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41"/>
  </bookViews>
  <sheets>
    <sheet name="MBO 2016" sheetId="1" state="visible" r:id="rId2"/>
    <sheet name="MCR 2016" sheetId="2" state="visible" r:id="rId3"/>
    <sheet name="MACCO 2016" sheetId="3" state="visible" r:id="rId4"/>
    <sheet name="MAO ANIMAL HEALTH 2016" sheetId="4" state="visible" r:id="rId5"/>
    <sheet name="DSWDO 2016" sheetId="5" state="visible" r:id="rId6"/>
    <sheet name="GSO 2016" sheetId="6" state="visible" r:id="rId7"/>
    <sheet name="MEO 2016" sheetId="7" state="visible" r:id="rId8"/>
    <sheet name="BAC 2016" sheetId="8" state="visible" r:id="rId9"/>
    <sheet name="CEC FITS 2016" sheetId="9" state="visible" r:id="rId10"/>
    <sheet name="MMO 2016" sheetId="10" state="visible" r:id="rId11"/>
    <sheet name="DILG LIGA 2016" sheetId="11" state="visible" r:id="rId12"/>
    <sheet name="DILG SECRETARIAT 2016" sheetId="12" state="visible" r:id="rId13"/>
    <sheet name="DILG SK 2016" sheetId="13" state="visible" r:id="rId14"/>
    <sheet name="DILG GPK 2016" sheetId="14" state="visible" r:id="rId15"/>
    <sheet name="DILG UBAS 2016" sheetId="15" state="visible" r:id="rId16"/>
    <sheet name="MOTORPOOL 2016" sheetId="16" state="visible" r:id="rId17"/>
    <sheet name="PAO 2016" sheetId="17" state="visible" r:id="rId18"/>
    <sheet name="TOURISM 2016" sheetId="18" state="visible" r:id="rId19"/>
    <sheet name="POPDEV 2016" sheetId="19" state="visible" r:id="rId20"/>
    <sheet name="DAYCARE 2016" sheetId="20" state="visible" r:id="rId21"/>
    <sheet name="COMELEC 2016" sheetId="21" state="visible" r:id="rId22"/>
    <sheet name="CHILD PROTECTION 2016" sheetId="22" state="visible" r:id="rId23"/>
    <sheet name="BIR 2016" sheetId="23" state="visible" r:id="rId24"/>
    <sheet name="MASSO 2016" sheetId="24" state="visible" r:id="rId25"/>
    <sheet name="MPDO 2016" sheetId="25" state="visible" r:id="rId26"/>
    <sheet name="HRMO ARTA 2016" sheetId="26" state="visible" r:id="rId27"/>
    <sheet name="HRMO PESO 2016" sheetId="27" state="visible" r:id="rId28"/>
    <sheet name="HRMO WATCHMEN 2016" sheetId="28" state="visible" r:id="rId29"/>
    <sheet name="HRMO JANITORIAL SERVICES 2016" sheetId="29" state="visible" r:id="rId30"/>
    <sheet name="SOLID WASTE MANAGEMENT 2016" sheetId="30" state="visible" r:id="rId31"/>
    <sheet name="MENRO 2016" sheetId="31" state="visible" r:id="rId32"/>
    <sheet name="MAO ANTI RABIES 2016" sheetId="32" state="visible" r:id="rId33"/>
    <sheet name="COOP MAO 2016" sheetId="33" state="visible" r:id="rId34"/>
    <sheet name="MAO FISHERY 2016" sheetId="34" state="visible" r:id="rId35"/>
    <sheet name="MAO 2016" sheetId="35" state="visible" r:id="rId36"/>
    <sheet name="MAO AGRICULUTR" sheetId="36" state="visible" r:id="rId37"/>
    <sheet name="TESDA 2016" sheetId="37" state="visible" r:id="rId38"/>
    <sheet name="PNP 2016" sheetId="38" state="visible" r:id="rId39"/>
    <sheet name="BFP 2016" sheetId="39" state="visible" r:id="rId40"/>
    <sheet name="MTO 2016" sheetId="40" state="visible" r:id="rId41"/>
    <sheet name="SB 2016" sheetId="41" state="visible" r:id="rId42"/>
    <sheet name="SIGMATAN 2016" sheetId="42" state="visible" r:id="rId43"/>
    <sheet name="MNC 2016" sheetId="43" state="visible" r:id="rId44"/>
    <sheet name="MHO 2016" sheetId="44" state="visible" r:id="rId45"/>
  </sheets>
  <externalReferences>
    <externalReference r:id="rId46"/>
  </externalReferences>
  <definedNames>
    <definedName function="false" hidden="false" localSheetId="9" name="_GoBack" vbProcedure="false">'MMO 2016'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5" uniqueCount="1725">
  <si>
    <t xml:space="preserve">FDP Form 4a - Annual Procurement Plan or Procurement List</t>
  </si>
  <si>
    <t xml:space="preserve">ANNUAL PROCUREMENT PLAN</t>
  </si>
  <si>
    <t xml:space="preserve">FOR THE YEAR 2016</t>
  </si>
  <si>
    <t xml:space="preserve">Province, City or Municipality :__________________________________</t>
  </si>
  <si>
    <t xml:space="preserve">Plan Control No. _______________</t>
  </si>
  <si>
    <t xml:space="preserve">Planned Amount</t>
  </si>
  <si>
    <t xml:space="preserve">Page ____1____of___3_____ pages</t>
  </si>
  <si>
    <t xml:space="preserve">Department/ Office: MBO</t>
  </si>
  <si>
    <t xml:space="preserve">Regular </t>
  </si>
  <si>
    <t xml:space="preserve">Contingency</t>
  </si>
  <si>
    <t xml:space="preserve">Total </t>
  </si>
  <si>
    <t xml:space="preserve">Date Submitted:</t>
  </si>
  <si>
    <t xml:space="preserve">D I S T R I B U T I O N</t>
  </si>
  <si>
    <t xml:space="preserve">Item No.</t>
  </si>
  <si>
    <t xml:space="preserve">Description</t>
  </si>
  <si>
    <t xml:space="preserve">Unit Cost </t>
  </si>
  <si>
    <t xml:space="preserve">Quantity</t>
  </si>
  <si>
    <t xml:space="preserve">Total Cost</t>
  </si>
  <si>
    <t xml:space="preserve">1st Quarter </t>
  </si>
  <si>
    <t xml:space="preserve">2nd Quarter </t>
  </si>
  <si>
    <t xml:space="preserve">3rd Quarter </t>
  </si>
  <si>
    <t xml:space="preserve">4th Quarter </t>
  </si>
  <si>
    <t xml:space="preserve">Qty.</t>
  </si>
  <si>
    <t xml:space="preserve">Amount</t>
  </si>
  <si>
    <t xml:space="preserve">Amount </t>
  </si>
  <si>
    <t xml:space="preserve">Air Freshener</t>
  </si>
  <si>
    <t xml:space="preserve">can</t>
  </si>
  <si>
    <t xml:space="preserve">Alcohol</t>
  </si>
  <si>
    <t xml:space="preserve">bottle</t>
  </si>
  <si>
    <t xml:space="preserve">Ballpen (Black) Titus</t>
  </si>
  <si>
    <t xml:space="preserve">pc</t>
  </si>
  <si>
    <t xml:space="preserve">Calculator 14 digits casio</t>
  </si>
  <si>
    <t xml:space="preserve">Columnar Notebook (24 col)</t>
  </si>
  <si>
    <t xml:space="preserve">pad</t>
  </si>
  <si>
    <t xml:space="preserve">Computer Ink, HP 704 black</t>
  </si>
  <si>
    <t xml:space="preserve">cartridge</t>
  </si>
  <si>
    <t xml:space="preserve">Computer Ink, HP 704 colored</t>
  </si>
  <si>
    <t xml:space="preserve">Correction Tape Heavy duty</t>
  </si>
  <si>
    <t xml:space="preserve">Pc</t>
  </si>
  <si>
    <t xml:space="preserve">Data File Box with cover</t>
  </si>
  <si>
    <t xml:space="preserve">Dust Cloth</t>
  </si>
  <si>
    <t xml:space="preserve">DVD RW 4 x speed</t>
  </si>
  <si>
    <t xml:space="preserve">Elmer's Glue, big</t>
  </si>
  <si>
    <t xml:space="preserve">Envelope Brown ordinary short</t>
  </si>
  <si>
    <t xml:space="preserve">Envelope Brown,Ordinary  Long</t>
  </si>
  <si>
    <t xml:space="preserve">Folder Expanded Long Green with tab</t>
  </si>
  <si>
    <t xml:space="preserve">Folder ordinary long white</t>
  </si>
  <si>
    <t xml:space="preserve">Folder transparent long with slider</t>
  </si>
  <si>
    <t xml:space="preserve">Mechanical Pencil (Staedler)</t>
  </si>
  <si>
    <t xml:space="preserve">Note Pad 4x4</t>
  </si>
  <si>
    <t xml:space="preserve">Note Pad 5x5 </t>
  </si>
  <si>
    <t xml:space="preserve">Notebooks, Fly and Free</t>
  </si>
  <si>
    <t xml:space="preserve">Paper, Office Pro A4</t>
  </si>
  <si>
    <t xml:space="preserve">ream</t>
  </si>
  <si>
    <t xml:space="preserve">Paper, Office Pro Long</t>
  </si>
  <si>
    <t xml:space="preserve">Pocket wifi, smart</t>
  </si>
  <si>
    <t xml:space="preserve">Sign Pen  Refill 0.4</t>
  </si>
  <si>
    <t xml:space="preserve">Sign Pen , pilot 0.4</t>
  </si>
  <si>
    <t xml:space="preserve">Tissue Paper</t>
  </si>
  <si>
    <t xml:space="preserve">Christmas Decors</t>
  </si>
  <si>
    <t xml:space="preserve">Computer Ink, Epson 120 black</t>
  </si>
  <si>
    <t xml:space="preserve">bot</t>
  </si>
  <si>
    <t xml:space="preserve">Envelope, long expanding - colored </t>
  </si>
  <si>
    <t xml:space="preserve">Envelope, short expanding - colored</t>
  </si>
  <si>
    <t xml:space="preserve">Eraser, rubber (staedler)</t>
  </si>
  <si>
    <t xml:space="preserve">Mechanical pencil lead 0.7</t>
  </si>
  <si>
    <t xml:space="preserve">tube</t>
  </si>
  <si>
    <t xml:space="preserve">Paper Fastener, plastic</t>
  </si>
  <si>
    <t xml:space="preserve">box</t>
  </si>
  <si>
    <t xml:space="preserve">Record Book (500 leaves)</t>
  </si>
  <si>
    <t xml:space="preserve">Scissors</t>
  </si>
  <si>
    <t xml:space="preserve">Stapler big heavy duty</t>
  </si>
  <si>
    <t xml:space="preserve">Sticker Paper Long</t>
  </si>
  <si>
    <t xml:space="preserve">pk</t>
  </si>
  <si>
    <t xml:space="preserve">Tape Dispenser for 1" tape</t>
  </si>
  <si>
    <t xml:space="preserve">Tape, double adhesive, 1"</t>
  </si>
  <si>
    <t xml:space="preserve">roll</t>
  </si>
  <si>
    <t xml:space="preserve">Tape, masking 1"</t>
  </si>
  <si>
    <t xml:space="preserve">Tape, transparent 1"</t>
  </si>
  <si>
    <t xml:space="preserve">Tape, transparent 2" </t>
  </si>
  <si>
    <t xml:space="preserve">USB 32gb</t>
  </si>
  <si>
    <t xml:space="preserve">whiteboard pen</t>
  </si>
  <si>
    <t xml:space="preserve">TOTAL</t>
  </si>
  <si>
    <t xml:space="preserve">This is to certify that the above procurement plan is in accordance with the objective of this Office </t>
  </si>
  <si>
    <t xml:space="preserve">Original Signed</t>
  </si>
  <si>
    <t xml:space="preserve">Prepared by: </t>
  </si>
  <si>
    <t xml:space="preserve">MARJORIE D. SABANPAN</t>
  </si>
  <si>
    <t xml:space="preserve">Municipal Budget Officer</t>
  </si>
  <si>
    <r>
      <rPr>
        <b val="true"/>
        <sz val="14"/>
        <color rgb="FF000000"/>
        <rFont val="Calibri"/>
        <family val="2"/>
      </rPr>
      <t xml:space="preserve">FOR THE YEAR ____</t>
    </r>
    <r>
      <rPr>
        <b val="true"/>
        <u val="single"/>
        <sz val="14"/>
        <color rgb="FF000000"/>
        <rFont val="Calibri"/>
        <family val="2"/>
      </rPr>
      <t xml:space="preserve">2016</t>
    </r>
    <r>
      <rPr>
        <b val="true"/>
        <sz val="14"/>
        <color rgb="FF000000"/>
        <rFont val="Calibri"/>
        <family val="2"/>
      </rPr>
      <t xml:space="preserve">____</t>
    </r>
  </si>
  <si>
    <r>
      <rPr>
        <sz val="10"/>
        <color rgb="FF000000"/>
        <rFont val="Calibri"/>
        <family val="2"/>
      </rPr>
      <t xml:space="preserve">Province, City or Municipality:</t>
    </r>
    <r>
      <rPr>
        <u val="single"/>
        <sz val="10"/>
        <color rgb="FF000000"/>
        <rFont val="Calibri"/>
        <family val="2"/>
      </rPr>
      <t xml:space="preserve"> </t>
    </r>
    <r>
      <rPr>
        <b val="true"/>
        <u val="single"/>
        <sz val="10"/>
        <color rgb="FF000000"/>
        <rFont val="Calibri"/>
        <family val="2"/>
      </rPr>
      <t xml:space="preserve">LIBONA, BUKIDNON</t>
    </r>
  </si>
  <si>
    <t xml:space="preserve">Plan Control No.__________</t>
  </si>
  <si>
    <t xml:space="preserve">Page __1__of__3__pages</t>
  </si>
  <si>
    <t xml:space="preserve">Department/ Office:MCR</t>
  </si>
  <si>
    <t xml:space="preserve">Regular</t>
  </si>
  <si>
    <t xml:space="preserve">Total</t>
  </si>
  <si>
    <t xml:space="preserve">Unit Cos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Sub-20 Long(Infinite Copy)</t>
  </si>
  <si>
    <t xml:space="preserve">Ream</t>
  </si>
  <si>
    <t xml:space="preserve">Sub-20 Short(Infinite Copy)</t>
  </si>
  <si>
    <t xml:space="preserve">Mimeo paper Short(White) </t>
  </si>
  <si>
    <t xml:space="preserve">Mimeo paper Long(White) </t>
  </si>
  <si>
    <t xml:space="preserve">Ball Pen(Titus)color black</t>
  </si>
  <si>
    <t xml:space="preserve">pcs.</t>
  </si>
  <si>
    <t xml:space="preserve">Uni Correction pen(Multipurpose)pcs.</t>
  </si>
  <si>
    <t xml:space="preserve">Paper Clip(Jombo)</t>
  </si>
  <si>
    <t xml:space="preserve">Brown envelope(Long)</t>
  </si>
  <si>
    <t xml:space="preserve">Brown envelope(short)</t>
  </si>
  <si>
    <t xml:space="preserve">Typewriter Ribbon</t>
  </si>
  <si>
    <t xml:space="preserve">Staple wire No. 35</t>
  </si>
  <si>
    <t xml:space="preserve">Carbon paper(Red Feather (Black)</t>
  </si>
  <si>
    <t xml:space="preserve">Mailing Envelop</t>
  </si>
  <si>
    <t xml:space="preserve">Stamping Ink</t>
  </si>
  <si>
    <t xml:space="preserve">pc.</t>
  </si>
  <si>
    <t xml:space="preserve">Pentil pen(Black)</t>
  </si>
  <si>
    <t xml:space="preserve">Stabilo Boss yellow green</t>
  </si>
  <si>
    <t xml:space="preserve">Toilet Bowl Cleanser(Mrs.Muscle)</t>
  </si>
  <si>
    <t xml:space="preserve">Masking Tape No. 2, Armack</t>
  </si>
  <si>
    <t xml:space="preserve">Bygon Spray</t>
  </si>
  <si>
    <t xml:space="preserve">-</t>
  </si>
  <si>
    <t xml:space="preserve">Rubbing alcohol</t>
  </si>
  <si>
    <t xml:space="preserve">Tissue paper</t>
  </si>
  <si>
    <t xml:space="preserve">Tide powder</t>
  </si>
  <si>
    <t xml:space="preserve">pack</t>
  </si>
  <si>
    <t xml:space="preserve">Soap long Bar</t>
  </si>
  <si>
    <t xml:space="preserve">bar</t>
  </si>
  <si>
    <t xml:space="preserve">HUAWIE BRODBAND</t>
  </si>
  <si>
    <t xml:space="preserve">unit</t>
  </si>
  <si>
    <t xml:space="preserve">BOARD CLOTH BINDER</t>
  </si>
  <si>
    <t xml:space="preserve">pair</t>
  </si>
  <si>
    <t xml:space="preserve">RECORD BOOK</t>
  </si>
  <si>
    <t xml:space="preserve">book</t>
  </si>
  <si>
    <t xml:space="preserve">REGISTRY BOOK OF MARRIAGE</t>
  </si>
  <si>
    <t xml:space="preserve">TABLE RACK</t>
  </si>
  <si>
    <t xml:space="preserve">SCOTCH TAPE NO.2</t>
  </si>
  <si>
    <t xml:space="preserve">PAPER FASTENER</t>
  </si>
  <si>
    <t xml:space="preserve">PRINTER 3-IN-ONE EPSON PRINTERW/CIS INK</t>
  </si>
  <si>
    <t xml:space="preserve">FORM 97</t>
  </si>
  <si>
    <t xml:space="preserve">FORM 102</t>
  </si>
  <si>
    <t xml:space="preserve">FORM 103</t>
  </si>
  <si>
    <t xml:space="preserve">FOLDER LONG</t>
  </si>
  <si>
    <t xml:space="preserve">pcs</t>
  </si>
  <si>
    <t xml:space="preserve">DVD-RW</t>
  </si>
  <si>
    <t xml:space="preserve">PENCEL</t>
  </si>
  <si>
    <t xml:space="preserve">PUSH PIN/HAMMER HEAD</t>
  </si>
  <si>
    <t xml:space="preserve">SIGN PEN</t>
  </si>
  <si>
    <t xml:space="preserve">PRINTER INK EPSON L120 INK SETS</t>
  </si>
  <si>
    <t xml:space="preserve">set</t>
  </si>
  <si>
    <t xml:space="preserve">PRINTER INK EPSON L110 REFIL COLOR BLACK</t>
  </si>
  <si>
    <t xml:space="preserve">COMPUTER BLOWER</t>
  </si>
  <si>
    <t xml:space="preserve">USB(FLASH DISK)16GB</t>
  </si>
  <si>
    <t xml:space="preserve">This is to certify that the above procurement plan is in accordance with the objective of this office</t>
  </si>
  <si>
    <t xml:space="preserve">Prepared by:</t>
  </si>
  <si>
    <t xml:space="preserve">          EDNA V. GONZALES____</t>
  </si>
  <si>
    <t xml:space="preserve">                             (Head of Department/Office)</t>
  </si>
  <si>
    <t xml:space="preserve">                              Municipal Civil Registrar</t>
  </si>
  <si>
    <t xml:space="preserve">Province, City or Municipality :LIBONA</t>
  </si>
  <si>
    <t xml:space="preserve">Department/ Office: MACCO</t>
  </si>
  <si>
    <t xml:space="preserve">Air Freshener 280 ml/can</t>
  </si>
  <si>
    <t xml:space="preserve">Alcohol 70% Isoprophyl 500ml</t>
  </si>
  <si>
    <t xml:space="preserve">dishwashing paste small</t>
  </si>
  <si>
    <t xml:space="preserve">Ballpen,  black, fine (Titus)</t>
  </si>
  <si>
    <t xml:space="preserve">Ballpen,  blue, fine (Titus)</t>
  </si>
  <si>
    <t xml:space="preserve">Ballpen,  red, fine (Titus)</t>
  </si>
  <si>
    <t xml:space="preserve">Battery 1.5V ('AA)</t>
  </si>
  <si>
    <t xml:space="preserve">pairs</t>
  </si>
  <si>
    <t xml:space="preserve">computer Ink Hp #60 colored</t>
  </si>
  <si>
    <t xml:space="preserve">Computer Ink Hp #60 black</t>
  </si>
  <si>
    <t xml:space="preserve">Ink Stamping pad black </t>
  </si>
  <si>
    <t xml:space="preserve">Cooler laptop heavy duty</t>
  </si>
  <si>
    <t xml:space="preserve">Pentel pen black   (broad)</t>
  </si>
  <si>
    <t xml:space="preserve">Ink , pentel pen black</t>
  </si>
  <si>
    <t xml:space="preserve">Correction Tape</t>
  </si>
  <si>
    <t xml:space="preserve">Cutter big heavy duty</t>
  </si>
  <si>
    <t xml:space="preserve">DTR</t>
  </si>
  <si>
    <t xml:space="preserve">PCS</t>
  </si>
  <si>
    <t xml:space="preserve">DVD-RW  4xspeed 4.7 gb</t>
  </si>
  <si>
    <t xml:space="preserve">Envelop long, expanding, colored</t>
  </si>
  <si>
    <t xml:space="preserve">Envelop A4 expanding</t>
  </si>
  <si>
    <t xml:space="preserve">Envelop brown long, ordinary</t>
  </si>
  <si>
    <t xml:space="preserve">Envelop long plastic, thick expanding</t>
  </si>
  <si>
    <t xml:space="preserve">Feather duster</t>
  </si>
  <si>
    <t xml:space="preserve">Fingertip moistener</t>
  </si>
  <si>
    <t xml:space="preserve">Folder expanded long w/ tab, green</t>
  </si>
  <si>
    <t xml:space="preserve">Garbage bag green ,black &amp; yellow</t>
  </si>
  <si>
    <t xml:space="preserve">Glue, Elmers 100 ml</t>
  </si>
  <si>
    <t xml:space="preserve">Glue gun, HD big</t>
  </si>
  <si>
    <t xml:space="preserve">Glue, stick big</t>
  </si>
  <si>
    <t xml:space="preserve">Index of payments (long bond size,Hard)</t>
  </si>
  <si>
    <t xml:space="preserve">Index Tab self adhesive 5 sets/box</t>
  </si>
  <si>
    <t xml:space="preserve">Insect Killer Spray 300ml</t>
  </si>
  <si>
    <t xml:space="preserve">Ink Refill Epson  black</t>
  </si>
  <si>
    <t xml:space="preserve">Ink Refill Epson   blue</t>
  </si>
  <si>
    <t xml:space="preserve">Ink Refill Epson  Pink</t>
  </si>
  <si>
    <t xml:space="preserve">Ink Refill Epson Yellow</t>
  </si>
  <si>
    <t xml:space="preserve">Keyboard with mouse (USB port)</t>
  </si>
  <si>
    <t xml:space="preserve">Notepad 4"x4" 400 sheets/pad</t>
  </si>
  <si>
    <t xml:space="preserve">Paper Bond Office Pro Legal size</t>
  </si>
  <si>
    <t xml:space="preserve">reams</t>
  </si>
  <si>
    <t xml:space="preserve">Paper Bond Office Pro A4 </t>
  </si>
  <si>
    <t xml:space="preserve">Paper- Tabloid 11" x 17"</t>
  </si>
  <si>
    <t xml:space="preserve">Paper fastener,plastic 50 sets/box</t>
  </si>
  <si>
    <t xml:space="preserve">Paper mimeo legal size ww</t>
  </si>
  <si>
    <t xml:space="preserve">Paper mimeo ww A4</t>
  </si>
  <si>
    <t xml:space="preserve">Paper ruled pad 216mm x 330mm</t>
  </si>
  <si>
    <t xml:space="preserve">Photo paper long, 10s</t>
  </si>
  <si>
    <t xml:space="preserve">pcks</t>
  </si>
  <si>
    <t xml:space="preserve">Pledge furniture cleansing conditioner</t>
  </si>
  <si>
    <t xml:space="preserve">Record book 500 pp</t>
  </si>
  <si>
    <t xml:space="preserve">Rubber Bands - Big </t>
  </si>
  <si>
    <t xml:space="preserve">bxs</t>
  </si>
  <si>
    <t xml:space="preserve">Ring binder 1"diax 1m, plastic</t>
  </si>
  <si>
    <t xml:space="preserve">Empty sacks big (NFA sacks)</t>
  </si>
  <si>
    <t xml:space="preserve">Stamp pad big</t>
  </si>
  <si>
    <t xml:space="preserve">Staple wire #35 standard</t>
  </si>
  <si>
    <t xml:space="preserve">Tape transparent 1"</t>
  </si>
  <si>
    <t xml:space="preserve">Toilet bowl cleaner 1 liter</t>
  </si>
  <si>
    <t xml:space="preserve">USB, 4 gb</t>
  </si>
  <si>
    <t xml:space="preserve">clear folder for files/ report/durable</t>
  </si>
  <si>
    <t xml:space="preserve">    hard A4</t>
  </si>
  <si>
    <t xml:space="preserve">clear folder for  files/ report/durable</t>
  </si>
  <si>
    <t xml:space="preserve">    hard size F4/legal size</t>
  </si>
  <si>
    <t xml:space="preserve">Stapler heavy duty with remover SL</t>
  </si>
  <si>
    <t xml:space="preserve">Computer ink brother</t>
  </si>
  <si>
    <t xml:space="preserve">           LC535XL M  (Magenta)</t>
  </si>
  <si>
    <t xml:space="preserve">            LC535XL C    (Cyan)</t>
  </si>
  <si>
    <t xml:space="preserve">            LC535XL Y    (Yellow)</t>
  </si>
  <si>
    <t xml:space="preserve">            LC539XL BK (black)</t>
  </si>
  <si>
    <t xml:space="preserve">Data Mega files, double without cover</t>
  </si>
  <si>
    <t xml:space="preserve">Extension wire- 5 meter</t>
  </si>
  <si>
    <t xml:space="preserve">Adaptor</t>
  </si>
  <si>
    <t xml:space="preserve">Calculator JS 120TVS, 12 digits</t>
  </si>
  <si>
    <t xml:space="preserve">     2 way power</t>
  </si>
  <si>
    <t xml:space="preserve">scissors, heavy duty big</t>
  </si>
  <si>
    <t xml:space="preserve">Sign pen ENERGEL 5mmball</t>
  </si>
  <si>
    <t xml:space="preserve">Mobile wifi 4G remittances</t>
  </si>
  <si>
    <t xml:space="preserve">plan- load for I year</t>
  </si>
  <si>
    <t xml:space="preserve">month</t>
  </si>
  <si>
    <t xml:space="preserve">Lamp shade for table</t>
  </si>
  <si>
    <t xml:space="preserve">Whyteboard pen, blue</t>
  </si>
  <si>
    <t xml:space="preserve">whyteboard ink  blue</t>
  </si>
  <si>
    <t xml:space="preserve">VERLA V. CIMACIO, CPA</t>
  </si>
  <si>
    <t xml:space="preserve">(Head of Department/Office)</t>
  </si>
  <si>
    <t xml:space="preserve">Planned Amount </t>
  </si>
  <si>
    <t xml:space="preserve">Department/ Office : MAO (ANIMAL HEALTH SERVICES)</t>
  </si>
  <si>
    <t xml:space="preserve">Teramycine L.A. (100 ml.)</t>
  </si>
  <si>
    <t xml:space="preserve">bot.</t>
  </si>
  <si>
    <t xml:space="preserve">Roxacin (100 ml.)</t>
  </si>
  <si>
    <t xml:space="preserve">Ivermectin (100 ml.)</t>
  </si>
  <si>
    <t xml:space="preserve">Valbazine ( 1 liter)</t>
  </si>
  <si>
    <t xml:space="preserve">liter</t>
  </si>
  <si>
    <t xml:space="preserve">Jetran Premium (100 ml.)</t>
  </si>
  <si>
    <t xml:space="preserve">Belamyl (100 ml.)</t>
  </si>
  <si>
    <t xml:space="preserve">Viton 500 (100 ml.)</t>
  </si>
  <si>
    <t xml:space="preserve">Combinex Spray</t>
  </si>
  <si>
    <t xml:space="preserve">Needle (#16)</t>
  </si>
  <si>
    <t xml:space="preserve">Plastic Syringe (50 ml.)</t>
  </si>
  <si>
    <t xml:space="preserve">Protective Gears</t>
  </si>
  <si>
    <t xml:space="preserve">Maong Jacket</t>
  </si>
  <si>
    <t xml:space="preserve">Rubber Voots</t>
  </si>
  <si>
    <t xml:space="preserve">Gloves</t>
  </si>
  <si>
    <t xml:space="preserve">Face mask</t>
  </si>
  <si>
    <t xml:space="preserve">MOBILITY EXPENSES </t>
  </si>
  <si>
    <t xml:space="preserve">Gasoline</t>
  </si>
  <si>
    <t xml:space="preserve">liters</t>
  </si>
  <si>
    <t xml:space="preserve">Motor oil</t>
  </si>
  <si>
    <t xml:space="preserve">Interior Tube</t>
  </si>
  <si>
    <t xml:space="preserve">Exterior Tire</t>
  </si>
  <si>
    <t xml:space="preserve">Motor Spare Parts</t>
  </si>
  <si>
    <t xml:space="preserve">MATERNA SUPREMO</t>
  </si>
  <si>
    <t xml:space="preserve">Department/ Office: DSWDO</t>
  </si>
  <si>
    <t xml:space="preserve">PRO Bond paper (long)</t>
  </si>
  <si>
    <t xml:space="preserve">Mimeographing paper ( long) </t>
  </si>
  <si>
    <t xml:space="preserve">Ballpen ( black)</t>
  </si>
  <si>
    <t xml:space="preserve">30pcs.</t>
  </si>
  <si>
    <t xml:space="preserve">Sign pen ( black)</t>
  </si>
  <si>
    <t xml:space="preserve">PRO bond paper( short)</t>
  </si>
  <si>
    <t xml:space="preserve">pck</t>
  </si>
  <si>
    <t xml:space="preserve">Staple wire  # 35</t>
  </si>
  <si>
    <t xml:space="preserve">boxes</t>
  </si>
  <si>
    <t xml:space="preserve"> Toilet Paper ( 12 rolls/ pck)</t>
  </si>
  <si>
    <t xml:space="preserve">Pentil Pen</t>
  </si>
  <si>
    <t xml:space="preserve">Soap Safeguard ( Regular size)</t>
  </si>
  <si>
    <t xml:space="preserve">Detergent Soap</t>
  </si>
  <si>
    <t xml:space="preserve">Computer Ink  ( 678 HP) black</t>
  </si>
  <si>
    <t xml:space="preserve">Computer  Ink  ( 678 HP Colored</t>
  </si>
  <si>
    <t xml:space="preserve">Board Paper ( Long) </t>
  </si>
  <si>
    <t xml:space="preserve">Clip Paper</t>
  </si>
  <si>
    <t xml:space="preserve">Correction Pen </t>
  </si>
  <si>
    <t xml:space="preserve">Wall clock</t>
  </si>
  <si>
    <t xml:space="preserve">Computer Ink  Refill black EPSON L110</t>
  </si>
  <si>
    <t xml:space="preserve">Computer  Ink  Refill colored EPSON L110</t>
  </si>
  <si>
    <t xml:space="preserve">Folder with plastic jacket</t>
  </si>
  <si>
    <t xml:space="preserve">Filer Box</t>
  </si>
  <si>
    <t xml:space="preserve">Elmers Glue</t>
  </si>
  <si>
    <t xml:space="preserve">BATTERY "3A) </t>
  </si>
  <si>
    <t xml:space="preserve">Venetian Blind  Curtain for Counseling room</t>
  </si>
  <si>
    <t xml:space="preserve">HP-702 black</t>
  </si>
  <si>
    <t xml:space="preserve">HP-22 colored</t>
  </si>
  <si>
    <t xml:space="preserve">Handwash liquid</t>
  </si>
  <si>
    <t xml:space="preserve">Assorted Toys</t>
  </si>
  <si>
    <t xml:space="preserve">Play mat</t>
  </si>
  <si>
    <t xml:space="preserve">URSULA C. BUTA</t>
  </si>
  <si>
    <t xml:space="preserve">FOR THE YEAR ____2016_____</t>
  </si>
  <si>
    <t xml:space="preserve">Province, City or Municipality: Libona Bukidnon</t>
  </si>
  <si>
    <t xml:space="preserve">Department/ Office__General Services Division________</t>
  </si>
  <si>
    <t xml:space="preserve">Ballpen Panda Black</t>
  </si>
  <si>
    <t xml:space="preserve">Bond Paper Sub 20- long</t>
  </si>
  <si>
    <t xml:space="preserve">Bond Paper Sub 20- short</t>
  </si>
  <si>
    <t xml:space="preserve">Columnar Notebook 4 column</t>
  </si>
  <si>
    <t xml:space="preserve">Computer Ink 704 Black</t>
  </si>
  <si>
    <t xml:space="preserve">Computer Ink 704 colored</t>
  </si>
  <si>
    <t xml:space="preserve">Computer Ink 678 blk</t>
  </si>
  <si>
    <t xml:space="preserve">Computer Ink 678 Colored</t>
  </si>
  <si>
    <t xml:space="preserve">Correction Tape refill Mr Whiper</t>
  </si>
  <si>
    <t xml:space="preserve">Datafolder w/ finger ring 3"x9"15"</t>
  </si>
  <si>
    <t xml:space="preserve">File Rack3 layers</t>
  </si>
  <si>
    <t xml:space="preserve">Filing Box/Data Box</t>
  </si>
  <si>
    <t xml:space="preserve">Folder long green</t>
  </si>
  <si>
    <t xml:space="preserve">Folder long white</t>
  </si>
  <si>
    <t xml:space="preserve">Folder short white</t>
  </si>
  <si>
    <t xml:space="preserve">Index Card 5"x8" (1oo's)</t>
  </si>
  <si>
    <t xml:space="preserve">Insect spray</t>
  </si>
  <si>
    <t xml:space="preserve">Marking pen permanent blk</t>
  </si>
  <si>
    <t xml:space="preserve">Masking Tape 2"</t>
  </si>
  <si>
    <t xml:space="preserve">Mimeo Paper ww long</t>
  </si>
  <si>
    <t xml:space="preserve">Mimeo Paper ww A4</t>
  </si>
  <si>
    <t xml:space="preserve">Note pad 2x3</t>
  </si>
  <si>
    <t xml:space="preserve">Paint Marker</t>
  </si>
  <si>
    <t xml:space="preserve">Printer Ribbon Epson LQ300-II</t>
  </si>
  <si>
    <t xml:space="preserve">Push pins</t>
  </si>
  <si>
    <t xml:space="preserve">Record Book/Logbook 500 lvs</t>
  </si>
  <si>
    <t xml:space="preserve">Record Book/Logbook 300 lvs</t>
  </si>
  <si>
    <t xml:space="preserve">Sign pen blck .4</t>
  </si>
  <si>
    <t xml:space="preserve">Sticker Paper (Matt) A4 10's</t>
  </si>
  <si>
    <t xml:space="preserve">Tape,Transparent 3"</t>
  </si>
  <si>
    <t xml:space="preserve">Tape,Transparent 1"</t>
  </si>
  <si>
    <t xml:space="preserve">Yellow Pad</t>
  </si>
  <si>
    <t xml:space="preserve">CHARISSE S. RAMONAL</t>
  </si>
  <si>
    <t xml:space="preserve">FDP Form 4a-Annual Procurement Plan or Procurement List</t>
  </si>
  <si>
    <t xml:space="preserve">ANNUAL PROCUREMENT PLAN </t>
  </si>
  <si>
    <t xml:space="preserve">Province, City or Municipality        :</t>
  </si>
  <si>
    <t xml:space="preserve">LIBONA</t>
  </si>
  <si>
    <t xml:space="preserve">Plan Control No.</t>
  </si>
  <si>
    <t xml:space="preserve">Page _1_ of _3_ pages</t>
  </si>
  <si>
    <t xml:space="preserve">Department /Office : ENGINEERING</t>
  </si>
  <si>
    <t xml:space="preserve">Item</t>
  </si>
  <si>
    <t xml:space="preserve">DISTRIBUTION</t>
  </si>
  <si>
    <t xml:space="preserve">No.</t>
  </si>
  <si>
    <t xml:space="preserve">1st quaretr</t>
  </si>
  <si>
    <t xml:space="preserve">2nd quarter</t>
  </si>
  <si>
    <t xml:space="preserve"> Ballpen (Black)</t>
  </si>
  <si>
    <t xml:space="preserve"> Bond Paper - S 20 (Long)</t>
  </si>
  <si>
    <t xml:space="preserve"> Bond Paper - S 20 (short)</t>
  </si>
  <si>
    <t xml:space="preserve"> Brown Envelope- ordinary (long)</t>
  </si>
  <si>
    <t xml:space="preserve"> Cellulose Tape 2"</t>
  </si>
  <si>
    <t xml:space="preserve">rolls</t>
  </si>
  <si>
    <t xml:space="preserve"> Correction Tape - big</t>
  </si>
  <si>
    <t xml:space="preserve"> Eraser (Staedtler)</t>
  </si>
  <si>
    <t xml:space="preserve"> Field Book (small)</t>
  </si>
  <si>
    <t xml:space="preserve"> Final Touch Correction  Pen</t>
  </si>
  <si>
    <t xml:space="preserve">tubes</t>
  </si>
  <si>
    <t xml:space="preserve"> Filing Folder - long - Ordinary</t>
  </si>
  <si>
    <t xml:space="preserve"> Glue Gun - small (heavy duty)</t>
  </si>
  <si>
    <t xml:space="preserve"> Glue Sticks  (Small)</t>
  </si>
  <si>
    <t xml:space="preserve">Hand Sanitizer - (Big)</t>
  </si>
  <si>
    <t xml:space="preserve">bots.</t>
  </si>
  <si>
    <t xml:space="preserve">Hinabol Cloth -Green</t>
  </si>
  <si>
    <t xml:space="preserve">m.</t>
  </si>
  <si>
    <t xml:space="preserve">Hinabol Cloth -Red</t>
  </si>
  <si>
    <t xml:space="preserve">Hinabol Cloth -Yellow</t>
  </si>
  <si>
    <t xml:space="preserve"> Masking Tape 2"</t>
  </si>
  <si>
    <t xml:space="preserve"> Mechanical Pencil - Lead - 0.5mm</t>
  </si>
  <si>
    <t xml:space="preserve">Metal Filing  Rack</t>
  </si>
  <si>
    <t xml:space="preserve">Plastic Coated  Paper Clips</t>
  </si>
  <si>
    <t xml:space="preserve">Paper Fastener - Plastic</t>
  </si>
  <si>
    <t xml:space="preserve">Pentel Pen - Permanent (Black) Broad</t>
  </si>
  <si>
    <t xml:space="preserve">Push Pins</t>
  </si>
  <si>
    <t xml:space="preserve"> Record Book 500 pages</t>
  </si>
  <si>
    <t xml:space="preserve"> Rubbing Alcohol (Big)</t>
  </si>
  <si>
    <t xml:space="preserve">Smart Tattoo</t>
  </si>
  <si>
    <t xml:space="preserve">Specialty Board -Long (Plain White)</t>
  </si>
  <si>
    <t xml:space="preserve">pcks.</t>
  </si>
  <si>
    <t xml:space="preserve">Stapler - Big - Heavy Duty</t>
  </si>
  <si>
    <t xml:space="preserve"> Staple Wire #35</t>
  </si>
  <si>
    <t xml:space="preserve">Stabilo Boss Liner- 4 colors</t>
  </si>
  <si>
    <t xml:space="preserve">sets</t>
  </si>
  <si>
    <t xml:space="preserve"> Toilet Paper 12's</t>
  </si>
  <si>
    <t xml:space="preserve"> Tucker  Wire JT-21</t>
  </si>
  <si>
    <t xml:space="preserve"> Computer Ink - HP 21, Black</t>
  </si>
  <si>
    <t xml:space="preserve"> Computer Ink - HP 22, Tri- Color</t>
  </si>
  <si>
    <t xml:space="preserve">Comp Continous Ink - Black (Epson - T6641)</t>
  </si>
  <si>
    <t xml:space="preserve">Comp Continous Ink - Cyan (Epson - T6642)</t>
  </si>
  <si>
    <t xml:space="preserve">Com. Continous Ink - Magenta(Epson - T6643)</t>
  </si>
  <si>
    <t xml:space="preserve">Com Continous Ink - Yellow (Epson - T6644)</t>
  </si>
  <si>
    <t xml:space="preserve">A3 Paper -white</t>
  </si>
  <si>
    <t xml:space="preserve">Scientific Calculator -FX 3650P-SuperFX</t>
  </si>
  <si>
    <t xml:space="preserve">External Hard Drive 500G</t>
  </si>
  <si>
    <t xml:space="preserve">This is to certify that the above procurementis in accordance with  the objective of the Office</t>
  </si>
  <si>
    <t xml:space="preserve">  Prepared by:</t>
  </si>
  <si>
    <t xml:space="preserve">RAMON R. MALABO</t>
  </si>
  <si>
    <t xml:space="preserve">Head of Office</t>
  </si>
  <si>
    <t xml:space="preserve">Department/ Office:  BAC</t>
  </si>
  <si>
    <t xml:space="preserve">Bond Paper US Pro subs. 20 - short</t>
  </si>
  <si>
    <t xml:space="preserve">Bond Paper US Pro subs. 20 - long</t>
  </si>
  <si>
    <t xml:space="preserve">Ballpen Black - Panda</t>
  </si>
  <si>
    <t xml:space="preserve">Expanded Envelope - Brown</t>
  </si>
  <si>
    <t xml:space="preserve">Expanded Folder - green</t>
  </si>
  <si>
    <t xml:space="preserve">Pcs.</t>
  </si>
  <si>
    <t xml:space="preserve">Brown envelope - long</t>
  </si>
  <si>
    <t xml:space="preserve">Computer Ink HP 678 colored</t>
  </si>
  <si>
    <t xml:space="preserve">Computer Ink HP 678 black</t>
  </si>
  <si>
    <t xml:space="preserve">Pc.</t>
  </si>
  <si>
    <t xml:space="preserve">Computer ink refill Epson L120</t>
  </si>
  <si>
    <t xml:space="preserve">Epson Ribbon LQ 300 + II</t>
  </si>
  <si>
    <t xml:space="preserve">Computer Ink HP 704 (colored)</t>
  </si>
  <si>
    <t xml:space="preserve">Computer Ink HP 704 (blk)</t>
  </si>
  <si>
    <t xml:space="preserve">Notebook big hardbound 200 leaves</t>
  </si>
  <si>
    <t xml:space="preserve">Ruler 18” plastic</t>
  </si>
  <si>
    <t xml:space="preserve">Paper Fastener - plastic</t>
  </si>
  <si>
    <t xml:space="preserve">Staple wire #35</t>
  </si>
  <si>
    <t xml:space="preserve">Notepad 4x3</t>
  </si>
  <si>
    <t xml:space="preserve">Correction Tape Mr. Whiper</t>
  </si>
  <si>
    <t xml:space="preserve">Correction Tape refill – Mr. Whiper</t>
  </si>
  <si>
    <t xml:space="preserve">Pk.</t>
  </si>
  <si>
    <t xml:space="preserve">LEAH A. CLEMENTE</t>
  </si>
  <si>
    <t xml:space="preserve">Bac Secretariat</t>
  </si>
  <si>
    <t xml:space="preserve">Department/ Office: CEC/FITS</t>
  </si>
  <si>
    <t xml:space="preserve">AVR</t>
  </si>
  <si>
    <t xml:space="preserve">Computer Power Cord 3meters</t>
  </si>
  <si>
    <t xml:space="preserve">UTP Cable 300 meters</t>
  </si>
  <si>
    <t xml:space="preserve">RJ45 </t>
  </si>
  <si>
    <t xml:space="preserve">Crimping tool</t>
  </si>
  <si>
    <t xml:space="preserve">Extension Wire Wheel Type 20 meters</t>
  </si>
  <si>
    <t xml:space="preserve">Video Cord 20meters</t>
  </si>
  <si>
    <t xml:space="preserve">Wifi Adapter</t>
  </si>
  <si>
    <t xml:space="preserve">Support to info. &amp; Comm. Tech./Smart E-Load</t>
  </si>
  <si>
    <t xml:space="preserve">mon.</t>
  </si>
  <si>
    <t xml:space="preserve">Keyboard w/ Mouse</t>
  </si>
  <si>
    <t xml:space="preserve">Huawei Wifi Router B593</t>
  </si>
  <si>
    <t xml:space="preserve">Computer Hard Disk 1TeraByte</t>
  </si>
  <si>
    <t xml:space="preserve">Door Knob</t>
  </si>
  <si>
    <t xml:space="preserve">Bulb</t>
  </si>
  <si>
    <t xml:space="preserve">PodLock</t>
  </si>
  <si>
    <t xml:space="preserve">Repair Aircon</t>
  </si>
  <si>
    <t xml:space="preserve">Mega Box</t>
  </si>
  <si>
    <t xml:space="preserve">Circuit Breaker</t>
  </si>
  <si>
    <t xml:space="preserve">LAN  10 socket</t>
  </si>
  <si>
    <t xml:space="preserve">Computer maintenance</t>
  </si>
  <si>
    <t xml:space="preserve">Vacuum Cleaner</t>
  </si>
  <si>
    <t xml:space="preserve">Tester Battery </t>
  </si>
  <si>
    <t xml:space="preserve">Computer Brush</t>
  </si>
  <si>
    <t xml:space="preserve">Epson Printer Converted</t>
  </si>
  <si>
    <t xml:space="preserve">LEONARDO GENESIS T. CALINGASAN</t>
  </si>
  <si>
    <t xml:space="preserve">Municipal Mayor</t>
  </si>
  <si>
    <t xml:space="preserve">Department/ Office: MMO</t>
  </si>
  <si>
    <t xml:space="preserve"> Air  freshener   500ml. Spray</t>
  </si>
  <si>
    <t xml:space="preserve">Alcohol  70% Isopropyl 500 ml.</t>
  </si>
  <si>
    <t xml:space="preserve">Bot.</t>
  </si>
  <si>
    <t xml:space="preserve">Audio  Auxiliary  Connector </t>
  </si>
  <si>
    <t xml:space="preserve">Pcs </t>
  </si>
  <si>
    <t xml:space="preserve"> Axion  paste  washing soap</t>
  </si>
  <si>
    <t xml:space="preserve">big</t>
  </si>
  <si>
    <t xml:space="preserve"> Ball pen black fine print (titus)</t>
  </si>
  <si>
    <t xml:space="preserve"> Bathroom Tissue </t>
  </si>
  <si>
    <t xml:space="preserve">Dozens </t>
  </si>
  <si>
    <t xml:space="preserve"> Baygon Spray </t>
  </si>
  <si>
    <t xml:space="preserve">Bot </t>
  </si>
  <si>
    <t xml:space="preserve"> Backfold  clip # 1</t>
  </si>
  <si>
    <t xml:space="preserve">Backfold  clip # 2</t>
  </si>
  <si>
    <t xml:space="preserve"> Bond paper  (long ) office  pro</t>
  </si>
  <si>
    <t xml:space="preserve">  Bond paper  (short)office  pro</t>
  </si>
  <si>
    <t xml:space="preserve">Brown  envelop long </t>
  </si>
  <si>
    <t xml:space="preserve"> Brown envelop  short</t>
  </si>
  <si>
    <t xml:space="preserve">Cd  r-w  / case </t>
  </si>
  <si>
    <t xml:space="preserve">Christmas  decors</t>
  </si>
  <si>
    <t xml:space="preserve">Coffee 3 in 1</t>
  </si>
  <si>
    <t xml:space="preserve">packs</t>
  </si>
  <si>
    <t xml:space="preserve">Computer ink  (141-cyan)</t>
  </si>
  <si>
    <t xml:space="preserve">  Computer ink ( 141- yellow)</t>
  </si>
  <si>
    <t xml:space="preserve">Computer ink (141-epson  magenta )  </t>
  </si>
  <si>
    <t xml:space="preserve">Computer ink (brother_)tn-3250</t>
  </si>
  <si>
    <t xml:space="preserve"> Computer ink (universal  )black</t>
  </si>
  <si>
    <t xml:space="preserve"> Computer ink (universal )  cyan</t>
  </si>
  <si>
    <t xml:space="preserve">Computer ink (universal )  magenta</t>
  </si>
  <si>
    <t xml:space="preserve"> Computer ink (universal )  yellow</t>
  </si>
  <si>
    <t xml:space="preserve">  Correction  tape  -heavy</t>
  </si>
  <si>
    <t xml:space="preserve"> Dvd  r-w /case </t>
  </si>
  <si>
    <t xml:space="preserve"> Elmer’s  Glue  big</t>
  </si>
  <si>
    <t xml:space="preserve">File Rock</t>
  </si>
  <si>
    <t xml:space="preserve"> File  folder  green  long</t>
  </si>
  <si>
    <t xml:space="preserve"> File  folder  green  short </t>
  </si>
  <si>
    <t xml:space="preserve"> Floor  wax</t>
  </si>
  <si>
    <t xml:space="preserve">cans</t>
  </si>
  <si>
    <t xml:space="preserve">Flower pots</t>
  </si>
  <si>
    <t xml:space="preserve">Floor  wax  (white)</t>
  </si>
  <si>
    <t xml:space="preserve">  Glass  Cleaner  </t>
  </si>
  <si>
    <t xml:space="preserve">Glue  stick  big</t>
  </si>
  <si>
    <t xml:space="preserve">Gun  tucker t-50</t>
  </si>
  <si>
    <t xml:space="preserve">Hand  towel</t>
  </si>
  <si>
    <t xml:space="preserve">Hand soap (safeguard)</t>
  </si>
  <si>
    <t xml:space="preserve">Heavy duty glue gun</t>
  </si>
  <si>
    <t xml:space="preserve">Ink for reso</t>
  </si>
  <si>
    <t xml:space="preserve">Pc </t>
  </si>
  <si>
    <t xml:space="preserve">Ink master CZ INK</t>
  </si>
  <si>
    <t xml:space="preserve">Laundry soap ( tide)</t>
  </si>
  <si>
    <t xml:space="preserve"> Laundry soap (powder  tide)</t>
  </si>
  <si>
    <t xml:space="preserve">kilo</t>
  </si>
  <si>
    <t xml:space="preserve">  Liquid  hand  soap  </t>
  </si>
  <si>
    <t xml:space="preserve">Mailing  envelop w/ print</t>
  </si>
  <si>
    <t xml:space="preserve"> Masking tape   2”</t>
  </si>
  <si>
    <t xml:space="preserve">Masking tape 1”</t>
  </si>
  <si>
    <t xml:space="preserve">Equipment  Repair &amp; Maintenance/Smart E-load </t>
  </si>
  <si>
    <t xml:space="preserve">PCS </t>
  </si>
  <si>
    <t xml:space="preserve">Paper  clip</t>
  </si>
  <si>
    <t xml:space="preserve">Paper  fastener</t>
  </si>
  <si>
    <t xml:space="preserve"> Pencil  Mongol</t>
  </si>
  <si>
    <t xml:space="preserve">Pentil pen  (black)</t>
  </si>
  <si>
    <t xml:space="preserve">Photo paper</t>
  </si>
  <si>
    <t xml:space="preserve">Pack </t>
  </si>
  <si>
    <t xml:space="preserve">Plastic  file  folder w/ slide (long)</t>
  </si>
  <si>
    <t xml:space="preserve">Plastic file   folder    w/    slide  (short)                                      </t>
  </si>
  <si>
    <t xml:space="preserve">Pledge  table  cleaning</t>
  </si>
  <si>
    <t xml:space="preserve"> Puncher </t>
  </si>
  <si>
    <t xml:space="preserve">Purified water refill</t>
  </si>
  <si>
    <t xml:space="preserve">Push  pin</t>
  </si>
  <si>
    <t xml:space="preserve">Post it notepad 2x3</t>
  </si>
  <si>
    <t xml:space="preserve">Framed picture</t>
  </si>
  <si>
    <t xml:space="preserve">Record Book  (500 pages)</t>
  </si>
  <si>
    <t xml:space="preserve">Riso  ink </t>
  </si>
  <si>
    <t xml:space="preserve">Riso  Master</t>
  </si>
  <si>
    <t xml:space="preserve">Rubber Stamp original sign</t>
  </si>
  <si>
    <t xml:space="preserve">scissor</t>
  </si>
  <si>
    <t xml:space="preserve">sign pen .05 mm black</t>
  </si>
  <si>
    <t xml:space="preserve">Soft broom</t>
  </si>
  <si>
    <t xml:space="preserve">Special paper </t>
  </si>
  <si>
    <t xml:space="preserve">Staple   no.35  (heavy  duty )</t>
  </si>
  <si>
    <t xml:space="preserve">Staple  wire ( no.35)</t>
  </si>
  <si>
    <t xml:space="preserve">Tornado Map</t>
  </si>
  <si>
    <t xml:space="preserve">T-50 gun tucker wire</t>
  </si>
  <si>
    <t xml:space="preserve">Toilet Bowl Cleaner (Mr. Muscles)</t>
  </si>
  <si>
    <t xml:space="preserve">Transparent tape  1 inch</t>
  </si>
  <si>
    <t xml:space="preserve">Transparent tape 2 inch</t>
  </si>
  <si>
    <t xml:space="preserve">USB (16gb) </t>
  </si>
  <si>
    <t xml:space="preserve">White board eraser </t>
  </si>
  <si>
    <t xml:space="preserve">White Board pen </t>
  </si>
  <si>
    <t xml:space="preserve">Department/ Office: DILG/LIGA</t>
  </si>
  <si>
    <t xml:space="preserve">Item Number</t>
  </si>
  <si>
    <t xml:space="preserve">Unit of Measure</t>
  </si>
  <si>
    <t xml:space="preserve">Unit Price</t>
  </si>
  <si>
    <t xml:space="preserve">Distribution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Meals and Snacks</t>
  </si>
  <si>
    <t xml:space="preserve">        </t>
  </si>
  <si>
    <t xml:space="preserve"> CHRISTIE C. CUBERO</t>
  </si>
  <si>
    <t xml:space="preserve">       MLGOO, DILG</t>
  </si>
  <si>
    <t xml:space="preserve">Department/ Office: DILG/SECRETARIAT</t>
  </si>
  <si>
    <t xml:space="preserve">Department/ Office: DILG/SK</t>
  </si>
  <si>
    <t xml:space="preserve">Meals and Snacks (2 days)</t>
  </si>
  <si>
    <t xml:space="preserve">Bond Paper Long</t>
  </si>
  <si>
    <t xml:space="preserve">Bond Paper short</t>
  </si>
  <si>
    <t xml:space="preserve">Ink colored HP 704</t>
  </si>
  <si>
    <t xml:space="preserve">Ink Black HP 704</t>
  </si>
  <si>
    <t xml:space="preserve">Notebook</t>
  </si>
  <si>
    <t xml:space="preserve">Ballpen</t>
  </si>
  <si>
    <t xml:space="preserve">Department/ Office:DILG/GPK EVALUATION </t>
  </si>
  <si>
    <t xml:space="preserve">Bond Paper (Long)</t>
  </si>
  <si>
    <t xml:space="preserve">Bond Paper (short)</t>
  </si>
  <si>
    <t xml:space="preserve">PC</t>
  </si>
  <si>
    <t xml:space="preserve">Special Paper</t>
  </si>
  <si>
    <t xml:space="preserve">Pack</t>
  </si>
  <si>
    <t xml:space="preserve">Plaque</t>
  </si>
  <si>
    <t xml:space="preserve">Token</t>
  </si>
  <si>
    <t xml:space="preserve">Department/ Office: DILG/UBAS</t>
  </si>
  <si>
    <t xml:space="preserve">Snacks (11 Barangays)</t>
  </si>
  <si>
    <t xml:space="preserve">Pax</t>
  </si>
  <si>
    <t xml:space="preserve">Department/ Office: ECO.ENT./MOTOR POOL</t>
  </si>
  <si>
    <t xml:space="preserve">Band Paper S 20 –Long</t>
  </si>
  <si>
    <t xml:space="preserve">Band Paper S 20 Short</t>
  </si>
  <si>
    <t xml:space="preserve">Band Paper memo Long </t>
  </si>
  <si>
    <t xml:space="preserve">Band Paper memo Short</t>
  </si>
  <si>
    <t xml:space="preserve">Record Book 300 pages</t>
  </si>
  <si>
    <t xml:space="preserve">Pcs</t>
  </si>
  <si>
    <t xml:space="preserve">Ballpen black,blue &amp; red</t>
  </si>
  <si>
    <t xml:space="preserve">Doz</t>
  </si>
  <si>
    <t xml:space="preserve">Correction tape</t>
  </si>
  <si>
    <t xml:space="preserve">Correction fluid</t>
  </si>
  <si>
    <t xml:space="preserve">Computer ink brother 100ml black ,yellow ,crayon</t>
  </si>
  <si>
    <t xml:space="preserve">   &amp; magenta</t>
  </si>
  <si>
    <t xml:space="preserve">Folder long</t>
  </si>
  <si>
    <t xml:space="preserve">Folder short</t>
  </si>
  <si>
    <t xml:space="preserve">Brown envelope long</t>
  </si>
  <si>
    <t xml:space="preserve">Brown envelope short</t>
  </si>
  <si>
    <t xml:space="preserve">Fortpollio long </t>
  </si>
  <si>
    <t xml:space="preserve">Fortpollio short</t>
  </si>
  <si>
    <t xml:space="preserve">Digital camera 12 mega pixel ww/sd card</t>
  </si>
  <si>
    <t xml:space="preserve">Battery pack V8-icom</t>
  </si>
  <si>
    <t xml:space="preserve">Printer Brother DCP -195C</t>
  </si>
  <si>
    <t xml:space="preserve">Columnar book 20 columns</t>
  </si>
  <si>
    <t xml:space="preserve">Pentil pen</t>
  </si>
  <si>
    <t xml:space="preserve">White board pen marker</t>
  </si>
  <si>
    <t xml:space="preserve">Standard stapler</t>
  </si>
  <si>
    <t xml:space="preserve">Textliner 48 refill assorted color</t>
  </si>
  <si>
    <t xml:space="preserve">Cutter blade</t>
  </si>
  <si>
    <t xml:space="preserve">Box</t>
  </si>
  <si>
    <t xml:space="preserve">Stapler Wire no.35</t>
  </si>
  <si>
    <t xml:space="preserve">Rubbing alcohol  500 ml</t>
  </si>
  <si>
    <t xml:space="preserve">Bot</t>
  </si>
  <si>
    <t xml:space="preserve">Detergent powder</t>
  </si>
  <si>
    <t xml:space="preserve">Kls</t>
  </si>
  <si>
    <t xml:space="preserve">Tessue</t>
  </si>
  <si>
    <t xml:space="preserve">Roll</t>
  </si>
  <si>
    <t xml:space="preserve">Flor map w/ mophead</t>
  </si>
  <si>
    <t xml:space="preserve">Rog cotton </t>
  </si>
  <si>
    <t xml:space="preserve">Scotch tape 1</t>
  </si>
  <si>
    <t xml:space="preserve">Calculator</t>
  </si>
  <si>
    <t xml:space="preserve">Seasors</t>
  </si>
  <si>
    <t xml:space="preserve">Photo  and reso copy</t>
  </si>
  <si>
    <t xml:space="preserve">Other expensses</t>
  </si>
  <si>
    <t xml:space="preserve">TIRE  DUMPTRUCK</t>
  </si>
  <si>
    <t xml:space="preserve">SET</t>
  </si>
  <si>
    <t xml:space="preserve">TIRE GRADER</t>
  </si>
  <si>
    <t xml:space="preserve">2,160.000.00</t>
  </si>
  <si>
    <t xml:space="preserve">1,080.000.00</t>
  </si>
  <si>
    <t xml:space="preserve">TIRE PAYLOADER</t>
  </si>
  <si>
    <t xml:space="preserve">624.000.00</t>
  </si>
  <si>
    <t xml:space="preserve">TIRE ROAD ROLLER</t>
  </si>
  <si>
    <t xml:space="preserve">TIRE KIA OLD</t>
  </si>
  <si>
    <t xml:space="preserve">BATTERY</t>
  </si>
  <si>
    <t xml:space="preserve">FUEL/DIESEL</t>
  </si>
  <si>
    <t xml:space="preserve">LTRS</t>
  </si>
  <si>
    <t xml:space="preserve">OIL</t>
  </si>
  <si>
    <t xml:space="preserve">BRAKE FLUID</t>
  </si>
  <si>
    <t xml:space="preserve">BOXS</t>
  </si>
  <si>
    <t xml:space="preserve">OIL FILTER</t>
  </si>
  <si>
    <t xml:space="preserve">FUEL FILTER</t>
  </si>
  <si>
    <t xml:space="preserve">LEAF SPRING 1ST</t>
  </si>
  <si>
    <t xml:space="preserve">SETS</t>
  </si>
  <si>
    <t xml:space="preserve">LEAF SPRING  2ND</t>
  </si>
  <si>
    <t xml:space="preserve">KING PIN KIT</t>
  </si>
  <si>
    <t xml:space="preserve">TRANSMISSION SUPPORT</t>
  </si>
  <si>
    <t xml:space="preserve">TRUNION BUGGY</t>
  </si>
  <si>
    <t xml:space="preserve">TORQUE ROD BUSHING</t>
  </si>
  <si>
    <t xml:space="preserve">HYDROVAC</t>
  </si>
  <si>
    <t xml:space="preserve">CLUTCH HDY BOOSTER</t>
  </si>
  <si>
    <t xml:space="preserve">STARTER MOTOR</t>
  </si>
  <si>
    <t xml:space="preserve">ELICTRICAL WIRING</t>
  </si>
  <si>
    <t xml:space="preserve">AUTOMOTIVE PAINT</t>
  </si>
  <si>
    <t xml:space="preserve">VARIOUS SPARE PARTS</t>
  </si>
  <si>
    <t xml:space="preserve">TUBE GUM</t>
  </si>
  <si>
    <t xml:space="preserve">TUBE</t>
  </si>
  <si>
    <t xml:space="preserve">WELDING ROD</t>
  </si>
  <si>
    <t xml:space="preserve">WELDING MASH</t>
  </si>
  <si>
    <t xml:space="preserve">WELDING GLOVES</t>
  </si>
  <si>
    <t xml:space="preserve">PAIR</t>
  </si>
  <si>
    <t xml:space="preserve">ROUND FILE</t>
  </si>
  <si>
    <t xml:space="preserve">AIR CHUCK</t>
  </si>
  <si>
    <t xml:space="preserve">COMPRESSOR HOSE 1/2</t>
  </si>
  <si>
    <t xml:space="preserve">MTRS</t>
  </si>
  <si>
    <t xml:space="preserve">AIR GUN DUSTER</t>
  </si>
  <si>
    <t xml:space="preserve">FLAT FILE</t>
  </si>
  <si>
    <t xml:space="preserve">OTHER MAIMTENANCE</t>
  </si>
  <si>
    <t xml:space="preserve">LABOR PARTS</t>
  </si>
  <si>
    <t xml:space="preserve">Unit </t>
  </si>
  <si>
    <t xml:space="preserve">Department/ Office: PAO</t>
  </si>
  <si>
    <t xml:space="preserve">Bond Paper A4 sub-20 US</t>
  </si>
  <si>
    <t xml:space="preserve">Rm.</t>
  </si>
  <si>
    <t xml:space="preserve">Bond Paper long  sub-20 US</t>
  </si>
  <si>
    <t xml:space="preserve">Yellow Pad Paper</t>
  </si>
  <si>
    <t xml:space="preserve">Pad</t>
  </si>
  <si>
    <t xml:space="preserve">Mimeo. Paper Long (whitewoves)</t>
  </si>
  <si>
    <t xml:space="preserve">Mimeo. Paper short (whitewoves)</t>
  </si>
  <si>
    <t xml:space="preserve">Folder Long</t>
  </si>
  <si>
    <t xml:space="preserve">Correction Pen</t>
  </si>
  <si>
    <t xml:space="preserve">Columnar Notebook 24 columns</t>
  </si>
  <si>
    <t xml:space="preserve">Staple Wire #35</t>
  </si>
  <si>
    <t xml:space="preserve">Correction tape (joy)</t>
  </si>
  <si>
    <t xml:space="preserve">Official record Book (500 leaves)</t>
  </si>
  <si>
    <t xml:space="preserve">Official record Book (300 Leaves)</t>
  </si>
  <si>
    <t xml:space="preserve">Pcs,</t>
  </si>
  <si>
    <t xml:space="preserve">Feather Duster</t>
  </si>
  <si>
    <t xml:space="preserve">Paper Clip Jumbo Coated</t>
  </si>
  <si>
    <t xml:space="preserve">Glue Stick Big</t>
  </si>
  <si>
    <t xml:space="preserve">Carbon Paper Long black</t>
  </si>
  <si>
    <t xml:space="preserve">Scotch Tape 1”</t>
  </si>
  <si>
    <t xml:space="preserve">Typewriter ribbon black</t>
  </si>
  <si>
    <t xml:space="preserve">Brown Envelop Long</t>
  </si>
  <si>
    <t xml:space="preserve">Doz.</t>
  </si>
  <si>
    <t xml:space="preserve">Brown Envelop Short</t>
  </si>
  <si>
    <t xml:space="preserve">Masking Tape</t>
  </si>
  <si>
    <t xml:space="preserve">Elmers  Glue 250 ml.</t>
  </si>
  <si>
    <t xml:space="preserve">Construction Paper assorted color</t>
  </si>
  <si>
    <t xml:space="preserve">Sticker Paper assorted color</t>
  </si>
  <si>
    <t xml:space="preserve">USB 8 gigs</t>
  </si>
  <si>
    <t xml:space="preserve">Mailing Envelop long</t>
  </si>
  <si>
    <t xml:space="preserve">Packaging Tape</t>
  </si>
  <si>
    <t xml:space="preserve">Ball Pen Black (titus)</t>
  </si>
  <si>
    <t xml:space="preserve">Ball  Pen Blue (titus)</t>
  </si>
  <si>
    <t xml:space="preserve">Office Chair Long bench  plastic</t>
  </si>
  <si>
    <t xml:space="preserve">Expanded folder Long (Green)</t>
  </si>
  <si>
    <t xml:space="preserve">Plastic Folder  slider Long</t>
  </si>
  <si>
    <t xml:space="preserve">Plastic Fastener</t>
  </si>
  <si>
    <t xml:space="preserve">Plastic folder  slider short</t>
  </si>
  <si>
    <t xml:space="preserve">Christmas decor</t>
  </si>
  <si>
    <t xml:space="preserve">Cutter Blade</t>
  </si>
  <si>
    <t xml:space="preserve">Rubbing Alcohol</t>
  </si>
  <si>
    <t xml:space="preserve">Photo Copy</t>
  </si>
  <si>
    <t xml:space="preserve">Ball Pen red (titus)</t>
  </si>
  <si>
    <t xml:space="preserve">Water well paste</t>
  </si>
  <si>
    <t xml:space="preserve">Type writer Olympia</t>
  </si>
  <si>
    <t xml:space="preserve">Water dispenser</t>
  </si>
  <si>
    <t xml:space="preserve">5.000.</t>
  </si>
  <si>
    <t xml:space="preserve">Distilled water</t>
  </si>
  <si>
    <t xml:space="preserve">Container</t>
  </si>
  <si>
    <t xml:space="preserve">Pentel Pen (2Blue, 2black, 2Red)</t>
  </si>
  <si>
    <t xml:space="preserve">Rice NFA</t>
  </si>
  <si>
    <t xml:space="preserve">Sack</t>
  </si>
  <si>
    <t xml:space="preserve">Sardines</t>
  </si>
  <si>
    <t xml:space="preserve">Case</t>
  </si>
  <si>
    <t xml:space="preserve">Noodles  (lucky Me Chicken)</t>
  </si>
  <si>
    <t xml:space="preserve">PancitCantoon</t>
  </si>
  <si>
    <t xml:space="preserve">Beef loaf  (110 gm.)</t>
  </si>
  <si>
    <t xml:space="preserve">Communication Payment</t>
  </si>
  <si>
    <t xml:space="preserve">Mo.</t>
  </si>
  <si>
    <t xml:space="preserve">Philippine  Flag</t>
  </si>
  <si>
    <t xml:space="preserve">2,400..</t>
  </si>
  <si>
    <t xml:space="preserve">Provincial Flag</t>
  </si>
  <si>
    <t xml:space="preserve">Municipal Flag</t>
  </si>
  <si>
    <t xml:space="preserve">Oil &amp; Gasoline</t>
  </si>
  <si>
    <t xml:space="preserve">Honoraruim</t>
  </si>
  <si>
    <t xml:space="preserve">Tarpaulin</t>
  </si>
  <si>
    <t xml:space="preserve">Feeding</t>
  </si>
  <si>
    <t xml:space="preserve">Meals &amp; snack</t>
  </si>
  <si>
    <t xml:space="preserve">Toilet  Paper</t>
  </si>
  <si>
    <t xml:space="preserve">Blade</t>
  </si>
  <si>
    <t xml:space="preserve">Amonia Massage Oil</t>
  </si>
  <si>
    <t xml:space="preserve">Gal.</t>
  </si>
  <si>
    <t xml:space="preserve">Towel Large( Pink)</t>
  </si>
  <si>
    <t xml:space="preserve">Laundry Powdered soap</t>
  </si>
  <si>
    <t xml:space="preserve">Detergent bar</t>
  </si>
  <si>
    <t xml:space="preserve">Fabric Conditioner (downy)</t>
  </si>
  <si>
    <t xml:space="preserve">Organizer box</t>
  </si>
  <si>
    <t xml:space="preserve">Effecascent Oil</t>
  </si>
  <si>
    <t xml:space="preserve">Baby Powder Johnson</t>
  </si>
  <si>
    <t xml:space="preserve">BELINDA L. BASSIR</t>
  </si>
  <si>
    <t xml:space="preserve">Poverty Alleviation Officer</t>
  </si>
  <si>
    <t xml:space="preserve">Department/ Office: TOURISM</t>
  </si>
  <si>
    <t xml:space="preserve">GLUE GUN SMALL HEAVY DUTY</t>
  </si>
  <si>
    <t xml:space="preserve">GLUE STICKS SMALL</t>
  </si>
  <si>
    <t xml:space="preserve">HINABOL CLOTH GREEN</t>
  </si>
  <si>
    <t xml:space="preserve">M</t>
  </si>
  <si>
    <t xml:space="preserve">HINABOL CLOTH RED</t>
  </si>
  <si>
    <t xml:space="preserve">HINABAOL CLOTH YELLOW</t>
  </si>
  <si>
    <t xml:space="preserve">PUSH PINS</t>
  </si>
  <si>
    <t xml:space="preserve">BOXES</t>
  </si>
  <si>
    <t xml:space="preserve">RECORD BOOK 500 PAGES</t>
  </si>
  <si>
    <t xml:space="preserve">RUBBING ALCOHOL BIG</t>
  </si>
  <si>
    <t xml:space="preserve">BOTS</t>
  </si>
  <si>
    <t xml:space="preserve">SPCIALTY BOARD LONG </t>
  </si>
  <si>
    <t xml:space="preserve">PCKS</t>
  </si>
  <si>
    <t xml:space="preserve">SINAMAY CLOTH PLAIN</t>
  </si>
  <si>
    <t xml:space="preserve">TOILET PAPER 12'S</t>
  </si>
  <si>
    <t xml:space="preserve">TUCKER JT-21 HEAVY DUTY</t>
  </si>
  <si>
    <t xml:space="preserve">TUCKER WIRE JT-21</t>
  </si>
  <si>
    <t xml:space="preserve">GEENA EARTH CLOTH WHITE</t>
  </si>
  <si>
    <t xml:space="preserve">HEENA EARTH CLOTH RED</t>
  </si>
  <si>
    <t xml:space="preserve">GEENA EARTH CLOTH YELLOW</t>
  </si>
  <si>
    <t xml:space="preserve">CAMERA 18MEGAPIXEL WATER PROOF</t>
  </si>
  <si>
    <t xml:space="preserve">MOWER COMPLETE ACCESSORIES</t>
  </si>
  <si>
    <t xml:space="preserve">EXTENSION WIRE WHEEL TYPE 10M</t>
  </si>
  <si>
    <t xml:space="preserve">BOLO</t>
  </si>
  <si>
    <t xml:space="preserve">PICK MATOC</t>
  </si>
  <si>
    <t xml:space="preserve">SHOVEL</t>
  </si>
  <si>
    <t xml:space="preserve">LIGHT HOE</t>
  </si>
  <si>
    <t xml:space="preserve">GARDEN HOSE W/ NOZZLE</t>
  </si>
  <si>
    <t xml:space="preserve">ROLL</t>
  </si>
  <si>
    <t xml:space="preserve">SPRINKLE CAN PLASTIC</t>
  </si>
  <si>
    <t xml:space="preserve">GARDEN PALETTE</t>
  </si>
  <si>
    <t xml:space="preserve">ANGELES C. PACHECO</t>
  </si>
  <si>
    <t xml:space="preserve">Department/ Office: POPDEV</t>
  </si>
  <si>
    <t xml:space="preserve">SUB 20 LONG INFINITE COPY</t>
  </si>
  <si>
    <t xml:space="preserve">SUB 20 SHORT INFINITE COPY</t>
  </si>
  <si>
    <t xml:space="preserve">HP 704 BLACK</t>
  </si>
  <si>
    <t xml:space="preserve">HP 704 COLORED</t>
  </si>
  <si>
    <t xml:space="preserve">USB FLASH DISK 8GB</t>
  </si>
  <si>
    <t xml:space="preserve">COM PRINTER BROTHER 3N1</t>
  </si>
  <si>
    <t xml:space="preserve">COMP INK BLACK CONTINOUS BROTHER</t>
  </si>
  <si>
    <t xml:space="preserve">COMP INK COLORE CONTINOUS BROTHER</t>
  </si>
  <si>
    <t xml:space="preserve">POLO SHIRT</t>
  </si>
  <si>
    <t xml:space="preserve">MEALS AND SNACKS</t>
  </si>
  <si>
    <t xml:space="preserve">FUEL</t>
  </si>
  <si>
    <t xml:space="preserve">EDWIN A. EBARE</t>
  </si>
  <si>
    <t xml:space="preserve">Department/ Office: DAYCARE</t>
  </si>
  <si>
    <t xml:space="preserve">BOND PAPER LONG, SUB 20 US</t>
  </si>
  <si>
    <t xml:space="preserve">REAM</t>
  </si>
  <si>
    <t xml:space="preserve">COMPUTER INK HP# 22 COLORED</t>
  </si>
  <si>
    <t xml:space="preserve">BALLPEN (RED)</t>
  </si>
  <si>
    <t xml:space="preserve">BALLPEN (BLACK)</t>
  </si>
  <si>
    <t xml:space="preserve">COMPUTER INK HP #702 BLACK</t>
  </si>
  <si>
    <t xml:space="preserve">MEDALS GOLD</t>
  </si>
  <si>
    <t xml:space="preserve">MEDALS WITH ENGRAVE GOLD</t>
  </si>
  <si>
    <t xml:space="preserve">TROPHY &amp; FIGURE Head small</t>
  </si>
  <si>
    <t xml:space="preserve">TROPHY &amp; FIGURE HEAD MEDIUM</t>
  </si>
  <si>
    <t xml:space="preserve">TROPHY &amp; FIGURE HEAD LARGE</t>
  </si>
  <si>
    <t xml:space="preserve">URSULA C. BUTA, RSW</t>
  </si>
  <si>
    <t xml:space="preserve">Department/ Office: COMELEC </t>
  </si>
  <si>
    <t xml:space="preserve">BOND PAPER LONG (PAPER ONE 70GSM)</t>
  </si>
  <si>
    <t xml:space="preserve">REAMS</t>
  </si>
  <si>
    <t xml:space="preserve">MIMEO LONG BOND WHITE WOVE)</t>
  </si>
  <si>
    <t xml:space="preserve">BALL PEN (TITUS)</t>
  </si>
  <si>
    <t xml:space="preserve">SIGN PEN G-TECH</t>
  </si>
  <si>
    <t xml:space="preserve">CORRECTION PEN UNI RED</t>
  </si>
  <si>
    <t xml:space="preserve">FASTENER APPLE BRAND</t>
  </si>
  <si>
    <t xml:space="preserve">BXS</t>
  </si>
  <si>
    <t xml:space="preserve">STAPLE WIRE MAX BRAND #35</t>
  </si>
  <si>
    <t xml:space="preserve">ZONROX</t>
  </si>
  <si>
    <t xml:space="preserve">GAL</t>
  </si>
  <si>
    <t xml:space="preserve">ALCOHOL 500 ML</t>
  </si>
  <si>
    <t xml:space="preserve">BTLES</t>
  </si>
  <si>
    <t xml:space="preserve">COMPUTER INK HP 678 BLACK</t>
  </si>
  <si>
    <t xml:space="preserve">COMPUTER IN HP 678 COLORED</t>
  </si>
  <si>
    <t xml:space="preserve">TOILET BOWL CLEANEER DOMEX 500 ML</t>
  </si>
  <si>
    <t xml:space="preserve">GASOLINE</t>
  </si>
  <si>
    <t xml:space="preserve">HONORARIUM FOR LECTURER</t>
  </si>
  <si>
    <t xml:space="preserve">SNACKS FOR CANDIDATES</t>
  </si>
  <si>
    <t xml:space="preserve">ELECTRICAL SUPPLIES LED BULB</t>
  </si>
  <si>
    <t xml:space="preserve">MA. MARUJA O. LABATA</t>
  </si>
  <si>
    <t xml:space="preserve">Department/ Office: CHILD PROTECTION</t>
  </si>
  <si>
    <t xml:space="preserve">BOND PAPER LONG SUB 20 US</t>
  </si>
  <si>
    <t xml:space="preserve">COMPUTER INK HP # 22 COLORE</t>
  </si>
  <si>
    <t xml:space="preserve">BALLPEN BLACK</t>
  </si>
  <si>
    <t xml:space="preserve">COMPUTER INK HP # 702 BLACK</t>
  </si>
  <si>
    <t xml:space="preserve">ORDINARY FOLDER LONG (WHITEWOVE)</t>
  </si>
  <si>
    <t xml:space="preserve">SCHOOL BAGS</t>
  </si>
  <si>
    <t xml:space="preserve">INTERMEDIATE PAD</t>
  </si>
  <si>
    <t xml:space="preserve">RAINCOAT</t>
  </si>
  <si>
    <t xml:space="preserve">PENCIL</t>
  </si>
  <si>
    <t xml:space="preserve">SOCK</t>
  </si>
  <si>
    <t xml:space="preserve">NOTEBOOK</t>
  </si>
  <si>
    <t xml:space="preserve">CRAYONS</t>
  </si>
  <si>
    <t xml:space="preserve">MEALS &amp; SNACKS IN ATTENDING COURT HEARING</t>
  </si>
  <si>
    <t xml:space="preserve">TEV</t>
  </si>
  <si>
    <t xml:space="preserve">GASOLINE/FUEL</t>
  </si>
  <si>
    <t xml:space="preserve">MEALS/SNACKS DURING MEETING</t>
  </si>
  <si>
    <t xml:space="preserve">MEALS/SNACKS DURING CFM EVAL</t>
  </si>
  <si>
    <t xml:space="preserve">STEEL CABINET</t>
  </si>
  <si>
    <t xml:space="preserve">PRINTER</t>
  </si>
  <si>
    <r>
      <rPr>
        <sz val="8"/>
        <color rgb="FF000000"/>
        <rFont val="Calibri"/>
        <family val="2"/>
      </rPr>
      <t xml:space="preserve">FOR THE </t>
    </r>
    <r>
      <rPr>
        <u val="single"/>
        <sz val="8"/>
        <color rgb="FF000000"/>
        <rFont val="Calibri"/>
        <family val="2"/>
      </rPr>
      <t xml:space="preserve">1ST, 2ND, 3RD AND 4TH</t>
    </r>
    <r>
      <rPr>
        <sz val="8"/>
        <color rgb="FF000000"/>
        <rFont val="Calibri"/>
        <family val="2"/>
      </rPr>
      <t xml:space="preserve"> QUARTER OF THE  YEAR </t>
    </r>
    <r>
      <rPr>
        <u val="single"/>
        <sz val="8"/>
        <color rgb="FF000000"/>
        <rFont val="Calibri"/>
        <family val="2"/>
      </rPr>
      <t xml:space="preserve">2016</t>
    </r>
  </si>
  <si>
    <t xml:space="preserve">Province, City or Municipality:</t>
  </si>
  <si>
    <t xml:space="preserve">Planned Amount P</t>
  </si>
  <si>
    <t xml:space="preserve">Page  1 of  1 pages</t>
  </si>
  <si>
    <r>
      <rPr>
        <sz val="8"/>
        <color rgb="FF000000"/>
        <rFont val="Calibri"/>
        <family val="2"/>
      </rPr>
      <t xml:space="preserve">Department/ Office_</t>
    </r>
    <r>
      <rPr>
        <u val="single"/>
        <sz val="8"/>
        <color rgb="FF000000"/>
        <rFont val="Calibri"/>
        <family val="2"/>
      </rPr>
      <t xml:space="preserve">BIR</t>
    </r>
  </si>
  <si>
    <t xml:space="preserve">Date Submitted: July 13, 2016</t>
  </si>
  <si>
    <t xml:space="preserve">ALCOHOL 500 ML.</t>
  </si>
  <si>
    <t xml:space="preserve">Btl.</t>
  </si>
  <si>
    <t xml:space="preserve">BALLPEN BLACK Faber Castell Lv. 5</t>
  </si>
  <si>
    <t xml:space="preserve">BALLPEN blue Faber Castell Lv.5</t>
  </si>
  <si>
    <t xml:space="preserve">BOND PAPER SUBS  20 LONG</t>
  </si>
  <si>
    <t xml:space="preserve">Rms.</t>
  </si>
  <si>
    <t xml:space="preserve">BOND PAPER SUBS  20 SHORT</t>
  </si>
  <si>
    <t xml:space="preserve">BROTHER INK LC40 (BLACK, YELLOW, CYAN, MAGENTA)</t>
  </si>
  <si>
    <t xml:space="preserve">CLUB CARBON PAPER LONG BLUE</t>
  </si>
  <si>
    <t xml:space="preserve">CORRECTION PEN- UNI</t>
  </si>
  <si>
    <t xml:space="preserve">CORRECTION TAPE</t>
  </si>
  <si>
    <t xml:space="preserve">ENVELOPE  BROWN (HALF SIZE OF LEGAL)</t>
  </si>
  <si>
    <t xml:space="preserve">ENVELOPE LONG BROWN</t>
  </si>
  <si>
    <t xml:space="preserve">ENVELOPE SHORT BROWN</t>
  </si>
  <si>
    <t xml:space="preserve">FOLDER LONG WHITE</t>
  </si>
  <si>
    <t xml:space="preserve">FOLDER SHORT WHITE</t>
  </si>
  <si>
    <t xml:space="preserve">BAYGON</t>
  </si>
  <si>
    <t xml:space="preserve">INK FOR STAMP PAD VIOLET</t>
  </si>
  <si>
    <t xml:space="preserve">MARKING PEN PERMANENT (FINE)</t>
  </si>
  <si>
    <t xml:space="preserve">MASKING TAPE 1 INCH</t>
  </si>
  <si>
    <t xml:space="preserve">Rolls</t>
  </si>
  <si>
    <t xml:space="preserve">PAPER CLIP, JUMBO COATED</t>
  </si>
  <si>
    <t xml:space="preserve">PAPER CLIP, MEDIUM COATED</t>
  </si>
  <si>
    <t xml:space="preserve">PAPER FASTENER PLASTIC</t>
  </si>
  <si>
    <t xml:space="preserve">SCOTCH TAPE I INCH TRANSPARENT</t>
  </si>
  <si>
    <t xml:space="preserve">skippy glue</t>
  </si>
  <si>
    <t xml:space="preserve">STAPLE WIRE # 35</t>
  </si>
  <si>
    <t xml:space="preserve">TISSUE 9'S</t>
  </si>
  <si>
    <t xml:space="preserve">WHITE BOARD PEN(black)</t>
  </si>
  <si>
    <t xml:space="preserve">Extension wire</t>
  </si>
  <si>
    <t xml:space="preserve">Stapler(standard)</t>
  </si>
  <si>
    <t xml:space="preserve">scissor(standard)</t>
  </si>
  <si>
    <t xml:space="preserve">EPSON PRINTER L120-CONTINuOUS</t>
  </si>
  <si>
    <t xml:space="preserve">WHITE MAILING ENVELOPE (window)</t>
  </si>
  <si>
    <t xml:space="preserve">AMER AMPA </t>
  </si>
  <si>
    <t xml:space="preserve">Province, City or Municipality:  LIBONA</t>
  </si>
  <si>
    <r>
      <rPr>
        <sz val="10"/>
        <color rgb="FF000000"/>
        <rFont val="Calibri"/>
        <family val="2"/>
      </rPr>
      <t xml:space="preserve">Department/ Office: </t>
    </r>
    <r>
      <rPr>
        <b val="true"/>
        <sz val="12"/>
        <color rgb="FF000000"/>
        <rFont val="Calibri"/>
        <family val="2"/>
      </rPr>
      <t xml:space="preserve">MASSO</t>
    </r>
  </si>
  <si>
    <t xml:space="preserve">                                                            </t>
  </si>
  <si>
    <t xml:space="preserve">bots</t>
  </si>
  <si>
    <t xml:space="preserve">Ballpen (black)</t>
  </si>
  <si>
    <t xml:space="preserve">Blower for PC - CPU</t>
  </si>
  <si>
    <t xml:space="preserve">Brown Envelope (long)</t>
  </si>
  <si>
    <t xml:space="preserve">Carbon Film (long; black)</t>
  </si>
  <si>
    <t xml:space="preserve">Clothing </t>
  </si>
  <si>
    <t xml:space="preserve">pax</t>
  </si>
  <si>
    <t xml:space="preserve">Computer Ink-for Epson L110; Yellow</t>
  </si>
  <si>
    <t xml:space="preserve">Computer Ink-for Epson L110; Cyan</t>
  </si>
  <si>
    <t xml:space="preserve">Computer Ink-for Epson L110; Magenta</t>
  </si>
  <si>
    <t xml:space="preserve">Computer Ink-for Epson L110; Black</t>
  </si>
  <si>
    <t xml:space="preserve">Computer Ribbon (Epson 2190)</t>
  </si>
  <si>
    <t xml:space="preserve">Correction pen (uni)</t>
  </si>
  <si>
    <t xml:space="preserve">Christmas Decoration</t>
  </si>
  <si>
    <t xml:space="preserve">Cutter w/ blade</t>
  </si>
  <si>
    <t xml:space="preserve">Dishwashing paste (big)</t>
  </si>
  <si>
    <t xml:space="preserve">Fastener (plastic)</t>
  </si>
  <si>
    <t xml:space="preserve">Filing rack (3 layer)</t>
  </si>
  <si>
    <t xml:space="preserve">Filing screw (2")</t>
  </si>
  <si>
    <t xml:space="preserve">Flash Disk (8 GB)</t>
  </si>
  <si>
    <t xml:space="preserve">Flourscent marker (stabilo)</t>
  </si>
  <si>
    <t xml:space="preserve">Folder (expanded/ordinary)</t>
  </si>
  <si>
    <t xml:space="preserve">Garbage bag</t>
  </si>
  <si>
    <t xml:space="preserve">Inseck spray</t>
  </si>
  <si>
    <t xml:space="preserve">Laptop Screen Protector (14")</t>
  </si>
  <si>
    <t xml:space="preserve">Lead for mechanical pencil 0.7</t>
  </si>
  <si>
    <t xml:space="preserve">Liquid soap/hand soap</t>
  </si>
  <si>
    <t xml:space="preserve">Mechanical Pencil (0.7-steadtler)</t>
  </si>
  <si>
    <t xml:space="preserve">Notebook binder or spring (thick)</t>
  </si>
  <si>
    <t xml:space="preserve">Note pad (4x4")</t>
  </si>
  <si>
    <t xml:space="preserve">Paper clip (jumbo; coated)</t>
  </si>
  <si>
    <t xml:space="preserve">Permanent marker; black</t>
  </si>
  <si>
    <t xml:space="preserve">Photopaper (short; high glossy)</t>
  </si>
  <si>
    <t xml:space="preserve">Portfolio/organizer (folder type w/ transparent division)</t>
  </si>
  <si>
    <t xml:space="preserve">Record Book</t>
  </si>
  <si>
    <t xml:space="preserve">Scotch tape; 1"</t>
  </si>
  <si>
    <t xml:space="preserve">sign pen (black)</t>
  </si>
  <si>
    <t xml:space="preserve">Staple wire</t>
  </si>
  <si>
    <t xml:space="preserve">Tabloid paper</t>
  </si>
  <si>
    <t xml:space="preserve">Tide powder (1 kl.)</t>
  </si>
  <si>
    <t xml:space="preserve">kl.</t>
  </si>
  <si>
    <t xml:space="preserve">Toilet Deodorant</t>
  </si>
  <si>
    <t xml:space="preserve">pck.</t>
  </si>
  <si>
    <t xml:space="preserve">UPS</t>
  </si>
  <si>
    <t xml:space="preserve">Whiteboard marker (black)</t>
  </si>
  <si>
    <t xml:space="preserve">white mailing envelope (long)</t>
  </si>
  <si>
    <t xml:space="preserve">Zonrox (1 galon)</t>
  </si>
  <si>
    <t xml:space="preserve">gal.</t>
  </si>
  <si>
    <t xml:space="preserve">Wooden dining chair (Classic Furniture)</t>
  </si>
  <si>
    <t xml:space="preserve">Coffee maker (5 liters)</t>
  </si>
  <si>
    <t xml:space="preserve">Steel cabinet for maps (customized)</t>
  </si>
  <si>
    <r>
      <rPr>
        <sz val="10"/>
        <rFont val="Arial"/>
        <family val="0"/>
      </rPr>
      <t xml:space="preserve">                </t>
    </r>
    <r>
      <rPr>
        <b val="true"/>
        <sz val="11"/>
        <color rgb="FF000000"/>
        <rFont val="Calibri"/>
        <family val="2"/>
      </rPr>
      <t xml:space="preserve">FELIPA N. HALLARA</t>
    </r>
  </si>
  <si>
    <t xml:space="preserve">FDP Form 4a: Annual Procurement Plan or Procurement List</t>
  </si>
  <si>
    <t xml:space="preserve">ANNUAL PROCUREMENT PLAN FOR CY 2016</t>
  </si>
  <si>
    <t xml:space="preserve">Department/ Office:MPDO</t>
  </si>
  <si>
    <t xml:space="preserve">Item and Specification</t>
  </si>
  <si>
    <t xml:space="preserve">Unit Cost (PhP.)</t>
  </si>
  <si>
    <t xml:space="preserve">Total Cost (PhP.)</t>
  </si>
  <si>
    <t xml:space="preserve">1.   For Common-use Supplies</t>
  </si>
  <si>
    <t xml:space="preserve">btl.</t>
  </si>
  <si>
    <t xml:space="preserve">Alcohol, 70% Isoprophyl</t>
  </si>
  <si>
    <t xml:space="preserve">Ballpen (3-Black, 1-Blue &amp; 1-Red)</t>
  </si>
  <si>
    <t xml:space="preserve">Bond Paper, A4 (Office Pro)</t>
  </si>
  <si>
    <t xml:space="preserve">Bond Paper, Long (Office Pro)</t>
  </si>
  <si>
    <t xml:space="preserve">Bond Paper, Short (Office Pro)</t>
  </si>
  <si>
    <t xml:space="preserve">Bond Paper, A3-Tabloid Size (Office Pro)</t>
  </si>
  <si>
    <t xml:space="preserve">Brown Envelop (Long)</t>
  </si>
  <si>
    <t xml:space="preserve">Broad Band Stick</t>
  </si>
  <si>
    <t xml:space="preserve">Blue Printing of Various Maps</t>
  </si>
  <si>
    <t xml:space="preserve">Book Binding</t>
  </si>
  <si>
    <t xml:space="preserve">Baygon, 350 ml.</t>
  </si>
  <si>
    <t xml:space="preserve">Cotton (Medium Size)</t>
  </si>
  <si>
    <t xml:space="preserve">Christmas Décor</t>
  </si>
  <si>
    <t xml:space="preserve">Computer Ink, Black (Cont. Refill)</t>
  </si>
  <si>
    <t xml:space="preserve">Computer Ink, Cyan (Cont. Refill)</t>
  </si>
  <si>
    <t xml:space="preserve">Computer Ink, Magenta (Cont. Refill)</t>
  </si>
  <si>
    <t xml:space="preserve">Computer Ink, Yellow (Cont. Refill)</t>
  </si>
  <si>
    <t xml:space="preserve">Computer Ink, HP678 Black </t>
  </si>
  <si>
    <t xml:space="preserve">Computer Ink, HP678 Tricolor</t>
  </si>
  <si>
    <t xml:space="preserve">Dish Washing Paste (Axion)</t>
  </si>
  <si>
    <t xml:space="preserve">Double Adhesive (armak) 1/2"</t>
  </si>
  <si>
    <t xml:space="preserve">Double Adhesive (armak) 1"</t>
  </si>
  <si>
    <t xml:space="preserve">Expanded Envelop, Long</t>
  </si>
  <si>
    <t xml:space="preserve">Expanded Folder, Long (Green, w/o tab)</t>
  </si>
  <si>
    <r>
      <rPr>
        <sz val="10"/>
        <rFont val="Calibri"/>
        <family val="2"/>
      </rPr>
      <t xml:space="preserve">Expanded Plastic Envelop </t>
    </r>
    <r>
      <rPr>
        <sz val="8"/>
        <rFont val="Arial Narrow"/>
        <family val="2"/>
      </rPr>
      <t xml:space="preserve">(Long-thick, w handle)</t>
    </r>
  </si>
  <si>
    <r>
      <rPr>
        <sz val="10"/>
        <rFont val="Calibri"/>
        <family val="2"/>
      </rPr>
      <t xml:space="preserve">Expanded Plastic Envelop </t>
    </r>
    <r>
      <rPr>
        <sz val="8"/>
        <rFont val="Arial Narrow"/>
        <family val="2"/>
      </rPr>
      <t xml:space="preserve">(Long-thick, w/o handle)</t>
    </r>
  </si>
  <si>
    <t xml:space="preserve">Extension Wire (5 Meters)</t>
  </si>
  <si>
    <t xml:space="preserve">Extension Wire (10 Meters-Roll Type)</t>
  </si>
  <si>
    <t xml:space="preserve">Filling Rock</t>
  </si>
  <si>
    <t xml:space="preserve">Folder Long (White)</t>
  </si>
  <si>
    <t xml:space="preserve">Glue, 250ml (Elmer's Glue)</t>
  </si>
  <si>
    <t xml:space="preserve">Map Pin</t>
  </si>
  <si>
    <t xml:space="preserve">Masking Tape, 1" (Armak)</t>
  </si>
  <si>
    <t xml:space="preserve">Masking Tape, 1.5" (Armak)</t>
  </si>
  <si>
    <t xml:space="preserve">Micro SD (8GB)</t>
  </si>
  <si>
    <t xml:space="preserve">Mechanical Pen, Steadler (Needles: .1, .2, .3 &amp; .5)</t>
  </si>
  <si>
    <t xml:space="preserve">Paper Fastner (Small)</t>
  </si>
  <si>
    <t xml:space="preserve">Paper Fastner (Big)</t>
  </si>
  <si>
    <t xml:space="preserve">Permanent Marker (Blue, Black &amp; Red)</t>
  </si>
  <si>
    <t xml:space="preserve">Plastic Folder w/ Slide, Long (White &amp; Blue)</t>
  </si>
  <si>
    <t xml:space="preserve">Plastic Ring Binder 1" dia. X 1.00 M.</t>
  </si>
  <si>
    <t xml:space="preserve">Plastic Ring Binder 1/2" dia. X 1.00 M.</t>
  </si>
  <si>
    <t xml:space="preserve">Plastic Ring Binder 3/4" dia. X 1.00 M.</t>
  </si>
  <si>
    <t xml:space="preserve">Purified Water</t>
  </si>
  <si>
    <t xml:space="preserve">Puncher (Heavy Duty)</t>
  </si>
  <si>
    <t xml:space="preserve">Record Book, 200 leaves</t>
  </si>
  <si>
    <t xml:space="preserve">Sign Pen .7mm</t>
  </si>
  <si>
    <t xml:space="preserve">Stabelo Pen (Blue)</t>
  </si>
  <si>
    <t xml:space="preserve">Stabelo Pen (Green)</t>
  </si>
  <si>
    <t xml:space="preserve">Stabelo Pen (Orange)</t>
  </si>
  <si>
    <t xml:space="preserve">Stabelo Pen (Yellow)</t>
  </si>
  <si>
    <t xml:space="preserve">Stapler (Big &amp; Heavy Duty)</t>
  </si>
  <si>
    <t xml:space="preserve">Staple Wire , no. 35</t>
  </si>
  <si>
    <t xml:space="preserve">Stamping Pad &amp; Ink</t>
  </si>
  <si>
    <t xml:space="preserve">Transparent Tape 1"</t>
  </si>
  <si>
    <t xml:space="preserve">Transparent Tape 2"</t>
  </si>
  <si>
    <t xml:space="preserve">Transparent Tape 3"</t>
  </si>
  <si>
    <t xml:space="preserve">Type Writer Ribbon</t>
  </si>
  <si>
    <t xml:space="preserve">White Board Marker (Blue, Black &amp; Red)</t>
  </si>
  <si>
    <t xml:space="preserve">Yellow Paper</t>
  </si>
  <si>
    <t xml:space="preserve">8Gb. USB</t>
  </si>
  <si>
    <t xml:space="preserve">Stand Fan</t>
  </si>
  <si>
    <t xml:space="preserve">10-Liter Electric Thermostat</t>
  </si>
  <si>
    <t xml:space="preserve">Water Dispenser</t>
  </si>
  <si>
    <t xml:space="preserve">Over-head projector</t>
  </si>
  <si>
    <t xml:space="preserve">TOTAL (PhP.)</t>
  </si>
  <si>
    <t xml:space="preserve">DEMETRIO N. CIMACIO</t>
  </si>
  <si>
    <t xml:space="preserve">     (Head of Department/Office)</t>
  </si>
  <si>
    <t xml:space="preserve">Province, City or Municipality :_Libona_________________________________</t>
  </si>
  <si>
    <t xml:space="preserve">Department/ Office: Human Resource Management Office/ARTA</t>
  </si>
  <si>
    <t xml:space="preserve">EMPLOYEES ID</t>
  </si>
  <si>
    <t xml:space="preserve">BIOMETRIX</t>
  </si>
  <si>
    <t xml:space="preserve">UNIT</t>
  </si>
  <si>
    <t xml:space="preserve">PURIFIEF DRINKING WATER-CLIENTS</t>
  </si>
  <si>
    <t xml:space="preserve">GLASS BOX-FABRICATED</t>
  </si>
  <si>
    <t xml:space="preserve">DRINKING GLASS</t>
  </si>
  <si>
    <t xml:space="preserve">DOZ</t>
  </si>
  <si>
    <t xml:space="preserve">TARP PRINTING</t>
  </si>
  <si>
    <t xml:space="preserve">SQ FT</t>
  </si>
  <si>
    <t xml:space="preserve">FRAMES 900X600 MM</t>
  </si>
  <si>
    <t xml:space="preserve">DESK PEN</t>
  </si>
  <si>
    <t xml:space="preserve">JASMIN L. YECYEC</t>
  </si>
  <si>
    <t xml:space="preserve">HRMO-IV</t>
  </si>
  <si>
    <t xml:space="preserve">Department/ Office: HUMAN RESOURSE MANAGEMENT OFFICE/ PESO</t>
  </si>
  <si>
    <t xml:space="preserve">BOND PAPER LONG</t>
  </si>
  <si>
    <t xml:space="preserve">BOND PAPER SHORT</t>
  </si>
  <si>
    <t xml:space="preserve">PLASTIC FOLDER LONG- GREEN</t>
  </si>
  <si>
    <t xml:space="preserve">WIFI LOAD</t>
  </si>
  <si>
    <t xml:space="preserve">MON.</t>
  </si>
  <si>
    <t xml:space="preserve">FUEL/GASOLINE</t>
  </si>
  <si>
    <t xml:space="preserve">Department/ Office:  HRMO /WATCHMEN</t>
  </si>
  <si>
    <t xml:space="preserve">RDO</t>
  </si>
  <si>
    <t xml:space="preserve">STUN GUN-HEAVY DUTY</t>
  </si>
  <si>
    <t xml:space="preserve">Department/ Office: HRMO-JANITORIAL SERVICES</t>
  </si>
  <si>
    <t xml:space="preserve">DOMEX</t>
  </si>
  <si>
    <t xml:space="preserve">BOT</t>
  </si>
  <si>
    <t xml:space="preserve">GLASS CLEANER</t>
  </si>
  <si>
    <t xml:space="preserve">MOP WITH PAIL</t>
  </si>
  <si>
    <t xml:space="preserve">TOWEL</t>
  </si>
  <si>
    <t xml:space="preserve">MOP HEAD</t>
  </si>
  <si>
    <t xml:space="preserve">SOAP POWDER-TUFF FLOOR TILE</t>
  </si>
  <si>
    <t xml:space="preserve">KLS</t>
  </si>
  <si>
    <t xml:space="preserve">ALCOHOL</t>
  </si>
  <si>
    <t xml:space="preserve">AIR FRESHENER</t>
  </si>
  <si>
    <t xml:space="preserve">TOILET DEODORIZER</t>
  </si>
  <si>
    <t xml:space="preserve">DOOR MAT-RUBBER</t>
  </si>
  <si>
    <t xml:space="preserve">METERS</t>
  </si>
  <si>
    <t xml:space="preserve">SOFT BROOM</t>
  </si>
  <si>
    <t xml:space="preserve">STICK BROOM</t>
  </si>
  <si>
    <t xml:space="preserve">CLORINE POWDER</t>
  </si>
  <si>
    <t xml:space="preserve">GARBAGE BAG BLACK-LARGE</t>
  </si>
  <si>
    <t xml:space="preserve">BOWL BRUSH</t>
  </si>
  <si>
    <t xml:space="preserve">RUBBER GLOVES</t>
  </si>
  <si>
    <t xml:space="preserve">BOWL PUMP-HEAVY DUTY</t>
  </si>
  <si>
    <t xml:space="preserve">PAIL WITH WATER DIPPER</t>
  </si>
  <si>
    <t xml:space="preserve">LIQUI SOSA</t>
  </si>
  <si>
    <t xml:space="preserve">HRMO IV</t>
  </si>
  <si>
    <t xml:space="preserve">Department/ Office:  SOLID WASTE MANAGEMENT</t>
  </si>
  <si>
    <t xml:space="preserve">BALLPEN</t>
  </si>
  <si>
    <t xml:space="preserve">FILLING FOLDER-LONG</t>
  </si>
  <si>
    <t xml:space="preserve">RUBBING ALCOHOL GREEN CROSS</t>
  </si>
  <si>
    <t xml:space="preserve">INSECT SPRAY/DISINFECTANT</t>
  </si>
  <si>
    <t xml:space="preserve">BATH SOAP-REGULAR</t>
  </si>
  <si>
    <t xml:space="preserve">LITERS</t>
  </si>
  <si>
    <t xml:space="preserve">2T</t>
  </si>
  <si>
    <t xml:space="preserve">NYLON-NO.300</t>
  </si>
  <si>
    <t xml:space="preserve">KG</t>
  </si>
  <si>
    <t xml:space="preserve">HOSE 50M</t>
  </si>
  <si>
    <t xml:space="preserve">LAWN MOWER-KAWASAKI BRAND</t>
  </si>
  <si>
    <t xml:space="preserve">REPAIR AND SPARE PARTS OF LAWN MOWER</t>
  </si>
  <si>
    <t xml:space="preserve">GARBAGE BAG 24X36</t>
  </si>
  <si>
    <t xml:space="preserve">PAIRS</t>
  </si>
  <si>
    <t xml:space="preserve">RAKE</t>
  </si>
  <si>
    <t xml:space="preserve">TOILET BOWL BRUSH</t>
  </si>
  <si>
    <t xml:space="preserve">MURIATIC ACID</t>
  </si>
  <si>
    <t xml:space="preserve">GALLON</t>
  </si>
  <si>
    <t xml:space="preserve">POWER SOAP</t>
  </si>
  <si>
    <t xml:space="preserve">KILO</t>
  </si>
  <si>
    <t xml:space="preserve">RECORD BOOK 100'S</t>
  </si>
  <si>
    <t xml:space="preserve">MAP</t>
  </si>
  <si>
    <t xml:space="preserve">RAIN BOOTS</t>
  </si>
  <si>
    <t xml:space="preserve">RAIN COATS</t>
  </si>
  <si>
    <t xml:space="preserve">UNIFORM</t>
  </si>
  <si>
    <t xml:space="preserve">DIESEL FUEL</t>
  </si>
  <si>
    <t xml:space="preserve">CHANGE OIL</t>
  </si>
  <si>
    <t xml:space="preserve">TIRE 700X16</t>
  </si>
  <si>
    <t xml:space="preserve">BATTERY -11 PLATES</t>
  </si>
  <si>
    <t xml:space="preserve">REPAIR AND CHECK UP OF MOTORCYCLE</t>
  </si>
  <si>
    <t xml:space="preserve">REPAIR OF LOPTOP</t>
  </si>
  <si>
    <t xml:space="preserve">REPAIR AND CHECK UP OF PRINTER</t>
  </si>
  <si>
    <t xml:space="preserve">REPAIR AND SPARE PARTS MINI DUMP</t>
  </si>
  <si>
    <t xml:space="preserve">ANTONIO A. PACHECO</t>
  </si>
  <si>
    <t xml:space="preserve">Department/ Office: MENRO</t>
  </si>
  <si>
    <t xml:space="preserve">FOLDER WHITE LONG</t>
  </si>
  <si>
    <t xml:space="preserve">CORRECTIONAL PEN</t>
  </si>
  <si>
    <t xml:space="preserve">BOX STAPLE WIRE # 35 HEAVY DUTY</t>
  </si>
  <si>
    <t xml:space="preserve">BOX</t>
  </si>
  <si>
    <t xml:space="preserve">COMPUTER INK OF BROTHER PRINTER</t>
  </si>
  <si>
    <t xml:space="preserve">BALLPEN BLK</t>
  </si>
  <si>
    <t xml:space="preserve">MAINTENANCE &amp; SPARE PARTS</t>
  </si>
  <si>
    <t xml:space="preserve">BAMBOO</t>
  </si>
  <si>
    <t xml:space="preserve">RUBBER</t>
  </si>
  <si>
    <t xml:space="preserve">FALCATA</t>
  </si>
  <si>
    <t xml:space="preserve">BRAZILLIAN FIRE TREE</t>
  </si>
  <si>
    <t xml:space="preserve">INDIGENOUS SPECIES ENDEMIC</t>
  </si>
  <si>
    <t xml:space="preserve">Department/ Office : MAO (ANTI-RABIES PROGRAM)</t>
  </si>
  <si>
    <t xml:space="preserve">Rabisin</t>
  </si>
  <si>
    <t xml:space="preserve">vials</t>
  </si>
  <si>
    <t xml:space="preserve">Disposable Syringe (10ml)</t>
  </si>
  <si>
    <t xml:space="preserve">Disposable Syringe (5ml)</t>
  </si>
  <si>
    <t xml:space="preserve">Disposable needle (gauge # 22)</t>
  </si>
  <si>
    <t xml:space="preserve">PCS.</t>
  </si>
  <si>
    <t xml:space="preserve">Medium size battery (megaphone)</t>
  </si>
  <si>
    <t xml:space="preserve">Jacket (maong)</t>
  </si>
  <si>
    <t xml:space="preserve">Rubber boots</t>
  </si>
  <si>
    <t xml:space="preserve">Meals &amp; snacks for vaccinator's</t>
  </si>
  <si>
    <t xml:space="preserve">hds.</t>
  </si>
  <si>
    <t xml:space="preserve">Fuel (service vehicle)</t>
  </si>
  <si>
    <t xml:space="preserve">Action camera</t>
  </si>
  <si>
    <t xml:space="preserve">Food Provision for veterinary activities</t>
  </si>
  <si>
    <t xml:space="preserve">Support to Cooperative</t>
  </si>
  <si>
    <t xml:space="preserve">Department/ Office MAO</t>
  </si>
  <si>
    <t xml:space="preserve">Tarpauline</t>
  </si>
  <si>
    <t xml:space="preserve">Bondpaper Premium (long)</t>
  </si>
  <si>
    <t xml:space="preserve">Ordinary Folder</t>
  </si>
  <si>
    <t xml:space="preserve">Plastic Paper Fastener</t>
  </si>
  <si>
    <t xml:space="preserve">Mimeo Bondpaper White wove (long)</t>
  </si>
  <si>
    <t xml:space="preserve">Scented colored paper </t>
  </si>
  <si>
    <t xml:space="preserve">Scented colored board </t>
  </si>
  <si>
    <t xml:space="preserve">CIS/Refill Ink (Epson L110)</t>
  </si>
  <si>
    <t xml:space="preserve">Fish Hatchery Program</t>
  </si>
  <si>
    <t xml:space="preserve">Department/ OfficeF MAO FISHERY</t>
  </si>
  <si>
    <t xml:space="preserve">Fish Feeds</t>
  </si>
  <si>
    <t xml:space="preserve">bags</t>
  </si>
  <si>
    <t xml:space="preserve">Cellophane &amp; rubberband</t>
  </si>
  <si>
    <t xml:space="preserve">Department/ Office : MAO</t>
  </si>
  <si>
    <t xml:space="preserve">Bondpaper Premium (A4)</t>
  </si>
  <si>
    <t xml:space="preserve">Bondpaper Premium (short)</t>
  </si>
  <si>
    <t xml:space="preserve">Ordinary Ballpen (black) titus</t>
  </si>
  <si>
    <t xml:space="preserve">Toilet Tissue</t>
  </si>
  <si>
    <t xml:space="preserve">Brown Envelop</t>
  </si>
  <si>
    <t xml:space="preserve">White board pen (blck)</t>
  </si>
  <si>
    <t xml:space="preserve">White board pen (blue)</t>
  </si>
  <si>
    <t xml:space="preserve">Field Notebook (Sterling half size)</t>
  </si>
  <si>
    <t xml:space="preserve">Record Book (hard bound 300 leaves)</t>
  </si>
  <si>
    <t xml:space="preserve">Staple wire no. 35</t>
  </si>
  <si>
    <t xml:space="preserve">USB ( 4 Geg)</t>
  </si>
  <si>
    <t xml:space="preserve">Sign pen blck. (G-tech 0.5)</t>
  </si>
  <si>
    <t xml:space="preserve">Masking Tape (2")</t>
  </si>
  <si>
    <t xml:space="preserve">Transparent tape (1")</t>
  </si>
  <si>
    <t xml:space="preserve">Packaging tape (3")</t>
  </si>
  <si>
    <t xml:space="preserve">Scientific calculator (991 fs)</t>
  </si>
  <si>
    <t xml:space="preserve">Pentel pen Permanent (blck)</t>
  </si>
  <si>
    <t xml:space="preserve">Board colored paper for certificates</t>
  </si>
  <si>
    <t xml:space="preserve">Elmer's glue (big)</t>
  </si>
  <si>
    <t xml:space="preserve">Stabilo pen</t>
  </si>
  <si>
    <t xml:space="preserve">Paper Clip</t>
  </si>
  <si>
    <t xml:space="preserve">CORKBOARD W/ FRAME (1/2) </t>
  </si>
  <si>
    <t xml:space="preserve">heavy duty stapler (HD)</t>
  </si>
  <si>
    <t xml:space="preserve">CDRW</t>
  </si>
  <si>
    <t xml:space="preserve">Cutter</t>
  </si>
  <si>
    <t xml:space="preserve">Scissor</t>
  </si>
  <si>
    <t xml:space="preserve">Albatros</t>
  </si>
  <si>
    <t xml:space="preserve">Mineral Water Refill</t>
  </si>
  <si>
    <t xml:space="preserve">70% Isoproply Alcohol (Ethel 500 ml.)</t>
  </si>
  <si>
    <t xml:space="preserve">Raincoat</t>
  </si>
  <si>
    <t xml:space="preserve">Boots </t>
  </si>
  <si>
    <t xml:space="preserve">Ordinary mailing envelop</t>
  </si>
  <si>
    <t xml:space="preserve">Pocket wifi (huawei)</t>
  </si>
  <si>
    <t xml:space="preserve">pocket wifi load</t>
  </si>
  <si>
    <t xml:space="preserve">Sustainable Agriculture, Organic Farming</t>
  </si>
  <si>
    <t xml:space="preserve">shovel</t>
  </si>
  <si>
    <t xml:space="preserve">Empty sacks</t>
  </si>
  <si>
    <t xml:space="preserve">Support to TESDA</t>
  </si>
  <si>
    <t xml:space="preserve">board paper for certi</t>
  </si>
  <si>
    <t xml:space="preserve">Fuel/Gasoline</t>
  </si>
  <si>
    <t xml:space="preserve">FOR THE YEAR  2016</t>
  </si>
  <si>
    <t xml:space="preserve">Province, City or Municipality: LIBONA, BUKIDNON</t>
  </si>
  <si>
    <t xml:space="preserve">Page __1__of__2__pages</t>
  </si>
  <si>
    <t xml:space="preserve">Department/ Office: PNP LIBONA</t>
  </si>
  <si>
    <t xml:space="preserve">Motor Vehicle Maintenance</t>
  </si>
  <si>
    <t xml:space="preserve">a. FUEL</t>
  </si>
  <si>
    <t xml:space="preserve">ltrs</t>
  </si>
  <si>
    <t xml:space="preserve">b. oil and lubricant</t>
  </si>
  <si>
    <t xml:space="preserve">c. parts</t>
  </si>
  <si>
    <t xml:space="preserve">d. labor</t>
  </si>
  <si>
    <t xml:space="preserve">sub-total</t>
  </si>
  <si>
    <t xml:space="preserve">Purchase of Office Supplies</t>
  </si>
  <si>
    <t xml:space="preserve">a. Paper, legal (8.5 x 14)</t>
  </si>
  <si>
    <t xml:space="preserve">b. Paper A4 (8.27 x 11.69)</t>
  </si>
  <si>
    <t xml:space="preserve">c. Epson L110 Ink (Black)</t>
  </si>
  <si>
    <t xml:space="preserve">btl</t>
  </si>
  <si>
    <t xml:space="preserve">d. Epson L110 Ink (Magenta)</t>
  </si>
  <si>
    <t xml:space="preserve">e. Epson L110 Ink (blue)</t>
  </si>
  <si>
    <t xml:space="preserve">f. Epson L110 Ink (Yellow)</t>
  </si>
  <si>
    <t xml:space="preserve">g. File Organizer</t>
  </si>
  <si>
    <t xml:space="preserve">h. Photo Paper A4 210 x 297 mm</t>
  </si>
  <si>
    <t xml:space="preserve">i. Flash Drive (8gb USB 2.0)</t>
  </si>
  <si>
    <t xml:space="preserve">j. Ballpen (Black)</t>
  </si>
  <si>
    <t xml:space="preserve">k. White Board Marker</t>
  </si>
  <si>
    <t xml:space="preserve">l. Paper Fastener plastic coat</t>
  </si>
  <si>
    <t xml:space="preserve">m. record book 500 pages</t>
  </si>
  <si>
    <t xml:space="preserve">n. transparent masking tape</t>
  </si>
  <si>
    <t xml:space="preserve">o. staple wire, Standard # 35</t>
  </si>
  <si>
    <t xml:space="preserve">p. Floor wax</t>
  </si>
  <si>
    <t xml:space="preserve">q. Dish Washing Paste</t>
  </si>
  <si>
    <t xml:space="preserve">Subsistence Allowance</t>
  </si>
  <si>
    <t xml:space="preserve">(Rice and Goods)</t>
  </si>
  <si>
    <t xml:space="preserve">a. Rice</t>
  </si>
  <si>
    <t xml:space="preserve">sacks</t>
  </si>
  <si>
    <t xml:space="preserve">b. Coffee (100 gms)</t>
  </si>
  <si>
    <t xml:space="preserve">c. Sugar</t>
  </si>
  <si>
    <t xml:space="preserve">kls</t>
  </si>
  <si>
    <t xml:space="preserve">d. Dried Fish</t>
  </si>
  <si>
    <t xml:space="preserve">GRAND TOTAL</t>
  </si>
  <si>
    <t xml:space="preserve">PSI PETER LASCUÑA TAJOR</t>
  </si>
  <si>
    <t xml:space="preserve">Acting Chief of Police</t>
  </si>
  <si>
    <r>
      <rPr>
        <sz val="11"/>
        <color rgb="FF000000"/>
        <rFont val="Arial"/>
        <family val="2"/>
      </rPr>
      <t xml:space="preserve">Province/Municipality: </t>
    </r>
    <r>
      <rPr>
        <b val="true"/>
        <sz val="11"/>
        <color rgb="FF000000"/>
        <rFont val="Arial"/>
        <family val="2"/>
      </rPr>
      <t xml:space="preserve">Bukidnon, Libona</t>
    </r>
  </si>
  <si>
    <t xml:space="preserve">Plan Control No. _________________</t>
  </si>
  <si>
    <r>
      <rPr>
        <sz val="10"/>
        <color rgb="FF000000"/>
        <rFont val="Calibri"/>
        <family val="2"/>
      </rPr>
      <t xml:space="preserve">Planned Amount </t>
    </r>
    <r>
      <rPr>
        <b val="true"/>
        <sz val="10"/>
        <color rgb="FF000000"/>
        <rFont val="Calibri"/>
        <family val="2"/>
      </rPr>
      <t xml:space="preserve">P 120,000.00</t>
    </r>
  </si>
  <si>
    <r>
      <rPr>
        <sz val="10"/>
        <color rgb="FF000000"/>
        <rFont val="Calibri"/>
        <family val="2"/>
      </rPr>
      <t xml:space="preserve">Page </t>
    </r>
    <r>
      <rPr>
        <b val="true"/>
        <u val="single"/>
        <sz val="10"/>
        <color rgb="FF000000"/>
        <rFont val="Calibri"/>
        <family val="2"/>
      </rPr>
      <t xml:space="preserve">1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of </t>
    </r>
    <r>
      <rPr>
        <b val="true"/>
        <u val="single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pages</t>
    </r>
  </si>
  <si>
    <r>
      <rPr>
        <sz val="11"/>
        <color rgb="FF000000"/>
        <rFont val="Arial"/>
        <family val="2"/>
      </rPr>
      <t xml:space="preserve">Department/Office: </t>
    </r>
    <r>
      <rPr>
        <b val="true"/>
        <sz val="11"/>
        <color rgb="FF000000"/>
        <rFont val="Arial"/>
        <family val="2"/>
      </rPr>
      <t xml:space="preserve">BFP</t>
    </r>
  </si>
  <si>
    <r>
      <rPr>
        <sz val="10"/>
        <color rgb="FF000000"/>
        <rFont val="Calibri"/>
        <family val="2"/>
      </rPr>
      <t xml:space="preserve">Regular </t>
    </r>
    <r>
      <rPr>
        <b val="true"/>
        <sz val="10"/>
        <color rgb="FF000000"/>
        <rFont val="Calibri"/>
        <family val="2"/>
      </rPr>
      <t xml:space="preserve">P 120,000.00</t>
    </r>
  </si>
  <si>
    <r>
      <rPr>
        <sz val="10"/>
        <color rgb="FF000000"/>
        <rFont val="Calibri"/>
        <family val="2"/>
      </rPr>
      <t xml:space="preserve">Total </t>
    </r>
    <r>
      <rPr>
        <b val="true"/>
        <sz val="10"/>
        <color rgb="FF000000"/>
        <rFont val="Calibri"/>
        <family val="2"/>
      </rPr>
      <t xml:space="preserve">P 120,000.00</t>
    </r>
  </si>
  <si>
    <t xml:space="preserve">Office Supplies:</t>
  </si>
  <si>
    <r>
      <rPr>
        <sz val="8"/>
        <color rgb="FF000000"/>
        <rFont val="Arial"/>
        <family val="2"/>
      </rPr>
      <t xml:space="preserve">Samsung Galaxy T230 Tab 4 7" 8GB (black)                         </t>
    </r>
    <r>
      <rPr>
        <b val="true"/>
        <sz val="8"/>
        <color rgb="FF000000"/>
        <rFont val="Arial"/>
        <family val="2"/>
      </rPr>
      <t xml:space="preserve">Specs:   </t>
    </r>
    <r>
      <rPr>
        <sz val="8"/>
        <color rgb="FF000000"/>
        <rFont val="Arial"/>
        <family val="2"/>
      </rPr>
      <t xml:space="preserve">                                         </t>
    </r>
    <r>
      <rPr>
        <i val="true"/>
        <sz val="8"/>
        <color rgb="FF000000"/>
        <rFont val="Arial"/>
        <family val="2"/>
      </rPr>
      <t xml:space="preserve">OS:</t>
    </r>
    <r>
      <rPr>
        <sz val="8"/>
        <color rgb="FF000000"/>
        <rFont val="Arial"/>
        <family val="2"/>
      </rPr>
      <t xml:space="preserve"> Android 4.4 Kitkat                </t>
    </r>
    <r>
      <rPr>
        <i val="true"/>
        <sz val="8"/>
        <color rgb="FF000000"/>
        <rFont val="Arial"/>
        <family val="2"/>
      </rPr>
      <t xml:space="preserve">CPU:</t>
    </r>
    <r>
      <rPr>
        <sz val="8"/>
        <color rgb="FF000000"/>
        <rFont val="Arial"/>
        <family val="2"/>
      </rPr>
      <t xml:space="preserve"> Quadcore 1.2 GHz Cortex-A7 </t>
    </r>
    <r>
      <rPr>
        <i val="true"/>
        <sz val="8"/>
        <color rgb="FF000000"/>
        <rFont val="Arial"/>
        <family val="2"/>
      </rPr>
      <t xml:space="preserve">Size:</t>
    </r>
    <r>
      <rPr>
        <sz val="8"/>
        <color rgb="FF000000"/>
        <rFont val="Arial"/>
        <family val="2"/>
      </rPr>
      <t xml:space="preserve"> 800x1280 pixels, 7.0 inches TFT capacitive touchscreen, 16M colors                                  </t>
    </r>
    <r>
      <rPr>
        <i val="true"/>
        <sz val="8"/>
        <color rgb="FF000000"/>
        <rFont val="Arial"/>
        <family val="2"/>
      </rPr>
      <t xml:space="preserve">Internal memory:</t>
    </r>
    <r>
      <rPr>
        <sz val="8"/>
        <color rgb="FF000000"/>
        <rFont val="Arial"/>
        <family val="2"/>
      </rPr>
      <t xml:space="preserve"> 1.5 GB RAM</t>
    </r>
  </si>
  <si>
    <t xml:space="preserve">External Drive, Western Digital, 1TB</t>
  </si>
  <si>
    <t xml:space="preserve">Glass Sliding door, steel filing cabinet</t>
  </si>
  <si>
    <t xml:space="preserve">Bond paper, long</t>
  </si>
  <si>
    <t xml:space="preserve">Bond paper, A4</t>
  </si>
  <si>
    <t xml:space="preserve">Paper fastener, Apple brand</t>
  </si>
  <si>
    <t xml:space="preserve">Data file box w/ cover, big</t>
  </si>
  <si>
    <t xml:space="preserve">Brown envelope, long</t>
  </si>
  <si>
    <t xml:space="preserve">Expandable envelope, blue, long</t>
  </si>
  <si>
    <t xml:space="preserve">Folder, long, white</t>
  </si>
  <si>
    <t xml:space="preserve">Floor mop</t>
  </si>
  <si>
    <t xml:space="preserve">Ink, Brother, Black/colored</t>
  </si>
  <si>
    <t xml:space="preserve">Ink, Epson L110, Black/colored</t>
  </si>
  <si>
    <t xml:space="preserve">Ball pen, HBW-Matrix OG-5</t>
  </si>
  <si>
    <t xml:space="preserve">Alcohol (500ml)</t>
  </si>
  <si>
    <t xml:space="preserve">Dishwashing paste</t>
  </si>
  <si>
    <t xml:space="preserve">Albatross</t>
  </si>
  <si>
    <t xml:space="preserve">Mr.Muscle, toilet bowl cleaner</t>
  </si>
  <si>
    <t xml:space="preserve">Travel Expenses</t>
  </si>
  <si>
    <t xml:space="preserve">Gasoline, Oil &amp; Lubricants Expenses</t>
  </si>
  <si>
    <t xml:space="preserve">Repair/Maintenance of Fire Truck</t>
  </si>
  <si>
    <t xml:space="preserve">SFO3 JEFFREY B KIONISALA, BFP</t>
  </si>
  <si>
    <t xml:space="preserve">Officer-In-Charge, Libona FS</t>
  </si>
  <si>
    <r>
      <rPr>
        <sz val="10"/>
        <rFont val="Arial"/>
        <family val="0"/>
      </rPr>
      <t xml:space="preserve">Municipality of </t>
    </r>
    <r>
      <rPr>
        <b val="true"/>
        <sz val="11"/>
        <color rgb="FF000000"/>
        <rFont val="Calibri"/>
        <family val="2"/>
      </rPr>
      <t xml:space="preserve">LIBONA</t>
    </r>
  </si>
  <si>
    <t xml:space="preserve">Page __1__of____Pages</t>
  </si>
  <si>
    <t xml:space="preserve">Department/Office:MTO</t>
  </si>
  <si>
    <t xml:space="preserve">total</t>
  </si>
  <si>
    <t xml:space="preserve">Date Submitted</t>
  </si>
  <si>
    <t xml:space="preserve">ITEM No.</t>
  </si>
  <si>
    <t xml:space="preserve">1st QTY</t>
  </si>
  <si>
    <t xml:space="preserve">2nd QTY</t>
  </si>
  <si>
    <t xml:space="preserve">3rd QTY</t>
  </si>
  <si>
    <t xml:space="preserve">4th QTY</t>
  </si>
  <si>
    <t xml:space="preserve">QTY</t>
  </si>
  <si>
    <t xml:space="preserve">ADDING MACHINE RIBBON</t>
  </si>
  <si>
    <t xml:space="preserve">ADDING TAPE</t>
  </si>
  <si>
    <t xml:space="preserve">Alcohol 500ml</t>
  </si>
  <si>
    <t xml:space="preserve">BTL</t>
  </si>
  <si>
    <t xml:space="preserve">ANTI BACTERIAL SPRAY (LYSOL)</t>
  </si>
  <si>
    <t xml:space="preserve">Ball Pen Faber-Castel 0.5 Black</t>
  </si>
  <si>
    <t xml:space="preserve">Ball Pen Faber-Castel 0.5 Blue</t>
  </si>
  <si>
    <t xml:space="preserve">Ball Pen Faber-Castel 0.5 Red</t>
  </si>
  <si>
    <t xml:space="preserve">Bond Paper Office Pro Long</t>
  </si>
  <si>
    <t xml:space="preserve">Bond Paper Office Pro short</t>
  </si>
  <si>
    <t xml:space="preserve">Calculator Casio ms 470lb(14 digit)</t>
  </si>
  <si>
    <t xml:space="preserve">ClipBoard long</t>
  </si>
  <si>
    <t xml:space="preserve">Columnar Notebook 16 colunm</t>
  </si>
  <si>
    <t xml:space="preserve">Columnar Notebook 4 colunm</t>
  </si>
  <si>
    <t xml:space="preserve">Computer Ink #       21  Black</t>
  </si>
  <si>
    <t xml:space="preserve">Computer Ink #       22  Black</t>
  </si>
  <si>
    <t xml:space="preserve">Computer keyboard</t>
  </si>
  <si>
    <t xml:space="preserve">Disk Pen Black</t>
  </si>
  <si>
    <t xml:space="preserve">paste stick</t>
  </si>
  <si>
    <t xml:space="preserve">Elmers Glue 300ml</t>
  </si>
  <si>
    <t xml:space="preserve">Envelop brown long</t>
  </si>
  <si>
    <t xml:space="preserve">Envelop brown short</t>
  </si>
  <si>
    <t xml:space="preserve">Epson L210 INK REFILL BLACK</t>
  </si>
  <si>
    <t xml:space="preserve">Epson L210 INK REFILL MAGENTA</t>
  </si>
  <si>
    <t xml:space="preserve">Epson L210 INK REFILL YELLOW</t>
  </si>
  <si>
    <t xml:space="preserve">Epson L210 INK REFILL scion</t>
  </si>
  <si>
    <t xml:space="preserve">Epson ribbon cartridge FX 2190</t>
  </si>
  <si>
    <t xml:space="preserve">Epson ribbon cartridge LQ 300+11(17.7m)</t>
  </si>
  <si>
    <t xml:space="preserve">Epson ribbon cartridge LQ 310+11</t>
  </si>
  <si>
    <t xml:space="preserve">Extension Wire 5 gang</t>
  </si>
  <si>
    <t xml:space="preserve">mtrs</t>
  </si>
  <si>
    <t xml:space="preserve">File box</t>
  </si>
  <si>
    <t xml:space="preserve">Filling Rock Steel</t>
  </si>
  <si>
    <t xml:space="preserve">FILM PAPER CLUB BLACK LONG</t>
  </si>
  <si>
    <t xml:space="preserve">PAD</t>
  </si>
  <si>
    <t xml:space="preserve">FILM PAPER CLUB BLACK SHORT</t>
  </si>
  <si>
    <t xml:space="preserve">Fingertip Moistener (Gatherette Brand)</t>
  </si>
  <si>
    <t xml:space="preserve">Folder Expanded Green LONG</t>
  </si>
  <si>
    <t xml:space="preserve">Folder Ordinary long</t>
  </si>
  <si>
    <t xml:space="preserve">FOLDER TRANSPARENT LONG W/ SLIDING</t>
  </si>
  <si>
    <t xml:space="preserve">illustration Board</t>
  </si>
  <si>
    <t xml:space="preserve">Index Card (RPTR)</t>
  </si>
  <si>
    <t xml:space="preserve">INSECT SPRAY</t>
  </si>
  <si>
    <t xml:space="preserve">LIQUID SOSA</t>
  </si>
  <si>
    <t xml:space="preserve">MASKING TAPE 2"</t>
  </si>
  <si>
    <t xml:space="preserve">MECHANICAL LEAD .05</t>
  </si>
  <si>
    <t xml:space="preserve">MECHANICAL LEAD .07 staedler</t>
  </si>
  <si>
    <t xml:space="preserve">Memeo Paper long</t>
  </si>
  <si>
    <t xml:space="preserve">Memeo Paper Short</t>
  </si>
  <si>
    <t xml:space="preserve">Packaging tape 2"</t>
  </si>
  <si>
    <t xml:space="preserve">Paper fastener</t>
  </si>
  <si>
    <t xml:space="preserve">Paste wheel</t>
  </si>
  <si>
    <t xml:space="preserve">Pencil Mongol #2</t>
  </si>
  <si>
    <t xml:space="preserve">Permanent Pen Black</t>
  </si>
  <si>
    <t xml:space="preserve">Permanent Pen Blue</t>
  </si>
  <si>
    <t xml:space="preserve">PORTFOLIO LONG/with various compartment inside</t>
  </si>
  <si>
    <t xml:space="preserve">RIBBON TYPEWRITER</t>
  </si>
  <si>
    <t xml:space="preserve">Rubber Band big</t>
  </si>
  <si>
    <t xml:space="preserve">Rubber Erazer (Staedler)</t>
  </si>
  <si>
    <t xml:space="preserve">Sign Pen Black G-TEC-C3 0.3</t>
  </si>
  <si>
    <t xml:space="preserve">Stabelo orange</t>
  </si>
  <si>
    <t xml:space="preserve">Stabelo yellow blue</t>
  </si>
  <si>
    <t xml:space="preserve">Stabelo yellow green</t>
  </si>
  <si>
    <t xml:space="preserve">Stapler w/ remover </t>
  </si>
  <si>
    <t xml:space="preserve">USB 16GB</t>
  </si>
  <si>
    <t xml:space="preserve">USB CABLE WIRE </t>
  </si>
  <si>
    <t xml:space="preserve">MTR</t>
  </si>
  <si>
    <t xml:space="preserve">UPS-INTEX</t>
  </si>
  <si>
    <t xml:space="preserve">book-National Internal Revenue Code-hard bound</t>
  </si>
  <si>
    <t xml:space="preserve">cabinet-fabricated</t>
  </si>
  <si>
    <t xml:space="preserve">Prepared by</t>
  </si>
  <si>
    <t xml:space="preserve">CLARITA G. OLAMIT</t>
  </si>
  <si>
    <t xml:space="preserve">Municipal Treasurer</t>
  </si>
  <si>
    <t xml:space="preserve">FPD Form 4a - Annual Procurement Plan or Procurement List</t>
  </si>
  <si>
    <r>
      <rPr>
        <sz val="10"/>
        <rFont val="Arial"/>
        <family val="0"/>
      </rPr>
      <t xml:space="preserve">FOR THE YEAR </t>
    </r>
    <r>
      <rPr>
        <u val="single"/>
        <sz val="11"/>
        <color rgb="FF000000"/>
        <rFont val="Calibri"/>
        <family val="2"/>
      </rPr>
      <t xml:space="preserve">2016</t>
    </r>
  </si>
  <si>
    <r>
      <rPr>
        <sz val="10"/>
        <rFont val="Arial"/>
        <family val="0"/>
      </rPr>
      <t xml:space="preserve">Province, City or Municipality : </t>
    </r>
    <r>
      <rPr>
        <u val="single"/>
        <sz val="11"/>
        <color rgb="FF000000"/>
        <rFont val="Calibri"/>
        <family val="2"/>
      </rPr>
      <t xml:space="preserve">LIBONA</t>
    </r>
  </si>
  <si>
    <t xml:space="preserve">Plan Control No. ________________</t>
  </si>
  <si>
    <t xml:space="preserve">Php. 150,000.00</t>
  </si>
  <si>
    <r>
      <rPr>
        <sz val="10"/>
        <rFont val="Arial"/>
        <family val="0"/>
      </rPr>
      <t xml:space="preserve">Department/ Office:  </t>
    </r>
    <r>
      <rPr>
        <u val="single"/>
        <sz val="11"/>
        <color rgb="FF000000"/>
        <rFont val="Calibri"/>
        <family val="2"/>
      </rPr>
      <t xml:space="preserve">SANGGUNIANG BAYAN </t>
    </r>
  </si>
  <si>
    <t xml:space="preserve">Qty</t>
  </si>
  <si>
    <t xml:space="preserve">Axion diswashing  </t>
  </si>
  <si>
    <t xml:space="preserve">Baygon Spray, 300 mL</t>
  </si>
  <si>
    <t xml:space="preserve">btls.</t>
  </si>
  <si>
    <t xml:space="preserve">Board, 210gsm 8.50"x13"(long) Cream Color</t>
  </si>
  <si>
    <t xml:space="preserve">pads</t>
  </si>
  <si>
    <t xml:space="preserve">Board, 210gsm 8.50"x13"(long) white color</t>
  </si>
  <si>
    <t xml:space="preserve">Bond Paper, long, subs.20(OfficePro)Legal Size 8 1/2"x13")</t>
  </si>
  <si>
    <t xml:space="preserve">Bond Paper,short, subs.20(OfficePro)Letter 8 1/2"x11")</t>
  </si>
  <si>
    <t xml:space="preserve">Book Binder, Long </t>
  </si>
  <si>
    <t xml:space="preserve">Books</t>
  </si>
  <si>
    <t xml:space="preserve">Brown Envelope, long</t>
  </si>
  <si>
    <t xml:space="preserve">Brown envelope, short</t>
  </si>
  <si>
    <t xml:space="preserve">Bulb LED 10 watts Phillips</t>
  </si>
  <si>
    <t xml:space="preserve">Casio Calculator (12 Digit)</t>
  </si>
  <si>
    <t xml:space="preserve">Cellulose tape, 1"</t>
  </si>
  <si>
    <t xml:space="preserve">Cellulose tape, 2"</t>
  </si>
  <si>
    <t xml:space="preserve">Chamois</t>
  </si>
  <si>
    <t xml:space="preserve">Computer INK-black #901 HP</t>
  </si>
  <si>
    <t xml:space="preserve">cart.</t>
  </si>
  <si>
    <t xml:space="preserve">Computer INK-Colored #901 HP</t>
  </si>
  <si>
    <t xml:space="preserve">Drawer Lock yale</t>
  </si>
  <si>
    <t xml:space="preserve">DVD R(Recordable)</t>
  </si>
  <si>
    <t xml:space="preserve">DVD RW(ReWritable)</t>
  </si>
  <si>
    <t xml:space="preserve">Elmer's Glue,  300grms.</t>
  </si>
  <si>
    <t xml:space="preserve">jar.</t>
  </si>
  <si>
    <t xml:space="preserve">Epson Ink Continuous (Black T6641)</t>
  </si>
  <si>
    <t xml:space="preserve">Epson Ink Continuous (Cyan T6642)</t>
  </si>
  <si>
    <t xml:space="preserve">Epson Ink Continuous (Magenta T6643)</t>
  </si>
  <si>
    <t xml:space="preserve">Epson Ink Continuous (Yellow T6644)</t>
  </si>
  <si>
    <t xml:space="preserve">Ethyl Rubbing Alcohol, 500 mL</t>
  </si>
  <si>
    <t xml:space="preserve">External hard disk 1TB(Seagate)</t>
  </si>
  <si>
    <t xml:space="preserve">File Folder ordinary, long, 100/box</t>
  </si>
  <si>
    <t xml:space="preserve">File Folder, long, green, 100/box</t>
  </si>
  <si>
    <t xml:space="preserve">Filler Cutter, heavy duty</t>
  </si>
  <si>
    <t xml:space="preserve">box.</t>
  </si>
  <si>
    <t xml:space="preserve">Filler Cutter, small</t>
  </si>
  <si>
    <t xml:space="preserve">Floor rag</t>
  </si>
  <si>
    <t xml:space="preserve">Glade air freshener, 280 mL</t>
  </si>
  <si>
    <t xml:space="preserve">Glue gun (Big)</t>
  </si>
  <si>
    <t xml:space="preserve">Glue stick, big</t>
  </si>
  <si>
    <t xml:space="preserve">Gun tucker # 35</t>
  </si>
  <si>
    <t xml:space="preserve">Gun tucker staple wire, JT 21</t>
  </si>
  <si>
    <t xml:space="preserve">Head Phone (Sony)</t>
  </si>
  <si>
    <t xml:space="preserve">Ink Toner for ineo 215</t>
  </si>
  <si>
    <t xml:space="preserve">Ink Toner TN114 for ineo 163</t>
  </si>
  <si>
    <t xml:space="preserve">Kitchen Wares</t>
  </si>
  <si>
    <t xml:space="preserve">Liquid Hand Soap</t>
  </si>
  <si>
    <t xml:space="preserve">Masking Tape, 1"</t>
  </si>
  <si>
    <t xml:space="preserve">Masking Tape, 2"</t>
  </si>
  <si>
    <t xml:space="preserve">Mouse USB Port</t>
  </si>
  <si>
    <t xml:space="preserve">Mr Muscle Toilet Cleaner 1ltr.</t>
  </si>
  <si>
    <t xml:space="preserve">Mr Muscle Window Cleaner</t>
  </si>
  <si>
    <t xml:space="preserve">Name Stamp: ABL/Vice Mayor;OIC, Acting Mayor, IEB/Sec. to the Sanggunian</t>
  </si>
  <si>
    <t xml:space="preserve">Paper Clip, small</t>
  </si>
  <si>
    <t xml:space="preserve">paper cutter (big) </t>
  </si>
  <si>
    <t xml:space="preserve">Photopaper, Long</t>
  </si>
  <si>
    <t xml:space="preserve">Picture Develop</t>
  </si>
  <si>
    <t xml:space="preserve">Picture Frame</t>
  </si>
  <si>
    <t xml:space="preserve">Pilot pentel pen, broad, black</t>
  </si>
  <si>
    <t xml:space="preserve">Pilot pentel pen, broad, blue</t>
  </si>
  <si>
    <t xml:space="preserve">Pilot pentel pen, fine, black</t>
  </si>
  <si>
    <t xml:space="preserve">Plastic cellophane / utility bag</t>
  </si>
  <si>
    <t xml:space="preserve">Plastic Envelope Long</t>
  </si>
  <si>
    <t xml:space="preserve">Plastic Folder w/ slide-LONG</t>
  </si>
  <si>
    <t xml:space="preserve">Pledge Cleansing Conditioner</t>
  </si>
  <si>
    <t xml:space="preserve">Plyboard (1/4 inch)</t>
  </si>
  <si>
    <t xml:space="preserve">Plywood</t>
  </si>
  <si>
    <t xml:space="preserve">Puncher 3 holes</t>
  </si>
  <si>
    <t xml:space="preserve">Push PIN, hammer head type, 100's/box</t>
  </si>
  <si>
    <t xml:space="preserve">Rechargeable Batteries 9volts</t>
  </si>
  <si>
    <t xml:space="preserve">Rechargeable Batteries AA(2500mAh)(Sony)</t>
  </si>
  <si>
    <t xml:space="preserve">Rechargeable Batteries Ni-MH AAA(High Capacity 900mAh)(Sony)</t>
  </si>
  <si>
    <t xml:space="preserve">Record Book , 300 pages</t>
  </si>
  <si>
    <t xml:space="preserve">Record Book , 500 pages</t>
  </si>
  <si>
    <t xml:space="preserve">Ruler - metal (engraved. # s</t>
  </si>
  <si>
    <t xml:space="preserve">Scissors, 6"</t>
  </si>
  <si>
    <t xml:space="preserve">Scotch brite</t>
  </si>
  <si>
    <t xml:space="preserve">Sign Pen, black (Pilot G-Tec C4)</t>
  </si>
  <si>
    <t xml:space="preserve">Soft Broom</t>
  </si>
  <si>
    <t xml:space="preserve">Stabilo boss( green,yellow, orange, blue)</t>
  </si>
  <si>
    <t xml:space="preserve">Stapler Heavy Duty (MAX)</t>
  </si>
  <si>
    <t xml:space="preserve">Swingline Staple Wire # 35</t>
  </si>
  <si>
    <t xml:space="preserve">Table Glass</t>
  </si>
  <si>
    <t xml:space="preserve">Tide powder, 1 kg</t>
  </si>
  <si>
    <t xml:space="preserve">Titus ballpen, black</t>
  </si>
  <si>
    <t xml:space="preserve">Toilet Tissue, 12 rolls/pack</t>
  </si>
  <si>
    <t xml:space="preserve">TURNING MOP WITH TUB(imop big)-(Handyman)</t>
  </si>
  <si>
    <t xml:space="preserve">USB 64GB</t>
  </si>
  <si>
    <t xml:space="preserve">Varnish (Valspar Natural)</t>
  </si>
  <si>
    <t xml:space="preserve">Wall Clock (Sieko)</t>
  </si>
  <si>
    <t xml:space="preserve">Whyteboard pen, Pilot, black</t>
  </si>
  <si>
    <t xml:space="preserve">Whyteboard pen, Pilot, blue</t>
  </si>
  <si>
    <t xml:space="preserve">Window Curtain</t>
  </si>
  <si>
    <t xml:space="preserve">meters</t>
  </si>
  <si>
    <t xml:space="preserve">Zonrox bleach 4ltr.</t>
  </si>
  <si>
    <t xml:space="preserve">AURELIO B. LOPEZ</t>
  </si>
  <si>
    <t xml:space="preserve">Municipal Vice Mayor</t>
  </si>
  <si>
    <t xml:space="preserve">Department/ Office: SIGMATAN 2016</t>
  </si>
  <si>
    <t xml:space="preserve">Alcohol,500 ml 70% Ethyl or Isoprophyl</t>
  </si>
  <si>
    <t xml:space="preserve">Btls</t>
  </si>
  <si>
    <t xml:space="preserve">Assorted Colored Cartolina</t>
  </si>
  <si>
    <t xml:space="preserve">Ballpen Black (Panda h2o gel)</t>
  </si>
  <si>
    <t xml:space="preserve">Ballpen Red   ( Panda h2o gel)</t>
  </si>
  <si>
    <t xml:space="preserve">Bond Paper Long ,sub20</t>
  </si>
  <si>
    <t xml:space="preserve">Bond Paper Short, sub20</t>
  </si>
  <si>
    <t xml:space="preserve">Calculator (14 digit Casio)</t>
  </si>
  <si>
    <t xml:space="preserve">Carbon Paper Black Long</t>
  </si>
  <si>
    <t xml:space="preserve">Construction Paper (assorted)</t>
  </si>
  <si>
    <t xml:space="preserve">Packs</t>
  </si>
  <si>
    <t xml:space="preserve">Correction Pen Uni</t>
  </si>
  <si>
    <t xml:space="preserve">Cutter big</t>
  </si>
  <si>
    <t xml:space="preserve">Cutter blade big</t>
  </si>
  <si>
    <t xml:space="preserve">Detergent powder (500g)</t>
  </si>
  <si>
    <t xml:space="preserve">Pck</t>
  </si>
  <si>
    <t xml:space="preserve">Disinfectant Spray (500ml)</t>
  </si>
  <si>
    <t xml:space="preserve">Envelope Brown Long</t>
  </si>
  <si>
    <t xml:space="preserve">Envelope Brown Short</t>
  </si>
  <si>
    <t xml:space="preserve">Eraser, rubber staedler</t>
  </si>
  <si>
    <t xml:space="preserve">Floor wax</t>
  </si>
  <si>
    <t xml:space="preserve">Gal</t>
  </si>
  <si>
    <t xml:space="preserve">Glass  cleaner ( Mr. muscle)</t>
  </si>
  <si>
    <t xml:space="preserve">btls</t>
  </si>
  <si>
    <t xml:space="preserve">Glue (All-purpose w/ applicator)</t>
  </si>
  <si>
    <t xml:space="preserve">Glue gun HD Big</t>
  </si>
  <si>
    <t xml:space="preserve">Glue stick  big</t>
  </si>
  <si>
    <t xml:space="preserve">Mailing envelope (white 500pcs)</t>
  </si>
  <si>
    <t xml:space="preserve">Mimeo paper long</t>
  </si>
  <si>
    <t xml:space="preserve">Reams</t>
  </si>
  <si>
    <t xml:space="preserve">Mimeo paper short</t>
  </si>
  <si>
    <t xml:space="preserve">Paper fastener plastic</t>
  </si>
  <si>
    <t xml:space="preserve">Pencil (Mongol  #2)</t>
  </si>
  <si>
    <t xml:space="preserve">Puncher</t>
  </si>
  <si>
    <t xml:space="preserve">Rag cotton</t>
  </si>
  <si>
    <t xml:space="preserve">Scotch Tape(1’’)</t>
  </si>
  <si>
    <t xml:space="preserve">Scissor big</t>
  </si>
  <si>
    <t xml:space="preserve">Sign pen (black .5)</t>
  </si>
  <si>
    <t xml:space="preserve">Stamp pad (black)</t>
  </si>
  <si>
    <t xml:space="preserve">Stapler #35 w/ remover</t>
  </si>
  <si>
    <t xml:space="preserve">Stapler wire #35</t>
  </si>
  <si>
    <t xml:space="preserve">Stick notepad</t>
  </si>
  <si>
    <t xml:space="preserve">Tape (masking 1’’)</t>
  </si>
  <si>
    <t xml:space="preserve">Rubber band</t>
  </si>
  <si>
    <t xml:space="preserve">Cartridge ribbon (LX-300+II</t>
  </si>
  <si>
    <t xml:space="preserve">Cart</t>
  </si>
  <si>
    <t xml:space="preserve">Highlighter  pen</t>
  </si>
  <si>
    <t xml:space="preserve">Stamp pad ink (black)</t>
  </si>
  <si>
    <t xml:space="preserve">Btl</t>
  </si>
  <si>
    <t xml:space="preserve">Plastic paper clip  jumbo coated</t>
  </si>
  <si>
    <t xml:space="preserve">Plastic paper clip small coated</t>
  </si>
  <si>
    <t xml:space="preserve">Pentel pen black (pilot broad)</t>
  </si>
  <si>
    <t xml:space="preserve">Pentel pen ink (black)</t>
  </si>
  <si>
    <t xml:space="preserve">White board eraser</t>
  </si>
  <si>
    <t xml:space="preserve">White board pen (black)</t>
  </si>
  <si>
    <t xml:space="preserve">White board ink (black)</t>
  </si>
  <si>
    <t xml:space="preserve">X-Mass Tree</t>
  </si>
  <si>
    <t xml:space="preserve">Assorted  X-mass decorations</t>
  </si>
  <si>
    <t xml:space="preserve">USB(8GB)</t>
  </si>
  <si>
    <t xml:space="preserve">Chlorine</t>
  </si>
  <si>
    <t xml:space="preserve">110/kl/45</t>
  </si>
  <si>
    <t xml:space="preserve">Pale</t>
  </si>
  <si>
    <t xml:space="preserve">Grass Cutter(Lampas)</t>
  </si>
  <si>
    <t xml:space="preserve">Hacksaw</t>
  </si>
  <si>
    <t xml:space="preserve">Hacksaw blade</t>
  </si>
  <si>
    <t xml:space="preserve">Flash Lights ( Chargeable)</t>
  </si>
  <si>
    <t xml:space="preserve">Shovel ( San Pedro)</t>
  </si>
  <si>
    <t xml:space="preserve">Spiral bulb (40w)</t>
  </si>
  <si>
    <t xml:space="preserve">Rain boats</t>
  </si>
  <si>
    <t xml:space="preserve">Pipe wrench (8’’)</t>
  </si>
  <si>
    <t xml:space="preserve">Open &amp; Back wrench (12mm)</t>
  </si>
  <si>
    <t xml:space="preserve">Open &amp; Back wrench (14mm)</t>
  </si>
  <si>
    <t xml:space="preserve">Floor mop w/ mop head</t>
  </si>
  <si>
    <t xml:space="preserve">Slipper (big)</t>
  </si>
  <si>
    <t xml:space="preserve">Dipper (big)</t>
  </si>
  <si>
    <t xml:space="preserve">Soft brooms</t>
  </si>
  <si>
    <t xml:space="preserve">Stick brooms</t>
  </si>
  <si>
    <t xml:space="preserve">Dust pan plastic</t>
  </si>
  <si>
    <t xml:space="preserve">Curtain(jakart type)</t>
  </si>
  <si>
    <t xml:space="preserve">Sweet  shirts</t>
  </si>
  <si>
    <t xml:space="preserve">Open &amp; Back wrench (17mm)</t>
  </si>
  <si>
    <t xml:space="preserve">Plug nut (1/2’’)</t>
  </si>
  <si>
    <t xml:space="preserve">Pale (small)</t>
  </si>
  <si>
    <t xml:space="preserve">Pale(big)</t>
  </si>
  <si>
    <t xml:space="preserve">Pipe Threader (1/2’’-2’’)</t>
  </si>
  <si>
    <t xml:space="preserve">Set</t>
  </si>
  <si>
    <t xml:space="preserve">Rain Coat</t>
  </si>
  <si>
    <t xml:space="preserve">Shovel ( san pedro)</t>
  </si>
  <si>
    <t xml:space="preserve">Battery 11 Plates (Motolite)</t>
  </si>
  <si>
    <t xml:space="preserve">Brake Cylinder</t>
  </si>
  <si>
    <t xml:space="preserve">Brake Master</t>
  </si>
  <si>
    <t xml:space="preserve">Clutch Master &amp; Secondary</t>
  </si>
  <si>
    <t xml:space="preserve">Clutch Pressure</t>
  </si>
  <si>
    <t xml:space="preserve">Clutch Lining</t>
  </si>
  <si>
    <t xml:space="preserve">Cross Bearing</t>
  </si>
  <si>
    <t xml:space="preserve">Hydraulic Jack 1 Ton</t>
  </si>
  <si>
    <t xml:space="preserve">Head Light Sealed Beam</t>
  </si>
  <si>
    <t xml:space="preserve">Signal Light Assembly</t>
  </si>
  <si>
    <t xml:space="preserve">Tire wrench</t>
  </si>
  <si>
    <t xml:space="preserve">Tire Tubeless 30x9.50 R15 LT</t>
  </si>
  <si>
    <t xml:space="preserve">Tire Rem 30x9.50x15</t>
  </si>
  <si>
    <t xml:space="preserve">Upholstery (Body &amp; Set Cover</t>
  </si>
  <si>
    <t xml:space="preserve">Wiper Blade</t>
  </si>
  <si>
    <t xml:space="preserve">Accelerator Cable</t>
  </si>
  <si>
    <t xml:space="preserve">Bull Race</t>
  </si>
  <si>
    <t xml:space="preserve">Chain</t>
  </si>
  <si>
    <t xml:space="preserve">Chain Guide</t>
  </si>
  <si>
    <t xml:space="preserve">Clutch Cable</t>
  </si>
  <si>
    <t xml:space="preserve">Front &amp; Rear Sprocket</t>
  </si>
  <si>
    <t xml:space="preserve">Front &amp; Rear Fender</t>
  </si>
  <si>
    <t xml:space="preserve">Interior (2.75x21 &amp; 4.10x18)</t>
  </si>
  <si>
    <t xml:space="preserve">Exterior (2.75x21 &amp; 4.10x18)</t>
  </si>
  <si>
    <t xml:space="preserve">Chain Lifter</t>
  </si>
  <si>
    <t xml:space="preserve">Linkage Bearing &amp; Bushing</t>
  </si>
  <si>
    <t xml:space="preserve">Side Cover</t>
  </si>
  <si>
    <t xml:space="preserve">Timing Chain</t>
  </si>
  <si>
    <t xml:space="preserve">Soup bowl w/ covered</t>
  </si>
  <si>
    <t xml:space="preserve">Pitcher</t>
  </si>
  <si>
    <t xml:space="preserve">Serving Spoon</t>
  </si>
  <si>
    <t xml:space="preserve">Computer (Upgraded Spec)</t>
  </si>
  <si>
    <t xml:space="preserve">Printer ,Photo copier &amp; Scanner</t>
  </si>
  <si>
    <t xml:space="preserve">Computer ink refill  </t>
  </si>
  <si>
    <t xml:space="preserve">100ml/black, yellow, blue &amp; red</t>
  </si>
  <si>
    <t xml:space="preserve">Unit</t>
  </si>
  <si>
    <t xml:space="preserve">Steel Cabinet (4 layer)</t>
  </si>
  <si>
    <t xml:space="preserve">Geographical  Positioning System (GPS)</t>
  </si>
  <si>
    <t xml:space="preserve">Motorcycle XRM 125</t>
  </si>
  <si>
    <t xml:space="preserve">units</t>
  </si>
  <si>
    <t xml:space="preserve">Back Hoe</t>
  </si>
  <si>
    <t xml:space="preserve">Steel  Cabinet  w/ Vault (4 LAYERS)</t>
  </si>
  <si>
    <t xml:space="preserve">Office Table W/ Chair</t>
  </si>
  <si>
    <t xml:space="preserve">Cubicle</t>
  </si>
  <si>
    <t xml:space="preserve">Assy.</t>
  </si>
  <si>
    <t xml:space="preserve">Rehabilitation of Sigmatan Office</t>
  </si>
  <si>
    <t xml:space="preserve">Bench Chair (4 sets)</t>
  </si>
  <si>
    <t xml:space="preserve">ANTHONY S. CUERQUIS</t>
  </si>
  <si>
    <t xml:space="preserve">Department/ Office: MNC</t>
  </si>
  <si>
    <t xml:space="preserve">Computer Ink HP 704 (Black)</t>
  </si>
  <si>
    <t xml:space="preserve">5  pcs.</t>
  </si>
  <si>
    <t xml:space="preserve">computer Ink hp 704 (Colored)</t>
  </si>
  <si>
    <t xml:space="preserve">5  Pcs. </t>
  </si>
  <si>
    <t xml:space="preserve">Mimeo paper Long  (White wove)</t>
  </si>
  <si>
    <t xml:space="preserve">50 Reams </t>
  </si>
  <si>
    <t xml:space="preserve"> Mimeo paper Short (White wove) </t>
  </si>
  <si>
    <t xml:space="preserve">10 Reams </t>
  </si>
  <si>
    <t xml:space="preserve">US Bond paper Long </t>
  </si>
  <si>
    <t xml:space="preserve">US Bond paper Short</t>
  </si>
  <si>
    <t xml:space="preserve">5 Reams </t>
  </si>
  <si>
    <t xml:space="preserve">Folder Long  </t>
  </si>
  <si>
    <t xml:space="preserve">50 pcs. </t>
  </si>
  <si>
    <t xml:space="preserve">Elmer’s Glue big</t>
  </si>
  <si>
    <t xml:space="preserve">5 pcs. </t>
  </si>
  <si>
    <t xml:space="preserve">Ball pen black </t>
  </si>
  <si>
    <t xml:space="preserve">60 pcs. </t>
  </si>
  <si>
    <t xml:space="preserve">Manila Paper</t>
  </si>
  <si>
    <t xml:space="preserve">20 Pcs. </t>
  </si>
  <si>
    <t xml:space="preserve">Certificate Paper  short</t>
  </si>
  <si>
    <t xml:space="preserve">30 pads </t>
  </si>
  <si>
    <t xml:space="preserve">Paper Fastener</t>
  </si>
  <si>
    <t xml:space="preserve">2 box</t>
  </si>
  <si>
    <t xml:space="preserve">Pencil Mongol 2</t>
  </si>
  <si>
    <t xml:space="preserve">Correction Tape big</t>
  </si>
  <si>
    <t xml:space="preserve">6 pcs. </t>
  </si>
  <si>
    <t xml:space="preserve">Rubbing Alcohol big</t>
  </si>
  <si>
    <t xml:space="preserve">1 pcs. </t>
  </si>
  <si>
    <t xml:space="preserve">Correction pen </t>
  </si>
  <si>
    <t xml:space="preserve">2 Pcs. </t>
  </si>
  <si>
    <t xml:space="preserve">Stabelo </t>
  </si>
  <si>
    <t xml:space="preserve">Soap Powder </t>
  </si>
  <si>
    <t xml:space="preserve">1 Kl. </t>
  </si>
  <si>
    <t xml:space="preserve">Printer Ribbon</t>
  </si>
  <si>
    <t xml:space="preserve">Stick Glue big</t>
  </si>
  <si>
    <t xml:space="preserve">Paper clip Small </t>
  </si>
  <si>
    <t xml:space="preserve">Cartolina green, red, </t>
  </si>
  <si>
    <t xml:space="preserve">20 pcs. </t>
  </si>
  <si>
    <t xml:space="preserve">Filt paper red, green</t>
  </si>
  <si>
    <t xml:space="preserve">10 pcs. </t>
  </si>
  <si>
    <t xml:space="preserve">Glue gun big</t>
  </si>
  <si>
    <t xml:space="preserve">1 PC. </t>
  </si>
  <si>
    <t xml:space="preserve">Expanded folder green long</t>
  </si>
  <si>
    <t xml:space="preserve">Filing box</t>
  </si>
  <si>
    <t xml:space="preserve">Masking Tape 2 inch</t>
  </si>
  <si>
    <t xml:space="preserve">2 pcs. </t>
  </si>
  <si>
    <t xml:space="preserve">Scotch  Tape 2 inch</t>
  </si>
  <si>
    <t xml:space="preserve">Staple # 35</t>
  </si>
  <si>
    <t xml:space="preserve">1 pc. </t>
  </si>
  <si>
    <t xml:space="preserve">Staple Wire # 35</t>
  </si>
  <si>
    <t xml:space="preserve">Yellow  pad Paper</t>
  </si>
  <si>
    <t xml:space="preserve">15 pads</t>
  </si>
  <si>
    <t xml:space="preserve">Pentel Pen (Broad black)</t>
  </si>
  <si>
    <t xml:space="preserve">Pentel pen (find) black</t>
  </si>
  <si>
    <t xml:space="preserve">Calculator Casio</t>
  </si>
  <si>
    <t xml:space="preserve">DR. CLARITA E. TARUC</t>
  </si>
  <si>
    <t xml:space="preserve">Department/ Office: MHO</t>
  </si>
  <si>
    <t xml:space="preserve">Bond Paper, substance long</t>
  </si>
  <si>
    <t xml:space="preserve">Ballpen, Black,panda</t>
  </si>
  <si>
    <t xml:space="preserve">Battery, energizer "AA" 9 V</t>
  </si>
  <si>
    <t xml:space="preserve">Floor wax (Red)</t>
  </si>
  <si>
    <t xml:space="preserve">Gallons</t>
  </si>
  <si>
    <t xml:space="preserve">Ink EPSON L120 (charge to IT)</t>
  </si>
  <si>
    <t xml:space="preserve">set/bot</t>
  </si>
  <si>
    <t xml:space="preserve">Lysol Spray 340 g (pinescent)</t>
  </si>
  <si>
    <t xml:space="preserve">Paper Clip, vinyl small</t>
  </si>
  <si>
    <t xml:space="preserve">Marking pens, permanent black</t>
  </si>
  <si>
    <t xml:space="preserve">Electrical tape</t>
  </si>
  <si>
    <t xml:space="preserve">Photocopy, long</t>
  </si>
  <si>
    <t xml:space="preserve">Photocopy, short</t>
  </si>
  <si>
    <t xml:space="preserve">Printing of forms</t>
  </si>
  <si>
    <t xml:space="preserve">Printed cloth</t>
  </si>
  <si>
    <t xml:space="preserve">Meters</t>
  </si>
  <si>
    <t xml:space="preserve">Risograph, long</t>
  </si>
  <si>
    <t xml:space="preserve">Risograph short</t>
  </si>
  <si>
    <t xml:space="preserve">Huawei Broad band internet connection</t>
  </si>
  <si>
    <t xml:space="preserve">Plan communication load 2 mobile plans</t>
  </si>
  <si>
    <t xml:space="preserve">LED Bulb 10 watts</t>
  </si>
  <si>
    <t xml:space="preserve">Battery laptop</t>
  </si>
  <si>
    <t xml:space="preserve">Mims</t>
  </si>
  <si>
    <t xml:space="preserve">Laptop battery charger</t>
  </si>
  <si>
    <t xml:space="preserve">Stapler, big</t>
  </si>
  <si>
    <t xml:space="preserve">Staple wire #  35</t>
  </si>
  <si>
    <t xml:space="preserve">Scissors big</t>
  </si>
  <si>
    <t xml:space="preserve">Paper fastener, vinyl</t>
  </si>
  <si>
    <t xml:space="preserve">Notarial Fee</t>
  </si>
  <si>
    <t xml:space="preserve">Accreditation Fee</t>
  </si>
  <si>
    <t xml:space="preserve">Chlorine Solution, big</t>
  </si>
  <si>
    <t xml:space="preserve">Disposable bonnets</t>
  </si>
  <si>
    <t xml:space="preserve">Disposable mask</t>
  </si>
  <si>
    <t xml:space="preserve">Garbage bag, green</t>
  </si>
  <si>
    <t xml:space="preserve">Garbage bag, black</t>
  </si>
  <si>
    <t xml:space="preserve">Garbage bag, yellow</t>
  </si>
  <si>
    <t xml:space="preserve">Hand towels</t>
  </si>
  <si>
    <t xml:space="preserve">Laundry soap, powder</t>
  </si>
  <si>
    <t xml:space="preserve">kg</t>
  </si>
  <si>
    <t xml:space="preserve">Laundry soap, bar</t>
  </si>
  <si>
    <t xml:space="preserve">Bar</t>
  </si>
  <si>
    <t xml:space="preserve">Liquid hand soap</t>
  </si>
  <si>
    <t xml:space="preserve">Liquified Petroluem gas</t>
  </si>
  <si>
    <t xml:space="preserve">Tank</t>
  </si>
  <si>
    <t xml:space="preserve">Paper towel</t>
  </si>
  <si>
    <t xml:space="preserve">Hand railings metal</t>
  </si>
  <si>
    <t xml:space="preserve">Double action swing door hinges  (4x4)</t>
  </si>
  <si>
    <t xml:space="preserve">Plyboard ( 3/4 )</t>
  </si>
  <si>
    <t xml:space="preserve">Paint ( pink )</t>
  </si>
  <si>
    <t xml:space="preserve">Gallon</t>
  </si>
  <si>
    <t xml:space="preserve">Paint Thinner</t>
  </si>
  <si>
    <t xml:space="preserve">Paint roller</t>
  </si>
  <si>
    <t xml:space="preserve">Wood Glue </t>
  </si>
  <si>
    <t xml:space="preserve">Nail (2 1/2)</t>
  </si>
  <si>
    <t xml:space="preserve">Flat wall Enamel</t>
  </si>
  <si>
    <t xml:space="preserve">gallon</t>
  </si>
  <si>
    <t xml:space="preserve">Power bank   (100,000 amp.)</t>
  </si>
  <si>
    <t xml:space="preserve">BP Apparatus</t>
  </si>
  <si>
    <t xml:space="preserve">Envelope</t>
  </si>
  <si>
    <t xml:space="preserve">Dustless Tile Adhesive</t>
  </si>
  <si>
    <t xml:space="preserve">Medicines</t>
  </si>
  <si>
    <t xml:space="preserve">Clean Gloves</t>
  </si>
  <si>
    <t xml:space="preserve">Disposable Mask (ear loop)</t>
  </si>
  <si>
    <t xml:space="preserve">Dental anesthesia Carpules 50's</t>
  </si>
  <si>
    <t xml:space="preserve">Anesthesia Ointment</t>
  </si>
  <si>
    <t xml:space="preserve">Terumo disposable dental needle (short)</t>
  </si>
  <si>
    <t xml:space="preserve">Dental Bibs</t>
  </si>
  <si>
    <t xml:space="preserve">Disposable cups 6 ounces 50's</t>
  </si>
  <si>
    <t xml:space="preserve">Instruments tray w/ cover  (9 inches x 6 x 2)stainless</t>
  </si>
  <si>
    <t xml:space="preserve">Dental mouth mirror w/ handle</t>
  </si>
  <si>
    <t xml:space="preserve">Plastic Expanded envelop w handle</t>
  </si>
  <si>
    <t xml:space="preserve">Toilet Paper</t>
  </si>
  <si>
    <t xml:space="preserve">Laundry bar</t>
  </si>
  <si>
    <t xml:space="preserve">bars</t>
  </si>
  <si>
    <t xml:space="preserve">Liquid hand Soap</t>
  </si>
  <si>
    <t xml:space="preserve">Good morning towel</t>
  </si>
  <si>
    <t xml:space="preserve">MA.CECILIA P. GOMEZ, M.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0.00"/>
    <numFmt numFmtId="170" formatCode="_(* #,##0_);_(* \(#,##0\);_(* \-??_);_(@_)"/>
    <numFmt numFmtId="171" formatCode="#,##0"/>
    <numFmt numFmtId="172" formatCode="0.00;[RED]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8"/>
      <name val="Arial Narrow"/>
      <family val="2"/>
    </font>
    <font>
      <b val="true"/>
      <sz val="9"/>
      <color rgb="FF000000"/>
      <name val="Calibri"/>
      <family val="2"/>
    </font>
    <font>
      <sz val="6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ourier New"/>
      <family val="3"/>
    </font>
    <font>
      <b val="true"/>
      <sz val="14"/>
      <color rgb="FF000000"/>
      <name val="Times New Roman"/>
      <family val="1"/>
    </font>
    <font>
      <b val="true"/>
      <sz val="12"/>
      <color rgb="FF000000"/>
      <name val="Courier New"/>
      <family val="3"/>
    </font>
    <font>
      <sz val="11"/>
      <color rgb="FF000000"/>
      <name val="Courier New"/>
      <family val="3"/>
    </font>
    <font>
      <b val="true"/>
      <sz val="11"/>
      <color rgb="FF000000"/>
      <name val="Times New Roman"/>
      <family val="1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9"/>
      <color rgb="FF000000"/>
      <name val="Courier New"/>
      <family val="3"/>
    </font>
    <font>
      <u val="single"/>
      <sz val="8"/>
      <color rgb="FF000000"/>
      <name val="Calibri"/>
      <family val="2"/>
    </font>
    <font>
      <sz val="12"/>
      <color rgb="FF000000"/>
      <name val="Calibri"/>
      <family val="2"/>
    </font>
    <font>
      <i val="true"/>
      <sz val="8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name val="Arial Narrow"/>
      <family val="2"/>
    </font>
    <font>
      <b val="true"/>
      <i val="true"/>
      <sz val="11"/>
      <name val="Calibri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sz val="5"/>
      <color rgb="FF000000"/>
      <name val="Calibri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ndalus"/>
      <family val="1"/>
    </font>
    <font>
      <u val="single"/>
      <sz val="11"/>
      <color rgb="FF000000"/>
      <name val="Calibri"/>
      <family val="2"/>
    </font>
    <font>
      <sz val="9"/>
      <color rgb="FF000000"/>
      <name val="Cambria"/>
      <family val="2"/>
    </font>
    <font>
      <sz val="9"/>
      <color rgb="FF333300"/>
      <name val="Times New Roman"/>
      <family val="1"/>
    </font>
    <font>
      <sz val="9"/>
      <color rgb="FFFF66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33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%20MACC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D8">
            <v>2</v>
          </cell>
        </row>
        <row r="8">
          <cell r="G8">
            <v>100</v>
          </cell>
        </row>
        <row r="8">
          <cell r="I8">
            <v>2</v>
          </cell>
        </row>
        <row r="8">
          <cell r="L8">
            <v>100</v>
          </cell>
        </row>
        <row r="8">
          <cell r="N8">
            <v>2</v>
          </cell>
        </row>
        <row r="8">
          <cell r="Q8">
            <v>100</v>
          </cell>
        </row>
        <row r="8">
          <cell r="S8">
            <v>2</v>
          </cell>
        </row>
        <row r="8">
          <cell r="V8">
            <v>100</v>
          </cell>
        </row>
        <row r="9">
          <cell r="D9">
            <v>5</v>
          </cell>
        </row>
        <row r="9">
          <cell r="G9">
            <v>41.45</v>
          </cell>
        </row>
        <row r="9">
          <cell r="L9">
            <v>41.45</v>
          </cell>
        </row>
        <row r="9">
          <cell r="N9">
            <v>5</v>
          </cell>
        </row>
        <row r="9">
          <cell r="Q9">
            <v>41.45</v>
          </cell>
        </row>
        <row r="9">
          <cell r="V9">
            <v>41.45</v>
          </cell>
        </row>
        <row r="10">
          <cell r="D10">
            <v>2</v>
          </cell>
        </row>
        <row r="10">
          <cell r="G10">
            <v>26</v>
          </cell>
        </row>
        <row r="10">
          <cell r="I10">
            <v>2</v>
          </cell>
        </row>
        <row r="10">
          <cell r="L10">
            <v>26</v>
          </cell>
        </row>
        <row r="10">
          <cell r="N10">
            <v>2</v>
          </cell>
        </row>
        <row r="10">
          <cell r="Q10">
            <v>26</v>
          </cell>
        </row>
        <row r="10">
          <cell r="S10">
            <v>2</v>
          </cell>
        </row>
        <row r="10">
          <cell r="V10">
            <v>26</v>
          </cell>
        </row>
        <row r="11">
          <cell r="D11">
            <v>40</v>
          </cell>
        </row>
        <row r="11">
          <cell r="G11">
            <v>5</v>
          </cell>
        </row>
        <row r="11">
          <cell r="I11">
            <v>40</v>
          </cell>
        </row>
        <row r="11">
          <cell r="L11">
            <v>5</v>
          </cell>
        </row>
        <row r="11">
          <cell r="N11">
            <v>40</v>
          </cell>
        </row>
        <row r="11">
          <cell r="Q11">
            <v>5</v>
          </cell>
        </row>
        <row r="11">
          <cell r="S11">
            <v>40</v>
          </cell>
        </row>
        <row r="11">
          <cell r="V11">
            <v>5</v>
          </cell>
        </row>
        <row r="12">
          <cell r="D12">
            <v>40</v>
          </cell>
        </row>
        <row r="12">
          <cell r="G12">
            <v>5</v>
          </cell>
        </row>
        <row r="12">
          <cell r="I12">
            <v>40</v>
          </cell>
        </row>
        <row r="12">
          <cell r="L12">
            <v>5</v>
          </cell>
        </row>
        <row r="12">
          <cell r="N12">
            <v>40</v>
          </cell>
        </row>
        <row r="12">
          <cell r="Q12">
            <v>5</v>
          </cell>
        </row>
        <row r="12">
          <cell r="S12">
            <v>40</v>
          </cell>
        </row>
        <row r="12">
          <cell r="V12">
            <v>5</v>
          </cell>
        </row>
        <row r="13">
          <cell r="D13">
            <v>12</v>
          </cell>
        </row>
        <row r="13">
          <cell r="G13">
            <v>8</v>
          </cell>
        </row>
        <row r="13">
          <cell r="I13">
            <v>12</v>
          </cell>
        </row>
        <row r="13">
          <cell r="L13">
            <v>8</v>
          </cell>
        </row>
        <row r="13">
          <cell r="N13">
            <v>12</v>
          </cell>
        </row>
        <row r="13">
          <cell r="Q13">
            <v>8</v>
          </cell>
        </row>
        <row r="13">
          <cell r="S13">
            <v>12</v>
          </cell>
        </row>
        <row r="13">
          <cell r="V13">
            <v>8</v>
          </cell>
        </row>
        <row r="14">
          <cell r="D14">
            <v>6</v>
          </cell>
        </row>
        <row r="14">
          <cell r="G14">
            <v>60</v>
          </cell>
        </row>
        <row r="15">
          <cell r="D15">
            <v>5</v>
          </cell>
        </row>
        <row r="15">
          <cell r="G15">
            <v>900</v>
          </cell>
        </row>
        <row r="15">
          <cell r="N15">
            <v>5</v>
          </cell>
        </row>
        <row r="15">
          <cell r="Q15">
            <v>900</v>
          </cell>
        </row>
        <row r="16">
          <cell r="D16">
            <v>6</v>
          </cell>
        </row>
        <row r="16">
          <cell r="G16">
            <v>872</v>
          </cell>
        </row>
        <row r="16">
          <cell r="I16">
            <v>6</v>
          </cell>
        </row>
        <row r="16">
          <cell r="L16">
            <v>872</v>
          </cell>
        </row>
        <row r="16">
          <cell r="N16">
            <v>6</v>
          </cell>
        </row>
        <row r="16">
          <cell r="Q16">
            <v>872</v>
          </cell>
        </row>
        <row r="16">
          <cell r="S16">
            <v>6</v>
          </cell>
        </row>
        <row r="16">
          <cell r="V16">
            <v>872</v>
          </cell>
        </row>
        <row r="17">
          <cell r="D17">
            <v>5</v>
          </cell>
        </row>
        <row r="17">
          <cell r="G17">
            <v>32</v>
          </cell>
        </row>
        <row r="17">
          <cell r="L17">
            <v>32</v>
          </cell>
        </row>
        <row r="17">
          <cell r="Q17">
            <v>32</v>
          </cell>
        </row>
        <row r="17">
          <cell r="V17">
            <v>32</v>
          </cell>
        </row>
        <row r="18">
          <cell r="D18">
            <v>3</v>
          </cell>
        </row>
        <row r="18">
          <cell r="G18">
            <v>300</v>
          </cell>
        </row>
        <row r="18">
          <cell r="L18">
            <v>300</v>
          </cell>
        </row>
        <row r="18">
          <cell r="Q18">
            <v>300</v>
          </cell>
        </row>
        <row r="18">
          <cell r="V18">
            <v>300</v>
          </cell>
        </row>
        <row r="19">
          <cell r="D19">
            <v>5</v>
          </cell>
        </row>
        <row r="19">
          <cell r="G19">
            <v>90</v>
          </cell>
        </row>
        <row r="19">
          <cell r="L19">
            <v>90</v>
          </cell>
        </row>
        <row r="19">
          <cell r="Q19">
            <v>90</v>
          </cell>
        </row>
        <row r="19">
          <cell r="V19">
            <v>90</v>
          </cell>
        </row>
        <row r="20">
          <cell r="D20">
            <v>2</v>
          </cell>
        </row>
        <row r="20">
          <cell r="G20">
            <v>91</v>
          </cell>
        </row>
        <row r="20">
          <cell r="L20">
            <v>91</v>
          </cell>
        </row>
        <row r="20">
          <cell r="Q20">
            <v>91</v>
          </cell>
        </row>
        <row r="20">
          <cell r="V20">
            <v>91</v>
          </cell>
        </row>
        <row r="21">
          <cell r="D21">
            <v>12</v>
          </cell>
        </row>
        <row r="21">
          <cell r="G21">
            <v>22</v>
          </cell>
        </row>
        <row r="21">
          <cell r="I21">
            <v>12</v>
          </cell>
        </row>
        <row r="21">
          <cell r="L21">
            <v>22</v>
          </cell>
        </row>
        <row r="21">
          <cell r="N21">
            <v>12</v>
          </cell>
        </row>
        <row r="21">
          <cell r="Q21">
            <v>22</v>
          </cell>
        </row>
        <row r="21">
          <cell r="S21">
            <v>12</v>
          </cell>
        </row>
        <row r="21">
          <cell r="V21">
            <v>22</v>
          </cell>
        </row>
        <row r="22">
          <cell r="D22">
            <v>2</v>
          </cell>
        </row>
        <row r="22">
          <cell r="G22">
            <v>40</v>
          </cell>
        </row>
        <row r="23">
          <cell r="D23">
            <v>500</v>
          </cell>
        </row>
        <row r="23">
          <cell r="G23">
            <v>0.2</v>
          </cell>
        </row>
        <row r="24">
          <cell r="D24">
            <v>5</v>
          </cell>
        </row>
        <row r="24">
          <cell r="G24">
            <v>80</v>
          </cell>
        </row>
        <row r="24">
          <cell r="I24">
            <v>5</v>
          </cell>
        </row>
        <row r="24">
          <cell r="L24">
            <v>80</v>
          </cell>
        </row>
        <row r="24">
          <cell r="N24">
            <v>5</v>
          </cell>
        </row>
        <row r="24">
          <cell r="Q24">
            <v>80</v>
          </cell>
        </row>
        <row r="24">
          <cell r="S24">
            <v>5</v>
          </cell>
        </row>
        <row r="24">
          <cell r="V24">
            <v>80</v>
          </cell>
        </row>
        <row r="25">
          <cell r="D25">
            <v>25</v>
          </cell>
        </row>
        <row r="25">
          <cell r="G25">
            <v>12</v>
          </cell>
        </row>
        <row r="25">
          <cell r="L25">
            <v>12</v>
          </cell>
        </row>
        <row r="25">
          <cell r="Q25">
            <v>12</v>
          </cell>
        </row>
        <row r="25">
          <cell r="V25">
            <v>12</v>
          </cell>
        </row>
        <row r="26">
          <cell r="D26">
            <v>25</v>
          </cell>
        </row>
        <row r="26">
          <cell r="G26">
            <v>11</v>
          </cell>
        </row>
        <row r="27">
          <cell r="D27">
            <v>50</v>
          </cell>
        </row>
        <row r="27">
          <cell r="G27">
            <v>1.5</v>
          </cell>
        </row>
        <row r="28">
          <cell r="D28">
            <v>10</v>
          </cell>
        </row>
        <row r="28">
          <cell r="G28">
            <v>65</v>
          </cell>
        </row>
        <row r="29">
          <cell r="D29">
            <v>5</v>
          </cell>
        </row>
        <row r="29">
          <cell r="G29">
            <v>21</v>
          </cell>
        </row>
        <row r="30">
          <cell r="D30">
            <v>1</v>
          </cell>
        </row>
        <row r="30">
          <cell r="G30">
            <v>28</v>
          </cell>
        </row>
        <row r="31">
          <cell r="D31">
            <v>50</v>
          </cell>
        </row>
        <row r="31">
          <cell r="G31">
            <v>13.75</v>
          </cell>
        </row>
        <row r="31">
          <cell r="I31">
            <v>50</v>
          </cell>
        </row>
        <row r="31">
          <cell r="L31">
            <v>13.75</v>
          </cell>
        </row>
        <row r="31">
          <cell r="N31">
            <v>50</v>
          </cell>
        </row>
        <row r="31">
          <cell r="Q31">
            <v>13.75</v>
          </cell>
        </row>
        <row r="31">
          <cell r="S31">
            <v>50</v>
          </cell>
        </row>
        <row r="31">
          <cell r="V31">
            <v>13.75</v>
          </cell>
        </row>
        <row r="32">
          <cell r="D32">
            <v>1</v>
          </cell>
        </row>
        <row r="32">
          <cell r="G32">
            <v>240</v>
          </cell>
        </row>
        <row r="32">
          <cell r="L32">
            <v>240</v>
          </cell>
        </row>
        <row r="32">
          <cell r="Q32">
            <v>240</v>
          </cell>
        </row>
        <row r="32">
          <cell r="V32">
            <v>10</v>
          </cell>
        </row>
        <row r="33">
          <cell r="D33">
            <v>5</v>
          </cell>
        </row>
        <row r="33">
          <cell r="G33">
            <v>30</v>
          </cell>
        </row>
        <row r="33">
          <cell r="L33">
            <v>30</v>
          </cell>
        </row>
        <row r="33">
          <cell r="Q33">
            <v>30</v>
          </cell>
        </row>
        <row r="33">
          <cell r="S33">
            <v>5</v>
          </cell>
        </row>
        <row r="33">
          <cell r="V33">
            <v>30</v>
          </cell>
        </row>
        <row r="34">
          <cell r="D34">
            <v>1</v>
          </cell>
        </row>
        <row r="34">
          <cell r="G34">
            <v>118</v>
          </cell>
        </row>
        <row r="35">
          <cell r="D35">
            <v>10</v>
          </cell>
        </row>
        <row r="35">
          <cell r="G35">
            <v>3</v>
          </cell>
        </row>
        <row r="36">
          <cell r="D36">
            <v>400</v>
          </cell>
        </row>
        <row r="36">
          <cell r="G36">
            <v>6</v>
          </cell>
        </row>
        <row r="36">
          <cell r="L36">
            <v>6</v>
          </cell>
        </row>
        <row r="36">
          <cell r="Q36">
            <v>6</v>
          </cell>
        </row>
        <row r="36">
          <cell r="V36">
            <v>6</v>
          </cell>
        </row>
        <row r="37">
          <cell r="D37">
            <v>4</v>
          </cell>
        </row>
        <row r="37">
          <cell r="G37">
            <v>75</v>
          </cell>
        </row>
        <row r="37">
          <cell r="L37">
            <v>75</v>
          </cell>
        </row>
        <row r="37">
          <cell r="N37">
            <v>4</v>
          </cell>
        </row>
        <row r="37">
          <cell r="Q37">
            <v>75</v>
          </cell>
        </row>
        <row r="37">
          <cell r="V37">
            <v>75</v>
          </cell>
        </row>
        <row r="38">
          <cell r="D38">
            <v>7</v>
          </cell>
        </row>
        <row r="38">
          <cell r="G38">
            <v>249</v>
          </cell>
        </row>
        <row r="38">
          <cell r="L38">
            <v>249</v>
          </cell>
        </row>
        <row r="38">
          <cell r="Q38">
            <v>249</v>
          </cell>
        </row>
        <row r="38">
          <cell r="V38">
            <v>249</v>
          </cell>
        </row>
        <row r="39">
          <cell r="D39">
            <v>3</v>
          </cell>
        </row>
        <row r="39">
          <cell r="G39">
            <v>150</v>
          </cell>
        </row>
        <row r="39">
          <cell r="L39">
            <v>150</v>
          </cell>
        </row>
        <row r="39">
          <cell r="Q39">
            <v>150</v>
          </cell>
        </row>
        <row r="39">
          <cell r="V39">
            <v>150</v>
          </cell>
        </row>
        <row r="40">
          <cell r="D40">
            <v>3</v>
          </cell>
        </row>
        <row r="40">
          <cell r="G40">
            <v>150</v>
          </cell>
        </row>
        <row r="40">
          <cell r="L40">
            <v>150</v>
          </cell>
        </row>
        <row r="40">
          <cell r="N40">
            <v>3</v>
          </cell>
        </row>
        <row r="40">
          <cell r="Q40">
            <v>150</v>
          </cell>
        </row>
        <row r="40">
          <cell r="V40">
            <v>150</v>
          </cell>
        </row>
        <row r="41">
          <cell r="D41">
            <v>3</v>
          </cell>
        </row>
        <row r="41">
          <cell r="G41">
            <v>150</v>
          </cell>
        </row>
        <row r="41">
          <cell r="L41">
            <v>150</v>
          </cell>
        </row>
        <row r="41">
          <cell r="N41">
            <v>3</v>
          </cell>
        </row>
        <row r="41">
          <cell r="Q41">
            <v>150</v>
          </cell>
        </row>
        <row r="41">
          <cell r="V41">
            <v>150</v>
          </cell>
        </row>
        <row r="42">
          <cell r="D42">
            <v>3</v>
          </cell>
        </row>
        <row r="42">
          <cell r="G42">
            <v>150</v>
          </cell>
        </row>
        <row r="42">
          <cell r="L42">
            <v>150</v>
          </cell>
        </row>
        <row r="42">
          <cell r="N42">
            <v>3</v>
          </cell>
        </row>
        <row r="42">
          <cell r="Q42">
            <v>150</v>
          </cell>
        </row>
        <row r="42">
          <cell r="V42">
            <v>150</v>
          </cell>
        </row>
        <row r="43">
          <cell r="D43">
            <v>1</v>
          </cell>
        </row>
        <row r="43">
          <cell r="G43">
            <v>700</v>
          </cell>
        </row>
        <row r="44">
          <cell r="D44">
            <v>5</v>
          </cell>
        </row>
        <row r="44">
          <cell r="G44">
            <v>57</v>
          </cell>
        </row>
        <row r="44">
          <cell r="I44">
            <v>5</v>
          </cell>
        </row>
        <row r="44">
          <cell r="L44">
            <v>57</v>
          </cell>
        </row>
        <row r="44">
          <cell r="N44">
            <v>5</v>
          </cell>
        </row>
        <row r="44">
          <cell r="Q44">
            <v>57</v>
          </cell>
        </row>
        <row r="44">
          <cell r="S44">
            <v>5</v>
          </cell>
        </row>
        <row r="44">
          <cell r="V44">
            <v>57</v>
          </cell>
        </row>
        <row r="45">
          <cell r="D45">
            <v>8</v>
          </cell>
        </row>
        <row r="45">
          <cell r="G45">
            <v>180</v>
          </cell>
        </row>
        <row r="45">
          <cell r="I45">
            <v>8</v>
          </cell>
        </row>
        <row r="45">
          <cell r="L45">
            <v>180</v>
          </cell>
        </row>
        <row r="45">
          <cell r="N45">
            <v>8</v>
          </cell>
        </row>
        <row r="45">
          <cell r="Q45">
            <v>180</v>
          </cell>
        </row>
        <row r="45">
          <cell r="S45">
            <v>8</v>
          </cell>
        </row>
        <row r="45">
          <cell r="V45">
            <v>180</v>
          </cell>
        </row>
        <row r="46">
          <cell r="D46">
            <v>10</v>
          </cell>
        </row>
        <row r="46">
          <cell r="G46">
            <v>153</v>
          </cell>
        </row>
        <row r="46">
          <cell r="I46">
            <v>10</v>
          </cell>
        </row>
        <row r="46">
          <cell r="L46">
            <v>153</v>
          </cell>
        </row>
        <row r="46">
          <cell r="N46">
            <v>10</v>
          </cell>
        </row>
        <row r="46">
          <cell r="Q46">
            <v>153</v>
          </cell>
        </row>
        <row r="46">
          <cell r="S46">
            <v>10</v>
          </cell>
        </row>
        <row r="46">
          <cell r="V46">
            <v>153</v>
          </cell>
        </row>
        <row r="47">
          <cell r="D47">
            <v>1</v>
          </cell>
        </row>
        <row r="47">
          <cell r="G47">
            <v>350</v>
          </cell>
        </row>
        <row r="47">
          <cell r="L47">
            <v>350</v>
          </cell>
        </row>
        <row r="47">
          <cell r="N47">
            <v>1</v>
          </cell>
        </row>
        <row r="47">
          <cell r="Q47">
            <v>350</v>
          </cell>
        </row>
        <row r="47">
          <cell r="V47">
            <v>350</v>
          </cell>
        </row>
        <row r="48">
          <cell r="D48">
            <v>2</v>
          </cell>
        </row>
        <row r="48">
          <cell r="G48">
            <v>32</v>
          </cell>
        </row>
        <row r="48">
          <cell r="I48">
            <v>2</v>
          </cell>
        </row>
        <row r="48">
          <cell r="L48">
            <v>32</v>
          </cell>
        </row>
        <row r="48">
          <cell r="N48">
            <v>2</v>
          </cell>
        </row>
        <row r="48">
          <cell r="Q48">
            <v>32</v>
          </cell>
        </row>
        <row r="48">
          <cell r="S48">
            <v>2</v>
          </cell>
        </row>
        <row r="48">
          <cell r="V48">
            <v>32</v>
          </cell>
        </row>
        <row r="49">
          <cell r="D49">
            <v>2</v>
          </cell>
        </row>
        <row r="49">
          <cell r="G49">
            <v>155</v>
          </cell>
        </row>
        <row r="49">
          <cell r="I49">
            <v>2</v>
          </cell>
        </row>
        <row r="49">
          <cell r="L49">
            <v>155</v>
          </cell>
        </row>
        <row r="49">
          <cell r="N49">
            <v>2</v>
          </cell>
        </row>
        <row r="49">
          <cell r="Q49">
            <v>155</v>
          </cell>
        </row>
        <row r="49">
          <cell r="S49">
            <v>2</v>
          </cell>
        </row>
        <row r="49">
          <cell r="V49">
            <v>155</v>
          </cell>
        </row>
        <row r="50">
          <cell r="D50">
            <v>2</v>
          </cell>
        </row>
        <row r="50">
          <cell r="G50">
            <v>170</v>
          </cell>
        </row>
        <row r="50">
          <cell r="I50">
            <v>2</v>
          </cell>
        </row>
        <row r="50">
          <cell r="L50">
            <v>170</v>
          </cell>
        </row>
        <row r="50">
          <cell r="N50">
            <v>2</v>
          </cell>
        </row>
        <row r="50">
          <cell r="Q50">
            <v>170</v>
          </cell>
        </row>
        <row r="50">
          <cell r="S50">
            <v>2</v>
          </cell>
        </row>
        <row r="50">
          <cell r="V50">
            <v>170</v>
          </cell>
        </row>
        <row r="51">
          <cell r="D51">
            <v>5</v>
          </cell>
        </row>
        <row r="51">
          <cell r="G51">
            <v>23</v>
          </cell>
        </row>
        <row r="51">
          <cell r="I51">
            <v>5</v>
          </cell>
        </row>
        <row r="51">
          <cell r="L51">
            <v>23</v>
          </cell>
        </row>
        <row r="51">
          <cell r="N51">
            <v>5</v>
          </cell>
        </row>
        <row r="51">
          <cell r="Q51">
            <v>23</v>
          </cell>
        </row>
        <row r="51">
          <cell r="S51">
            <v>5</v>
          </cell>
        </row>
        <row r="51">
          <cell r="V51">
            <v>23</v>
          </cell>
        </row>
        <row r="52">
          <cell r="D52">
            <v>5</v>
          </cell>
        </row>
        <row r="52">
          <cell r="G52">
            <v>90</v>
          </cell>
        </row>
        <row r="53">
          <cell r="D53">
            <v>3</v>
          </cell>
        </row>
        <row r="53">
          <cell r="G53">
            <v>326</v>
          </cell>
        </row>
        <row r="54">
          <cell r="D54">
            <v>5</v>
          </cell>
        </row>
        <row r="54">
          <cell r="G54">
            <v>69</v>
          </cell>
        </row>
        <row r="54">
          <cell r="I54">
            <v>5</v>
          </cell>
        </row>
        <row r="54">
          <cell r="L54">
            <v>69</v>
          </cell>
        </row>
        <row r="55">
          <cell r="D55">
            <v>5</v>
          </cell>
        </row>
        <row r="55">
          <cell r="G55">
            <v>279</v>
          </cell>
        </row>
        <row r="55">
          <cell r="L55">
            <v>279</v>
          </cell>
        </row>
        <row r="55">
          <cell r="Q55">
            <v>279</v>
          </cell>
        </row>
        <row r="55">
          <cell r="V55">
            <v>279</v>
          </cell>
        </row>
        <row r="56">
          <cell r="D56">
            <v>5</v>
          </cell>
        </row>
        <row r="56">
          <cell r="G56">
            <v>39</v>
          </cell>
        </row>
        <row r="56">
          <cell r="I56">
            <v>5</v>
          </cell>
        </row>
        <row r="56">
          <cell r="L56">
            <v>39</v>
          </cell>
        </row>
        <row r="57">
          <cell r="D57">
            <v>20</v>
          </cell>
        </row>
        <row r="57">
          <cell r="G57">
            <v>12</v>
          </cell>
        </row>
        <row r="57">
          <cell r="L57">
            <v>12</v>
          </cell>
        </row>
        <row r="57">
          <cell r="Q57">
            <v>12</v>
          </cell>
        </row>
        <row r="57">
          <cell r="S57">
            <v>20</v>
          </cell>
        </row>
        <row r="57">
          <cell r="V57">
            <v>12</v>
          </cell>
        </row>
        <row r="58">
          <cell r="D58">
            <v>2</v>
          </cell>
        </row>
        <row r="58">
          <cell r="G58">
            <v>50</v>
          </cell>
        </row>
        <row r="59">
          <cell r="D59">
            <v>10</v>
          </cell>
        </row>
        <row r="59">
          <cell r="G59">
            <v>19</v>
          </cell>
        </row>
        <row r="59">
          <cell r="I59">
            <v>10</v>
          </cell>
        </row>
        <row r="59">
          <cell r="L59">
            <v>19</v>
          </cell>
        </row>
        <row r="59">
          <cell r="N59">
            <v>10</v>
          </cell>
        </row>
        <row r="59">
          <cell r="Q59">
            <v>19</v>
          </cell>
        </row>
        <row r="59">
          <cell r="S59">
            <v>10</v>
          </cell>
        </row>
        <row r="59">
          <cell r="V59">
            <v>19</v>
          </cell>
        </row>
        <row r="60">
          <cell r="D60">
            <v>5</v>
          </cell>
        </row>
        <row r="60">
          <cell r="G60">
            <v>25</v>
          </cell>
        </row>
        <row r="60">
          <cell r="I60">
            <v>5</v>
          </cell>
        </row>
        <row r="60">
          <cell r="L60">
            <v>25</v>
          </cell>
        </row>
        <row r="60">
          <cell r="N60">
            <v>5</v>
          </cell>
        </row>
        <row r="60">
          <cell r="Q60">
            <v>25</v>
          </cell>
        </row>
        <row r="60">
          <cell r="S60">
            <v>5</v>
          </cell>
        </row>
        <row r="60">
          <cell r="V60">
            <v>25</v>
          </cell>
        </row>
        <row r="61">
          <cell r="D61">
            <v>1</v>
          </cell>
        </row>
        <row r="61">
          <cell r="G61">
            <v>100</v>
          </cell>
        </row>
        <row r="61">
          <cell r="N61">
            <v>1</v>
          </cell>
        </row>
        <row r="61">
          <cell r="Q61">
            <v>100</v>
          </cell>
        </row>
        <row r="62">
          <cell r="D62">
            <v>4</v>
          </cell>
        </row>
        <row r="62">
          <cell r="G62">
            <v>357</v>
          </cell>
        </row>
        <row r="64">
          <cell r="D64">
            <v>100</v>
          </cell>
        </row>
        <row r="64">
          <cell r="G64">
            <v>12.25</v>
          </cell>
        </row>
        <row r="66">
          <cell r="D66">
            <v>100</v>
          </cell>
        </row>
        <row r="66">
          <cell r="G66">
            <v>15</v>
          </cell>
        </row>
        <row r="67">
          <cell r="D67">
            <v>4</v>
          </cell>
        </row>
        <row r="67">
          <cell r="G67">
            <v>315</v>
          </cell>
        </row>
        <row r="67">
          <cell r="L67">
            <v>315</v>
          </cell>
        </row>
        <row r="67">
          <cell r="Q67">
            <v>315</v>
          </cell>
        </row>
        <row r="67">
          <cell r="V67">
            <v>315</v>
          </cell>
        </row>
        <row r="69">
          <cell r="D69">
            <v>3</v>
          </cell>
        </row>
        <row r="69">
          <cell r="G69">
            <v>585</v>
          </cell>
        </row>
        <row r="69">
          <cell r="I69">
            <v>3</v>
          </cell>
        </row>
        <row r="69">
          <cell r="L69">
            <v>585</v>
          </cell>
        </row>
        <row r="69">
          <cell r="N69">
            <v>3</v>
          </cell>
        </row>
        <row r="69">
          <cell r="Q69">
            <v>585</v>
          </cell>
        </row>
        <row r="69">
          <cell r="S69">
            <v>3</v>
          </cell>
        </row>
        <row r="69">
          <cell r="V69">
            <v>585</v>
          </cell>
        </row>
        <row r="70">
          <cell r="D70">
            <v>3</v>
          </cell>
        </row>
        <row r="70">
          <cell r="G70">
            <v>585</v>
          </cell>
        </row>
        <row r="70">
          <cell r="I70">
            <v>3</v>
          </cell>
        </row>
        <row r="70">
          <cell r="L70">
            <v>585</v>
          </cell>
        </row>
        <row r="70">
          <cell r="N70">
            <v>3</v>
          </cell>
        </row>
        <row r="70">
          <cell r="Q70">
            <v>585</v>
          </cell>
        </row>
        <row r="70">
          <cell r="S70">
            <v>3</v>
          </cell>
        </row>
        <row r="70">
          <cell r="V70">
            <v>585</v>
          </cell>
        </row>
        <row r="71">
          <cell r="D71">
            <v>3</v>
          </cell>
        </row>
        <row r="71">
          <cell r="G71">
            <v>585</v>
          </cell>
        </row>
        <row r="71">
          <cell r="I71">
            <v>3</v>
          </cell>
        </row>
        <row r="71">
          <cell r="L71">
            <v>585</v>
          </cell>
        </row>
        <row r="71">
          <cell r="N71">
            <v>3</v>
          </cell>
        </row>
        <row r="71">
          <cell r="Q71">
            <v>585</v>
          </cell>
        </row>
        <row r="71">
          <cell r="S71">
            <v>3</v>
          </cell>
        </row>
        <row r="71">
          <cell r="V71">
            <v>585</v>
          </cell>
        </row>
        <row r="72">
          <cell r="D72">
            <v>3</v>
          </cell>
        </row>
        <row r="72">
          <cell r="G72">
            <v>585</v>
          </cell>
        </row>
        <row r="72">
          <cell r="I72">
            <v>3</v>
          </cell>
        </row>
        <row r="72">
          <cell r="L72">
            <v>585</v>
          </cell>
        </row>
        <row r="72">
          <cell r="N72">
            <v>3</v>
          </cell>
        </row>
        <row r="72">
          <cell r="Q72">
            <v>585</v>
          </cell>
        </row>
        <row r="72">
          <cell r="S72">
            <v>3</v>
          </cell>
        </row>
        <row r="72">
          <cell r="V72">
            <v>585</v>
          </cell>
        </row>
        <row r="73">
          <cell r="D73">
            <v>20</v>
          </cell>
        </row>
        <row r="74">
          <cell r="D74">
            <v>3</v>
          </cell>
        </row>
        <row r="74">
          <cell r="G74">
            <v>300</v>
          </cell>
        </row>
        <row r="74">
          <cell r="L74">
            <v>300</v>
          </cell>
        </row>
        <row r="74">
          <cell r="Q74">
            <v>300</v>
          </cell>
        </row>
        <row r="74">
          <cell r="V74">
            <v>300</v>
          </cell>
        </row>
        <row r="75">
          <cell r="D75">
            <v>2</v>
          </cell>
        </row>
        <row r="75">
          <cell r="G75">
            <v>100</v>
          </cell>
        </row>
        <row r="75">
          <cell r="L75">
            <v>100</v>
          </cell>
        </row>
        <row r="75">
          <cell r="Q75">
            <v>100</v>
          </cell>
        </row>
        <row r="75">
          <cell r="V75">
            <v>100</v>
          </cell>
        </row>
        <row r="77">
          <cell r="D77">
            <v>4</v>
          </cell>
        </row>
        <row r="77">
          <cell r="G77">
            <v>1572</v>
          </cell>
        </row>
        <row r="77">
          <cell r="L77">
            <v>1572</v>
          </cell>
        </row>
        <row r="77">
          <cell r="Q77">
            <v>1572</v>
          </cell>
        </row>
        <row r="77">
          <cell r="V77">
            <v>1572</v>
          </cell>
        </row>
        <row r="78">
          <cell r="D78">
            <v>2</v>
          </cell>
        </row>
        <row r="78">
          <cell r="G78">
            <v>100</v>
          </cell>
        </row>
        <row r="78">
          <cell r="L78">
            <v>100</v>
          </cell>
        </row>
        <row r="78">
          <cell r="Q78">
            <v>100</v>
          </cell>
        </row>
        <row r="78">
          <cell r="V78">
            <v>100</v>
          </cell>
        </row>
        <row r="79">
          <cell r="D79">
            <v>7</v>
          </cell>
        </row>
        <row r="79">
          <cell r="G79">
            <v>100</v>
          </cell>
        </row>
        <row r="79">
          <cell r="I79">
            <v>7</v>
          </cell>
        </row>
        <row r="79">
          <cell r="L79">
            <v>100</v>
          </cell>
        </row>
        <row r="79">
          <cell r="Q79">
            <v>100</v>
          </cell>
        </row>
        <row r="79">
          <cell r="V79">
            <v>100</v>
          </cell>
        </row>
        <row r="80">
          <cell r="D80">
            <v>1</v>
          </cell>
        </row>
        <row r="80">
          <cell r="G80">
            <v>5000</v>
          </cell>
        </row>
        <row r="81">
          <cell r="D81">
            <v>3</v>
          </cell>
        </row>
        <row r="81">
          <cell r="G81">
            <v>1000</v>
          </cell>
        </row>
        <row r="81">
          <cell r="I81">
            <v>3</v>
          </cell>
        </row>
        <row r="81">
          <cell r="L81">
            <v>1000</v>
          </cell>
        </row>
        <row r="81">
          <cell r="N81">
            <v>3</v>
          </cell>
        </row>
        <row r="81">
          <cell r="Q81">
            <v>1000</v>
          </cell>
        </row>
        <row r="81">
          <cell r="S81">
            <v>3</v>
          </cell>
        </row>
        <row r="81">
          <cell r="V81">
            <v>1000</v>
          </cell>
        </row>
        <row r="82">
          <cell r="D82">
            <v>5</v>
          </cell>
        </row>
        <row r="82">
          <cell r="G82">
            <v>1000</v>
          </cell>
        </row>
        <row r="83">
          <cell r="D83">
            <v>2</v>
          </cell>
        </row>
        <row r="83">
          <cell r="G83">
            <v>60</v>
          </cell>
        </row>
        <row r="84">
          <cell r="D84">
            <v>2</v>
          </cell>
        </row>
        <row r="84">
          <cell r="G84">
            <v>1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96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2.85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1" t="s">
        <v>0</v>
      </c>
      <c r="J1" s="4"/>
      <c r="K1" s="5"/>
      <c r="L1" s="5"/>
      <c r="M1" s="5"/>
      <c r="N1" s="5"/>
    </row>
    <row r="2" customFormat="false" ht="12.75" hidden="false" customHeight="false" outlineLevel="0" collapsed="false">
      <c r="J2" s="4"/>
      <c r="K2" s="5"/>
      <c r="L2" s="5"/>
      <c r="M2" s="5"/>
      <c r="N2" s="5"/>
    </row>
    <row r="3" customFormat="false" ht="12.75" hidden="false" customHeight="false" outlineLevel="0" collapsed="false">
      <c r="J3" s="4"/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9" t="s">
        <v>3</v>
      </c>
      <c r="B7" s="10"/>
      <c r="C7" s="7"/>
      <c r="D7" s="8"/>
      <c r="E7" s="1"/>
    </row>
    <row r="8" customFormat="false" ht="12.75" hidden="false" customHeight="false" outlineLevel="0" collapsed="false">
      <c r="A8" s="11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21" t="s">
        <v>7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33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37"/>
      <c r="B12" s="24"/>
      <c r="C12" s="38"/>
      <c r="D12" s="39"/>
      <c r="E12" s="40"/>
      <c r="F12" s="24"/>
      <c r="G12" s="41" t="s">
        <v>22</v>
      </c>
      <c r="H12" s="32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customFormat="false" ht="15" hidden="false" customHeight="false" outlineLevel="0" collapsed="false">
      <c r="A13" s="37" t="n">
        <v>1</v>
      </c>
      <c r="B13" s="43" t="s">
        <v>25</v>
      </c>
      <c r="C13" s="44" t="n">
        <v>220</v>
      </c>
      <c r="D13" s="39" t="n">
        <v>4</v>
      </c>
      <c r="E13" s="45" t="s">
        <v>26</v>
      </c>
      <c r="F13" s="24" t="n">
        <v>880</v>
      </c>
      <c r="G13" s="45" t="n">
        <v>2</v>
      </c>
      <c r="H13" s="46" t="n">
        <f aca="false">G13*C13</f>
        <v>440</v>
      </c>
      <c r="I13" s="45"/>
      <c r="J13" s="46" t="n">
        <f aca="false">I13*C13</f>
        <v>0</v>
      </c>
      <c r="K13" s="45" t="n">
        <v>2</v>
      </c>
      <c r="L13" s="47" t="n">
        <f aca="false">K13*C13</f>
        <v>440</v>
      </c>
      <c r="M13" s="41"/>
      <c r="N13" s="41"/>
    </row>
    <row r="14" customFormat="false" ht="15" hidden="false" customHeight="false" outlineLevel="0" collapsed="false">
      <c r="A14" s="37" t="n">
        <v>2</v>
      </c>
      <c r="B14" s="43" t="s">
        <v>27</v>
      </c>
      <c r="C14" s="44" t="n">
        <v>40</v>
      </c>
      <c r="D14" s="39" t="n">
        <v>12</v>
      </c>
      <c r="E14" s="45" t="s">
        <v>28</v>
      </c>
      <c r="F14" s="24" t="n">
        <v>480</v>
      </c>
      <c r="G14" s="45" t="n">
        <v>6</v>
      </c>
      <c r="H14" s="46" t="n">
        <f aca="false">G14*C14</f>
        <v>240</v>
      </c>
      <c r="I14" s="45"/>
      <c r="J14" s="46" t="n">
        <f aca="false">I14*C14</f>
        <v>0</v>
      </c>
      <c r="K14" s="45" t="n">
        <v>6</v>
      </c>
      <c r="L14" s="47" t="n">
        <f aca="false">K14*C14</f>
        <v>240</v>
      </c>
      <c r="M14" s="41"/>
      <c r="N14" s="41"/>
    </row>
    <row r="15" customFormat="false" ht="15" hidden="false" customHeight="false" outlineLevel="0" collapsed="false">
      <c r="A15" s="37" t="n">
        <v>3</v>
      </c>
      <c r="B15" s="43" t="s">
        <v>29</v>
      </c>
      <c r="C15" s="44" t="n">
        <v>9</v>
      </c>
      <c r="D15" s="39" t="n">
        <v>30</v>
      </c>
      <c r="E15" s="45" t="s">
        <v>30</v>
      </c>
      <c r="F15" s="24" t="n">
        <v>270</v>
      </c>
      <c r="G15" s="45" t="n">
        <v>15</v>
      </c>
      <c r="H15" s="46" t="n">
        <f aca="false">G15*C15</f>
        <v>135</v>
      </c>
      <c r="I15" s="45"/>
      <c r="J15" s="46" t="n">
        <f aca="false">I15*C15</f>
        <v>0</v>
      </c>
      <c r="K15" s="45" t="n">
        <v>15</v>
      </c>
      <c r="L15" s="47" t="n">
        <f aca="false">K15*C15</f>
        <v>135</v>
      </c>
      <c r="M15" s="41"/>
      <c r="N15" s="41"/>
    </row>
    <row r="16" customFormat="false" ht="15" hidden="false" customHeight="false" outlineLevel="0" collapsed="false">
      <c r="A16" s="37" t="n">
        <v>4</v>
      </c>
      <c r="B16" s="43" t="s">
        <v>31</v>
      </c>
      <c r="C16" s="44" t="n">
        <v>530</v>
      </c>
      <c r="D16" s="39" t="n">
        <v>2</v>
      </c>
      <c r="E16" s="45" t="s">
        <v>30</v>
      </c>
      <c r="F16" s="24" t="n">
        <v>1060</v>
      </c>
      <c r="G16" s="45" t="n">
        <v>2</v>
      </c>
      <c r="H16" s="46" t="n">
        <f aca="false">G16*C16</f>
        <v>1060</v>
      </c>
      <c r="I16" s="45"/>
      <c r="J16" s="46" t="n">
        <f aca="false">I16*C16</f>
        <v>0</v>
      </c>
      <c r="K16" s="45"/>
      <c r="L16" s="47" t="n">
        <f aca="false">K16*C16</f>
        <v>0</v>
      </c>
      <c r="M16" s="41"/>
      <c r="N16" s="41"/>
    </row>
    <row r="17" customFormat="false" ht="15" hidden="false" customHeight="false" outlineLevel="0" collapsed="false">
      <c r="A17" s="37" t="n">
        <v>5</v>
      </c>
      <c r="B17" s="43" t="s">
        <v>32</v>
      </c>
      <c r="C17" s="44" t="n">
        <v>70</v>
      </c>
      <c r="D17" s="39" t="n">
        <v>20</v>
      </c>
      <c r="E17" s="45" t="s">
        <v>33</v>
      </c>
      <c r="F17" s="24" t="n">
        <v>1400</v>
      </c>
      <c r="G17" s="45" t="n">
        <v>10</v>
      </c>
      <c r="H17" s="46" t="n">
        <f aca="false">G17*C17</f>
        <v>700</v>
      </c>
      <c r="I17" s="45"/>
      <c r="J17" s="46" t="n">
        <f aca="false">I17*C17</f>
        <v>0</v>
      </c>
      <c r="K17" s="45" t="n">
        <v>10</v>
      </c>
      <c r="L17" s="47" t="n">
        <f aca="false">K17*C17</f>
        <v>700</v>
      </c>
      <c r="M17" s="41"/>
      <c r="N17" s="41"/>
    </row>
    <row r="18" customFormat="false" ht="15" hidden="false" customHeight="false" outlineLevel="0" collapsed="false">
      <c r="A18" s="37" t="n">
        <v>6</v>
      </c>
      <c r="B18" s="43" t="s">
        <v>34</v>
      </c>
      <c r="C18" s="44" t="n">
        <v>500</v>
      </c>
      <c r="D18" s="39" t="n">
        <v>13</v>
      </c>
      <c r="E18" s="48" t="s">
        <v>35</v>
      </c>
      <c r="F18" s="24" t="n">
        <v>6500</v>
      </c>
      <c r="G18" s="45" t="n">
        <v>5</v>
      </c>
      <c r="H18" s="46" t="n">
        <f aca="false">G18*C18</f>
        <v>2500</v>
      </c>
      <c r="I18" s="45" t="n">
        <v>3</v>
      </c>
      <c r="J18" s="46" t="n">
        <f aca="false">I18*C18</f>
        <v>1500</v>
      </c>
      <c r="K18" s="45" t="n">
        <v>5</v>
      </c>
      <c r="L18" s="47" t="n">
        <f aca="false">K18*C18</f>
        <v>2500</v>
      </c>
      <c r="M18" s="41"/>
      <c r="N18" s="41"/>
    </row>
    <row r="19" customFormat="false" ht="15" hidden="false" customHeight="false" outlineLevel="0" collapsed="false">
      <c r="A19" s="37" t="n">
        <v>7</v>
      </c>
      <c r="B19" s="43" t="s">
        <v>36</v>
      </c>
      <c r="C19" s="44" t="n">
        <v>500</v>
      </c>
      <c r="D19" s="39" t="n">
        <v>6</v>
      </c>
      <c r="E19" s="48" t="s">
        <v>35</v>
      </c>
      <c r="F19" s="24" t="n">
        <v>3000</v>
      </c>
      <c r="G19" s="45" t="n">
        <v>2</v>
      </c>
      <c r="H19" s="46" t="n">
        <f aca="false">G19*C19</f>
        <v>1000</v>
      </c>
      <c r="I19" s="45" t="n">
        <v>1</v>
      </c>
      <c r="J19" s="46" t="n">
        <f aca="false">I19*C19</f>
        <v>500</v>
      </c>
      <c r="K19" s="45" t="n">
        <v>3</v>
      </c>
      <c r="L19" s="47" t="n">
        <f aca="false">K19*C19</f>
        <v>1500</v>
      </c>
      <c r="M19" s="41"/>
      <c r="N19" s="41"/>
    </row>
    <row r="20" customFormat="false" ht="15" hidden="false" customHeight="false" outlineLevel="0" collapsed="false">
      <c r="A20" s="37" t="n">
        <v>8</v>
      </c>
      <c r="B20" s="43" t="s">
        <v>37</v>
      </c>
      <c r="C20" s="44" t="n">
        <v>50</v>
      </c>
      <c r="D20" s="39" t="n">
        <v>40</v>
      </c>
      <c r="E20" s="45" t="s">
        <v>38</v>
      </c>
      <c r="F20" s="24" t="n">
        <v>2000</v>
      </c>
      <c r="G20" s="45" t="n">
        <v>20</v>
      </c>
      <c r="H20" s="46" t="n">
        <f aca="false">G20*C20</f>
        <v>1000</v>
      </c>
      <c r="I20" s="45"/>
      <c r="J20" s="46" t="n">
        <f aca="false">I20*C20</f>
        <v>0</v>
      </c>
      <c r="K20" s="45" t="n">
        <v>20</v>
      </c>
      <c r="L20" s="47" t="n">
        <f aca="false">K20*C20</f>
        <v>1000</v>
      </c>
      <c r="M20" s="41"/>
      <c r="N20" s="41"/>
    </row>
    <row r="21" customFormat="false" ht="15" hidden="false" customHeight="false" outlineLevel="0" collapsed="false">
      <c r="A21" s="37" t="n">
        <v>9</v>
      </c>
      <c r="B21" s="43" t="s">
        <v>39</v>
      </c>
      <c r="C21" s="44" t="n">
        <v>150</v>
      </c>
      <c r="D21" s="39" t="n">
        <v>5</v>
      </c>
      <c r="E21" s="45" t="s">
        <v>30</v>
      </c>
      <c r="F21" s="24" t="n">
        <v>750</v>
      </c>
      <c r="G21" s="45" t="n">
        <v>5</v>
      </c>
      <c r="H21" s="46" t="n">
        <f aca="false">G21*C21</f>
        <v>750</v>
      </c>
      <c r="I21" s="45"/>
      <c r="J21" s="46" t="n">
        <f aca="false">I21*C21</f>
        <v>0</v>
      </c>
      <c r="K21" s="45"/>
      <c r="L21" s="47" t="n">
        <f aca="false">K21*C21</f>
        <v>0</v>
      </c>
      <c r="M21" s="41"/>
      <c r="N21" s="41"/>
    </row>
    <row r="22" customFormat="false" ht="15" hidden="false" customHeight="false" outlineLevel="0" collapsed="false">
      <c r="A22" s="37" t="n">
        <v>10</v>
      </c>
      <c r="B22" s="43" t="s">
        <v>40</v>
      </c>
      <c r="C22" s="44" t="n">
        <v>10</v>
      </c>
      <c r="D22" s="39" t="n">
        <v>11</v>
      </c>
      <c r="E22" s="45" t="s">
        <v>30</v>
      </c>
      <c r="F22" s="24" t="n">
        <v>110</v>
      </c>
      <c r="G22" s="45" t="n">
        <v>11</v>
      </c>
      <c r="H22" s="46" t="n">
        <f aca="false">G22*C22</f>
        <v>110</v>
      </c>
      <c r="I22" s="45"/>
      <c r="J22" s="46" t="n">
        <f aca="false">I22*C22</f>
        <v>0</v>
      </c>
      <c r="K22" s="45"/>
      <c r="L22" s="47" t="n">
        <f aca="false">K22*C22</f>
        <v>0</v>
      </c>
      <c r="M22" s="41"/>
      <c r="N22" s="41"/>
    </row>
    <row r="23" customFormat="false" ht="15" hidden="false" customHeight="false" outlineLevel="0" collapsed="false">
      <c r="A23" s="37" t="n">
        <v>11</v>
      </c>
      <c r="B23" s="43" t="s">
        <v>41</v>
      </c>
      <c r="C23" s="44" t="n">
        <v>50</v>
      </c>
      <c r="D23" s="39" t="n">
        <v>8</v>
      </c>
      <c r="E23" s="45" t="s">
        <v>30</v>
      </c>
      <c r="F23" s="24" t="n">
        <v>400</v>
      </c>
      <c r="G23" s="45" t="n">
        <v>8</v>
      </c>
      <c r="H23" s="46" t="n">
        <f aca="false">G23*C23</f>
        <v>400</v>
      </c>
      <c r="I23" s="45"/>
      <c r="J23" s="46" t="n">
        <f aca="false">I23*C23</f>
        <v>0</v>
      </c>
      <c r="K23" s="45"/>
      <c r="L23" s="47" t="n">
        <f aca="false">K23*C23</f>
        <v>0</v>
      </c>
      <c r="M23" s="41"/>
      <c r="N23" s="41"/>
    </row>
    <row r="24" customFormat="false" ht="15" hidden="false" customHeight="false" outlineLevel="0" collapsed="false">
      <c r="A24" s="37" t="n">
        <v>12</v>
      </c>
      <c r="B24" s="43" t="s">
        <v>42</v>
      </c>
      <c r="C24" s="44" t="n">
        <v>45</v>
      </c>
      <c r="D24" s="39" t="n">
        <v>10</v>
      </c>
      <c r="E24" s="45" t="s">
        <v>30</v>
      </c>
      <c r="F24" s="24" t="n">
        <v>450</v>
      </c>
      <c r="G24" s="45" t="n">
        <v>5</v>
      </c>
      <c r="H24" s="46" t="n">
        <f aca="false">G24*C24</f>
        <v>225</v>
      </c>
      <c r="I24" s="45"/>
      <c r="J24" s="46" t="n">
        <f aca="false">I24*C24</f>
        <v>0</v>
      </c>
      <c r="K24" s="45" t="n">
        <v>5</v>
      </c>
      <c r="L24" s="47" t="n">
        <f aca="false">K24*C24</f>
        <v>225</v>
      </c>
      <c r="M24" s="41"/>
      <c r="N24" s="41"/>
    </row>
    <row r="25" customFormat="false" ht="15" hidden="false" customHeight="false" outlineLevel="0" collapsed="false">
      <c r="A25" s="37" t="n">
        <v>13</v>
      </c>
      <c r="B25" s="43" t="s">
        <v>43</v>
      </c>
      <c r="C25" s="44" t="n">
        <v>1.25</v>
      </c>
      <c r="D25" s="39" t="n">
        <v>52</v>
      </c>
      <c r="E25" s="45" t="s">
        <v>30</v>
      </c>
      <c r="F25" s="24" t="n">
        <v>65</v>
      </c>
      <c r="G25" s="45" t="n">
        <v>30</v>
      </c>
      <c r="H25" s="46" t="n">
        <f aca="false">G25*C25</f>
        <v>37.5</v>
      </c>
      <c r="I25" s="45"/>
      <c r="J25" s="46" t="n">
        <f aca="false">I25*C25</f>
        <v>0</v>
      </c>
      <c r="K25" s="45" t="n">
        <v>22</v>
      </c>
      <c r="L25" s="47" t="n">
        <f aca="false">K25*C25</f>
        <v>27.5</v>
      </c>
      <c r="M25" s="41"/>
      <c r="N25" s="41"/>
    </row>
    <row r="26" customFormat="false" ht="15" hidden="false" customHeight="false" outlineLevel="0" collapsed="false">
      <c r="A26" s="37" t="n">
        <v>14</v>
      </c>
      <c r="B26" s="43" t="s">
        <v>44</v>
      </c>
      <c r="C26" s="44" t="n">
        <v>1.5</v>
      </c>
      <c r="D26" s="39" t="n">
        <v>50</v>
      </c>
      <c r="E26" s="45" t="s">
        <v>30</v>
      </c>
      <c r="F26" s="24" t="n">
        <v>75</v>
      </c>
      <c r="G26" s="45" t="n">
        <v>30</v>
      </c>
      <c r="H26" s="46" t="n">
        <f aca="false">G26*C26</f>
        <v>45</v>
      </c>
      <c r="I26" s="45"/>
      <c r="J26" s="46" t="n">
        <f aca="false">I26*C26</f>
        <v>0</v>
      </c>
      <c r="K26" s="45" t="n">
        <v>20</v>
      </c>
      <c r="L26" s="47" t="n">
        <f aca="false">K26*C26</f>
        <v>30</v>
      </c>
      <c r="M26" s="41"/>
      <c r="N26" s="41"/>
    </row>
    <row r="27" customFormat="false" ht="15" hidden="false" customHeight="false" outlineLevel="0" collapsed="false">
      <c r="A27" s="37" t="n">
        <v>15</v>
      </c>
      <c r="B27" s="43" t="s">
        <v>45</v>
      </c>
      <c r="C27" s="44" t="n">
        <v>15</v>
      </c>
      <c r="D27" s="39" t="n">
        <v>50</v>
      </c>
      <c r="E27" s="45" t="s">
        <v>30</v>
      </c>
      <c r="F27" s="24" t="n">
        <v>750</v>
      </c>
      <c r="G27" s="45" t="n">
        <v>30</v>
      </c>
      <c r="H27" s="46" t="n">
        <f aca="false">G27*C27</f>
        <v>450</v>
      </c>
      <c r="I27" s="45"/>
      <c r="J27" s="46" t="n">
        <f aca="false">I27*C27</f>
        <v>0</v>
      </c>
      <c r="K27" s="45" t="n">
        <v>20</v>
      </c>
      <c r="L27" s="47" t="n">
        <f aca="false">K27*C27</f>
        <v>300</v>
      </c>
      <c r="M27" s="41"/>
      <c r="N27" s="41"/>
    </row>
    <row r="28" customFormat="false" ht="15" hidden="false" customHeight="false" outlineLevel="0" collapsed="false">
      <c r="A28" s="37" t="n">
        <v>16</v>
      </c>
      <c r="B28" s="43" t="s">
        <v>46</v>
      </c>
      <c r="C28" s="44" t="n">
        <v>5</v>
      </c>
      <c r="D28" s="39" t="n">
        <v>50</v>
      </c>
      <c r="E28" s="45" t="s">
        <v>30</v>
      </c>
      <c r="F28" s="24" t="n">
        <v>250</v>
      </c>
      <c r="G28" s="45" t="n">
        <v>30</v>
      </c>
      <c r="H28" s="46" t="n">
        <f aca="false">G28*C28</f>
        <v>150</v>
      </c>
      <c r="I28" s="45"/>
      <c r="J28" s="46" t="n">
        <f aca="false">I28*C28</f>
        <v>0</v>
      </c>
      <c r="K28" s="45" t="n">
        <v>20</v>
      </c>
      <c r="L28" s="47" t="n">
        <f aca="false">K28*C28</f>
        <v>100</v>
      </c>
      <c r="M28" s="41"/>
      <c r="N28" s="41"/>
    </row>
    <row r="29" customFormat="false" ht="15" hidden="false" customHeight="false" outlineLevel="0" collapsed="false">
      <c r="A29" s="37" t="n">
        <v>17</v>
      </c>
      <c r="B29" s="43" t="s">
        <v>47</v>
      </c>
      <c r="C29" s="44" t="n">
        <v>5.5</v>
      </c>
      <c r="D29" s="39" t="n">
        <v>30</v>
      </c>
      <c r="E29" s="45" t="s">
        <v>30</v>
      </c>
      <c r="F29" s="24" t="n">
        <v>165</v>
      </c>
      <c r="G29" s="45" t="n">
        <v>30</v>
      </c>
      <c r="H29" s="46" t="n">
        <f aca="false">G29*C29</f>
        <v>165</v>
      </c>
      <c r="I29" s="45"/>
      <c r="J29" s="46" t="n">
        <f aca="false">I29*C29</f>
        <v>0</v>
      </c>
      <c r="K29" s="45"/>
      <c r="L29" s="47" t="n">
        <f aca="false">K29*C29</f>
        <v>0</v>
      </c>
      <c r="M29" s="41"/>
      <c r="N29" s="41"/>
    </row>
    <row r="30" customFormat="false" ht="15" hidden="false" customHeight="false" outlineLevel="0" collapsed="false">
      <c r="A30" s="37" t="n">
        <v>18</v>
      </c>
      <c r="B30" s="43" t="s">
        <v>48</v>
      </c>
      <c r="C30" s="44" t="n">
        <v>250</v>
      </c>
      <c r="D30" s="39" t="n">
        <v>4</v>
      </c>
      <c r="E30" s="45" t="s">
        <v>30</v>
      </c>
      <c r="F30" s="24" t="n">
        <v>1000</v>
      </c>
      <c r="G30" s="45" t="n">
        <v>4</v>
      </c>
      <c r="H30" s="46" t="n">
        <f aca="false">G30*C30</f>
        <v>1000</v>
      </c>
      <c r="I30" s="45"/>
      <c r="J30" s="46" t="n">
        <f aca="false">I30*C30</f>
        <v>0</v>
      </c>
      <c r="K30" s="45"/>
      <c r="L30" s="47" t="n">
        <f aca="false">K30*C30</f>
        <v>0</v>
      </c>
      <c r="M30" s="41"/>
      <c r="N30" s="41"/>
    </row>
    <row r="31" customFormat="false" ht="15" hidden="false" customHeight="false" outlineLevel="0" collapsed="false">
      <c r="A31" s="37" t="n">
        <v>19</v>
      </c>
      <c r="B31" s="43" t="s">
        <v>49</v>
      </c>
      <c r="C31" s="44" t="n">
        <v>30</v>
      </c>
      <c r="D31" s="39" t="n">
        <v>27</v>
      </c>
      <c r="E31" s="45" t="s">
        <v>33</v>
      </c>
      <c r="F31" s="24" t="n">
        <v>810</v>
      </c>
      <c r="G31" s="45" t="n">
        <v>15</v>
      </c>
      <c r="H31" s="46" t="n">
        <f aca="false">G31*C31</f>
        <v>450</v>
      </c>
      <c r="I31" s="45"/>
      <c r="J31" s="46" t="n">
        <f aca="false">I31*C31</f>
        <v>0</v>
      </c>
      <c r="K31" s="45" t="n">
        <v>12</v>
      </c>
      <c r="L31" s="47" t="n">
        <f aca="false">K31*C31</f>
        <v>360</v>
      </c>
      <c r="M31" s="41"/>
      <c r="N31" s="41"/>
    </row>
    <row r="32" customFormat="false" ht="15" hidden="false" customHeight="false" outlineLevel="0" collapsed="false">
      <c r="A32" s="37" t="n">
        <v>20</v>
      </c>
      <c r="B32" s="43" t="s">
        <v>50</v>
      </c>
      <c r="C32" s="44" t="n">
        <v>35</v>
      </c>
      <c r="D32" s="39" t="n">
        <v>25</v>
      </c>
      <c r="E32" s="45" t="s">
        <v>33</v>
      </c>
      <c r="F32" s="24" t="n">
        <v>875</v>
      </c>
      <c r="G32" s="45" t="n">
        <v>15</v>
      </c>
      <c r="H32" s="46" t="n">
        <f aca="false">G32*C32</f>
        <v>525</v>
      </c>
      <c r="I32" s="45"/>
      <c r="J32" s="46" t="n">
        <f aca="false">I32*C32</f>
        <v>0</v>
      </c>
      <c r="K32" s="45" t="n">
        <v>10</v>
      </c>
      <c r="L32" s="47" t="n">
        <f aca="false">K32*C32</f>
        <v>350</v>
      </c>
      <c r="M32" s="41"/>
      <c r="N32" s="41"/>
    </row>
    <row r="33" customFormat="false" ht="15" hidden="false" customHeight="false" outlineLevel="0" collapsed="false">
      <c r="A33" s="37" t="n">
        <v>21</v>
      </c>
      <c r="B33" s="43" t="s">
        <v>51</v>
      </c>
      <c r="C33" s="44" t="n">
        <v>80</v>
      </c>
      <c r="D33" s="39" t="n">
        <v>15</v>
      </c>
      <c r="E33" s="45" t="s">
        <v>30</v>
      </c>
      <c r="F33" s="24" t="n">
        <v>1200</v>
      </c>
      <c r="G33" s="45" t="n">
        <v>15</v>
      </c>
      <c r="H33" s="46" t="n">
        <f aca="false">G33*C33</f>
        <v>1200</v>
      </c>
      <c r="I33" s="45"/>
      <c r="J33" s="46" t="n">
        <f aca="false">I33*C33</f>
        <v>0</v>
      </c>
      <c r="K33" s="45"/>
      <c r="L33" s="47" t="n">
        <f aca="false">K33*C33</f>
        <v>0</v>
      </c>
      <c r="M33" s="41"/>
      <c r="N33" s="41"/>
    </row>
    <row r="34" customFormat="false" ht="15" hidden="false" customHeight="false" outlineLevel="0" collapsed="false">
      <c r="A34" s="37" t="n">
        <v>22</v>
      </c>
      <c r="B34" s="43" t="s">
        <v>52</v>
      </c>
      <c r="C34" s="44" t="n">
        <v>165</v>
      </c>
      <c r="D34" s="39" t="n">
        <v>15</v>
      </c>
      <c r="E34" s="45" t="s">
        <v>53</v>
      </c>
      <c r="F34" s="24" t="n">
        <v>2475</v>
      </c>
      <c r="G34" s="45" t="n">
        <v>10</v>
      </c>
      <c r="H34" s="46" t="n">
        <f aca="false">G34*C34</f>
        <v>1650</v>
      </c>
      <c r="I34" s="45"/>
      <c r="J34" s="46" t="n">
        <f aca="false">I34*C34</f>
        <v>0</v>
      </c>
      <c r="K34" s="45" t="n">
        <v>5</v>
      </c>
      <c r="L34" s="47" t="n">
        <f aca="false">K34*C34</f>
        <v>825</v>
      </c>
      <c r="M34" s="41"/>
      <c r="N34" s="41"/>
    </row>
    <row r="35" customFormat="false" ht="15" hidden="false" customHeight="false" outlineLevel="0" collapsed="false">
      <c r="A35" s="37" t="n">
        <v>23</v>
      </c>
      <c r="B35" s="43" t="s">
        <v>54</v>
      </c>
      <c r="C35" s="44" t="n">
        <v>180</v>
      </c>
      <c r="D35" s="39" t="n">
        <v>30</v>
      </c>
      <c r="E35" s="45" t="s">
        <v>53</v>
      </c>
      <c r="F35" s="24" t="n">
        <v>5400</v>
      </c>
      <c r="G35" s="45" t="n">
        <v>20</v>
      </c>
      <c r="H35" s="46" t="n">
        <f aca="false">G35*C35</f>
        <v>3600</v>
      </c>
      <c r="I35" s="45"/>
      <c r="J35" s="46" t="n">
        <f aca="false">I35*C35</f>
        <v>0</v>
      </c>
      <c r="K35" s="45" t="n">
        <v>10</v>
      </c>
      <c r="L35" s="47" t="n">
        <f aca="false">K35*C35</f>
        <v>1800</v>
      </c>
      <c r="M35" s="41"/>
      <c r="N35" s="41"/>
    </row>
    <row r="36" customFormat="false" ht="15" hidden="false" customHeight="false" outlineLevel="0" collapsed="false">
      <c r="A36" s="37" t="n">
        <v>24</v>
      </c>
      <c r="B36" s="43" t="s">
        <v>55</v>
      </c>
      <c r="C36" s="44" t="n">
        <v>1500</v>
      </c>
      <c r="D36" s="39" t="n">
        <v>1</v>
      </c>
      <c r="E36" s="45" t="s">
        <v>30</v>
      </c>
      <c r="F36" s="24" t="n">
        <v>1500</v>
      </c>
      <c r="G36" s="45" t="n">
        <v>1</v>
      </c>
      <c r="H36" s="46" t="n">
        <f aca="false">G36*C36</f>
        <v>1500</v>
      </c>
      <c r="I36" s="45"/>
      <c r="J36" s="46" t="n">
        <f aca="false">I36*C36</f>
        <v>0</v>
      </c>
      <c r="K36" s="45"/>
      <c r="L36" s="47" t="n">
        <f aca="false">K36*C36</f>
        <v>0</v>
      </c>
      <c r="M36" s="41"/>
      <c r="N36" s="41"/>
    </row>
    <row r="37" customFormat="false" ht="15" hidden="false" customHeight="false" outlineLevel="0" collapsed="false">
      <c r="A37" s="37" t="n">
        <v>25</v>
      </c>
      <c r="B37" s="43" t="s">
        <v>56</v>
      </c>
      <c r="C37" s="44" t="n">
        <v>40</v>
      </c>
      <c r="D37" s="39" t="n">
        <v>20</v>
      </c>
      <c r="E37" s="45" t="s">
        <v>30</v>
      </c>
      <c r="F37" s="24" t="n">
        <v>800</v>
      </c>
      <c r="G37" s="45" t="n">
        <v>20</v>
      </c>
      <c r="H37" s="46" t="n">
        <f aca="false">G37*C37</f>
        <v>800</v>
      </c>
      <c r="I37" s="45"/>
      <c r="J37" s="46" t="n">
        <f aca="false">I37*C37</f>
        <v>0</v>
      </c>
      <c r="K37" s="45"/>
      <c r="L37" s="47" t="n">
        <f aca="false">K37*C37</f>
        <v>0</v>
      </c>
      <c r="M37" s="41"/>
      <c r="N37" s="41"/>
    </row>
    <row r="38" customFormat="false" ht="15" hidden="false" customHeight="false" outlineLevel="0" collapsed="false">
      <c r="A38" s="37" t="n">
        <v>26</v>
      </c>
      <c r="B38" s="43" t="s">
        <v>57</v>
      </c>
      <c r="C38" s="44" t="n">
        <v>80</v>
      </c>
      <c r="D38" s="39" t="n">
        <v>6</v>
      </c>
      <c r="E38" s="45" t="s">
        <v>30</v>
      </c>
      <c r="F38" s="24" t="n">
        <v>480</v>
      </c>
      <c r="G38" s="45" t="n">
        <v>6</v>
      </c>
      <c r="H38" s="46" t="n">
        <f aca="false">G38*C38</f>
        <v>480</v>
      </c>
      <c r="I38" s="45"/>
      <c r="J38" s="46" t="n">
        <f aca="false">I38*C38</f>
        <v>0</v>
      </c>
      <c r="K38" s="45"/>
      <c r="L38" s="47" t="n">
        <f aca="false">K38*C38</f>
        <v>0</v>
      </c>
      <c r="M38" s="41"/>
      <c r="N38" s="41"/>
    </row>
    <row r="39" customFormat="false" ht="15" hidden="false" customHeight="false" outlineLevel="0" collapsed="false">
      <c r="A39" s="37" t="n">
        <v>27</v>
      </c>
      <c r="B39" s="43" t="s">
        <v>58</v>
      </c>
      <c r="C39" s="44" t="n">
        <v>10</v>
      </c>
      <c r="D39" s="39" t="n">
        <v>40</v>
      </c>
      <c r="E39" s="45" t="s">
        <v>30</v>
      </c>
      <c r="F39" s="24" t="n">
        <v>400</v>
      </c>
      <c r="G39" s="45" t="n">
        <v>10</v>
      </c>
      <c r="H39" s="46" t="n">
        <f aca="false">G39*C39</f>
        <v>100</v>
      </c>
      <c r="I39" s="45" t="n">
        <v>10</v>
      </c>
      <c r="J39" s="46" t="n">
        <f aca="false">I39*C39</f>
        <v>100</v>
      </c>
      <c r="K39" s="45" t="n">
        <v>10</v>
      </c>
      <c r="L39" s="47" t="n">
        <f aca="false">K39*C39</f>
        <v>100</v>
      </c>
      <c r="M39" s="41"/>
      <c r="N39" s="41"/>
    </row>
    <row r="40" s="54" customFormat="true" ht="15" hidden="false" customHeight="true" outlineLevel="0" collapsed="false">
      <c r="A40" s="49" t="n">
        <v>28</v>
      </c>
      <c r="B40" s="43" t="s">
        <v>59</v>
      </c>
      <c r="C40" s="50"/>
      <c r="D40" s="51"/>
      <c r="E40" s="49"/>
      <c r="F40" s="52" t="n">
        <v>2700</v>
      </c>
      <c r="G40" s="32"/>
      <c r="H40" s="46" t="n">
        <f aca="false">G40*C40</f>
        <v>0</v>
      </c>
      <c r="I40" s="32"/>
      <c r="J40" s="46" t="n">
        <f aca="false">I40*C40</f>
        <v>0</v>
      </c>
      <c r="K40" s="32"/>
      <c r="L40" s="47" t="n">
        <f aca="false">K40*C40</f>
        <v>0</v>
      </c>
      <c r="M40" s="32"/>
      <c r="N40" s="53"/>
    </row>
    <row r="41" s="54" customFormat="true" ht="15" hidden="false" customHeight="true" outlineLevel="0" collapsed="false">
      <c r="A41" s="49" t="n">
        <v>29</v>
      </c>
      <c r="B41" s="43" t="s">
        <v>60</v>
      </c>
      <c r="C41" s="44" t="n">
        <v>450</v>
      </c>
      <c r="D41" s="51" t="n">
        <v>8</v>
      </c>
      <c r="E41" s="45" t="s">
        <v>61</v>
      </c>
      <c r="F41" s="52" t="n">
        <v>3600</v>
      </c>
      <c r="G41" s="45" t="n">
        <v>5</v>
      </c>
      <c r="H41" s="46" t="n">
        <f aca="false">G41*C41</f>
        <v>2250</v>
      </c>
      <c r="I41" s="32"/>
      <c r="J41" s="46" t="n">
        <f aca="false">I41*C41</f>
        <v>0</v>
      </c>
      <c r="K41" s="45" t="n">
        <v>3</v>
      </c>
      <c r="L41" s="47" t="n">
        <f aca="false">K41*C41</f>
        <v>1350</v>
      </c>
      <c r="M41" s="32"/>
      <c r="N41" s="53"/>
    </row>
    <row r="42" s="54" customFormat="true" ht="15" hidden="false" customHeight="true" outlineLevel="0" collapsed="false">
      <c r="A42" s="49" t="n">
        <v>30</v>
      </c>
      <c r="B42" s="43" t="s">
        <v>62</v>
      </c>
      <c r="C42" s="44" t="n">
        <v>25</v>
      </c>
      <c r="D42" s="51" t="n">
        <v>25</v>
      </c>
      <c r="E42" s="45" t="s">
        <v>30</v>
      </c>
      <c r="F42" s="52" t="n">
        <v>625</v>
      </c>
      <c r="G42" s="45" t="n">
        <v>25</v>
      </c>
      <c r="H42" s="46" t="n">
        <f aca="false">G42*C42</f>
        <v>625</v>
      </c>
      <c r="I42" s="32"/>
      <c r="J42" s="46" t="n">
        <f aca="false">I42*C42</f>
        <v>0</v>
      </c>
      <c r="K42" s="45"/>
      <c r="L42" s="47" t="n">
        <f aca="false">K42*C42</f>
        <v>0</v>
      </c>
      <c r="M42" s="32"/>
      <c r="N42" s="53"/>
    </row>
    <row r="43" s="54" customFormat="true" ht="15" hidden="false" customHeight="true" outlineLevel="0" collapsed="false">
      <c r="A43" s="49" t="n">
        <v>31</v>
      </c>
      <c r="B43" s="43" t="s">
        <v>63</v>
      </c>
      <c r="C43" s="44" t="n">
        <v>15</v>
      </c>
      <c r="D43" s="51" t="n">
        <v>20</v>
      </c>
      <c r="E43" s="45" t="s">
        <v>30</v>
      </c>
      <c r="F43" s="52" t="n">
        <v>300</v>
      </c>
      <c r="G43" s="45" t="n">
        <v>20</v>
      </c>
      <c r="H43" s="46" t="n">
        <f aca="false">G43*C43</f>
        <v>300</v>
      </c>
      <c r="I43" s="32"/>
      <c r="J43" s="46" t="n">
        <f aca="false">I43*C43</f>
        <v>0</v>
      </c>
      <c r="K43" s="45"/>
      <c r="L43" s="47" t="n">
        <f aca="false">K43*C43</f>
        <v>0</v>
      </c>
      <c r="M43" s="32"/>
      <c r="N43" s="53"/>
    </row>
    <row r="44" s="54" customFormat="true" ht="15" hidden="false" customHeight="true" outlineLevel="0" collapsed="false">
      <c r="A44" s="49" t="n">
        <v>32</v>
      </c>
      <c r="B44" s="43" t="s">
        <v>64</v>
      </c>
      <c r="C44" s="44" t="n">
        <v>25</v>
      </c>
      <c r="D44" s="51" t="n">
        <v>10</v>
      </c>
      <c r="E44" s="45" t="s">
        <v>30</v>
      </c>
      <c r="F44" s="52" t="n">
        <v>250</v>
      </c>
      <c r="G44" s="45" t="n">
        <v>10</v>
      </c>
      <c r="H44" s="46" t="n">
        <f aca="false">G44*C44</f>
        <v>250</v>
      </c>
      <c r="I44" s="32"/>
      <c r="J44" s="46" t="n">
        <f aca="false">I44*C44</f>
        <v>0</v>
      </c>
      <c r="K44" s="45"/>
      <c r="L44" s="47" t="n">
        <f aca="false">K44*C44</f>
        <v>0</v>
      </c>
      <c r="M44" s="32"/>
      <c r="N44" s="53"/>
    </row>
    <row r="45" s="54" customFormat="true" ht="15" hidden="false" customHeight="true" outlineLevel="0" collapsed="false">
      <c r="A45" s="49" t="n">
        <v>33</v>
      </c>
      <c r="B45" s="43" t="s">
        <v>65</v>
      </c>
      <c r="C45" s="44" t="n">
        <v>60</v>
      </c>
      <c r="D45" s="51" t="n">
        <v>8</v>
      </c>
      <c r="E45" s="45" t="s">
        <v>66</v>
      </c>
      <c r="F45" s="52" t="n">
        <v>480</v>
      </c>
      <c r="G45" s="45" t="n">
        <v>8</v>
      </c>
      <c r="H45" s="46" t="n">
        <f aca="false">G45*C45</f>
        <v>480</v>
      </c>
      <c r="I45" s="32"/>
      <c r="J45" s="46" t="n">
        <f aca="false">I45*C45</f>
        <v>0</v>
      </c>
      <c r="K45" s="45"/>
      <c r="L45" s="47" t="n">
        <f aca="false">K45*C45</f>
        <v>0</v>
      </c>
      <c r="M45" s="32"/>
      <c r="N45" s="53"/>
    </row>
    <row r="46" s="54" customFormat="true" ht="15" hidden="false" customHeight="true" outlineLevel="0" collapsed="false">
      <c r="A46" s="49" t="n">
        <v>34</v>
      </c>
      <c r="B46" s="43" t="s">
        <v>67</v>
      </c>
      <c r="C46" s="44" t="n">
        <v>25</v>
      </c>
      <c r="D46" s="51" t="n">
        <v>5</v>
      </c>
      <c r="E46" s="45" t="s">
        <v>68</v>
      </c>
      <c r="F46" s="52" t="n">
        <v>125</v>
      </c>
      <c r="G46" s="45" t="n">
        <v>5</v>
      </c>
      <c r="H46" s="46" t="n">
        <f aca="false">G46*C46</f>
        <v>125</v>
      </c>
      <c r="I46" s="32"/>
      <c r="J46" s="46" t="n">
        <f aca="false">I46*C46</f>
        <v>0</v>
      </c>
      <c r="K46" s="45"/>
      <c r="L46" s="47" t="n">
        <f aca="false">K46*C46</f>
        <v>0</v>
      </c>
      <c r="M46" s="32"/>
      <c r="N46" s="53"/>
    </row>
    <row r="47" s="54" customFormat="true" ht="15" hidden="false" customHeight="true" outlineLevel="0" collapsed="false">
      <c r="A47" s="49" t="n">
        <v>35</v>
      </c>
      <c r="B47" s="43" t="s">
        <v>69</v>
      </c>
      <c r="C47" s="44" t="n">
        <v>100</v>
      </c>
      <c r="D47" s="51" t="n">
        <v>8</v>
      </c>
      <c r="E47" s="45" t="s">
        <v>30</v>
      </c>
      <c r="F47" s="52" t="n">
        <v>800</v>
      </c>
      <c r="G47" s="45" t="n">
        <v>4</v>
      </c>
      <c r="H47" s="46" t="n">
        <f aca="false">G47*C47</f>
        <v>400</v>
      </c>
      <c r="I47" s="32"/>
      <c r="J47" s="46" t="n">
        <f aca="false">I47*C47</f>
        <v>0</v>
      </c>
      <c r="K47" s="45" t="n">
        <v>4</v>
      </c>
      <c r="L47" s="47" t="n">
        <f aca="false">K47*C47</f>
        <v>400</v>
      </c>
      <c r="M47" s="32"/>
      <c r="N47" s="53"/>
    </row>
    <row r="48" s="54" customFormat="true" ht="15" hidden="false" customHeight="true" outlineLevel="0" collapsed="false">
      <c r="A48" s="49" t="n">
        <v>36</v>
      </c>
      <c r="B48" s="43" t="s">
        <v>70</v>
      </c>
      <c r="C48" s="44" t="n">
        <v>50</v>
      </c>
      <c r="D48" s="51" t="n">
        <v>3</v>
      </c>
      <c r="E48" s="45" t="s">
        <v>30</v>
      </c>
      <c r="F48" s="52" t="n">
        <v>150</v>
      </c>
      <c r="G48" s="45" t="n">
        <v>3</v>
      </c>
      <c r="H48" s="46" t="n">
        <f aca="false">G48*C48</f>
        <v>150</v>
      </c>
      <c r="I48" s="32"/>
      <c r="J48" s="46" t="n">
        <f aca="false">I48*C48</f>
        <v>0</v>
      </c>
      <c r="K48" s="45"/>
      <c r="L48" s="47" t="n">
        <f aca="false">K48*C48</f>
        <v>0</v>
      </c>
      <c r="M48" s="32"/>
      <c r="N48" s="53"/>
    </row>
    <row r="49" s="54" customFormat="true" ht="15" hidden="false" customHeight="true" outlineLevel="0" collapsed="false">
      <c r="A49" s="49" t="n">
        <v>37</v>
      </c>
      <c r="B49" s="43" t="s">
        <v>71</v>
      </c>
      <c r="C49" s="44" t="n">
        <v>835</v>
      </c>
      <c r="D49" s="51" t="n">
        <v>1</v>
      </c>
      <c r="E49" s="45" t="s">
        <v>30</v>
      </c>
      <c r="F49" s="52" t="n">
        <v>835</v>
      </c>
      <c r="G49" s="45" t="n">
        <v>1</v>
      </c>
      <c r="H49" s="46" t="n">
        <f aca="false">G49*C49</f>
        <v>835</v>
      </c>
      <c r="I49" s="32"/>
      <c r="J49" s="46" t="n">
        <f aca="false">I49*C49</f>
        <v>0</v>
      </c>
      <c r="K49" s="43"/>
      <c r="L49" s="47" t="n">
        <f aca="false">K49*C49</f>
        <v>0</v>
      </c>
      <c r="M49" s="32"/>
      <c r="N49" s="53"/>
    </row>
    <row r="50" s="54" customFormat="true" ht="15" hidden="false" customHeight="true" outlineLevel="0" collapsed="false">
      <c r="A50" s="49" t="n">
        <v>38</v>
      </c>
      <c r="B50" s="43" t="s">
        <v>72</v>
      </c>
      <c r="C50" s="44" t="n">
        <v>110</v>
      </c>
      <c r="D50" s="51" t="n">
        <v>7</v>
      </c>
      <c r="E50" s="45" t="s">
        <v>73</v>
      </c>
      <c r="F50" s="52" t="n">
        <v>770</v>
      </c>
      <c r="G50" s="45" t="n">
        <v>5</v>
      </c>
      <c r="H50" s="46" t="n">
        <f aca="false">G50*C50</f>
        <v>550</v>
      </c>
      <c r="I50" s="32"/>
      <c r="J50" s="46" t="n">
        <f aca="false">I50*C50</f>
        <v>0</v>
      </c>
      <c r="K50" s="45" t="n">
        <v>2</v>
      </c>
      <c r="L50" s="47" t="n">
        <f aca="false">K50*C50</f>
        <v>220</v>
      </c>
      <c r="M50" s="32"/>
      <c r="N50" s="53"/>
    </row>
    <row r="51" s="54" customFormat="true" ht="15" hidden="false" customHeight="true" outlineLevel="0" collapsed="false">
      <c r="A51" s="49" t="n">
        <v>39</v>
      </c>
      <c r="B51" s="43" t="s">
        <v>74</v>
      </c>
      <c r="C51" s="44" t="n">
        <v>300</v>
      </c>
      <c r="D51" s="51" t="n">
        <v>1</v>
      </c>
      <c r="E51" s="45" t="s">
        <v>30</v>
      </c>
      <c r="F51" s="52" t="n">
        <v>300</v>
      </c>
      <c r="G51" s="45" t="n">
        <v>1</v>
      </c>
      <c r="H51" s="46" t="n">
        <f aca="false">G51*C51</f>
        <v>300</v>
      </c>
      <c r="I51" s="32"/>
      <c r="J51" s="46" t="n">
        <f aca="false">I51*C51</f>
        <v>0</v>
      </c>
      <c r="K51" s="45"/>
      <c r="L51" s="47" t="n">
        <f aca="false">K51*C51</f>
        <v>0</v>
      </c>
      <c r="M51" s="32"/>
      <c r="N51" s="53"/>
    </row>
    <row r="52" s="54" customFormat="true" ht="15" hidden="false" customHeight="true" outlineLevel="0" collapsed="false">
      <c r="A52" s="49" t="n">
        <v>40</v>
      </c>
      <c r="B52" s="43" t="s">
        <v>75</v>
      </c>
      <c r="C52" s="44" t="n">
        <v>40</v>
      </c>
      <c r="D52" s="51" t="n">
        <v>4</v>
      </c>
      <c r="E52" s="45" t="s">
        <v>76</v>
      </c>
      <c r="F52" s="52" t="n">
        <v>160</v>
      </c>
      <c r="G52" s="45" t="n">
        <v>3</v>
      </c>
      <c r="H52" s="46" t="n">
        <f aca="false">G52*C52</f>
        <v>120</v>
      </c>
      <c r="I52" s="32"/>
      <c r="J52" s="46" t="n">
        <f aca="false">I52*C52</f>
        <v>0</v>
      </c>
      <c r="K52" s="45" t="n">
        <v>1</v>
      </c>
      <c r="L52" s="47" t="n">
        <f aca="false">K52*C52</f>
        <v>40</v>
      </c>
      <c r="M52" s="32"/>
      <c r="N52" s="53"/>
    </row>
    <row r="53" s="54" customFormat="true" ht="15" hidden="false" customHeight="true" outlineLevel="0" collapsed="false">
      <c r="A53" s="49" t="n">
        <v>41</v>
      </c>
      <c r="B53" s="43" t="s">
        <v>77</v>
      </c>
      <c r="C53" s="44" t="n">
        <v>30</v>
      </c>
      <c r="D53" s="51" t="n">
        <v>4</v>
      </c>
      <c r="E53" s="45" t="s">
        <v>76</v>
      </c>
      <c r="F53" s="52" t="n">
        <v>120</v>
      </c>
      <c r="G53" s="45" t="n">
        <v>3</v>
      </c>
      <c r="H53" s="46" t="n">
        <f aca="false">G53*C53</f>
        <v>90</v>
      </c>
      <c r="I53" s="32"/>
      <c r="J53" s="46" t="n">
        <f aca="false">I53*C53</f>
        <v>0</v>
      </c>
      <c r="K53" s="45" t="n">
        <v>1</v>
      </c>
      <c r="L53" s="47" t="n">
        <f aca="false">K53*C53</f>
        <v>30</v>
      </c>
      <c r="M53" s="32"/>
      <c r="N53" s="53"/>
    </row>
    <row r="54" s="54" customFormat="true" ht="15" hidden="false" customHeight="true" outlineLevel="0" collapsed="false">
      <c r="A54" s="49" t="n">
        <v>42</v>
      </c>
      <c r="B54" s="43" t="s">
        <v>78</v>
      </c>
      <c r="C54" s="44" t="n">
        <v>50</v>
      </c>
      <c r="D54" s="51" t="n">
        <v>4</v>
      </c>
      <c r="E54" s="45" t="s">
        <v>76</v>
      </c>
      <c r="F54" s="52" t="n">
        <v>200</v>
      </c>
      <c r="G54" s="45" t="n">
        <v>3</v>
      </c>
      <c r="H54" s="46" t="n">
        <f aca="false">G54*C54</f>
        <v>150</v>
      </c>
      <c r="I54" s="32"/>
      <c r="J54" s="46" t="n">
        <f aca="false">I54*C54</f>
        <v>0</v>
      </c>
      <c r="K54" s="45" t="n">
        <v>1</v>
      </c>
      <c r="L54" s="47" t="n">
        <f aca="false">K54*C54</f>
        <v>50</v>
      </c>
      <c r="M54" s="32"/>
      <c r="N54" s="53"/>
    </row>
    <row r="55" s="54" customFormat="true" ht="15" hidden="false" customHeight="true" outlineLevel="0" collapsed="false">
      <c r="A55" s="49" t="n">
        <v>43</v>
      </c>
      <c r="B55" s="43" t="s">
        <v>79</v>
      </c>
      <c r="C55" s="44" t="n">
        <v>80</v>
      </c>
      <c r="D55" s="51" t="n">
        <v>4</v>
      </c>
      <c r="E55" s="45" t="s">
        <v>76</v>
      </c>
      <c r="F55" s="52" t="n">
        <v>320</v>
      </c>
      <c r="G55" s="45" t="n">
        <v>3</v>
      </c>
      <c r="H55" s="46" t="n">
        <f aca="false">G55*C55</f>
        <v>240</v>
      </c>
      <c r="I55" s="32"/>
      <c r="J55" s="46" t="n">
        <f aca="false">I55*C55</f>
        <v>0</v>
      </c>
      <c r="K55" s="45" t="n">
        <v>1</v>
      </c>
      <c r="L55" s="47" t="n">
        <f aca="false">K55*C55</f>
        <v>80</v>
      </c>
      <c r="M55" s="32"/>
      <c r="N55" s="53"/>
    </row>
    <row r="56" s="54" customFormat="true" ht="15" hidden="false" customHeight="true" outlineLevel="0" collapsed="false">
      <c r="A56" s="49" t="n">
        <v>44</v>
      </c>
      <c r="B56" s="43" t="s">
        <v>80</v>
      </c>
      <c r="C56" s="44" t="n">
        <v>1500</v>
      </c>
      <c r="D56" s="51" t="n">
        <v>3</v>
      </c>
      <c r="E56" s="45" t="s">
        <v>30</v>
      </c>
      <c r="F56" s="52" t="n">
        <v>4500</v>
      </c>
      <c r="G56" s="45" t="n">
        <v>3</v>
      </c>
      <c r="H56" s="46" t="n">
        <f aca="false">G56*C56</f>
        <v>4500</v>
      </c>
      <c r="I56" s="32"/>
      <c r="J56" s="46" t="n">
        <f aca="false">I56*C56</f>
        <v>0</v>
      </c>
      <c r="K56" s="45"/>
      <c r="L56" s="47" t="n">
        <f aca="false">K56*C56</f>
        <v>0</v>
      </c>
      <c r="M56" s="32"/>
      <c r="N56" s="53"/>
    </row>
    <row r="57" s="54" customFormat="true" ht="15" hidden="false" customHeight="true" outlineLevel="0" collapsed="false">
      <c r="A57" s="49" t="n">
        <v>45</v>
      </c>
      <c r="B57" s="43" t="s">
        <v>81</v>
      </c>
      <c r="C57" s="44" t="n">
        <v>55</v>
      </c>
      <c r="D57" s="51" t="n">
        <v>4</v>
      </c>
      <c r="E57" s="45" t="s">
        <v>30</v>
      </c>
      <c r="F57" s="52" t="n">
        <v>220</v>
      </c>
      <c r="G57" s="45" t="n">
        <v>2</v>
      </c>
      <c r="H57" s="46" t="n">
        <f aca="false">G57*C57</f>
        <v>110</v>
      </c>
      <c r="I57" s="32"/>
      <c r="J57" s="46" t="n">
        <f aca="false">I57*C57</f>
        <v>0</v>
      </c>
      <c r="K57" s="45" t="n">
        <v>2</v>
      </c>
      <c r="L57" s="47" t="n">
        <f aca="false">K57*C57</f>
        <v>110</v>
      </c>
      <c r="M57" s="32"/>
      <c r="N57" s="53"/>
    </row>
    <row r="58" s="54" customFormat="true" ht="15" hidden="false" customHeight="true" outlineLevel="0" collapsed="false">
      <c r="A58" s="49" t="s">
        <v>82</v>
      </c>
      <c r="B58" s="55"/>
      <c r="C58" s="56"/>
      <c r="D58" s="51"/>
      <c r="E58" s="49"/>
      <c r="F58" s="52" t="n">
        <f aca="false">SUM(F13:F57)</f>
        <v>50000</v>
      </c>
      <c r="G58" s="32"/>
      <c r="H58" s="53"/>
      <c r="I58" s="32"/>
      <c r="J58" s="53"/>
      <c r="K58" s="32"/>
      <c r="L58" s="53"/>
      <c r="M58" s="32"/>
      <c r="N58" s="53"/>
    </row>
    <row r="59" customFormat="false" ht="12.75" hidden="false" customHeight="false" outlineLevel="0" collapsed="false">
      <c r="A59" s="11"/>
      <c r="B59" s="19"/>
      <c r="C59" s="57"/>
      <c r="D59" s="58"/>
      <c r="E59" s="59"/>
      <c r="F59" s="60"/>
      <c r="G59" s="60"/>
      <c r="H59" s="19"/>
      <c r="I59" s="19"/>
      <c r="J59" s="19"/>
      <c r="K59" s="19"/>
      <c r="L59" s="19"/>
      <c r="M59" s="19"/>
      <c r="N59" s="20"/>
    </row>
    <row r="60" customFormat="false" ht="12.75" hidden="false" customHeight="false" outlineLevel="0" collapsed="false">
      <c r="A60" s="61"/>
      <c r="B60" s="60"/>
      <c r="C60" s="62"/>
      <c r="D60" s="63"/>
      <c r="E60" s="64"/>
      <c r="F60" s="60"/>
      <c r="G60" s="60"/>
      <c r="H60" s="60"/>
      <c r="I60" s="60"/>
      <c r="J60" s="60"/>
      <c r="K60" s="60"/>
      <c r="L60" s="60"/>
      <c r="M60" s="60"/>
      <c r="N60" s="65"/>
    </row>
    <row r="61" customFormat="false" ht="12.75" hidden="false" customHeight="false" outlineLevel="0" collapsed="false">
      <c r="A61" s="61"/>
      <c r="B61" s="60" t="s">
        <v>83</v>
      </c>
      <c r="C61" s="62"/>
      <c r="D61" s="63"/>
      <c r="E61" s="64"/>
      <c r="F61" s="60"/>
      <c r="G61" s="60"/>
      <c r="H61" s="60"/>
      <c r="I61" s="60"/>
      <c r="J61" s="66" t="s">
        <v>84</v>
      </c>
      <c r="K61" s="66"/>
      <c r="L61" s="66"/>
      <c r="M61" s="60"/>
      <c r="N61" s="65"/>
    </row>
    <row r="62" customFormat="false" ht="15" hidden="false" customHeight="false" outlineLevel="0" collapsed="false">
      <c r="A62" s="61"/>
      <c r="B62" s="60"/>
      <c r="C62" s="62"/>
      <c r="D62" s="63"/>
      <c r="E62" s="64"/>
      <c r="F62" s="60"/>
      <c r="G62" s="60"/>
      <c r="H62" s="60" t="s">
        <v>85</v>
      </c>
      <c r="I62" s="60"/>
      <c r="J62" s="67" t="s">
        <v>86</v>
      </c>
      <c r="K62" s="67"/>
      <c r="L62" s="67"/>
      <c r="M62" s="68"/>
      <c r="N62" s="65"/>
    </row>
    <row r="63" customFormat="false" ht="12.75" hidden="false" customHeight="false" outlineLevel="0" collapsed="false">
      <c r="A63" s="61"/>
      <c r="B63" s="60"/>
      <c r="C63" s="62"/>
      <c r="D63" s="63"/>
      <c r="E63" s="64"/>
      <c r="F63" s="60"/>
      <c r="G63" s="60"/>
      <c r="H63" s="60"/>
      <c r="I63" s="60"/>
      <c r="J63" s="69" t="s">
        <v>87</v>
      </c>
      <c r="K63" s="69"/>
      <c r="L63" s="69"/>
      <c r="M63" s="60"/>
      <c r="N63" s="65"/>
    </row>
    <row r="64" customFormat="false" ht="12.75" hidden="false" customHeight="false" outlineLevel="0" collapsed="false">
      <c r="A64" s="21"/>
      <c r="B64" s="26"/>
      <c r="C64" s="22"/>
      <c r="D64" s="23"/>
      <c r="E64" s="9"/>
      <c r="F64" s="26"/>
      <c r="G64" s="26"/>
      <c r="H64" s="26"/>
      <c r="I64" s="26"/>
      <c r="J64" s="26"/>
      <c r="K64" s="26"/>
      <c r="L64" s="26"/>
      <c r="M64" s="26"/>
      <c r="N64" s="25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61:L61"/>
    <mergeCell ref="J62:L62"/>
    <mergeCell ref="J63:L63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L108" activeCellId="0" sqref="L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9.99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8.28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1" t="s">
        <v>0</v>
      </c>
      <c r="J1" s="255"/>
      <c r="K1" s="255"/>
      <c r="L1" s="255"/>
      <c r="M1" s="255"/>
      <c r="N1" s="255"/>
    </row>
    <row r="2" customFormat="false" ht="12.75" hidden="false" customHeight="false" outlineLevel="0" collapsed="false">
      <c r="J2" s="255"/>
      <c r="K2" s="255"/>
      <c r="L2" s="255"/>
      <c r="M2" s="255"/>
      <c r="N2" s="255"/>
    </row>
    <row r="3" customFormat="false" ht="12.75" hidden="false" customHeight="false" outlineLevel="0" collapsed="false">
      <c r="J3" s="255"/>
      <c r="K3" s="255"/>
      <c r="L3" s="255"/>
      <c r="M3" s="255"/>
      <c r="N3" s="25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9" t="s">
        <v>159</v>
      </c>
      <c r="B7" s="10"/>
      <c r="C7" s="7"/>
      <c r="D7" s="8"/>
      <c r="E7" s="1"/>
    </row>
    <row r="8" customFormat="false" ht="12.75" hidden="false" customHeight="false" outlineLevel="0" collapsed="false">
      <c r="A8" s="11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21" t="s">
        <v>458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33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37"/>
      <c r="B12" s="24"/>
      <c r="C12" s="38"/>
      <c r="D12" s="39"/>
      <c r="E12" s="40"/>
      <c r="F12" s="24"/>
      <c r="G12" s="41" t="s">
        <v>22</v>
      </c>
      <c r="H12" s="32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customFormat="false" ht="12.75" hidden="false" customHeight="false" outlineLevel="0" collapsed="false">
      <c r="A13" s="37" t="n">
        <v>1</v>
      </c>
      <c r="B13" s="24" t="s">
        <v>459</v>
      </c>
      <c r="C13" s="38" t="n">
        <v>160</v>
      </c>
      <c r="D13" s="256" t="n">
        <v>6</v>
      </c>
      <c r="E13" s="49" t="s">
        <v>144</v>
      </c>
      <c r="F13" s="24" t="n">
        <v>960</v>
      </c>
      <c r="G13" s="41" t="n">
        <v>2</v>
      </c>
      <c r="H13" s="32"/>
      <c r="I13" s="32" t="n">
        <v>2</v>
      </c>
      <c r="J13" s="32"/>
      <c r="K13" s="41" t="n">
        <v>2</v>
      </c>
      <c r="L13" s="42"/>
      <c r="M13" s="41"/>
      <c r="N13" s="41"/>
    </row>
    <row r="14" customFormat="false" ht="12.75" hidden="false" customHeight="false" outlineLevel="0" collapsed="false">
      <c r="A14" s="37" t="n">
        <v>2</v>
      </c>
      <c r="B14" s="24" t="s">
        <v>460</v>
      </c>
      <c r="C14" s="38" t="n">
        <v>45</v>
      </c>
      <c r="D14" s="256" t="n">
        <v>20</v>
      </c>
      <c r="E14" s="49" t="s">
        <v>461</v>
      </c>
      <c r="F14" s="24" t="n">
        <v>900</v>
      </c>
      <c r="G14" s="41" t="n">
        <v>5</v>
      </c>
      <c r="H14" s="32"/>
      <c r="I14" s="32" t="n">
        <v>5</v>
      </c>
      <c r="J14" s="32"/>
      <c r="K14" s="41" t="n">
        <v>5</v>
      </c>
      <c r="L14" s="42"/>
      <c r="M14" s="41" t="n">
        <v>5</v>
      </c>
      <c r="N14" s="41"/>
    </row>
    <row r="15" customFormat="false" ht="12.75" hidden="false" customHeight="false" outlineLevel="0" collapsed="false">
      <c r="A15" s="37" t="n">
        <v>3</v>
      </c>
      <c r="B15" s="24" t="s">
        <v>462</v>
      </c>
      <c r="C15" s="38" t="n">
        <v>200</v>
      </c>
      <c r="D15" s="256" t="n">
        <v>3</v>
      </c>
      <c r="E15" s="49" t="s">
        <v>463</v>
      </c>
      <c r="F15" s="24" t="n">
        <v>600</v>
      </c>
      <c r="G15" s="41" t="n">
        <v>3</v>
      </c>
      <c r="H15" s="32"/>
      <c r="I15" s="32"/>
      <c r="J15" s="32"/>
      <c r="K15" s="41"/>
      <c r="L15" s="42"/>
      <c r="M15" s="41"/>
      <c r="N15" s="41"/>
    </row>
    <row r="16" customFormat="false" ht="12.75" hidden="false" customHeight="false" outlineLevel="0" collapsed="false">
      <c r="A16" s="37" t="n">
        <v>4</v>
      </c>
      <c r="B16" s="24" t="s">
        <v>464</v>
      </c>
      <c r="C16" s="38" t="n">
        <v>42</v>
      </c>
      <c r="D16" s="256" t="n">
        <v>10</v>
      </c>
      <c r="E16" s="49" t="s">
        <v>465</v>
      </c>
      <c r="F16" s="24" t="n">
        <v>420</v>
      </c>
      <c r="G16" s="41" t="n">
        <v>5</v>
      </c>
      <c r="H16" s="32"/>
      <c r="I16" s="32" t="n">
        <v>1</v>
      </c>
      <c r="J16" s="32"/>
      <c r="K16" s="41" t="n">
        <v>2</v>
      </c>
      <c r="L16" s="42"/>
      <c r="M16" s="41" t="n">
        <v>2</v>
      </c>
      <c r="N16" s="41"/>
    </row>
    <row r="17" customFormat="false" ht="12.75" hidden="false" customHeight="false" outlineLevel="0" collapsed="false">
      <c r="A17" s="37" t="n">
        <v>5</v>
      </c>
      <c r="B17" s="24" t="s">
        <v>466</v>
      </c>
      <c r="C17" s="38" t="n">
        <v>6</v>
      </c>
      <c r="D17" s="256" t="n">
        <v>120</v>
      </c>
      <c r="E17" s="49" t="s">
        <v>144</v>
      </c>
      <c r="F17" s="24" t="n">
        <v>720</v>
      </c>
      <c r="G17" s="41" t="n">
        <v>60</v>
      </c>
      <c r="H17" s="32"/>
      <c r="I17" s="32" t="n">
        <v>60</v>
      </c>
      <c r="J17" s="32"/>
      <c r="K17" s="41"/>
      <c r="L17" s="42"/>
      <c r="M17" s="41"/>
      <c r="N17" s="41"/>
    </row>
    <row r="18" customFormat="false" ht="12.75" hidden="false" customHeight="false" outlineLevel="0" collapsed="false">
      <c r="A18" s="37" t="n">
        <v>6</v>
      </c>
      <c r="B18" s="24" t="s">
        <v>467</v>
      </c>
      <c r="C18" s="38" t="n">
        <v>80</v>
      </c>
      <c r="D18" s="256" t="n">
        <v>10</v>
      </c>
      <c r="E18" s="49" t="s">
        <v>468</v>
      </c>
      <c r="F18" s="257" t="n">
        <v>800</v>
      </c>
      <c r="G18" s="41" t="n">
        <v>6</v>
      </c>
      <c r="H18" s="32"/>
      <c r="I18" s="32" t="n">
        <v>4</v>
      </c>
      <c r="J18" s="32"/>
      <c r="K18" s="41"/>
      <c r="L18" s="42"/>
      <c r="M18" s="41"/>
      <c r="N18" s="41"/>
    </row>
    <row r="19" customFormat="false" ht="12.75" hidden="false" customHeight="false" outlineLevel="0" collapsed="false">
      <c r="A19" s="37" t="n">
        <v>7</v>
      </c>
      <c r="B19" s="24" t="s">
        <v>469</v>
      </c>
      <c r="C19" s="38" t="n">
        <v>300</v>
      </c>
      <c r="D19" s="256" t="n">
        <v>4</v>
      </c>
      <c r="E19" s="49" t="s">
        <v>470</v>
      </c>
      <c r="F19" s="257" t="n">
        <v>1200</v>
      </c>
      <c r="G19" s="41" t="n">
        <v>4</v>
      </c>
      <c r="H19" s="32"/>
      <c r="I19" s="32"/>
      <c r="J19" s="32"/>
      <c r="K19" s="41"/>
      <c r="L19" s="42"/>
      <c r="M19" s="41"/>
      <c r="N19" s="41"/>
    </row>
    <row r="20" customFormat="false" ht="12.75" hidden="false" customHeight="false" outlineLevel="0" collapsed="false">
      <c r="A20" s="37" t="n">
        <v>8</v>
      </c>
      <c r="B20" s="24" t="s">
        <v>471</v>
      </c>
      <c r="C20" s="38" t="n">
        <v>40</v>
      </c>
      <c r="D20" s="256" t="n">
        <v>5</v>
      </c>
      <c r="E20" s="49" t="s">
        <v>68</v>
      </c>
      <c r="F20" s="257" t="n">
        <v>200</v>
      </c>
      <c r="G20" s="41" t="n">
        <v>2</v>
      </c>
      <c r="H20" s="32"/>
      <c r="I20" s="32" t="n">
        <v>2</v>
      </c>
      <c r="J20" s="32"/>
      <c r="K20" s="41" t="n">
        <v>1</v>
      </c>
      <c r="L20" s="42"/>
      <c r="M20" s="41"/>
      <c r="N20" s="41"/>
    </row>
    <row r="21" customFormat="false" ht="12.75" hidden="false" customHeight="false" outlineLevel="0" collapsed="false">
      <c r="A21" s="37" t="n">
        <v>9</v>
      </c>
      <c r="B21" s="24" t="s">
        <v>472</v>
      </c>
      <c r="C21" s="38" t="n">
        <v>50</v>
      </c>
      <c r="D21" s="256" t="n">
        <v>5</v>
      </c>
      <c r="E21" s="49" t="s">
        <v>68</v>
      </c>
      <c r="F21" s="24" t="n">
        <v>250</v>
      </c>
      <c r="G21" s="41" t="n">
        <v>2</v>
      </c>
      <c r="H21" s="32"/>
      <c r="I21" s="32" t="n">
        <v>2</v>
      </c>
      <c r="J21" s="32"/>
      <c r="K21" s="41" t="n">
        <v>1</v>
      </c>
      <c r="L21" s="42"/>
      <c r="M21" s="41"/>
      <c r="N21" s="41"/>
    </row>
    <row r="22" customFormat="false" ht="12.75" hidden="false" customHeight="false" outlineLevel="0" collapsed="false">
      <c r="A22" s="37" t="n">
        <v>10</v>
      </c>
      <c r="B22" s="24" t="s">
        <v>473</v>
      </c>
      <c r="C22" s="38" t="n">
        <v>170</v>
      </c>
      <c r="D22" s="256" t="n">
        <v>56</v>
      </c>
      <c r="E22" s="49" t="s">
        <v>53</v>
      </c>
      <c r="F22" s="257" t="n">
        <v>13600</v>
      </c>
      <c r="G22" s="41" t="n">
        <v>40</v>
      </c>
      <c r="H22" s="32"/>
      <c r="I22" s="32" t="n">
        <v>20</v>
      </c>
      <c r="J22" s="32"/>
      <c r="K22" s="41" t="n">
        <v>20</v>
      </c>
      <c r="L22" s="42"/>
      <c r="M22" s="41"/>
      <c r="N22" s="41"/>
    </row>
    <row r="23" customFormat="false" ht="12.75" hidden="false" customHeight="false" outlineLevel="0" collapsed="false">
      <c r="A23" s="37" t="n">
        <v>11</v>
      </c>
      <c r="B23" s="24" t="s">
        <v>474</v>
      </c>
      <c r="C23" s="38" t="n">
        <v>150</v>
      </c>
      <c r="D23" s="256" t="n">
        <v>52</v>
      </c>
      <c r="E23" s="49" t="s">
        <v>53</v>
      </c>
      <c r="F23" s="257" t="n">
        <v>12000</v>
      </c>
      <c r="G23" s="41" t="n">
        <v>40</v>
      </c>
      <c r="H23" s="32"/>
      <c r="I23" s="32" t="n">
        <v>20</v>
      </c>
      <c r="J23" s="32"/>
      <c r="K23" s="41" t="n">
        <v>20</v>
      </c>
      <c r="L23" s="42"/>
      <c r="M23" s="41"/>
      <c r="N23" s="41"/>
    </row>
    <row r="24" customFormat="false" ht="12.75" hidden="false" customHeight="false" outlineLevel="0" collapsed="false">
      <c r="A24" s="37" t="n">
        <v>12</v>
      </c>
      <c r="B24" s="24" t="s">
        <v>475</v>
      </c>
      <c r="C24" s="38" t="n">
        <v>8</v>
      </c>
      <c r="D24" s="256" t="n">
        <v>100</v>
      </c>
      <c r="E24" s="49" t="s">
        <v>144</v>
      </c>
      <c r="F24" s="24" t="n">
        <v>800</v>
      </c>
      <c r="G24" s="41" t="n">
        <v>100</v>
      </c>
      <c r="H24" s="32"/>
      <c r="I24" s="32"/>
      <c r="J24" s="32"/>
      <c r="K24" s="41"/>
      <c r="L24" s="42"/>
      <c r="M24" s="41"/>
      <c r="N24" s="41"/>
    </row>
    <row r="25" customFormat="false" ht="12.75" hidden="false" customHeight="false" outlineLevel="0" collapsed="false">
      <c r="A25" s="37" t="n">
        <v>13</v>
      </c>
      <c r="B25" s="24" t="s">
        <v>476</v>
      </c>
      <c r="C25" s="38" t="n">
        <v>7</v>
      </c>
      <c r="D25" s="256" t="n">
        <v>100</v>
      </c>
      <c r="E25" s="49" t="s">
        <v>144</v>
      </c>
      <c r="F25" s="24" t="n">
        <v>700</v>
      </c>
      <c r="G25" s="41" t="n">
        <v>100</v>
      </c>
      <c r="H25" s="32"/>
      <c r="I25" s="32"/>
      <c r="J25" s="32"/>
      <c r="K25" s="41"/>
      <c r="L25" s="42"/>
      <c r="M25" s="41"/>
      <c r="N25" s="41"/>
    </row>
    <row r="26" customFormat="false" ht="12.75" hidden="false" customHeight="false" outlineLevel="0" collapsed="false">
      <c r="A26" s="37" t="n">
        <v>14</v>
      </c>
      <c r="B26" s="24" t="s">
        <v>477</v>
      </c>
      <c r="C26" s="38" t="n">
        <v>15</v>
      </c>
      <c r="D26" s="256" t="n">
        <v>40</v>
      </c>
      <c r="E26" s="49" t="s">
        <v>144</v>
      </c>
      <c r="F26" s="24" t="n">
        <v>600</v>
      </c>
      <c r="G26" s="41" t="n">
        <v>20</v>
      </c>
      <c r="H26" s="32"/>
      <c r="I26" s="32"/>
      <c r="J26" s="32"/>
      <c r="K26" s="41" t="n">
        <v>20</v>
      </c>
      <c r="L26" s="42"/>
      <c r="M26" s="41"/>
      <c r="N26" s="41"/>
    </row>
    <row r="27" customFormat="false" ht="12.75" hidden="false" customHeight="false" outlineLevel="0" collapsed="false">
      <c r="A27" s="37" t="n">
        <v>15</v>
      </c>
      <c r="B27" s="24" t="s">
        <v>478</v>
      </c>
      <c r="C27" s="38" t="n">
        <v>5000</v>
      </c>
      <c r="D27" s="256"/>
      <c r="E27" s="49"/>
      <c r="F27" s="257" t="n">
        <v>5000</v>
      </c>
      <c r="G27" s="41"/>
      <c r="H27" s="32"/>
      <c r="I27" s="32"/>
      <c r="J27" s="32"/>
      <c r="K27" s="41"/>
      <c r="L27" s="42"/>
      <c r="M27" s="41"/>
      <c r="N27" s="41"/>
    </row>
    <row r="28" customFormat="false" ht="12.75" hidden="false" customHeight="false" outlineLevel="0" collapsed="false">
      <c r="A28" s="37" t="n">
        <v>16</v>
      </c>
      <c r="B28" s="24" t="s">
        <v>479</v>
      </c>
      <c r="C28" s="38" t="n">
        <v>180</v>
      </c>
      <c r="D28" s="256" t="n">
        <v>20</v>
      </c>
      <c r="E28" s="49" t="s">
        <v>480</v>
      </c>
      <c r="F28" s="257" t="n">
        <v>3600</v>
      </c>
      <c r="G28" s="41" t="n">
        <v>5</v>
      </c>
      <c r="H28" s="32"/>
      <c r="I28" s="32" t="n">
        <v>5</v>
      </c>
      <c r="J28" s="32"/>
      <c r="K28" s="41" t="n">
        <v>5</v>
      </c>
      <c r="L28" s="42"/>
      <c r="M28" s="41" t="n">
        <v>5</v>
      </c>
      <c r="N28" s="41"/>
    </row>
    <row r="29" customFormat="false" ht="12.75" hidden="false" customHeight="false" outlineLevel="0" collapsed="false">
      <c r="A29" s="37" t="n">
        <v>17</v>
      </c>
      <c r="B29" s="24" t="s">
        <v>481</v>
      </c>
      <c r="C29" s="38" t="n">
        <v>300</v>
      </c>
      <c r="D29" s="256" t="n">
        <v>2</v>
      </c>
      <c r="E29" s="49" t="s">
        <v>411</v>
      </c>
      <c r="F29" s="24" t="n">
        <v>600</v>
      </c>
      <c r="G29" s="41" t="n">
        <v>2</v>
      </c>
      <c r="H29" s="32"/>
      <c r="I29" s="32"/>
      <c r="J29" s="32"/>
      <c r="K29" s="41"/>
      <c r="L29" s="42"/>
      <c r="M29" s="41"/>
      <c r="N29" s="41"/>
    </row>
    <row r="30" customFormat="false" ht="12.75" hidden="false" customHeight="false" outlineLevel="0" collapsed="false">
      <c r="A30" s="37" t="n">
        <v>18</v>
      </c>
      <c r="B30" s="24" t="s">
        <v>482</v>
      </c>
      <c r="C30" s="38" t="n">
        <v>300</v>
      </c>
      <c r="D30" s="256" t="n">
        <v>2</v>
      </c>
      <c r="E30" s="49" t="s">
        <v>144</v>
      </c>
      <c r="F30" s="24" t="n">
        <v>600</v>
      </c>
      <c r="G30" s="41" t="n">
        <v>2</v>
      </c>
      <c r="H30" s="32"/>
      <c r="I30" s="32"/>
      <c r="J30" s="32"/>
      <c r="K30" s="41"/>
      <c r="L30" s="42"/>
      <c r="M30" s="41"/>
      <c r="N30" s="41"/>
    </row>
    <row r="31" customFormat="false" ht="12.75" hidden="false" customHeight="false" outlineLevel="0" collapsed="false">
      <c r="A31" s="37" t="n">
        <v>19</v>
      </c>
      <c r="B31" s="24" t="s">
        <v>483</v>
      </c>
      <c r="C31" s="38" t="n">
        <v>300</v>
      </c>
      <c r="D31" s="256" t="n">
        <v>2</v>
      </c>
      <c r="E31" s="49" t="s">
        <v>144</v>
      </c>
      <c r="F31" s="24" t="n">
        <v>600</v>
      </c>
      <c r="G31" s="41" t="n">
        <v>2</v>
      </c>
      <c r="H31" s="32"/>
      <c r="I31" s="32"/>
      <c r="J31" s="32"/>
      <c r="K31" s="41"/>
      <c r="L31" s="42"/>
      <c r="M31" s="41"/>
      <c r="N31" s="41"/>
    </row>
    <row r="32" customFormat="false" ht="12.75" hidden="false" customHeight="false" outlineLevel="0" collapsed="false">
      <c r="A32" s="37" t="n">
        <v>20</v>
      </c>
      <c r="B32" s="24" t="s">
        <v>484</v>
      </c>
      <c r="C32" s="38" t="n">
        <v>4000</v>
      </c>
      <c r="D32" s="256" t="n">
        <v>2</v>
      </c>
      <c r="E32" s="49" t="s">
        <v>144</v>
      </c>
      <c r="F32" s="257" t="n">
        <v>8000</v>
      </c>
      <c r="G32" s="41" t="n">
        <v>2</v>
      </c>
      <c r="H32" s="32"/>
      <c r="I32" s="32"/>
      <c r="J32" s="32"/>
      <c r="K32" s="41"/>
      <c r="L32" s="42"/>
      <c r="M32" s="41"/>
      <c r="N32" s="41"/>
    </row>
    <row r="33" customFormat="false" ht="12.75" hidden="false" customHeight="false" outlineLevel="0" collapsed="false">
      <c r="A33" s="37" t="n">
        <v>21</v>
      </c>
      <c r="B33" s="24" t="s">
        <v>485</v>
      </c>
      <c r="C33" s="38" t="n">
        <v>250</v>
      </c>
      <c r="D33" s="256" t="n">
        <v>8</v>
      </c>
      <c r="E33" s="49" t="s">
        <v>144</v>
      </c>
      <c r="F33" s="257" t="n">
        <v>2000</v>
      </c>
      <c r="G33" s="41" t="n">
        <v>2</v>
      </c>
      <c r="H33" s="32"/>
      <c r="I33" s="32" t="n">
        <v>2</v>
      </c>
      <c r="J33" s="32"/>
      <c r="K33" s="41" t="n">
        <v>2</v>
      </c>
      <c r="L33" s="42"/>
      <c r="M33" s="41" t="n">
        <v>2</v>
      </c>
      <c r="N33" s="41"/>
    </row>
    <row r="34" customFormat="false" ht="12.75" hidden="false" customHeight="false" outlineLevel="0" collapsed="false">
      <c r="A34" s="37" t="n">
        <v>22</v>
      </c>
      <c r="B34" s="24" t="s">
        <v>486</v>
      </c>
      <c r="C34" s="38" t="n">
        <v>250</v>
      </c>
      <c r="D34" s="256" t="n">
        <v>8</v>
      </c>
      <c r="E34" s="49" t="s">
        <v>144</v>
      </c>
      <c r="F34" s="257" t="n">
        <v>2000</v>
      </c>
      <c r="G34" s="41" t="n">
        <v>2</v>
      </c>
      <c r="H34" s="32"/>
      <c r="I34" s="32" t="n">
        <v>2</v>
      </c>
      <c r="J34" s="32"/>
      <c r="K34" s="41" t="n">
        <v>2</v>
      </c>
      <c r="L34" s="42"/>
      <c r="M34" s="41" t="n">
        <v>2</v>
      </c>
      <c r="N34" s="41"/>
    </row>
    <row r="35" customFormat="false" ht="12.75" hidden="false" customHeight="false" outlineLevel="0" collapsed="false">
      <c r="A35" s="37" t="n">
        <v>23</v>
      </c>
      <c r="B35" s="24" t="s">
        <v>487</v>
      </c>
      <c r="C35" s="38" t="n">
        <v>250</v>
      </c>
      <c r="D35" s="256" t="n">
        <v>10</v>
      </c>
      <c r="E35" s="49" t="s">
        <v>411</v>
      </c>
      <c r="F35" s="257" t="n">
        <v>2500</v>
      </c>
      <c r="G35" s="41" t="n">
        <v>3</v>
      </c>
      <c r="H35" s="32"/>
      <c r="I35" s="32" t="n">
        <v>3</v>
      </c>
      <c r="J35" s="32"/>
      <c r="K35" s="41" t="n">
        <v>2</v>
      </c>
      <c r="L35" s="42"/>
      <c r="M35" s="41" t="n">
        <v>2</v>
      </c>
      <c r="N35" s="41"/>
    </row>
    <row r="36" customFormat="false" ht="12.75" hidden="false" customHeight="false" outlineLevel="0" collapsed="false">
      <c r="A36" s="37" t="n">
        <v>24</v>
      </c>
      <c r="B36" s="24" t="s">
        <v>488</v>
      </c>
      <c r="C36" s="38" t="n">
        <v>250</v>
      </c>
      <c r="D36" s="256" t="n">
        <v>8</v>
      </c>
      <c r="E36" s="49" t="s">
        <v>144</v>
      </c>
      <c r="F36" s="257" t="n">
        <v>2000</v>
      </c>
      <c r="G36" s="41" t="n">
        <v>2</v>
      </c>
      <c r="H36" s="32"/>
      <c r="I36" s="32" t="n">
        <v>2</v>
      </c>
      <c r="J36" s="32"/>
      <c r="K36" s="41" t="n">
        <v>2</v>
      </c>
      <c r="L36" s="42"/>
      <c r="M36" s="41" t="n">
        <v>2</v>
      </c>
      <c r="N36" s="41"/>
    </row>
    <row r="37" customFormat="false" ht="12.75" hidden="false" customHeight="false" outlineLevel="0" collapsed="false">
      <c r="A37" s="37" t="n">
        <v>25</v>
      </c>
      <c r="B37" s="24" t="s">
        <v>489</v>
      </c>
      <c r="C37" s="38" t="n">
        <v>50</v>
      </c>
      <c r="D37" s="256" t="n">
        <v>60</v>
      </c>
      <c r="E37" s="49" t="s">
        <v>144</v>
      </c>
      <c r="F37" s="257" t="n">
        <v>3000</v>
      </c>
      <c r="G37" s="41" t="n">
        <v>15</v>
      </c>
      <c r="H37" s="32"/>
      <c r="I37" s="32" t="n">
        <v>15</v>
      </c>
      <c r="J37" s="32"/>
      <c r="K37" s="41" t="n">
        <v>15</v>
      </c>
      <c r="L37" s="42"/>
      <c r="M37" s="41" t="n">
        <v>15</v>
      </c>
      <c r="N37" s="41"/>
    </row>
    <row r="38" customFormat="false" ht="12.75" hidden="false" customHeight="false" outlineLevel="0" collapsed="false">
      <c r="A38" s="37" t="n">
        <v>26</v>
      </c>
      <c r="B38" s="24" t="s">
        <v>490</v>
      </c>
      <c r="C38" s="38" t="n">
        <v>20</v>
      </c>
      <c r="D38" s="256" t="n">
        <v>20</v>
      </c>
      <c r="E38" s="49" t="s">
        <v>144</v>
      </c>
      <c r="F38" s="24" t="n">
        <v>400</v>
      </c>
      <c r="G38" s="41"/>
      <c r="H38" s="32"/>
      <c r="I38" s="32" t="n">
        <v>20</v>
      </c>
      <c r="J38" s="32"/>
      <c r="K38" s="41"/>
      <c r="L38" s="42"/>
      <c r="M38" s="41"/>
      <c r="N38" s="41"/>
    </row>
    <row r="39" customFormat="false" ht="12.75" hidden="false" customHeight="false" outlineLevel="0" collapsed="false">
      <c r="A39" s="37" t="n">
        <v>27</v>
      </c>
      <c r="B39" s="24" t="s">
        <v>491</v>
      </c>
      <c r="C39" s="38" t="n">
        <v>90</v>
      </c>
      <c r="D39" s="256" t="n">
        <v>3</v>
      </c>
      <c r="E39" s="49" t="s">
        <v>144</v>
      </c>
      <c r="F39" s="24" t="n">
        <v>270</v>
      </c>
      <c r="G39" s="41" t="n">
        <v>2</v>
      </c>
      <c r="H39" s="32"/>
      <c r="I39" s="32"/>
      <c r="J39" s="32"/>
      <c r="K39" s="41"/>
      <c r="L39" s="42"/>
      <c r="M39" s="41"/>
      <c r="N39" s="41"/>
    </row>
    <row r="40" customFormat="false" ht="12.75" hidden="false" customHeight="false" outlineLevel="0" collapsed="false">
      <c r="A40" s="37" t="n">
        <v>28</v>
      </c>
      <c r="B40" s="24" t="s">
        <v>184</v>
      </c>
      <c r="C40" s="38"/>
      <c r="D40" s="256" t="n">
        <v>2</v>
      </c>
      <c r="E40" s="49"/>
      <c r="F40" s="24"/>
      <c r="G40" s="41" t="n">
        <v>2</v>
      </c>
      <c r="H40" s="32"/>
      <c r="I40" s="32"/>
      <c r="J40" s="32"/>
      <c r="K40" s="41"/>
      <c r="L40" s="42"/>
      <c r="M40" s="41"/>
      <c r="N40" s="41"/>
    </row>
    <row r="41" customFormat="false" ht="12.75" hidden="false" customHeight="false" outlineLevel="0" collapsed="false">
      <c r="A41" s="37" t="n">
        <v>29</v>
      </c>
      <c r="B41" s="24" t="s">
        <v>492</v>
      </c>
      <c r="C41" s="38"/>
      <c r="D41" s="256" t="n">
        <v>1</v>
      </c>
      <c r="E41" s="49"/>
      <c r="F41" s="24"/>
      <c r="G41" s="41" t="n">
        <v>1</v>
      </c>
      <c r="H41" s="32"/>
      <c r="I41" s="32"/>
      <c r="J41" s="32"/>
      <c r="K41" s="41"/>
      <c r="L41" s="42"/>
      <c r="M41" s="41"/>
      <c r="N41" s="41"/>
    </row>
    <row r="42" customFormat="false" ht="12.75" hidden="false" customHeight="false" outlineLevel="0" collapsed="false">
      <c r="A42" s="37" t="n">
        <v>30</v>
      </c>
      <c r="B42" s="24" t="s">
        <v>493</v>
      </c>
      <c r="C42" s="38" t="n">
        <v>9</v>
      </c>
      <c r="D42" s="256" t="n">
        <v>100</v>
      </c>
      <c r="E42" s="49" t="s">
        <v>144</v>
      </c>
      <c r="F42" s="24" t="n">
        <v>900</v>
      </c>
      <c r="G42" s="41" t="n">
        <v>100</v>
      </c>
      <c r="H42" s="32"/>
      <c r="I42" s="32"/>
      <c r="J42" s="32"/>
      <c r="K42" s="41"/>
      <c r="L42" s="42"/>
      <c r="M42" s="41"/>
      <c r="N42" s="41"/>
    </row>
    <row r="43" customFormat="false" ht="12.75" hidden="false" customHeight="false" outlineLevel="0" collapsed="false">
      <c r="A43" s="37" t="n">
        <v>31</v>
      </c>
      <c r="B43" s="24" t="s">
        <v>494</v>
      </c>
      <c r="C43" s="38" t="n">
        <v>8</v>
      </c>
      <c r="D43" s="256" t="n">
        <v>100</v>
      </c>
      <c r="E43" s="49" t="s">
        <v>144</v>
      </c>
      <c r="F43" s="24" t="n">
        <v>800</v>
      </c>
      <c r="G43" s="41" t="n">
        <v>100</v>
      </c>
      <c r="H43" s="32"/>
      <c r="I43" s="32"/>
      <c r="J43" s="32"/>
      <c r="K43" s="41"/>
      <c r="L43" s="42"/>
      <c r="M43" s="41"/>
      <c r="N43" s="41"/>
    </row>
    <row r="44" customFormat="false" ht="12.75" hidden="false" customHeight="false" outlineLevel="0" collapsed="false">
      <c r="A44" s="37" t="n">
        <v>32</v>
      </c>
      <c r="B44" s="24" t="s">
        <v>495</v>
      </c>
      <c r="C44" s="38" t="n">
        <v>400</v>
      </c>
      <c r="D44" s="256" t="n">
        <v>3</v>
      </c>
      <c r="E44" s="49" t="s">
        <v>496</v>
      </c>
      <c r="F44" s="257" t="n">
        <v>1200</v>
      </c>
      <c r="G44" s="41" t="n">
        <v>2</v>
      </c>
      <c r="H44" s="32"/>
      <c r="I44" s="32" t="n">
        <v>1</v>
      </c>
      <c r="J44" s="32"/>
      <c r="K44" s="41"/>
      <c r="L44" s="42"/>
      <c r="M44" s="41"/>
      <c r="N44" s="41"/>
    </row>
    <row r="45" customFormat="false" ht="12.75" hidden="false" customHeight="false" outlineLevel="0" collapsed="false">
      <c r="A45" s="37" t="n">
        <v>33</v>
      </c>
      <c r="B45" s="24" t="s">
        <v>497</v>
      </c>
      <c r="C45" s="38"/>
      <c r="D45" s="256" t="n">
        <v>10</v>
      </c>
      <c r="E45" s="49"/>
      <c r="F45" s="257"/>
      <c r="G45" s="41" t="n">
        <v>10</v>
      </c>
      <c r="H45" s="32"/>
      <c r="I45" s="32"/>
      <c r="J45" s="32"/>
      <c r="K45" s="41"/>
      <c r="L45" s="42"/>
      <c r="M45" s="41"/>
      <c r="N45" s="41"/>
    </row>
    <row r="46" customFormat="false" ht="12.75" hidden="false" customHeight="false" outlineLevel="0" collapsed="false">
      <c r="A46" s="37" t="n">
        <v>34</v>
      </c>
      <c r="B46" s="24" t="s">
        <v>498</v>
      </c>
      <c r="C46" s="38" t="n">
        <v>13</v>
      </c>
      <c r="D46" s="256" t="n">
        <v>50</v>
      </c>
      <c r="E46" s="49" t="s">
        <v>144</v>
      </c>
      <c r="F46" s="24" t="n">
        <v>650</v>
      </c>
      <c r="G46" s="41" t="n">
        <v>10</v>
      </c>
      <c r="H46" s="32"/>
      <c r="I46" s="32" t="n">
        <v>10</v>
      </c>
      <c r="J46" s="32"/>
      <c r="K46" s="41" t="n">
        <v>10</v>
      </c>
      <c r="L46" s="42"/>
      <c r="M46" s="41" t="n">
        <v>20</v>
      </c>
      <c r="N46" s="41"/>
    </row>
    <row r="47" customFormat="false" ht="12.75" hidden="false" customHeight="false" outlineLevel="0" collapsed="false">
      <c r="A47" s="37" t="n">
        <v>35</v>
      </c>
      <c r="B47" s="24" t="s">
        <v>499</v>
      </c>
      <c r="C47" s="38" t="n">
        <v>124</v>
      </c>
      <c r="D47" s="256" t="n">
        <v>12</v>
      </c>
      <c r="E47" s="49" t="s">
        <v>144</v>
      </c>
      <c r="F47" s="257" t="n">
        <v>1488</v>
      </c>
      <c r="G47" s="41" t="n">
        <v>3</v>
      </c>
      <c r="H47" s="32"/>
      <c r="I47" s="32" t="n">
        <v>3</v>
      </c>
      <c r="J47" s="32"/>
      <c r="K47" s="41" t="n">
        <v>3</v>
      </c>
      <c r="L47" s="42"/>
      <c r="M47" s="41" t="n">
        <v>3</v>
      </c>
      <c r="N47" s="41"/>
    </row>
    <row r="48" customFormat="false" ht="12.75" hidden="false" customHeight="false" outlineLevel="0" collapsed="false">
      <c r="A48" s="37" t="n">
        <v>36</v>
      </c>
      <c r="B48" s="24" t="s">
        <v>500</v>
      </c>
      <c r="C48" s="38" t="n">
        <v>5</v>
      </c>
      <c r="D48" s="256" t="n">
        <v>50</v>
      </c>
      <c r="E48" s="49" t="s">
        <v>144</v>
      </c>
      <c r="F48" s="24" t="n">
        <v>250</v>
      </c>
      <c r="G48" s="41" t="n">
        <v>25</v>
      </c>
      <c r="H48" s="32"/>
      <c r="I48" s="32"/>
      <c r="J48" s="32"/>
      <c r="K48" s="41"/>
      <c r="L48" s="42"/>
      <c r="M48" s="41"/>
      <c r="N48" s="41"/>
    </row>
    <row r="49" customFormat="false" ht="12.75" hidden="false" customHeight="false" outlineLevel="0" collapsed="false">
      <c r="A49" s="37" t="n">
        <v>37</v>
      </c>
      <c r="B49" s="24" t="s">
        <v>501</v>
      </c>
      <c r="C49" s="38" t="n">
        <v>1400</v>
      </c>
      <c r="D49" s="256" t="n">
        <v>6</v>
      </c>
      <c r="E49" s="49" t="s">
        <v>30</v>
      </c>
      <c r="F49" s="257" t="n">
        <v>1400</v>
      </c>
      <c r="G49" s="41" t="n">
        <v>6</v>
      </c>
      <c r="H49" s="32"/>
      <c r="I49" s="32"/>
      <c r="J49" s="32"/>
      <c r="K49" s="41"/>
      <c r="L49" s="42"/>
      <c r="M49" s="41"/>
      <c r="N49" s="41"/>
    </row>
    <row r="50" customFormat="false" ht="12.75" hidden="false" customHeight="false" outlineLevel="0" collapsed="false">
      <c r="A50" s="37" t="n">
        <v>38</v>
      </c>
      <c r="B50" s="24" t="s">
        <v>502</v>
      </c>
      <c r="C50" s="38" t="n">
        <v>20</v>
      </c>
      <c r="D50" s="256" t="n">
        <v>12</v>
      </c>
      <c r="E50" s="49" t="s">
        <v>144</v>
      </c>
      <c r="F50" s="24" t="n">
        <v>240</v>
      </c>
      <c r="G50" s="41" t="n">
        <v>12</v>
      </c>
      <c r="H50" s="32"/>
      <c r="I50" s="32"/>
      <c r="J50" s="32"/>
      <c r="K50" s="41"/>
      <c r="L50" s="42"/>
      <c r="M50" s="41"/>
      <c r="N50" s="41"/>
    </row>
    <row r="51" customFormat="false" ht="12.75" hidden="false" customHeight="false" outlineLevel="0" collapsed="false">
      <c r="A51" s="37" t="n">
        <v>39</v>
      </c>
      <c r="B51" s="24" t="s">
        <v>503</v>
      </c>
      <c r="C51" s="38" t="n">
        <v>26</v>
      </c>
      <c r="D51" s="256" t="n">
        <v>12</v>
      </c>
      <c r="E51" s="49" t="s">
        <v>144</v>
      </c>
      <c r="F51" s="24" t="n">
        <v>260</v>
      </c>
      <c r="G51" s="41" t="n">
        <v>12</v>
      </c>
      <c r="H51" s="32"/>
      <c r="I51" s="32"/>
      <c r="J51" s="32"/>
      <c r="K51" s="41"/>
      <c r="L51" s="42"/>
      <c r="M51" s="41"/>
      <c r="N51" s="41"/>
    </row>
    <row r="52" customFormat="false" ht="12.75" hidden="false" customHeight="false" outlineLevel="0" collapsed="false">
      <c r="A52" s="37" t="n">
        <v>40</v>
      </c>
      <c r="B52" s="24" t="s">
        <v>504</v>
      </c>
      <c r="C52" s="38" t="n">
        <v>500</v>
      </c>
      <c r="D52" s="256" t="n">
        <v>1</v>
      </c>
      <c r="E52" s="49" t="s">
        <v>411</v>
      </c>
      <c r="F52" s="24" t="n">
        <v>500</v>
      </c>
      <c r="G52" s="41" t="n">
        <v>1</v>
      </c>
      <c r="H52" s="32"/>
      <c r="I52" s="32"/>
      <c r="J52" s="32"/>
      <c r="K52" s="41"/>
      <c r="L52" s="42"/>
      <c r="M52" s="41"/>
      <c r="N52" s="41"/>
    </row>
    <row r="53" customFormat="false" ht="12.75" hidden="false" customHeight="false" outlineLevel="0" collapsed="false">
      <c r="A53" s="37" t="n">
        <v>41</v>
      </c>
      <c r="B53" s="24" t="s">
        <v>505</v>
      </c>
      <c r="C53" s="38" t="n">
        <v>1000</v>
      </c>
      <c r="D53" s="256" t="n">
        <v>3</v>
      </c>
      <c r="E53" s="49" t="s">
        <v>506</v>
      </c>
      <c r="F53" s="257" t="n">
        <v>1000</v>
      </c>
      <c r="G53" s="41" t="n">
        <v>3</v>
      </c>
      <c r="H53" s="32"/>
      <c r="I53" s="32"/>
      <c r="J53" s="32"/>
      <c r="K53" s="41"/>
      <c r="L53" s="42"/>
      <c r="M53" s="41"/>
      <c r="N53" s="41"/>
    </row>
    <row r="54" customFormat="false" ht="12.75" hidden="false" customHeight="false" outlineLevel="0" collapsed="false">
      <c r="A54" s="37" t="n">
        <v>42</v>
      </c>
      <c r="B54" s="24" t="s">
        <v>507</v>
      </c>
      <c r="C54" s="38"/>
      <c r="D54" s="256" t="n">
        <v>1</v>
      </c>
      <c r="E54" s="49"/>
      <c r="F54" s="257"/>
      <c r="G54" s="41" t="n">
        <v>1</v>
      </c>
      <c r="H54" s="32"/>
      <c r="I54" s="32"/>
      <c r="J54" s="32"/>
      <c r="K54" s="41"/>
      <c r="L54" s="42"/>
      <c r="M54" s="41"/>
      <c r="N54" s="41"/>
    </row>
    <row r="55" customFormat="false" ht="12.75" hidden="false" customHeight="false" outlineLevel="0" collapsed="false">
      <c r="A55" s="37" t="n">
        <v>43</v>
      </c>
      <c r="B55" s="24" t="s">
        <v>508</v>
      </c>
      <c r="C55" s="38" t="n">
        <v>22</v>
      </c>
      <c r="D55" s="256" t="n">
        <v>8</v>
      </c>
      <c r="E55" s="49" t="s">
        <v>128</v>
      </c>
      <c r="F55" s="24" t="n">
        <v>176</v>
      </c>
      <c r="G55" s="41" t="n">
        <v>2</v>
      </c>
      <c r="H55" s="32"/>
      <c r="I55" s="32" t="n">
        <v>2</v>
      </c>
      <c r="J55" s="32"/>
      <c r="K55" s="41" t="n">
        <v>2</v>
      </c>
      <c r="L55" s="42"/>
      <c r="M55" s="41" t="n">
        <v>2</v>
      </c>
      <c r="N55" s="41"/>
    </row>
    <row r="56" customFormat="false" ht="12.75" hidden="false" customHeight="false" outlineLevel="0" collapsed="false">
      <c r="A56" s="37" t="n">
        <v>44</v>
      </c>
      <c r="B56" s="24" t="s">
        <v>509</v>
      </c>
      <c r="C56" s="38" t="n">
        <v>160</v>
      </c>
      <c r="D56" s="256" t="n">
        <v>5</v>
      </c>
      <c r="E56" s="49" t="s">
        <v>510</v>
      </c>
      <c r="F56" s="24" t="n">
        <v>800</v>
      </c>
      <c r="G56" s="41" t="n">
        <v>3</v>
      </c>
      <c r="H56" s="32"/>
      <c r="I56" s="32" t="n">
        <v>2</v>
      </c>
      <c r="J56" s="32"/>
      <c r="K56" s="41"/>
      <c r="L56" s="42"/>
      <c r="M56" s="41"/>
      <c r="N56" s="41"/>
    </row>
    <row r="57" customFormat="false" ht="12.75" hidden="false" customHeight="false" outlineLevel="0" collapsed="false">
      <c r="A57" s="37" t="n">
        <v>45</v>
      </c>
      <c r="B57" s="24" t="s">
        <v>511</v>
      </c>
      <c r="C57" s="38" t="n">
        <v>80</v>
      </c>
      <c r="D57" s="256" t="n">
        <v>6</v>
      </c>
      <c r="E57" s="49" t="s">
        <v>144</v>
      </c>
      <c r="F57" s="24" t="n">
        <v>480</v>
      </c>
      <c r="G57" s="41" t="n">
        <v>4</v>
      </c>
      <c r="H57" s="32"/>
      <c r="I57" s="32" t="n">
        <v>2</v>
      </c>
      <c r="J57" s="32"/>
      <c r="K57" s="41"/>
      <c r="L57" s="42"/>
      <c r="M57" s="41"/>
      <c r="N57" s="41"/>
    </row>
    <row r="58" customFormat="false" ht="12.75" hidden="false" customHeight="false" outlineLevel="0" collapsed="false">
      <c r="A58" s="37" t="n">
        <v>46</v>
      </c>
      <c r="B58" s="24" t="s">
        <v>512</v>
      </c>
      <c r="C58" s="38" t="n">
        <v>400</v>
      </c>
      <c r="D58" s="256" t="n">
        <v>3</v>
      </c>
      <c r="E58" s="49" t="s">
        <v>282</v>
      </c>
      <c r="F58" s="257" t="n">
        <v>1200</v>
      </c>
      <c r="G58" s="41" t="n">
        <v>3</v>
      </c>
      <c r="H58" s="32"/>
      <c r="I58" s="32"/>
      <c r="J58" s="32"/>
      <c r="K58" s="41"/>
      <c r="L58" s="42"/>
      <c r="M58" s="41"/>
      <c r="N58" s="41"/>
    </row>
    <row r="59" customFormat="false" ht="12.75" hidden="false" customHeight="false" outlineLevel="0" collapsed="false">
      <c r="A59" s="37" t="n">
        <v>47</v>
      </c>
      <c r="B59" s="24" t="s">
        <v>513</v>
      </c>
      <c r="C59" s="38" t="n">
        <v>36</v>
      </c>
      <c r="D59" s="256" t="n">
        <v>8</v>
      </c>
      <c r="E59" s="49" t="s">
        <v>144</v>
      </c>
      <c r="F59" s="24" t="n">
        <v>288</v>
      </c>
      <c r="G59" s="41" t="n">
        <v>8</v>
      </c>
      <c r="H59" s="32"/>
      <c r="I59" s="32"/>
      <c r="J59" s="32"/>
      <c r="K59" s="41"/>
      <c r="L59" s="42"/>
      <c r="M59" s="41"/>
      <c r="N59" s="41"/>
    </row>
    <row r="60" customFormat="false" ht="12.75" hidden="false" customHeight="false" outlineLevel="0" collapsed="false">
      <c r="A60" s="37" t="n">
        <v>48</v>
      </c>
      <c r="B60" s="24" t="s">
        <v>514</v>
      </c>
      <c r="C60" s="38" t="n">
        <v>18</v>
      </c>
      <c r="D60" s="256" t="n">
        <v>8</v>
      </c>
      <c r="E60" s="49" t="s">
        <v>411</v>
      </c>
      <c r="F60" s="24" t="n">
        <v>144</v>
      </c>
      <c r="G60" s="41" t="n">
        <v>8</v>
      </c>
      <c r="H60" s="32"/>
      <c r="I60" s="32"/>
      <c r="J60" s="32"/>
      <c r="K60" s="41"/>
      <c r="L60" s="42"/>
      <c r="M60" s="41"/>
      <c r="N60" s="41"/>
    </row>
    <row r="61" customFormat="false" ht="12.75" hidden="false" customHeight="false" outlineLevel="0" collapsed="false">
      <c r="A61" s="37" t="n">
        <v>49</v>
      </c>
      <c r="B61" s="24" t="s">
        <v>515</v>
      </c>
      <c r="C61" s="38" t="n">
        <v>20333</v>
      </c>
      <c r="D61" s="256"/>
      <c r="E61" s="49" t="s">
        <v>516</v>
      </c>
      <c r="F61" s="257" t="n">
        <v>20333</v>
      </c>
      <c r="G61" s="41"/>
      <c r="H61" s="32"/>
      <c r="I61" s="32"/>
      <c r="J61" s="32"/>
      <c r="K61" s="41"/>
      <c r="L61" s="42"/>
      <c r="M61" s="41"/>
      <c r="N61" s="41"/>
    </row>
    <row r="62" customFormat="false" ht="12.75" hidden="false" customHeight="false" outlineLevel="0" collapsed="false">
      <c r="A62" s="37" t="n">
        <v>50</v>
      </c>
      <c r="B62" s="24" t="s">
        <v>517</v>
      </c>
      <c r="C62" s="38" t="n">
        <v>140</v>
      </c>
      <c r="D62" s="256" t="n">
        <v>2</v>
      </c>
      <c r="E62" s="49" t="s">
        <v>282</v>
      </c>
      <c r="F62" s="24" t="n">
        <v>700</v>
      </c>
      <c r="G62" s="41" t="n">
        <v>2</v>
      </c>
      <c r="H62" s="32"/>
      <c r="I62" s="32"/>
      <c r="J62" s="32"/>
      <c r="K62" s="41"/>
      <c r="L62" s="42"/>
      <c r="M62" s="41"/>
      <c r="N62" s="41"/>
    </row>
    <row r="63" customFormat="false" ht="12.75" hidden="false" customHeight="false" outlineLevel="0" collapsed="false">
      <c r="A63" s="37" t="n">
        <v>51</v>
      </c>
      <c r="B63" s="24" t="s">
        <v>518</v>
      </c>
      <c r="C63" s="38" t="n">
        <v>30</v>
      </c>
      <c r="D63" s="256" t="n">
        <v>1</v>
      </c>
      <c r="E63" s="49" t="s">
        <v>282</v>
      </c>
      <c r="F63" s="24" t="n">
        <v>90</v>
      </c>
      <c r="G63" s="41" t="n">
        <v>1</v>
      </c>
      <c r="H63" s="32"/>
      <c r="I63" s="32"/>
      <c r="J63" s="32"/>
      <c r="K63" s="41"/>
      <c r="L63" s="42"/>
      <c r="M63" s="41"/>
      <c r="N63" s="41"/>
    </row>
    <row r="64" customFormat="false" ht="12.75" hidden="false" customHeight="false" outlineLevel="0" collapsed="false">
      <c r="A64" s="37" t="n">
        <v>52</v>
      </c>
      <c r="B64" s="24" t="s">
        <v>519</v>
      </c>
      <c r="C64" s="38" t="n">
        <v>50</v>
      </c>
      <c r="D64" s="256" t="n">
        <v>7</v>
      </c>
      <c r="E64" s="49" t="s">
        <v>282</v>
      </c>
      <c r="F64" s="24" t="n">
        <v>350</v>
      </c>
      <c r="G64" s="41" t="n">
        <v>5</v>
      </c>
      <c r="H64" s="32"/>
      <c r="I64" s="32" t="n">
        <v>2</v>
      </c>
      <c r="J64" s="32"/>
      <c r="K64" s="41"/>
      <c r="L64" s="42"/>
      <c r="M64" s="41"/>
      <c r="N64" s="41"/>
    </row>
    <row r="65" customFormat="false" ht="12.75" hidden="false" customHeight="false" outlineLevel="0" collapsed="false">
      <c r="A65" s="37" t="n">
        <v>53</v>
      </c>
      <c r="B65" s="24" t="s">
        <v>520</v>
      </c>
      <c r="C65" s="38" t="n">
        <v>35</v>
      </c>
      <c r="D65" s="256" t="n">
        <v>5</v>
      </c>
      <c r="E65" s="49" t="s">
        <v>144</v>
      </c>
      <c r="F65" s="24" t="n">
        <v>175</v>
      </c>
      <c r="G65" s="41" t="n">
        <v>5</v>
      </c>
      <c r="H65" s="32"/>
      <c r="I65" s="32"/>
      <c r="J65" s="32"/>
      <c r="K65" s="41"/>
      <c r="L65" s="42"/>
      <c r="M65" s="41"/>
      <c r="N65" s="41"/>
    </row>
    <row r="66" customFormat="false" ht="12.75" hidden="false" customHeight="false" outlineLevel="0" collapsed="false">
      <c r="A66" s="37" t="n">
        <v>54</v>
      </c>
      <c r="B66" s="24" t="s">
        <v>521</v>
      </c>
      <c r="C66" s="38" t="n">
        <v>100</v>
      </c>
      <c r="D66" s="256" t="n">
        <v>5</v>
      </c>
      <c r="E66" s="49" t="s">
        <v>522</v>
      </c>
      <c r="F66" s="24" t="n">
        <v>500</v>
      </c>
      <c r="G66" s="41" t="n">
        <v>5</v>
      </c>
      <c r="H66" s="32"/>
      <c r="I66" s="32"/>
      <c r="J66" s="32"/>
      <c r="K66" s="41"/>
      <c r="L66" s="42"/>
      <c r="M66" s="41"/>
      <c r="N66" s="41"/>
    </row>
    <row r="67" customFormat="false" ht="12.75" hidden="false" customHeight="false" outlineLevel="0" collapsed="false">
      <c r="A67" s="37" t="n">
        <v>55</v>
      </c>
      <c r="B67" s="24" t="s">
        <v>523</v>
      </c>
      <c r="C67" s="38" t="n">
        <v>15</v>
      </c>
      <c r="D67" s="256" t="n">
        <v>20</v>
      </c>
      <c r="E67" s="49" t="s">
        <v>144</v>
      </c>
      <c r="F67" s="24" t="n">
        <v>300</v>
      </c>
      <c r="G67" s="41" t="n">
        <v>20</v>
      </c>
      <c r="H67" s="32"/>
      <c r="I67" s="32"/>
      <c r="J67" s="32"/>
      <c r="K67" s="41"/>
      <c r="L67" s="42"/>
      <c r="M67" s="41"/>
      <c r="N67" s="41"/>
    </row>
    <row r="68" customFormat="false" ht="12.75" hidden="false" customHeight="false" outlineLevel="0" collapsed="false">
      <c r="A68" s="37" t="n">
        <v>56</v>
      </c>
      <c r="B68" s="24" t="s">
        <v>524</v>
      </c>
      <c r="C68" s="38" t="n">
        <v>12</v>
      </c>
      <c r="D68" s="256" t="n">
        <v>20</v>
      </c>
      <c r="E68" s="49" t="s">
        <v>411</v>
      </c>
      <c r="F68" s="24" t="n">
        <v>240</v>
      </c>
      <c r="G68" s="41" t="n">
        <v>20</v>
      </c>
      <c r="H68" s="32"/>
      <c r="I68" s="32"/>
      <c r="J68" s="32"/>
      <c r="K68" s="41"/>
      <c r="L68" s="42"/>
      <c r="M68" s="41"/>
      <c r="N68" s="41"/>
    </row>
    <row r="69" customFormat="false" ht="12.75" hidden="false" customHeight="false" outlineLevel="0" collapsed="false">
      <c r="A69" s="37" t="n">
        <v>57</v>
      </c>
      <c r="B69" s="24" t="s">
        <v>525</v>
      </c>
      <c r="C69" s="38" t="n">
        <v>135</v>
      </c>
      <c r="D69" s="256" t="n">
        <v>6</v>
      </c>
      <c r="E69" s="49" t="s">
        <v>61</v>
      </c>
      <c r="F69" s="24" t="n">
        <v>810</v>
      </c>
      <c r="G69" s="41" t="n">
        <v>3</v>
      </c>
      <c r="H69" s="32"/>
      <c r="I69" s="32" t="n">
        <v>1</v>
      </c>
      <c r="J69" s="32"/>
      <c r="K69" s="41" t="n">
        <v>1</v>
      </c>
      <c r="L69" s="42"/>
      <c r="M69" s="41" t="n">
        <v>1</v>
      </c>
      <c r="N69" s="41"/>
    </row>
    <row r="70" customFormat="false" ht="12.75" hidden="false" customHeight="false" outlineLevel="0" collapsed="false">
      <c r="A70" s="37" t="n">
        <v>58</v>
      </c>
      <c r="B70" s="24" t="s">
        <v>526</v>
      </c>
      <c r="C70" s="38" t="n">
        <v>300</v>
      </c>
      <c r="D70" s="256" t="n">
        <v>1</v>
      </c>
      <c r="E70" s="49" t="s">
        <v>30</v>
      </c>
      <c r="F70" s="24" t="n">
        <v>300</v>
      </c>
      <c r="G70" s="41" t="n">
        <v>1</v>
      </c>
      <c r="H70" s="32"/>
      <c r="I70" s="32"/>
      <c r="J70" s="32"/>
      <c r="K70" s="41"/>
      <c r="L70" s="42"/>
      <c r="M70" s="41"/>
      <c r="N70" s="41"/>
    </row>
    <row r="71" customFormat="false" ht="12.75" hidden="false" customHeight="false" outlineLevel="0" collapsed="false">
      <c r="A71" s="37" t="n">
        <v>59</v>
      </c>
      <c r="B71" s="24" t="s">
        <v>527</v>
      </c>
      <c r="C71" s="38"/>
      <c r="D71" s="256"/>
      <c r="E71" s="49"/>
      <c r="F71" s="24"/>
      <c r="G71" s="41" t="n">
        <v>30</v>
      </c>
      <c r="H71" s="32"/>
      <c r="I71" s="32" t="n">
        <v>30</v>
      </c>
      <c r="J71" s="32"/>
      <c r="K71" s="41" t="n">
        <v>30</v>
      </c>
      <c r="L71" s="42"/>
      <c r="M71" s="41" t="n">
        <v>30</v>
      </c>
      <c r="N71" s="41"/>
    </row>
    <row r="72" customFormat="false" ht="12.75" hidden="false" customHeight="false" outlineLevel="0" collapsed="false">
      <c r="A72" s="37" t="n">
        <v>60</v>
      </c>
      <c r="B72" s="24" t="s">
        <v>528</v>
      </c>
      <c r="C72" s="38" t="n">
        <v>65</v>
      </c>
      <c r="D72" s="256" t="n">
        <v>3</v>
      </c>
      <c r="E72" s="49" t="s">
        <v>68</v>
      </c>
      <c r="F72" s="24" t="n">
        <v>195</v>
      </c>
      <c r="G72" s="41" t="n">
        <v>3</v>
      </c>
      <c r="H72" s="32"/>
      <c r="I72" s="32"/>
      <c r="J72" s="32"/>
      <c r="K72" s="41"/>
      <c r="L72" s="42"/>
      <c r="M72" s="41"/>
      <c r="N72" s="41"/>
    </row>
    <row r="73" customFormat="false" ht="12.75" hidden="false" customHeight="false" outlineLevel="0" collapsed="false">
      <c r="A73" s="37" t="n">
        <v>61</v>
      </c>
      <c r="B73" s="24" t="s">
        <v>529</v>
      </c>
      <c r="C73" s="38"/>
      <c r="D73" s="256"/>
      <c r="E73" s="49"/>
      <c r="F73" s="24"/>
      <c r="G73" s="41" t="n">
        <v>2</v>
      </c>
      <c r="H73" s="32"/>
      <c r="I73" s="32" t="n">
        <v>2</v>
      </c>
      <c r="J73" s="32"/>
      <c r="K73" s="41" t="n">
        <v>1</v>
      </c>
      <c r="L73" s="42"/>
      <c r="M73" s="41" t="n">
        <v>1</v>
      </c>
      <c r="N73" s="41"/>
    </row>
    <row r="74" customFormat="false" ht="12.75" hidden="false" customHeight="false" outlineLevel="0" collapsed="false">
      <c r="A74" s="37" t="n">
        <v>62</v>
      </c>
      <c r="B74" s="24" t="s">
        <v>530</v>
      </c>
      <c r="C74" s="38"/>
      <c r="D74" s="256"/>
      <c r="E74" s="49"/>
      <c r="F74" s="24"/>
      <c r="G74" s="41" t="n">
        <v>15</v>
      </c>
      <c r="H74" s="32"/>
      <c r="I74" s="32"/>
      <c r="J74" s="32"/>
      <c r="K74" s="41"/>
      <c r="L74" s="42"/>
      <c r="M74" s="41"/>
      <c r="N74" s="41"/>
    </row>
    <row r="75" customFormat="false" ht="12.75" hidden="false" customHeight="false" outlineLevel="0" collapsed="false">
      <c r="A75" s="37" t="n">
        <v>63</v>
      </c>
      <c r="B75" s="24" t="s">
        <v>531</v>
      </c>
      <c r="C75" s="38" t="n">
        <v>60</v>
      </c>
      <c r="D75" s="256" t="n">
        <v>20</v>
      </c>
      <c r="E75" s="49" t="s">
        <v>144</v>
      </c>
      <c r="F75" s="257" t="n">
        <v>1200</v>
      </c>
      <c r="G75" s="41" t="n">
        <v>5</v>
      </c>
      <c r="H75" s="32"/>
      <c r="I75" s="32" t="n">
        <v>5</v>
      </c>
      <c r="J75" s="32"/>
      <c r="K75" s="41" t="n">
        <v>5</v>
      </c>
      <c r="L75" s="42"/>
      <c r="M75" s="41" t="n">
        <v>5</v>
      </c>
      <c r="N75" s="41"/>
    </row>
    <row r="76" customFormat="false" ht="12.75" hidden="false" customHeight="false" outlineLevel="0" collapsed="false">
      <c r="A76" s="37" t="n">
        <v>64</v>
      </c>
      <c r="B76" s="24" t="s">
        <v>532</v>
      </c>
      <c r="C76" s="38" t="n">
        <v>1300</v>
      </c>
      <c r="D76" s="256" t="n">
        <v>3</v>
      </c>
      <c r="E76" s="49" t="s">
        <v>66</v>
      </c>
      <c r="F76" s="257" t="n">
        <v>3900</v>
      </c>
      <c r="G76" s="41" t="n">
        <v>2</v>
      </c>
      <c r="H76" s="32"/>
      <c r="I76" s="32" t="n">
        <v>1</v>
      </c>
      <c r="J76" s="32"/>
      <c r="K76" s="41"/>
      <c r="L76" s="42"/>
      <c r="M76" s="41"/>
      <c r="N76" s="41"/>
    </row>
    <row r="77" customFormat="false" ht="12.75" hidden="false" customHeight="false" outlineLevel="0" collapsed="false">
      <c r="A77" s="37" t="n">
        <v>65</v>
      </c>
      <c r="B77" s="24" t="s">
        <v>533</v>
      </c>
      <c r="C77" s="38" t="n">
        <v>1500</v>
      </c>
      <c r="D77" s="256" t="n">
        <v>3</v>
      </c>
      <c r="E77" s="49" t="s">
        <v>66</v>
      </c>
      <c r="F77" s="257" t="n">
        <v>4500</v>
      </c>
      <c r="G77" s="41" t="n">
        <v>2</v>
      </c>
      <c r="H77" s="32"/>
      <c r="I77" s="32" t="n">
        <v>1</v>
      </c>
      <c r="J77" s="32"/>
      <c r="K77" s="41"/>
      <c r="L77" s="42"/>
      <c r="M77" s="41"/>
      <c r="N77" s="41"/>
    </row>
    <row r="78" customFormat="false" ht="12.75" hidden="false" customHeight="false" outlineLevel="0" collapsed="false">
      <c r="A78" s="37" t="n">
        <v>66</v>
      </c>
      <c r="B78" s="24" t="s">
        <v>534</v>
      </c>
      <c r="C78" s="38"/>
      <c r="D78" s="256"/>
      <c r="E78" s="49"/>
      <c r="F78" s="257"/>
      <c r="G78" s="41" t="n">
        <v>10</v>
      </c>
      <c r="H78" s="32"/>
      <c r="I78" s="32"/>
      <c r="J78" s="32"/>
      <c r="K78" s="41"/>
      <c r="L78" s="42"/>
      <c r="M78" s="41"/>
      <c r="N78" s="41"/>
    </row>
    <row r="79" customFormat="false" ht="12.75" hidden="false" customHeight="false" outlineLevel="0" collapsed="false">
      <c r="A79" s="37" t="n">
        <v>67</v>
      </c>
      <c r="B79" s="24" t="s">
        <v>535</v>
      </c>
      <c r="C79" s="38"/>
      <c r="D79" s="256"/>
      <c r="E79" s="49"/>
      <c r="F79" s="257"/>
      <c r="G79" s="41" t="n">
        <v>3</v>
      </c>
      <c r="H79" s="32"/>
      <c r="I79" s="32" t="n">
        <v>1</v>
      </c>
      <c r="J79" s="32"/>
      <c r="K79" s="41" t="n">
        <v>1</v>
      </c>
      <c r="L79" s="42"/>
      <c r="M79" s="41"/>
      <c r="N79" s="41"/>
    </row>
    <row r="80" customFormat="false" ht="12.75" hidden="false" customHeight="false" outlineLevel="0" collapsed="false">
      <c r="A80" s="37" t="n">
        <v>68</v>
      </c>
      <c r="B80" s="24" t="s">
        <v>536</v>
      </c>
      <c r="C80" s="38"/>
      <c r="D80" s="256"/>
      <c r="E80" s="49"/>
      <c r="F80" s="257"/>
      <c r="G80" s="41" t="n">
        <v>3</v>
      </c>
      <c r="H80" s="32"/>
      <c r="I80" s="32"/>
      <c r="J80" s="32"/>
      <c r="K80" s="41" t="n">
        <v>3</v>
      </c>
      <c r="L80" s="42"/>
      <c r="M80" s="41"/>
      <c r="N80" s="41"/>
    </row>
    <row r="81" s="54" customFormat="true" ht="15" hidden="false" customHeight="true" outlineLevel="0" collapsed="false">
      <c r="A81" s="49" t="n">
        <v>69</v>
      </c>
      <c r="B81" s="55" t="s">
        <v>537</v>
      </c>
      <c r="C81" s="50" t="n">
        <v>80</v>
      </c>
      <c r="D81" s="51" t="n">
        <v>4</v>
      </c>
      <c r="E81" s="49" t="s">
        <v>144</v>
      </c>
      <c r="F81" s="52" t="n">
        <v>320</v>
      </c>
      <c r="G81" s="32" t="n">
        <v>2</v>
      </c>
      <c r="H81" s="53"/>
      <c r="I81" s="32"/>
      <c r="J81" s="53"/>
      <c r="K81" s="32" t="n">
        <v>2</v>
      </c>
      <c r="L81" s="53"/>
      <c r="M81" s="32"/>
      <c r="N81" s="53"/>
    </row>
    <row r="82" s="54" customFormat="true" ht="15" hidden="false" customHeight="true" outlineLevel="0" collapsed="false">
      <c r="A82" s="49" t="n">
        <v>70</v>
      </c>
      <c r="B82" s="55" t="s">
        <v>538</v>
      </c>
      <c r="C82" s="50" t="n">
        <v>100</v>
      </c>
      <c r="D82" s="51" t="n">
        <v>5</v>
      </c>
      <c r="E82" s="49" t="s">
        <v>522</v>
      </c>
      <c r="F82" s="52" t="n">
        <v>500</v>
      </c>
      <c r="G82" s="32" t="n">
        <v>5</v>
      </c>
      <c r="H82" s="53"/>
      <c r="I82" s="32"/>
      <c r="J82" s="53"/>
      <c r="K82" s="32"/>
      <c r="L82" s="53"/>
      <c r="M82" s="32"/>
      <c r="N82" s="53"/>
    </row>
    <row r="83" s="54" customFormat="true" ht="15" hidden="false" customHeight="true" outlineLevel="0" collapsed="false">
      <c r="A83" s="49" t="n">
        <v>71</v>
      </c>
      <c r="B83" s="55" t="s">
        <v>539</v>
      </c>
      <c r="C83" s="56" t="n">
        <v>160</v>
      </c>
      <c r="D83" s="51" t="n">
        <v>3</v>
      </c>
      <c r="E83" s="49" t="s">
        <v>144</v>
      </c>
      <c r="F83" s="52" t="n">
        <v>480</v>
      </c>
      <c r="G83" s="32" t="n">
        <v>2</v>
      </c>
      <c r="H83" s="53"/>
      <c r="I83" s="32" t="n">
        <v>1</v>
      </c>
      <c r="J83" s="53"/>
      <c r="K83" s="32"/>
      <c r="L83" s="53"/>
      <c r="M83" s="32"/>
      <c r="N83" s="53"/>
    </row>
    <row r="84" s="54" customFormat="true" ht="15" hidden="false" customHeight="true" outlineLevel="0" collapsed="false">
      <c r="A84" s="49" t="n">
        <v>72</v>
      </c>
      <c r="B84" s="55" t="s">
        <v>540</v>
      </c>
      <c r="C84" s="50" t="n">
        <v>25</v>
      </c>
      <c r="D84" s="51" t="n">
        <v>6</v>
      </c>
      <c r="E84" s="49" t="s">
        <v>282</v>
      </c>
      <c r="F84" s="52" t="n">
        <v>150</v>
      </c>
      <c r="G84" s="32" t="n">
        <v>3</v>
      </c>
      <c r="H84" s="53"/>
      <c r="I84" s="32" t="n">
        <v>1</v>
      </c>
      <c r="J84" s="53"/>
      <c r="K84" s="32"/>
      <c r="L84" s="53"/>
      <c r="M84" s="32" t="n">
        <v>1</v>
      </c>
      <c r="N84" s="53"/>
    </row>
    <row r="85" s="54" customFormat="true" ht="15" hidden="false" customHeight="true" outlineLevel="0" collapsed="false">
      <c r="A85" s="49" t="n">
        <v>73</v>
      </c>
      <c r="B85" s="55" t="s">
        <v>541</v>
      </c>
      <c r="C85" s="50"/>
      <c r="D85" s="51"/>
      <c r="E85" s="49"/>
      <c r="F85" s="52"/>
      <c r="G85" s="32" t="n">
        <v>1</v>
      </c>
      <c r="H85" s="53"/>
      <c r="I85" s="32" t="n">
        <v>2</v>
      </c>
      <c r="J85" s="53"/>
      <c r="K85" s="32"/>
      <c r="L85" s="53"/>
      <c r="M85" s="32" t="n">
        <v>2</v>
      </c>
      <c r="N85" s="53"/>
    </row>
    <row r="86" s="54" customFormat="true" ht="15" hidden="false" customHeight="true" outlineLevel="0" collapsed="false">
      <c r="A86" s="49" t="n">
        <v>74</v>
      </c>
      <c r="B86" s="55" t="s">
        <v>542</v>
      </c>
      <c r="C86" s="50" t="n">
        <v>50</v>
      </c>
      <c r="D86" s="51" t="n">
        <v>8</v>
      </c>
      <c r="E86" s="49" t="s">
        <v>282</v>
      </c>
      <c r="F86" s="52" t="n">
        <v>400</v>
      </c>
      <c r="G86" s="32" t="n">
        <v>4</v>
      </c>
      <c r="H86" s="53"/>
      <c r="I86" s="32"/>
      <c r="J86" s="53"/>
      <c r="K86" s="32" t="n">
        <v>2</v>
      </c>
      <c r="L86" s="53"/>
      <c r="M86" s="32" t="n">
        <v>2</v>
      </c>
      <c r="N86" s="53"/>
    </row>
    <row r="87" s="54" customFormat="true" ht="15" hidden="false" customHeight="true" outlineLevel="0" collapsed="false">
      <c r="A87" s="49" t="n">
        <v>75</v>
      </c>
      <c r="B87" s="55" t="s">
        <v>543</v>
      </c>
      <c r="C87" s="50" t="n">
        <v>90</v>
      </c>
      <c r="D87" s="51" t="n">
        <v>7</v>
      </c>
      <c r="E87" s="49" t="s">
        <v>461</v>
      </c>
      <c r="F87" s="52" t="n">
        <v>270</v>
      </c>
      <c r="G87" s="32" t="n">
        <v>3</v>
      </c>
      <c r="H87" s="53"/>
      <c r="I87" s="32" t="n">
        <v>2</v>
      </c>
      <c r="J87" s="53"/>
      <c r="K87" s="32"/>
      <c r="L87" s="53"/>
      <c r="M87" s="32" t="n">
        <v>5</v>
      </c>
      <c r="N87" s="53"/>
    </row>
    <row r="88" s="54" customFormat="true" ht="15" hidden="false" customHeight="true" outlineLevel="0" collapsed="false">
      <c r="A88" s="49" t="n">
        <v>76</v>
      </c>
      <c r="B88" s="247" t="s">
        <v>544</v>
      </c>
      <c r="C88" s="50" t="n">
        <v>20</v>
      </c>
      <c r="D88" s="51" t="n">
        <v>20</v>
      </c>
      <c r="E88" s="49" t="s">
        <v>144</v>
      </c>
      <c r="F88" s="52" t="n">
        <v>400</v>
      </c>
      <c r="G88" s="32" t="n">
        <v>5</v>
      </c>
      <c r="H88" s="53"/>
      <c r="I88" s="32" t="n">
        <v>5</v>
      </c>
      <c r="J88" s="53"/>
      <c r="K88" s="32" t="n">
        <v>5</v>
      </c>
      <c r="L88" s="53"/>
      <c r="M88" s="32" t="n">
        <v>5</v>
      </c>
      <c r="N88" s="53"/>
    </row>
    <row r="89" s="54" customFormat="true" ht="15" hidden="false" customHeight="true" outlineLevel="0" collapsed="false">
      <c r="A89" s="49" t="n">
        <v>77</v>
      </c>
      <c r="B89" s="55" t="s">
        <v>545</v>
      </c>
      <c r="C89" s="50" t="n">
        <v>30</v>
      </c>
      <c r="D89" s="51" t="n">
        <v>20</v>
      </c>
      <c r="E89" s="49" t="s">
        <v>144</v>
      </c>
      <c r="F89" s="52" t="n">
        <v>600</v>
      </c>
      <c r="G89" s="32" t="n">
        <v>5</v>
      </c>
      <c r="H89" s="53"/>
      <c r="I89" s="32" t="n">
        <v>5</v>
      </c>
      <c r="J89" s="53"/>
      <c r="K89" s="32" t="n">
        <v>5</v>
      </c>
      <c r="L89" s="53"/>
      <c r="M89" s="32" t="n">
        <v>5</v>
      </c>
      <c r="N89" s="53"/>
    </row>
    <row r="90" s="54" customFormat="true" ht="15" hidden="false" customHeight="true" outlineLevel="0" collapsed="false">
      <c r="A90" s="49" t="n">
        <v>78</v>
      </c>
      <c r="B90" s="55" t="s">
        <v>546</v>
      </c>
      <c r="C90" s="50" t="n">
        <v>600</v>
      </c>
      <c r="D90" s="51" t="n">
        <v>5</v>
      </c>
      <c r="E90" s="49" t="s">
        <v>463</v>
      </c>
      <c r="F90" s="52" t="n">
        <v>3000</v>
      </c>
      <c r="G90" s="32" t="n">
        <v>5</v>
      </c>
      <c r="H90" s="53"/>
      <c r="I90" s="32"/>
      <c r="J90" s="53"/>
      <c r="K90" s="32"/>
      <c r="L90" s="53"/>
      <c r="M90" s="32"/>
      <c r="N90" s="53"/>
    </row>
    <row r="91" s="54" customFormat="true" ht="15" hidden="false" customHeight="true" outlineLevel="0" collapsed="false">
      <c r="A91" s="49" t="n">
        <v>79</v>
      </c>
      <c r="B91" s="55" t="s">
        <v>547</v>
      </c>
      <c r="C91" s="50" t="n">
        <v>50</v>
      </c>
      <c r="D91" s="51" t="n">
        <v>1</v>
      </c>
      <c r="E91" s="49" t="s">
        <v>30</v>
      </c>
      <c r="F91" s="52" t="n">
        <v>50</v>
      </c>
      <c r="G91" s="32" t="n">
        <v>1</v>
      </c>
      <c r="H91" s="53"/>
      <c r="I91" s="32"/>
      <c r="J91" s="53"/>
      <c r="K91" s="32"/>
      <c r="L91" s="53"/>
      <c r="M91" s="32"/>
      <c r="N91" s="53"/>
    </row>
    <row r="92" s="54" customFormat="true" ht="15" hidden="false" customHeight="true" outlineLevel="0" collapsed="false">
      <c r="A92" s="49" t="n">
        <v>80</v>
      </c>
      <c r="B92" s="55" t="s">
        <v>548</v>
      </c>
      <c r="C92" s="50" t="n">
        <v>40</v>
      </c>
      <c r="D92" s="51" t="n">
        <v>12</v>
      </c>
      <c r="E92" s="49" t="s">
        <v>463</v>
      </c>
      <c r="F92" s="52" t="n">
        <v>480</v>
      </c>
      <c r="G92" s="32" t="n">
        <v>5</v>
      </c>
      <c r="H92" s="53"/>
      <c r="I92" s="32"/>
      <c r="J92" s="53"/>
      <c r="K92" s="32"/>
      <c r="L92" s="53"/>
      <c r="M92" s="32"/>
      <c r="N92" s="53"/>
    </row>
    <row r="93" s="54" customFormat="true" ht="15" hidden="false" customHeight="true" outlineLevel="0" collapsed="false">
      <c r="A93" s="49"/>
      <c r="B93" s="55"/>
      <c r="C93" s="50"/>
      <c r="D93" s="51"/>
      <c r="E93" s="49"/>
      <c r="F93" s="52"/>
      <c r="G93" s="32"/>
      <c r="H93" s="53"/>
      <c r="I93" s="32"/>
      <c r="J93" s="53"/>
      <c r="K93" s="32"/>
      <c r="L93" s="53"/>
      <c r="M93" s="32"/>
      <c r="N93" s="53"/>
    </row>
    <row r="94" s="54" customFormat="true" ht="15" hidden="false" customHeight="true" outlineLevel="0" collapsed="false">
      <c r="A94" s="49" t="s">
        <v>82</v>
      </c>
      <c r="B94" s="55"/>
      <c r="C94" s="56"/>
      <c r="D94" s="51"/>
      <c r="E94" s="49"/>
      <c r="F94" s="52"/>
      <c r="G94" s="32"/>
      <c r="H94" s="53"/>
      <c r="I94" s="32"/>
      <c r="J94" s="53"/>
      <c r="K94" s="32"/>
      <c r="L94" s="53"/>
      <c r="M94" s="32"/>
      <c r="N94" s="53"/>
    </row>
    <row r="95" customFormat="false" ht="12.75" hidden="false" customHeight="false" outlineLevel="0" collapsed="false">
      <c r="A95" s="11"/>
      <c r="B95" s="19"/>
      <c r="C95" s="57"/>
      <c r="D95" s="58"/>
      <c r="E95" s="59"/>
      <c r="F95" s="60"/>
      <c r="G95" s="60"/>
      <c r="H95" s="19"/>
      <c r="I95" s="19"/>
      <c r="J95" s="19"/>
      <c r="K95" s="19"/>
      <c r="L95" s="19"/>
      <c r="M95" s="19"/>
      <c r="N95" s="20"/>
    </row>
    <row r="96" customFormat="false" ht="12.75" hidden="false" customHeight="false" outlineLevel="0" collapsed="false">
      <c r="A96" s="61"/>
      <c r="B96" s="60" t="s">
        <v>83</v>
      </c>
      <c r="C96" s="62"/>
      <c r="D96" s="63"/>
      <c r="E96" s="64"/>
      <c r="F96" s="60"/>
      <c r="G96" s="60"/>
      <c r="H96" s="60"/>
      <c r="I96" s="60"/>
      <c r="J96" s="66" t="s">
        <v>84</v>
      </c>
      <c r="K96" s="66"/>
      <c r="L96" s="66"/>
      <c r="M96" s="60"/>
      <c r="N96" s="65"/>
    </row>
    <row r="97" customFormat="false" ht="12.75" hidden="false" customHeight="false" outlineLevel="0" collapsed="false">
      <c r="A97" s="61"/>
      <c r="B97" s="60"/>
      <c r="C97" s="62"/>
      <c r="D97" s="63"/>
      <c r="E97" s="64"/>
      <c r="F97" s="60"/>
      <c r="G97" s="60"/>
      <c r="H97" s="60" t="s">
        <v>85</v>
      </c>
      <c r="I97" s="60"/>
      <c r="J97" s="180" t="s">
        <v>456</v>
      </c>
      <c r="K97" s="180"/>
      <c r="L97" s="180"/>
      <c r="M97" s="60"/>
      <c r="N97" s="65"/>
    </row>
    <row r="98" customFormat="false" ht="12.75" hidden="false" customHeight="false" outlineLevel="0" collapsed="false">
      <c r="A98" s="61"/>
      <c r="B98" s="60"/>
      <c r="C98" s="62"/>
      <c r="D98" s="63"/>
      <c r="E98" s="64"/>
      <c r="F98" s="60"/>
      <c r="G98" s="60"/>
      <c r="H98" s="60"/>
      <c r="I98" s="60"/>
      <c r="J98" s="69" t="s">
        <v>457</v>
      </c>
      <c r="K98" s="69"/>
      <c r="L98" s="69"/>
      <c r="M98" s="60"/>
      <c r="N98" s="65"/>
    </row>
    <row r="99" customFormat="false" ht="12.75" hidden="false" customHeight="false" outlineLevel="0" collapsed="false">
      <c r="A99" s="21"/>
      <c r="B99" s="26"/>
      <c r="C99" s="22"/>
      <c r="D99" s="23"/>
      <c r="E99" s="9"/>
      <c r="F99" s="26"/>
      <c r="G99" s="26"/>
      <c r="H99" s="26"/>
      <c r="I99" s="26"/>
      <c r="J99" s="26"/>
      <c r="K99" s="26"/>
      <c r="L99" s="26"/>
      <c r="M99" s="26"/>
      <c r="N99" s="25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96:L96"/>
    <mergeCell ref="J97:L97"/>
    <mergeCell ref="J98:L98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K1" activeCellId="0" sqref="K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  <c r="K1" s="5"/>
      <c r="L1" s="5"/>
      <c r="M1" s="5"/>
      <c r="N1" s="5"/>
    </row>
    <row r="2" customFormat="false" ht="12.75" hidden="false" customHeight="false" outlineLevel="0" collapsed="false">
      <c r="K2" s="5"/>
      <c r="L2" s="5"/>
      <c r="M2" s="5"/>
      <c r="N2" s="5"/>
    </row>
    <row r="3" customFormat="false" ht="12.75" hidden="false" customHeight="false" outlineLevel="0" collapsed="false"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159</v>
      </c>
      <c r="B7" s="10"/>
      <c r="C7" s="7"/>
      <c r="D7" s="8"/>
      <c r="E7" s="1"/>
    </row>
    <row r="8" customFormat="false" ht="12.75" hidden="false" customHeight="false" outlineLevel="0" collapsed="false">
      <c r="A8" s="28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549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true" outlineLevel="0" collapsed="false">
      <c r="A10" s="258" t="s">
        <v>550</v>
      </c>
      <c r="B10" s="259" t="s">
        <v>14</v>
      </c>
      <c r="C10" s="259" t="s">
        <v>551</v>
      </c>
      <c r="D10" s="259" t="s">
        <v>552</v>
      </c>
      <c r="E10" s="259" t="s">
        <v>16</v>
      </c>
      <c r="F10" s="259" t="s">
        <v>17</v>
      </c>
      <c r="G10" s="83" t="s">
        <v>553</v>
      </c>
      <c r="H10" s="83"/>
      <c r="I10" s="83"/>
      <c r="J10" s="83"/>
      <c r="K10" s="83"/>
      <c r="L10" s="83"/>
      <c r="M10" s="83"/>
      <c r="N10" s="83"/>
    </row>
    <row r="11" customFormat="false" ht="12.75" hidden="false" customHeight="false" outlineLevel="0" collapsed="false">
      <c r="A11" s="258"/>
      <c r="B11" s="259"/>
      <c r="C11" s="259"/>
      <c r="D11" s="259"/>
      <c r="E11" s="259"/>
      <c r="F11" s="259"/>
      <c r="G11" s="83" t="s">
        <v>554</v>
      </c>
      <c r="H11" s="83"/>
      <c r="I11" s="83" t="s">
        <v>555</v>
      </c>
      <c r="J11" s="83"/>
      <c r="K11" s="83" t="s">
        <v>556</v>
      </c>
      <c r="L11" s="83"/>
      <c r="M11" s="83" t="s">
        <v>557</v>
      </c>
      <c r="N11" s="83"/>
    </row>
    <row r="12" customFormat="false" ht="12.75" hidden="false" customHeight="true" outlineLevel="0" collapsed="false">
      <c r="A12" s="258"/>
      <c r="B12" s="259"/>
      <c r="C12" s="259"/>
      <c r="D12" s="259"/>
      <c r="E12" s="259"/>
      <c r="F12" s="259"/>
      <c r="G12" s="259" t="s">
        <v>22</v>
      </c>
      <c r="H12" s="259" t="s">
        <v>23</v>
      </c>
      <c r="I12" s="259" t="s">
        <v>22</v>
      </c>
      <c r="J12" s="259" t="s">
        <v>23</v>
      </c>
      <c r="K12" s="259" t="s">
        <v>22</v>
      </c>
      <c r="L12" s="259" t="s">
        <v>23</v>
      </c>
      <c r="M12" s="259" t="s">
        <v>22</v>
      </c>
      <c r="N12" s="259" t="s">
        <v>23</v>
      </c>
    </row>
    <row r="13" s="54" customFormat="true" ht="15" hidden="false" customHeight="true" outlineLevel="0" collapsed="false">
      <c r="A13" s="258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</row>
    <row r="14" s="54" customFormat="true" ht="15" hidden="false" customHeight="true" outlineLevel="0" collapsed="false">
      <c r="A14" s="260" t="n">
        <v>1</v>
      </c>
      <c r="B14" s="261" t="s">
        <v>558</v>
      </c>
      <c r="C14" s="262" t="s">
        <v>150</v>
      </c>
      <c r="D14" s="263" t="n">
        <v>90</v>
      </c>
      <c r="E14" s="262" t="n">
        <v>25</v>
      </c>
      <c r="F14" s="263" t="n">
        <f aca="false">E14*D14</f>
        <v>2250</v>
      </c>
      <c r="G14" s="262"/>
      <c r="H14" s="263"/>
      <c r="I14" s="262"/>
      <c r="J14" s="263"/>
      <c r="K14" s="262"/>
      <c r="L14" s="263"/>
      <c r="M14" s="262" t="n">
        <v>25</v>
      </c>
      <c r="N14" s="263" t="n">
        <f aca="false">E14*D14</f>
        <v>2250</v>
      </c>
    </row>
    <row r="15" s="54" customFormat="true" ht="15" hidden="false" customHeight="true" outlineLevel="0" collapsed="false">
      <c r="A15" s="260"/>
      <c r="B15" s="264"/>
      <c r="C15" s="262"/>
      <c r="D15" s="263"/>
      <c r="E15" s="262"/>
      <c r="F15" s="263"/>
      <c r="G15" s="262"/>
      <c r="H15" s="263"/>
      <c r="I15" s="262"/>
      <c r="J15" s="263"/>
      <c r="K15" s="262"/>
      <c r="L15" s="263"/>
      <c r="M15" s="262"/>
      <c r="N15" s="263"/>
    </row>
    <row r="16" s="54" customFormat="true" ht="15" hidden="false" customHeight="true" outlineLevel="0" collapsed="false">
      <c r="A16" s="260"/>
      <c r="B16" s="264"/>
      <c r="C16" s="262"/>
      <c r="D16" s="263"/>
      <c r="E16" s="262"/>
      <c r="F16" s="263"/>
      <c r="G16" s="262"/>
      <c r="H16" s="263"/>
      <c r="I16" s="262"/>
      <c r="J16" s="263"/>
      <c r="K16" s="262"/>
      <c r="L16" s="263"/>
      <c r="M16" s="262"/>
      <c r="N16" s="263"/>
    </row>
    <row r="17" s="54" customFormat="true" ht="15" hidden="false" customHeight="true" outlineLevel="0" collapsed="false">
      <c r="A17" s="260"/>
      <c r="B17" s="264"/>
      <c r="C17" s="262"/>
      <c r="D17" s="263"/>
      <c r="E17" s="262"/>
      <c r="F17" s="263"/>
      <c r="G17" s="262"/>
      <c r="H17" s="263"/>
      <c r="I17" s="262"/>
      <c r="J17" s="263"/>
      <c r="K17" s="262"/>
      <c r="L17" s="263"/>
      <c r="M17" s="262"/>
      <c r="N17" s="263"/>
    </row>
    <row r="18" s="54" customFormat="true" ht="15" hidden="false" customHeight="true" outlineLevel="0" collapsed="false">
      <c r="A18" s="260"/>
      <c r="B18" s="264"/>
      <c r="C18" s="262"/>
      <c r="D18" s="263"/>
      <c r="E18" s="262"/>
      <c r="F18" s="263"/>
      <c r="G18" s="262"/>
      <c r="H18" s="263"/>
      <c r="I18" s="262"/>
      <c r="J18" s="263"/>
      <c r="K18" s="262"/>
      <c r="L18" s="263"/>
      <c r="M18" s="262"/>
      <c r="N18" s="263"/>
    </row>
    <row r="19" s="54" customFormat="true" ht="15" hidden="false" customHeight="true" outlineLevel="0" collapsed="false">
      <c r="A19" s="260"/>
      <c r="B19" s="264"/>
      <c r="C19" s="262"/>
      <c r="D19" s="263"/>
      <c r="E19" s="262"/>
      <c r="F19" s="263"/>
      <c r="G19" s="262"/>
      <c r="H19" s="263"/>
      <c r="I19" s="262"/>
      <c r="J19" s="263"/>
      <c r="K19" s="262"/>
      <c r="L19" s="263"/>
      <c r="M19" s="262"/>
      <c r="N19" s="263"/>
    </row>
    <row r="20" s="54" customFormat="true" ht="15" hidden="false" customHeight="true" outlineLevel="0" collapsed="false">
      <c r="A20" s="260"/>
      <c r="B20" s="79"/>
      <c r="C20" s="45"/>
      <c r="D20" s="265"/>
      <c r="E20" s="45"/>
      <c r="F20" s="263"/>
      <c r="G20" s="45"/>
      <c r="H20" s="263"/>
      <c r="I20" s="45"/>
      <c r="J20" s="263"/>
      <c r="K20" s="45"/>
      <c r="L20" s="263"/>
      <c r="M20" s="45"/>
      <c r="N20" s="263"/>
    </row>
    <row r="21" s="54" customFormat="true" ht="15" hidden="false" customHeight="true" outlineLevel="0" collapsed="false">
      <c r="A21" s="260"/>
      <c r="B21" s="266"/>
      <c r="C21" s="45"/>
      <c r="D21" s="267"/>
      <c r="E21" s="45"/>
      <c r="F21" s="268"/>
      <c r="G21" s="45"/>
      <c r="H21" s="263"/>
      <c r="I21" s="45"/>
      <c r="J21" s="269"/>
      <c r="K21" s="45"/>
      <c r="L21" s="268"/>
      <c r="M21" s="270"/>
      <c r="N21" s="269"/>
    </row>
    <row r="22" s="54" customFormat="true" ht="15" hidden="false" customHeight="true" outlineLevel="0" collapsed="false">
      <c r="A22" s="260"/>
      <c r="B22" s="271"/>
      <c r="C22" s="262"/>
      <c r="D22" s="272"/>
      <c r="E22" s="262"/>
      <c r="F22" s="263"/>
      <c r="G22" s="262"/>
      <c r="H22" s="263"/>
      <c r="I22" s="264"/>
      <c r="J22" s="263"/>
      <c r="K22" s="262"/>
      <c r="L22" s="263"/>
      <c r="M22" s="264"/>
      <c r="N22" s="263"/>
    </row>
    <row r="23" s="54" customFormat="true" ht="15" hidden="false" customHeight="true" outlineLevel="0" collapsed="false">
      <c r="A23" s="260"/>
      <c r="B23" s="271"/>
      <c r="C23" s="262"/>
      <c r="D23" s="272"/>
      <c r="E23" s="262"/>
      <c r="F23" s="263"/>
      <c r="G23" s="262"/>
      <c r="H23" s="263"/>
      <c r="I23" s="264"/>
      <c r="J23" s="263"/>
      <c r="K23" s="264"/>
      <c r="L23" s="263"/>
      <c r="M23" s="264"/>
      <c r="N23" s="263"/>
    </row>
    <row r="24" s="54" customFormat="true" ht="15" hidden="false" customHeight="true" outlineLevel="0" collapsed="false">
      <c r="A24" s="43"/>
      <c r="B24" s="271"/>
      <c r="C24" s="262"/>
      <c r="D24" s="272"/>
      <c r="E24" s="262"/>
      <c r="F24" s="263"/>
      <c r="G24" s="264"/>
      <c r="H24" s="263"/>
      <c r="I24" s="264"/>
      <c r="J24" s="263"/>
      <c r="K24" s="264"/>
      <c r="L24" s="263"/>
      <c r="M24" s="264"/>
      <c r="N24" s="263"/>
    </row>
    <row r="25" s="54" customFormat="true" ht="15" hidden="false" customHeight="true" outlineLevel="0" collapsed="false">
      <c r="A25" s="43"/>
      <c r="B25" s="273" t="s">
        <v>82</v>
      </c>
      <c r="C25" s="262"/>
      <c r="D25" s="274"/>
      <c r="E25" s="262"/>
      <c r="F25" s="275" t="n">
        <f aca="false">SUM(F14:F24)</f>
        <v>2250</v>
      </c>
      <c r="G25" s="262"/>
      <c r="H25" s="263"/>
      <c r="I25" s="262"/>
      <c r="J25" s="263"/>
      <c r="K25" s="262"/>
      <c r="L25" s="263"/>
      <c r="M25" s="262"/>
      <c r="N25" s="263" t="n">
        <f aca="false">SUM(N14:N24)</f>
        <v>2250</v>
      </c>
    </row>
    <row r="26" s="54" customFormat="true" ht="15" hidden="false" customHeight="true" outlineLevel="0" collapsed="false">
      <c r="A26" s="0"/>
      <c r="B26" s="72"/>
      <c r="C26" s="72"/>
      <c r="D26" s="72"/>
      <c r="E26" s="72"/>
      <c r="F26" s="72"/>
      <c r="G26" s="72"/>
      <c r="H26" s="73"/>
      <c r="I26" s="72" t="s">
        <v>559</v>
      </c>
      <c r="J26" s="72"/>
      <c r="K26" s="72"/>
      <c r="L26" s="72"/>
      <c r="M26" s="72"/>
      <c r="N26" s="72"/>
    </row>
    <row r="27" s="54" customFormat="true" ht="15" hidden="false" customHeight="true" outlineLevel="0" collapsed="false">
      <c r="A27" s="72" t="s">
        <v>154</v>
      </c>
      <c r="B27" s="0"/>
      <c r="C27" s="72"/>
      <c r="D27" s="72"/>
      <c r="E27" s="72"/>
      <c r="F27" s="72"/>
      <c r="G27" s="72"/>
      <c r="H27" s="0"/>
      <c r="I27" s="73" t="s">
        <v>155</v>
      </c>
      <c r="J27" s="72"/>
      <c r="K27" s="72"/>
      <c r="L27" s="72"/>
      <c r="M27" s="72"/>
      <c r="N27" s="72"/>
    </row>
    <row r="28" s="54" customFormat="true" ht="15" hidden="false" customHeight="true" outlineLevel="0" collapsed="false">
      <c r="A28" s="0"/>
      <c r="B28" s="72"/>
      <c r="C28" s="72"/>
      <c r="D28" s="72"/>
      <c r="E28" s="72"/>
      <c r="F28" s="72"/>
      <c r="G28" s="72"/>
      <c r="H28" s="73"/>
      <c r="I28" s="116" t="s">
        <v>84</v>
      </c>
      <c r="J28" s="116"/>
      <c r="K28" s="116"/>
      <c r="L28" s="276"/>
      <c r="M28" s="72"/>
      <c r="N28" s="72"/>
    </row>
    <row r="29" s="54" customFormat="true" ht="15" hidden="false" customHeight="true" outlineLevel="0" collapsed="false">
      <c r="A29" s="0"/>
      <c r="B29" s="0"/>
      <c r="C29" s="277"/>
      <c r="D29" s="277"/>
      <c r="E29" s="277"/>
      <c r="F29" s="277"/>
      <c r="G29" s="277"/>
      <c r="H29" s="278"/>
      <c r="I29" s="0"/>
      <c r="J29" s="279" t="s">
        <v>560</v>
      </c>
      <c r="K29" s="277"/>
      <c r="L29" s="277"/>
      <c r="M29" s="277"/>
      <c r="N29" s="279"/>
    </row>
    <row r="30" s="54" customFormat="true" ht="15" hidden="false" customHeight="true" outlineLevel="0" collapsed="false">
      <c r="A30" s="0"/>
      <c r="B30" s="0"/>
      <c r="C30" s="277"/>
      <c r="D30" s="277"/>
      <c r="E30" s="277"/>
      <c r="F30" s="277"/>
      <c r="G30" s="277"/>
      <c r="H30" s="278"/>
      <c r="I30" s="0"/>
      <c r="J30" s="0" t="s">
        <v>561</v>
      </c>
      <c r="K30" s="277"/>
      <c r="L30" s="277"/>
      <c r="M30" s="277"/>
      <c r="N30" s="277"/>
    </row>
  </sheetData>
  <mergeCells count="22">
    <mergeCell ref="A4:O4"/>
    <mergeCell ref="A5:O5"/>
    <mergeCell ref="A10:A13"/>
    <mergeCell ref="B10:B13"/>
    <mergeCell ref="C10:C13"/>
    <mergeCell ref="D10:D13"/>
    <mergeCell ref="E10:E13"/>
    <mergeCell ref="F10:F13"/>
    <mergeCell ref="G10:N10"/>
    <mergeCell ref="G11:H11"/>
    <mergeCell ref="I11:J11"/>
    <mergeCell ref="K11:L11"/>
    <mergeCell ref="M11:N11"/>
    <mergeCell ref="G12:G13"/>
    <mergeCell ref="H12:H13"/>
    <mergeCell ref="I12:I13"/>
    <mergeCell ref="J12:J13"/>
    <mergeCell ref="K12:K13"/>
    <mergeCell ref="L12:L13"/>
    <mergeCell ref="M12:M13"/>
    <mergeCell ref="N12:N13"/>
    <mergeCell ref="I28:K28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K1" activeCellId="0" sqref="K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  <c r="K1" s="5"/>
      <c r="L1" s="5"/>
      <c r="M1" s="5"/>
      <c r="N1" s="5"/>
    </row>
    <row r="2" customFormat="false" ht="12.75" hidden="false" customHeight="false" outlineLevel="0" collapsed="false">
      <c r="K2" s="5"/>
      <c r="L2" s="5"/>
      <c r="M2" s="5"/>
      <c r="N2" s="5"/>
    </row>
    <row r="3" customFormat="false" ht="12.75" hidden="false" customHeight="false" outlineLevel="0" collapsed="false"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159</v>
      </c>
      <c r="B7" s="10"/>
      <c r="C7" s="7"/>
      <c r="D7" s="8"/>
      <c r="E7" s="1"/>
    </row>
    <row r="8" customFormat="false" ht="12.75" hidden="false" customHeight="false" outlineLevel="0" collapsed="false">
      <c r="A8" s="28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562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true" outlineLevel="0" collapsed="false">
      <c r="A10" s="258" t="s">
        <v>550</v>
      </c>
      <c r="B10" s="259" t="s">
        <v>14</v>
      </c>
      <c r="C10" s="259" t="s">
        <v>551</v>
      </c>
      <c r="D10" s="259" t="s">
        <v>552</v>
      </c>
      <c r="E10" s="259" t="s">
        <v>16</v>
      </c>
      <c r="F10" s="259" t="s">
        <v>17</v>
      </c>
      <c r="G10" s="83" t="s">
        <v>553</v>
      </c>
      <c r="H10" s="83"/>
      <c r="I10" s="83"/>
      <c r="J10" s="83"/>
      <c r="K10" s="83"/>
      <c r="L10" s="83"/>
      <c r="M10" s="83"/>
      <c r="N10" s="83"/>
    </row>
    <row r="11" customFormat="false" ht="12.75" hidden="false" customHeight="false" outlineLevel="0" collapsed="false">
      <c r="A11" s="258"/>
      <c r="B11" s="259"/>
      <c r="C11" s="259"/>
      <c r="D11" s="259"/>
      <c r="E11" s="259"/>
      <c r="F11" s="259"/>
      <c r="G11" s="83" t="s">
        <v>554</v>
      </c>
      <c r="H11" s="83"/>
      <c r="I11" s="83" t="s">
        <v>555</v>
      </c>
      <c r="J11" s="83"/>
      <c r="K11" s="83" t="s">
        <v>556</v>
      </c>
      <c r="L11" s="83"/>
      <c r="M11" s="83" t="s">
        <v>557</v>
      </c>
      <c r="N11" s="83"/>
    </row>
    <row r="12" customFormat="false" ht="12.75" hidden="false" customHeight="true" outlineLevel="0" collapsed="false">
      <c r="A12" s="258"/>
      <c r="B12" s="259"/>
      <c r="C12" s="259"/>
      <c r="D12" s="259"/>
      <c r="E12" s="259"/>
      <c r="F12" s="259"/>
      <c r="G12" s="259" t="s">
        <v>22</v>
      </c>
      <c r="H12" s="259" t="s">
        <v>23</v>
      </c>
      <c r="I12" s="259" t="s">
        <v>22</v>
      </c>
      <c r="J12" s="259" t="s">
        <v>23</v>
      </c>
      <c r="K12" s="259" t="s">
        <v>22</v>
      </c>
      <c r="L12" s="259" t="s">
        <v>23</v>
      </c>
      <c r="M12" s="259" t="s">
        <v>22</v>
      </c>
      <c r="N12" s="259" t="s">
        <v>23</v>
      </c>
    </row>
    <row r="13" s="54" customFormat="true" ht="15" hidden="false" customHeight="true" outlineLevel="0" collapsed="false">
      <c r="A13" s="258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</row>
    <row r="14" s="54" customFormat="true" ht="15" hidden="false" customHeight="true" outlineLevel="0" collapsed="false">
      <c r="A14" s="260" t="n">
        <v>1</v>
      </c>
      <c r="B14" s="261" t="s">
        <v>558</v>
      </c>
      <c r="C14" s="80" t="s">
        <v>150</v>
      </c>
      <c r="D14" s="268" t="n">
        <v>90</v>
      </c>
      <c r="E14" s="80" t="n">
        <f aca="false">G14+I14+K14+M14</f>
        <v>68</v>
      </c>
      <c r="F14" s="268" t="n">
        <f aca="false">E14*D14</f>
        <v>6120</v>
      </c>
      <c r="G14" s="80" t="n">
        <v>17</v>
      </c>
      <c r="H14" s="268" t="n">
        <f aca="false">G14*D14</f>
        <v>1530</v>
      </c>
      <c r="I14" s="80" t="n">
        <v>17</v>
      </c>
      <c r="J14" s="268" t="n">
        <f aca="false">I14*D14</f>
        <v>1530</v>
      </c>
      <c r="K14" s="80" t="n">
        <v>17</v>
      </c>
      <c r="L14" s="268" t="n">
        <f aca="false">K14*D14</f>
        <v>1530</v>
      </c>
      <c r="M14" s="80" t="n">
        <v>17</v>
      </c>
      <c r="N14" s="268" t="n">
        <f aca="false">M14*D14</f>
        <v>1530</v>
      </c>
    </row>
    <row r="15" s="54" customFormat="true" ht="15" hidden="false" customHeight="true" outlineLevel="0" collapsed="false">
      <c r="A15" s="260"/>
      <c r="B15" s="264"/>
      <c r="C15" s="262"/>
      <c r="D15" s="263"/>
      <c r="E15" s="262"/>
      <c r="F15" s="263"/>
      <c r="G15" s="262"/>
      <c r="H15" s="263"/>
      <c r="I15" s="262"/>
      <c r="J15" s="263"/>
      <c r="K15" s="262"/>
      <c r="L15" s="263"/>
      <c r="M15" s="262"/>
      <c r="N15" s="263"/>
    </row>
    <row r="16" s="54" customFormat="true" ht="15" hidden="false" customHeight="true" outlineLevel="0" collapsed="false">
      <c r="A16" s="260"/>
      <c r="B16" s="264"/>
      <c r="C16" s="262"/>
      <c r="D16" s="263"/>
      <c r="E16" s="262"/>
      <c r="F16" s="263"/>
      <c r="G16" s="262"/>
      <c r="H16" s="263"/>
      <c r="I16" s="262"/>
      <c r="J16" s="263"/>
      <c r="K16" s="262"/>
      <c r="L16" s="263"/>
      <c r="M16" s="262"/>
      <c r="N16" s="263"/>
    </row>
    <row r="17" s="54" customFormat="true" ht="15" hidden="false" customHeight="true" outlineLevel="0" collapsed="false">
      <c r="A17" s="260"/>
      <c r="B17" s="264"/>
      <c r="C17" s="262"/>
      <c r="D17" s="263"/>
      <c r="E17" s="262"/>
      <c r="F17" s="263"/>
      <c r="G17" s="262"/>
      <c r="H17" s="263"/>
      <c r="I17" s="262"/>
      <c r="J17" s="263"/>
      <c r="K17" s="262"/>
      <c r="L17" s="263"/>
      <c r="M17" s="262"/>
      <c r="N17" s="263"/>
    </row>
    <row r="18" s="54" customFormat="true" ht="15" hidden="false" customHeight="true" outlineLevel="0" collapsed="false">
      <c r="A18" s="260"/>
      <c r="B18" s="264"/>
      <c r="C18" s="262"/>
      <c r="D18" s="263"/>
      <c r="E18" s="262"/>
      <c r="F18" s="263"/>
      <c r="G18" s="262"/>
      <c r="H18" s="263"/>
      <c r="I18" s="262"/>
      <c r="J18" s="263"/>
      <c r="K18" s="262"/>
      <c r="L18" s="263"/>
      <c r="M18" s="262"/>
      <c r="N18" s="263"/>
    </row>
    <row r="19" s="54" customFormat="true" ht="15" hidden="false" customHeight="true" outlineLevel="0" collapsed="false">
      <c r="A19" s="260"/>
      <c r="B19" s="264"/>
      <c r="C19" s="262"/>
      <c r="D19" s="263"/>
      <c r="E19" s="262"/>
      <c r="F19" s="263"/>
      <c r="G19" s="262"/>
      <c r="H19" s="263"/>
      <c r="I19" s="262"/>
      <c r="J19" s="263"/>
      <c r="K19" s="262"/>
      <c r="L19" s="263"/>
      <c r="M19" s="262"/>
      <c r="N19" s="263"/>
    </row>
    <row r="20" s="54" customFormat="true" ht="15" hidden="false" customHeight="true" outlineLevel="0" collapsed="false">
      <c r="A20" s="260"/>
      <c r="B20" s="79"/>
      <c r="C20" s="45"/>
      <c r="D20" s="265"/>
      <c r="E20" s="45"/>
      <c r="F20" s="263"/>
      <c r="G20" s="45"/>
      <c r="H20" s="263"/>
      <c r="I20" s="45"/>
      <c r="J20" s="263"/>
      <c r="K20" s="45"/>
      <c r="L20" s="263"/>
      <c r="M20" s="45"/>
      <c r="N20" s="263"/>
    </row>
    <row r="21" s="54" customFormat="true" ht="15" hidden="false" customHeight="true" outlineLevel="0" collapsed="false">
      <c r="A21" s="260"/>
      <c r="B21" s="266"/>
      <c r="C21" s="45"/>
      <c r="D21" s="267"/>
      <c r="E21" s="45"/>
      <c r="F21" s="268"/>
      <c r="G21" s="45"/>
      <c r="H21" s="263"/>
      <c r="I21" s="45"/>
      <c r="J21" s="269"/>
      <c r="K21" s="45"/>
      <c r="L21" s="268"/>
      <c r="M21" s="270"/>
      <c r="N21" s="269"/>
    </row>
    <row r="22" s="54" customFormat="true" ht="15" hidden="false" customHeight="true" outlineLevel="0" collapsed="false">
      <c r="A22" s="260"/>
      <c r="B22" s="271"/>
      <c r="C22" s="262"/>
      <c r="D22" s="272"/>
      <c r="E22" s="262"/>
      <c r="F22" s="263"/>
      <c r="G22" s="262"/>
      <c r="H22" s="263"/>
      <c r="I22" s="264"/>
      <c r="J22" s="263"/>
      <c r="K22" s="262"/>
      <c r="L22" s="263"/>
      <c r="M22" s="264"/>
      <c r="N22" s="263"/>
    </row>
    <row r="23" s="54" customFormat="true" ht="15" hidden="false" customHeight="true" outlineLevel="0" collapsed="false">
      <c r="A23" s="260"/>
      <c r="B23" s="271"/>
      <c r="C23" s="262"/>
      <c r="D23" s="272"/>
      <c r="E23" s="262"/>
      <c r="F23" s="263"/>
      <c r="G23" s="262"/>
      <c r="H23" s="263"/>
      <c r="I23" s="264"/>
      <c r="J23" s="263"/>
      <c r="K23" s="264"/>
      <c r="L23" s="263"/>
      <c r="M23" s="264"/>
      <c r="N23" s="263"/>
    </row>
    <row r="24" s="54" customFormat="true" ht="15" hidden="false" customHeight="true" outlineLevel="0" collapsed="false">
      <c r="A24" s="43"/>
      <c r="B24" s="271"/>
      <c r="C24" s="262"/>
      <c r="D24" s="272"/>
      <c r="E24" s="262"/>
      <c r="F24" s="263"/>
      <c r="G24" s="264"/>
      <c r="H24" s="263"/>
      <c r="I24" s="264"/>
      <c r="J24" s="263"/>
      <c r="K24" s="264"/>
      <c r="L24" s="263"/>
      <c r="M24" s="264"/>
      <c r="N24" s="263"/>
    </row>
    <row r="25" s="54" customFormat="true" ht="15" hidden="false" customHeight="true" outlineLevel="0" collapsed="false">
      <c r="A25" s="43"/>
      <c r="B25" s="273" t="s">
        <v>82</v>
      </c>
      <c r="C25" s="273"/>
      <c r="D25" s="280"/>
      <c r="E25" s="273"/>
      <c r="F25" s="275" t="n">
        <f aca="false">SUM(F14:F24)</f>
        <v>6120</v>
      </c>
      <c r="G25" s="273"/>
      <c r="H25" s="275" t="n">
        <f aca="false">SUM(H14:H24)</f>
        <v>1530</v>
      </c>
      <c r="I25" s="273"/>
      <c r="J25" s="275" t="n">
        <f aca="false">SUM(J14:J24)</f>
        <v>1530</v>
      </c>
      <c r="K25" s="273"/>
      <c r="L25" s="275" t="n">
        <f aca="false">SUM(L14:L24)</f>
        <v>1530</v>
      </c>
      <c r="M25" s="273"/>
      <c r="N25" s="275" t="n">
        <f aca="false">SUM(N14:N24)</f>
        <v>1530</v>
      </c>
    </row>
    <row r="26" s="54" customFormat="true" ht="15" hidden="false" customHeight="true" outlineLevel="0" collapsed="false">
      <c r="A26" s="0"/>
      <c r="B26" s="72"/>
      <c r="C26" s="72"/>
      <c r="D26" s="72"/>
      <c r="E26" s="72"/>
      <c r="F26" s="72"/>
      <c r="G26" s="72"/>
      <c r="H26" s="73"/>
      <c r="I26" s="72" t="s">
        <v>559</v>
      </c>
      <c r="J26" s="72"/>
      <c r="K26" s="72"/>
      <c r="L26" s="72"/>
      <c r="M26" s="72"/>
      <c r="N26" s="72"/>
    </row>
    <row r="27" customFormat="false" ht="12.75" hidden="false" customHeight="false" outlineLevel="0" collapsed="false">
      <c r="A27" s="72" t="s">
        <v>154</v>
      </c>
      <c r="B27" s="0"/>
      <c r="C27" s="72"/>
      <c r="D27" s="72"/>
      <c r="E27" s="72"/>
      <c r="F27" s="72"/>
      <c r="G27" s="72"/>
      <c r="H27" s="0"/>
      <c r="I27" s="73" t="s">
        <v>155</v>
      </c>
      <c r="J27" s="72"/>
      <c r="K27" s="72"/>
      <c r="L27" s="72"/>
      <c r="M27" s="72"/>
      <c r="N27" s="72"/>
    </row>
    <row r="28" customFormat="false" ht="12.75" hidden="false" customHeight="false" outlineLevel="0" collapsed="false">
      <c r="A28" s="0"/>
      <c r="B28" s="72"/>
      <c r="C28" s="72"/>
      <c r="D28" s="72"/>
      <c r="E28" s="72"/>
      <c r="F28" s="72"/>
      <c r="G28" s="72"/>
      <c r="H28" s="73"/>
      <c r="I28" s="116" t="s">
        <v>84</v>
      </c>
      <c r="J28" s="116"/>
      <c r="K28" s="116"/>
      <c r="L28" s="276"/>
      <c r="M28" s="72"/>
      <c r="N28" s="72"/>
    </row>
    <row r="29" customFormat="false" ht="15" hidden="false" customHeight="false" outlineLevel="0" collapsed="false">
      <c r="A29" s="0"/>
      <c r="B29" s="0"/>
      <c r="C29" s="277"/>
      <c r="D29" s="277"/>
      <c r="E29" s="277"/>
      <c r="F29" s="277"/>
      <c r="G29" s="277"/>
      <c r="H29" s="278"/>
      <c r="I29" s="0"/>
      <c r="J29" s="279" t="s">
        <v>560</v>
      </c>
      <c r="K29" s="277"/>
      <c r="L29" s="277"/>
      <c r="M29" s="277"/>
      <c r="N29" s="279"/>
    </row>
    <row r="30" customFormat="false" ht="12.75" hidden="false" customHeight="false" outlineLevel="0" collapsed="false">
      <c r="A30" s="0"/>
      <c r="B30" s="0"/>
      <c r="C30" s="277"/>
      <c r="D30" s="277"/>
      <c r="E30" s="277"/>
      <c r="F30" s="277"/>
      <c r="G30" s="277"/>
      <c r="H30" s="278"/>
      <c r="I30" s="0"/>
      <c r="J30" s="0" t="s">
        <v>561</v>
      </c>
      <c r="K30" s="277"/>
      <c r="L30" s="277"/>
      <c r="M30" s="277"/>
      <c r="N30" s="277"/>
    </row>
  </sheetData>
  <mergeCells count="22">
    <mergeCell ref="A4:O4"/>
    <mergeCell ref="A5:O5"/>
    <mergeCell ref="A10:A13"/>
    <mergeCell ref="B10:B13"/>
    <mergeCell ref="C10:C13"/>
    <mergeCell ref="D10:D13"/>
    <mergeCell ref="E10:E13"/>
    <mergeCell ref="F10:F13"/>
    <mergeCell ref="G10:N10"/>
    <mergeCell ref="G11:H11"/>
    <mergeCell ref="I11:J11"/>
    <mergeCell ref="K11:L11"/>
    <mergeCell ref="M11:N11"/>
    <mergeCell ref="G12:G13"/>
    <mergeCell ref="H12:H13"/>
    <mergeCell ref="I12:I13"/>
    <mergeCell ref="J12:J13"/>
    <mergeCell ref="K12:K13"/>
    <mergeCell ref="L12:L13"/>
    <mergeCell ref="M12:M13"/>
    <mergeCell ref="N12:N13"/>
    <mergeCell ref="I28:K28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1" activeCellId="0" sqref="J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  <c r="J1" s="4"/>
      <c r="K1" s="5"/>
      <c r="L1" s="5"/>
      <c r="M1" s="5"/>
      <c r="N1" s="5"/>
    </row>
    <row r="2" customFormat="false" ht="12.75" hidden="false" customHeight="false" outlineLevel="0" collapsed="false">
      <c r="J2" s="4"/>
      <c r="K2" s="5"/>
      <c r="L2" s="5"/>
      <c r="M2" s="5"/>
      <c r="N2" s="5"/>
    </row>
    <row r="3" customFormat="false" ht="12.75" hidden="false" customHeight="false" outlineLevel="0" collapsed="false">
      <c r="J3" s="4"/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159</v>
      </c>
      <c r="B7" s="10"/>
      <c r="C7" s="7"/>
      <c r="D7" s="8"/>
      <c r="E7" s="1"/>
    </row>
    <row r="8" customFormat="false" ht="12.75" hidden="false" customHeight="false" outlineLevel="0" collapsed="false">
      <c r="A8" s="28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563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true" outlineLevel="0" collapsed="false">
      <c r="A10" s="258" t="s">
        <v>550</v>
      </c>
      <c r="B10" s="259" t="s">
        <v>14</v>
      </c>
      <c r="C10" s="259" t="s">
        <v>551</v>
      </c>
      <c r="D10" s="259" t="s">
        <v>552</v>
      </c>
      <c r="E10" s="259" t="s">
        <v>16</v>
      </c>
      <c r="F10" s="259" t="s">
        <v>17</v>
      </c>
      <c r="G10" s="83" t="s">
        <v>553</v>
      </c>
      <c r="H10" s="83"/>
      <c r="I10" s="83"/>
      <c r="J10" s="83"/>
      <c r="K10" s="83"/>
      <c r="L10" s="83"/>
      <c r="M10" s="83"/>
      <c r="N10" s="83"/>
    </row>
    <row r="11" customFormat="false" ht="12.75" hidden="false" customHeight="false" outlineLevel="0" collapsed="false">
      <c r="A11" s="258"/>
      <c r="B11" s="259"/>
      <c r="C11" s="259"/>
      <c r="D11" s="259"/>
      <c r="E11" s="259"/>
      <c r="F11" s="259"/>
      <c r="G11" s="83" t="s">
        <v>554</v>
      </c>
      <c r="H11" s="83"/>
      <c r="I11" s="83" t="s">
        <v>555</v>
      </c>
      <c r="J11" s="83"/>
      <c r="K11" s="83" t="s">
        <v>556</v>
      </c>
      <c r="L11" s="83"/>
      <c r="M11" s="83" t="s">
        <v>557</v>
      </c>
      <c r="N11" s="83"/>
    </row>
    <row r="12" customFormat="false" ht="12.75" hidden="false" customHeight="true" outlineLevel="0" collapsed="false">
      <c r="A12" s="258"/>
      <c r="B12" s="259"/>
      <c r="C12" s="259"/>
      <c r="D12" s="259"/>
      <c r="E12" s="259"/>
      <c r="F12" s="259"/>
      <c r="G12" s="259" t="s">
        <v>22</v>
      </c>
      <c r="H12" s="259" t="s">
        <v>23</v>
      </c>
      <c r="I12" s="259" t="s">
        <v>22</v>
      </c>
      <c r="J12" s="259" t="s">
        <v>23</v>
      </c>
      <c r="K12" s="259" t="s">
        <v>22</v>
      </c>
      <c r="L12" s="259" t="s">
        <v>23</v>
      </c>
      <c r="M12" s="259" t="s">
        <v>22</v>
      </c>
      <c r="N12" s="259" t="s">
        <v>23</v>
      </c>
    </row>
    <row r="13" s="54" customFormat="true" ht="15" hidden="false" customHeight="true" outlineLevel="0" collapsed="false">
      <c r="A13" s="258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</row>
    <row r="14" s="54" customFormat="true" ht="15" hidden="false" customHeight="true" outlineLevel="0" collapsed="false">
      <c r="A14" s="260" t="n">
        <v>1</v>
      </c>
      <c r="B14" s="261" t="s">
        <v>564</v>
      </c>
      <c r="C14" s="262" t="s">
        <v>150</v>
      </c>
      <c r="D14" s="263" t="n">
        <v>110</v>
      </c>
      <c r="E14" s="262" t="n">
        <v>50</v>
      </c>
      <c r="F14" s="263" t="n">
        <f aca="false">E14*D14</f>
        <v>5500</v>
      </c>
      <c r="G14" s="262"/>
      <c r="H14" s="263"/>
      <c r="I14" s="262"/>
      <c r="J14" s="263"/>
      <c r="K14" s="262"/>
      <c r="L14" s="263"/>
      <c r="M14" s="262" t="n">
        <v>50</v>
      </c>
      <c r="N14" s="263" t="n">
        <f aca="false">E14*D14</f>
        <v>5500</v>
      </c>
    </row>
    <row r="15" s="54" customFormat="true" ht="15" hidden="false" customHeight="true" outlineLevel="0" collapsed="false">
      <c r="A15" s="260" t="n">
        <v>2</v>
      </c>
      <c r="B15" s="264" t="s">
        <v>565</v>
      </c>
      <c r="C15" s="262" t="s">
        <v>53</v>
      </c>
      <c r="D15" s="263" t="n">
        <v>220</v>
      </c>
      <c r="E15" s="262" t="n">
        <v>1</v>
      </c>
      <c r="F15" s="263" t="n">
        <f aca="false">E15*D15</f>
        <v>220</v>
      </c>
      <c r="G15" s="262"/>
      <c r="H15" s="263"/>
      <c r="I15" s="262"/>
      <c r="J15" s="263"/>
      <c r="K15" s="262"/>
      <c r="L15" s="263"/>
      <c r="M15" s="262" t="n">
        <v>1</v>
      </c>
      <c r="N15" s="263" t="n">
        <v>220</v>
      </c>
    </row>
    <row r="16" s="54" customFormat="true" ht="15" hidden="false" customHeight="true" outlineLevel="0" collapsed="false">
      <c r="A16" s="260" t="n">
        <v>3</v>
      </c>
      <c r="B16" s="264" t="s">
        <v>566</v>
      </c>
      <c r="C16" s="262" t="s">
        <v>53</v>
      </c>
      <c r="D16" s="263" t="n">
        <v>200</v>
      </c>
      <c r="E16" s="262" t="n">
        <v>1</v>
      </c>
      <c r="F16" s="263" t="n">
        <f aca="false">E16*D16</f>
        <v>200</v>
      </c>
      <c r="G16" s="262"/>
      <c r="H16" s="263"/>
      <c r="I16" s="262"/>
      <c r="J16" s="263"/>
      <c r="K16" s="262"/>
      <c r="L16" s="263"/>
      <c r="M16" s="262" t="n">
        <v>1</v>
      </c>
      <c r="N16" s="263" t="n">
        <v>200</v>
      </c>
    </row>
    <row r="17" s="54" customFormat="true" ht="15" hidden="false" customHeight="true" outlineLevel="0" collapsed="false">
      <c r="A17" s="260" t="n">
        <v>4</v>
      </c>
      <c r="B17" s="264" t="s">
        <v>567</v>
      </c>
      <c r="C17" s="262" t="s">
        <v>38</v>
      </c>
      <c r="D17" s="263" t="n">
        <v>485</v>
      </c>
      <c r="E17" s="262" t="n">
        <v>1</v>
      </c>
      <c r="F17" s="263" t="n">
        <f aca="false">E17*D17</f>
        <v>485</v>
      </c>
      <c r="G17" s="262"/>
      <c r="H17" s="263"/>
      <c r="I17" s="262"/>
      <c r="J17" s="263"/>
      <c r="K17" s="262"/>
      <c r="L17" s="263"/>
      <c r="M17" s="262" t="n">
        <v>1</v>
      </c>
      <c r="N17" s="263" t="n">
        <v>485</v>
      </c>
    </row>
    <row r="18" s="54" customFormat="true" ht="15" hidden="false" customHeight="true" outlineLevel="0" collapsed="false">
      <c r="A18" s="260" t="n">
        <v>5</v>
      </c>
      <c r="B18" s="264" t="s">
        <v>568</v>
      </c>
      <c r="C18" s="262" t="s">
        <v>38</v>
      </c>
      <c r="D18" s="263" t="n">
        <v>485</v>
      </c>
      <c r="E18" s="262" t="n">
        <v>1</v>
      </c>
      <c r="F18" s="263" t="n">
        <f aca="false">E18*D18</f>
        <v>485</v>
      </c>
      <c r="G18" s="262"/>
      <c r="H18" s="263"/>
      <c r="I18" s="262"/>
      <c r="J18" s="263"/>
      <c r="K18" s="262"/>
      <c r="L18" s="263"/>
      <c r="M18" s="262" t="n">
        <v>1</v>
      </c>
      <c r="N18" s="263" t="n">
        <v>485</v>
      </c>
    </row>
    <row r="19" s="54" customFormat="true" ht="15" hidden="false" customHeight="true" outlineLevel="0" collapsed="false">
      <c r="A19" s="260" t="n">
        <v>6</v>
      </c>
      <c r="B19" s="264" t="s">
        <v>569</v>
      </c>
      <c r="C19" s="262" t="s">
        <v>38</v>
      </c>
      <c r="D19" s="263" t="n">
        <v>15</v>
      </c>
      <c r="E19" s="262" t="n">
        <v>14</v>
      </c>
      <c r="F19" s="263" t="n">
        <f aca="false">E19*D19</f>
        <v>210</v>
      </c>
      <c r="G19" s="262"/>
      <c r="H19" s="263"/>
      <c r="I19" s="262"/>
      <c r="J19" s="263"/>
      <c r="K19" s="262"/>
      <c r="L19" s="263"/>
      <c r="M19" s="262" t="n">
        <v>14</v>
      </c>
      <c r="N19" s="263" t="n">
        <v>210</v>
      </c>
    </row>
    <row r="20" s="54" customFormat="true" ht="15" hidden="false" customHeight="true" outlineLevel="0" collapsed="false">
      <c r="A20" s="260" t="n">
        <v>7</v>
      </c>
      <c r="B20" s="79" t="s">
        <v>570</v>
      </c>
      <c r="C20" s="45" t="s">
        <v>38</v>
      </c>
      <c r="D20" s="281" t="n">
        <v>7</v>
      </c>
      <c r="E20" s="45" t="n">
        <v>20</v>
      </c>
      <c r="F20" s="263" t="n">
        <f aca="false">E20*D20</f>
        <v>140</v>
      </c>
      <c r="G20" s="45"/>
      <c r="H20" s="263"/>
      <c r="I20" s="45"/>
      <c r="J20" s="263"/>
      <c r="K20" s="45"/>
      <c r="L20" s="263"/>
      <c r="M20" s="45" t="n">
        <v>20</v>
      </c>
      <c r="N20" s="263" t="n">
        <v>140</v>
      </c>
    </row>
    <row r="21" s="54" customFormat="true" ht="15" hidden="false" customHeight="true" outlineLevel="0" collapsed="false">
      <c r="A21" s="260"/>
      <c r="B21" s="266"/>
      <c r="C21" s="45"/>
      <c r="D21" s="267"/>
      <c r="E21" s="45"/>
      <c r="F21" s="268"/>
      <c r="G21" s="45"/>
      <c r="H21" s="263"/>
      <c r="I21" s="45"/>
      <c r="J21" s="269"/>
      <c r="K21" s="45"/>
      <c r="L21" s="268"/>
      <c r="M21" s="270"/>
      <c r="N21" s="269"/>
    </row>
    <row r="22" s="54" customFormat="true" ht="15" hidden="false" customHeight="true" outlineLevel="0" collapsed="false">
      <c r="A22" s="260"/>
      <c r="B22" s="271"/>
      <c r="C22" s="262"/>
      <c r="D22" s="272"/>
      <c r="E22" s="262"/>
      <c r="F22" s="263"/>
      <c r="G22" s="262"/>
      <c r="H22" s="263"/>
      <c r="I22" s="264"/>
      <c r="J22" s="263"/>
      <c r="K22" s="262"/>
      <c r="L22" s="263"/>
      <c r="M22" s="264"/>
      <c r="N22" s="263"/>
    </row>
    <row r="23" s="54" customFormat="true" ht="15" hidden="false" customHeight="true" outlineLevel="0" collapsed="false">
      <c r="A23" s="260"/>
      <c r="B23" s="271"/>
      <c r="C23" s="262"/>
      <c r="D23" s="272"/>
      <c r="E23" s="262"/>
      <c r="F23" s="263"/>
      <c r="G23" s="262"/>
      <c r="H23" s="263"/>
      <c r="I23" s="264"/>
      <c r="J23" s="263"/>
      <c r="K23" s="264"/>
      <c r="L23" s="263"/>
      <c r="M23" s="264"/>
      <c r="N23" s="263"/>
    </row>
    <row r="24" s="54" customFormat="true" ht="15" hidden="false" customHeight="true" outlineLevel="0" collapsed="false">
      <c r="A24" s="43"/>
      <c r="B24" s="271"/>
      <c r="C24" s="262"/>
      <c r="D24" s="272"/>
      <c r="E24" s="262"/>
      <c r="F24" s="263"/>
      <c r="G24" s="264"/>
      <c r="H24" s="263"/>
      <c r="I24" s="264"/>
      <c r="J24" s="263"/>
      <c r="K24" s="264"/>
      <c r="L24" s="263"/>
      <c r="M24" s="264"/>
      <c r="N24" s="263"/>
    </row>
    <row r="25" s="54" customFormat="true" ht="15" hidden="false" customHeight="true" outlineLevel="0" collapsed="false">
      <c r="A25" s="43"/>
      <c r="B25" s="273" t="s">
        <v>82</v>
      </c>
      <c r="C25" s="262"/>
      <c r="D25" s="274"/>
      <c r="E25" s="262"/>
      <c r="F25" s="275" t="n">
        <f aca="false">SUM(F14:F24)</f>
        <v>7240</v>
      </c>
      <c r="G25" s="262"/>
      <c r="H25" s="263"/>
      <c r="I25" s="262"/>
      <c r="J25" s="263"/>
      <c r="K25" s="262"/>
      <c r="L25" s="263"/>
      <c r="M25" s="262"/>
      <c r="N25" s="263" t="n">
        <f aca="false">SUM(N14:N24)</f>
        <v>7240</v>
      </c>
    </row>
    <row r="26" s="54" customFormat="true" ht="15" hidden="false" customHeight="true" outlineLevel="0" collapsed="false">
      <c r="A26" s="0"/>
      <c r="B26" s="72"/>
      <c r="C26" s="72"/>
      <c r="D26" s="72"/>
      <c r="E26" s="72"/>
      <c r="F26" s="72"/>
      <c r="G26" s="72"/>
      <c r="H26" s="73"/>
      <c r="I26" s="72" t="s">
        <v>559</v>
      </c>
      <c r="J26" s="72"/>
      <c r="K26" s="72"/>
      <c r="L26" s="72"/>
      <c r="M26" s="72"/>
      <c r="N26" s="72"/>
    </row>
    <row r="27" s="54" customFormat="true" ht="15" hidden="false" customHeight="true" outlineLevel="0" collapsed="false">
      <c r="A27" s="72" t="s">
        <v>154</v>
      </c>
      <c r="B27" s="0"/>
      <c r="C27" s="72"/>
      <c r="D27" s="72"/>
      <c r="E27" s="72"/>
      <c r="F27" s="72"/>
      <c r="G27" s="72"/>
      <c r="H27" s="0"/>
      <c r="I27" s="73" t="s">
        <v>155</v>
      </c>
      <c r="J27" s="72"/>
      <c r="K27" s="72"/>
      <c r="L27" s="72"/>
      <c r="M27" s="72"/>
      <c r="N27" s="72"/>
    </row>
    <row r="28" s="54" customFormat="true" ht="15" hidden="false" customHeight="true" outlineLevel="0" collapsed="false">
      <c r="A28" s="0"/>
      <c r="B28" s="72"/>
      <c r="C28" s="72"/>
      <c r="D28" s="72"/>
      <c r="E28" s="72"/>
      <c r="F28" s="72"/>
      <c r="G28" s="72"/>
      <c r="H28" s="73"/>
      <c r="I28" s="116" t="s">
        <v>84</v>
      </c>
      <c r="J28" s="116"/>
      <c r="K28" s="116"/>
      <c r="L28" s="276"/>
      <c r="M28" s="72"/>
      <c r="N28" s="72"/>
    </row>
    <row r="29" s="54" customFormat="true" ht="15" hidden="false" customHeight="true" outlineLevel="0" collapsed="false">
      <c r="A29" s="0"/>
      <c r="B29" s="0"/>
      <c r="C29" s="277"/>
      <c r="D29" s="277"/>
      <c r="E29" s="277"/>
      <c r="F29" s="277"/>
      <c r="G29" s="277"/>
      <c r="H29" s="278"/>
      <c r="I29" s="0"/>
      <c r="J29" s="279" t="s">
        <v>560</v>
      </c>
      <c r="K29" s="277"/>
      <c r="L29" s="277"/>
      <c r="M29" s="277"/>
      <c r="N29" s="279"/>
    </row>
    <row r="30" s="54" customFormat="true" ht="15" hidden="false" customHeight="true" outlineLevel="0" collapsed="false">
      <c r="A30" s="0"/>
      <c r="B30" s="0"/>
      <c r="C30" s="277"/>
      <c r="D30" s="277"/>
      <c r="E30" s="277"/>
      <c r="F30" s="277"/>
      <c r="G30" s="277"/>
      <c r="H30" s="278"/>
      <c r="I30" s="0"/>
      <c r="J30" s="0" t="s">
        <v>561</v>
      </c>
      <c r="K30" s="277"/>
      <c r="L30" s="277"/>
      <c r="M30" s="277"/>
      <c r="N30" s="277"/>
    </row>
    <row r="31" s="54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</sheetData>
  <mergeCells count="22">
    <mergeCell ref="A4:O4"/>
    <mergeCell ref="A5:O5"/>
    <mergeCell ref="A10:A13"/>
    <mergeCell ref="B10:B13"/>
    <mergeCell ref="C10:C13"/>
    <mergeCell ref="D10:D13"/>
    <mergeCell ref="E10:E13"/>
    <mergeCell ref="F10:F13"/>
    <mergeCell ref="G10:N10"/>
    <mergeCell ref="G11:H11"/>
    <mergeCell ref="I11:J11"/>
    <mergeCell ref="K11:L11"/>
    <mergeCell ref="M11:N11"/>
    <mergeCell ref="G12:G13"/>
    <mergeCell ref="H12:H13"/>
    <mergeCell ref="I12:I13"/>
    <mergeCell ref="J12:J13"/>
    <mergeCell ref="K12:K13"/>
    <mergeCell ref="L12:L13"/>
    <mergeCell ref="M12:M13"/>
    <mergeCell ref="N12:N13"/>
    <mergeCell ref="I28:K28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9.41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  <c r="K1" s="5"/>
      <c r="L1" s="5"/>
      <c r="M1" s="5"/>
      <c r="N1" s="5"/>
    </row>
    <row r="2" customFormat="false" ht="12.75" hidden="false" customHeight="false" outlineLevel="0" collapsed="false">
      <c r="K2" s="5"/>
      <c r="L2" s="5"/>
      <c r="M2" s="5"/>
      <c r="N2" s="5"/>
    </row>
    <row r="3" customFormat="false" ht="12.75" hidden="false" customHeight="false" outlineLevel="0" collapsed="false"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159</v>
      </c>
      <c r="B7" s="10"/>
      <c r="C7" s="7"/>
      <c r="D7" s="8"/>
      <c r="E7" s="1"/>
    </row>
    <row r="8" customFormat="false" ht="12.75" hidden="false" customHeight="false" outlineLevel="0" collapsed="false">
      <c r="A8" s="28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571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true" outlineLevel="0" collapsed="false">
      <c r="A10" s="258" t="s">
        <v>550</v>
      </c>
      <c r="B10" s="259" t="s">
        <v>14</v>
      </c>
      <c r="C10" s="259" t="s">
        <v>551</v>
      </c>
      <c r="D10" s="259" t="s">
        <v>552</v>
      </c>
      <c r="E10" s="259" t="s">
        <v>16</v>
      </c>
      <c r="F10" s="259" t="s">
        <v>17</v>
      </c>
      <c r="G10" s="83" t="s">
        <v>553</v>
      </c>
      <c r="H10" s="83"/>
      <c r="I10" s="83"/>
      <c r="J10" s="83"/>
      <c r="K10" s="83"/>
      <c r="L10" s="83"/>
      <c r="M10" s="83"/>
      <c r="N10" s="83"/>
    </row>
    <row r="11" customFormat="false" ht="12.75" hidden="false" customHeight="false" outlineLevel="0" collapsed="false">
      <c r="A11" s="258"/>
      <c r="B11" s="259"/>
      <c r="C11" s="259"/>
      <c r="D11" s="259"/>
      <c r="E11" s="259"/>
      <c r="F11" s="259"/>
      <c r="G11" s="83" t="s">
        <v>554</v>
      </c>
      <c r="H11" s="83"/>
      <c r="I11" s="83" t="s">
        <v>555</v>
      </c>
      <c r="J11" s="83"/>
      <c r="K11" s="83" t="s">
        <v>556</v>
      </c>
      <c r="L11" s="83"/>
      <c r="M11" s="83" t="s">
        <v>557</v>
      </c>
      <c r="N11" s="83"/>
    </row>
    <row r="12" customFormat="false" ht="12.75" hidden="false" customHeight="true" outlineLevel="0" collapsed="false">
      <c r="A12" s="258"/>
      <c r="B12" s="259"/>
      <c r="C12" s="259"/>
      <c r="D12" s="259"/>
      <c r="E12" s="259"/>
      <c r="F12" s="259"/>
      <c r="G12" s="259" t="s">
        <v>22</v>
      </c>
      <c r="H12" s="259" t="s">
        <v>23</v>
      </c>
      <c r="I12" s="259" t="s">
        <v>22</v>
      </c>
      <c r="J12" s="259" t="s">
        <v>23</v>
      </c>
      <c r="K12" s="259" t="s">
        <v>22</v>
      </c>
      <c r="L12" s="259" t="s">
        <v>23</v>
      </c>
      <c r="M12" s="259" t="s">
        <v>22</v>
      </c>
      <c r="N12" s="259" t="s">
        <v>23</v>
      </c>
    </row>
    <row r="13" s="54" customFormat="true" ht="15" hidden="false" customHeight="true" outlineLevel="0" collapsed="false">
      <c r="A13" s="258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</row>
    <row r="14" s="54" customFormat="true" ht="15" hidden="false" customHeight="true" outlineLevel="0" collapsed="false">
      <c r="A14" s="260" t="n">
        <v>1</v>
      </c>
      <c r="B14" s="264" t="s">
        <v>572</v>
      </c>
      <c r="C14" s="262" t="s">
        <v>101</v>
      </c>
      <c r="D14" s="263" t="n">
        <v>220</v>
      </c>
      <c r="E14" s="262" t="n">
        <v>1</v>
      </c>
      <c r="F14" s="263" t="n">
        <f aca="false">E14*D14</f>
        <v>220</v>
      </c>
      <c r="G14" s="43"/>
      <c r="H14" s="43"/>
      <c r="I14" s="262"/>
      <c r="J14" s="263"/>
      <c r="K14" s="262" t="n">
        <v>1</v>
      </c>
      <c r="L14" s="263" t="n">
        <f aca="false">K14*D14</f>
        <v>220</v>
      </c>
      <c r="M14" s="262"/>
      <c r="N14" s="263"/>
    </row>
    <row r="15" s="54" customFormat="true" ht="15" hidden="false" customHeight="true" outlineLevel="0" collapsed="false">
      <c r="A15" s="260" t="n">
        <v>2</v>
      </c>
      <c r="B15" s="264" t="s">
        <v>573</v>
      </c>
      <c r="C15" s="262" t="s">
        <v>101</v>
      </c>
      <c r="D15" s="263" t="n">
        <v>200</v>
      </c>
      <c r="E15" s="262" t="n">
        <v>1</v>
      </c>
      <c r="F15" s="263" t="n">
        <f aca="false">E15*D15</f>
        <v>200</v>
      </c>
      <c r="G15" s="43"/>
      <c r="H15" s="43"/>
      <c r="I15" s="262"/>
      <c r="J15" s="263"/>
      <c r="K15" s="262" t="n">
        <v>1</v>
      </c>
      <c r="L15" s="263" t="n">
        <f aca="false">K15*D15</f>
        <v>200</v>
      </c>
      <c r="M15" s="262"/>
      <c r="N15" s="263"/>
    </row>
    <row r="16" s="54" customFormat="true" ht="15" hidden="false" customHeight="true" outlineLevel="0" collapsed="false">
      <c r="A16" s="260" t="n">
        <v>3</v>
      </c>
      <c r="B16" s="264" t="s">
        <v>567</v>
      </c>
      <c r="C16" s="262" t="s">
        <v>38</v>
      </c>
      <c r="D16" s="263" t="n">
        <v>485</v>
      </c>
      <c r="E16" s="262" t="n">
        <v>1</v>
      </c>
      <c r="F16" s="263" t="n">
        <f aca="false">E16*D16</f>
        <v>485</v>
      </c>
      <c r="G16" s="43"/>
      <c r="H16" s="43"/>
      <c r="I16" s="262"/>
      <c r="J16" s="263"/>
      <c r="K16" s="262" t="n">
        <v>1</v>
      </c>
      <c r="L16" s="263" t="n">
        <f aca="false">K16*D16</f>
        <v>485</v>
      </c>
      <c r="M16" s="262"/>
      <c r="N16" s="263"/>
    </row>
    <row r="17" s="54" customFormat="true" ht="15" hidden="false" customHeight="true" outlineLevel="0" collapsed="false">
      <c r="A17" s="260" t="n">
        <v>4</v>
      </c>
      <c r="B17" s="264" t="s">
        <v>568</v>
      </c>
      <c r="C17" s="262" t="s">
        <v>574</v>
      </c>
      <c r="D17" s="263" t="n">
        <v>485</v>
      </c>
      <c r="E17" s="262" t="n">
        <v>1</v>
      </c>
      <c r="F17" s="263" t="n">
        <f aca="false">E17*D17</f>
        <v>485</v>
      </c>
      <c r="G17" s="43"/>
      <c r="H17" s="43"/>
      <c r="I17" s="262"/>
      <c r="J17" s="263"/>
      <c r="K17" s="262" t="n">
        <v>1</v>
      </c>
      <c r="L17" s="263" t="n">
        <f aca="false">K17*D17</f>
        <v>485</v>
      </c>
      <c r="M17" s="262"/>
      <c r="N17" s="263"/>
    </row>
    <row r="18" s="54" customFormat="true" ht="15" hidden="false" customHeight="true" outlineLevel="0" collapsed="false">
      <c r="A18" s="260" t="n">
        <v>5</v>
      </c>
      <c r="B18" s="264" t="s">
        <v>575</v>
      </c>
      <c r="C18" s="262" t="s">
        <v>576</v>
      </c>
      <c r="D18" s="282" t="n">
        <v>40</v>
      </c>
      <c r="E18" s="262" t="n">
        <v>2</v>
      </c>
      <c r="F18" s="263" t="n">
        <f aca="false">E18*D18</f>
        <v>80</v>
      </c>
      <c r="G18" s="262"/>
      <c r="H18" s="263"/>
      <c r="I18" s="262"/>
      <c r="J18" s="263"/>
      <c r="K18" s="262" t="n">
        <v>2</v>
      </c>
      <c r="L18" s="263" t="n">
        <f aca="false">K18*D18</f>
        <v>80</v>
      </c>
      <c r="M18" s="262"/>
      <c r="N18" s="263"/>
    </row>
    <row r="19" s="54" customFormat="true" ht="15" hidden="false" customHeight="true" outlineLevel="0" collapsed="false">
      <c r="A19" s="260" t="n">
        <v>6</v>
      </c>
      <c r="B19" s="264" t="s">
        <v>577</v>
      </c>
      <c r="C19" s="262" t="s">
        <v>38</v>
      </c>
      <c r="D19" s="263" t="n">
        <v>800</v>
      </c>
      <c r="E19" s="262" t="n">
        <v>3</v>
      </c>
      <c r="F19" s="263" t="n">
        <f aca="false">E19*D19</f>
        <v>2400</v>
      </c>
      <c r="G19" s="262"/>
      <c r="H19" s="263"/>
      <c r="I19" s="262"/>
      <c r="J19" s="263"/>
      <c r="K19" s="262" t="n">
        <v>3</v>
      </c>
      <c r="L19" s="263" t="n">
        <f aca="false">K19*D19</f>
        <v>2400</v>
      </c>
      <c r="M19" s="262"/>
      <c r="N19" s="263"/>
    </row>
    <row r="20" s="54" customFormat="true" ht="15" hidden="false" customHeight="true" outlineLevel="0" collapsed="false">
      <c r="A20" s="260" t="n">
        <v>7</v>
      </c>
      <c r="B20" s="79" t="s">
        <v>578</v>
      </c>
      <c r="C20" s="45"/>
      <c r="D20" s="265" t="n">
        <v>1000</v>
      </c>
      <c r="E20" s="45" t="n">
        <v>1</v>
      </c>
      <c r="F20" s="263" t="n">
        <f aca="false">E20*D20</f>
        <v>1000</v>
      </c>
      <c r="G20" s="45"/>
      <c r="H20" s="263"/>
      <c r="I20" s="45"/>
      <c r="J20" s="263"/>
      <c r="K20" s="45" t="n">
        <v>1</v>
      </c>
      <c r="L20" s="263" t="n">
        <f aca="false">K20*D20</f>
        <v>1000</v>
      </c>
      <c r="M20" s="45"/>
      <c r="N20" s="263"/>
    </row>
    <row r="21" s="54" customFormat="true" ht="15" hidden="false" customHeight="true" outlineLevel="0" collapsed="false">
      <c r="A21" s="260"/>
      <c r="B21" s="261" t="s">
        <v>558</v>
      </c>
      <c r="C21" s="45"/>
      <c r="D21" s="267" t="n">
        <v>10000</v>
      </c>
      <c r="E21" s="45" t="n">
        <v>1</v>
      </c>
      <c r="F21" s="268" t="n">
        <f aca="false">E21*D21</f>
        <v>10000</v>
      </c>
      <c r="G21" s="45"/>
      <c r="H21" s="263"/>
      <c r="I21" s="45"/>
      <c r="J21" s="269"/>
      <c r="K21" s="45" t="n">
        <v>1</v>
      </c>
      <c r="L21" s="268" t="n">
        <f aca="false">K21*D21</f>
        <v>10000</v>
      </c>
      <c r="M21" s="270"/>
      <c r="N21" s="269"/>
    </row>
    <row r="22" s="54" customFormat="true" ht="15" hidden="false" customHeight="true" outlineLevel="0" collapsed="false">
      <c r="A22" s="260"/>
      <c r="B22" s="261"/>
      <c r="C22" s="262"/>
      <c r="D22" s="272"/>
      <c r="E22" s="262"/>
      <c r="F22" s="263"/>
      <c r="G22" s="262"/>
      <c r="H22" s="263"/>
      <c r="I22" s="264"/>
      <c r="J22" s="263"/>
      <c r="K22" s="262"/>
      <c r="L22" s="263"/>
      <c r="M22" s="264"/>
      <c r="N22" s="263"/>
    </row>
    <row r="23" s="54" customFormat="true" ht="15" hidden="false" customHeight="true" outlineLevel="0" collapsed="false">
      <c r="A23" s="260"/>
      <c r="B23" s="271"/>
      <c r="C23" s="262"/>
      <c r="D23" s="272"/>
      <c r="E23" s="262"/>
      <c r="F23" s="263"/>
      <c r="G23" s="262"/>
      <c r="H23" s="263"/>
      <c r="I23" s="264"/>
      <c r="J23" s="263"/>
      <c r="K23" s="264"/>
      <c r="L23" s="263"/>
      <c r="M23" s="264"/>
      <c r="N23" s="263"/>
    </row>
    <row r="24" s="54" customFormat="true" ht="15" hidden="false" customHeight="true" outlineLevel="0" collapsed="false">
      <c r="A24" s="43"/>
      <c r="B24" s="271"/>
      <c r="C24" s="262"/>
      <c r="D24" s="272"/>
      <c r="E24" s="262"/>
      <c r="F24" s="263"/>
      <c r="G24" s="264"/>
      <c r="H24" s="263"/>
      <c r="I24" s="264"/>
      <c r="J24" s="263"/>
      <c r="K24" s="264"/>
      <c r="L24" s="263"/>
      <c r="M24" s="264"/>
      <c r="N24" s="263"/>
    </row>
    <row r="25" s="54" customFormat="true" ht="15" hidden="false" customHeight="true" outlineLevel="0" collapsed="false">
      <c r="A25" s="43"/>
      <c r="B25" s="273" t="s">
        <v>82</v>
      </c>
      <c r="C25" s="262"/>
      <c r="D25" s="274" t="n">
        <f aca="false">SUM(D14:D21)</f>
        <v>13230</v>
      </c>
      <c r="E25" s="262" t="n">
        <f aca="false">SUM(E14:E21)</f>
        <v>11</v>
      </c>
      <c r="F25" s="275" t="n">
        <f aca="false">SUM(F14:F24)</f>
        <v>14870</v>
      </c>
      <c r="G25" s="262"/>
      <c r="H25" s="263"/>
      <c r="I25" s="262"/>
      <c r="J25" s="263"/>
      <c r="K25" s="262" t="n">
        <f aca="false">SUM(K14:K21)</f>
        <v>11</v>
      </c>
      <c r="L25" s="263" t="n">
        <f aca="false">SUM(L14:L24)</f>
        <v>14870</v>
      </c>
      <c r="M25" s="262"/>
      <c r="N25" s="263"/>
    </row>
    <row r="26" s="54" customFormat="true" ht="15" hidden="false" customHeight="true" outlineLevel="0" collapsed="false">
      <c r="A26" s="0"/>
      <c r="B26" s="72"/>
      <c r="C26" s="72"/>
      <c r="D26" s="72"/>
      <c r="E26" s="72"/>
      <c r="F26" s="72"/>
      <c r="G26" s="72"/>
      <c r="H26" s="73"/>
      <c r="I26" s="72" t="s">
        <v>559</v>
      </c>
      <c r="J26" s="72"/>
      <c r="K26" s="72"/>
      <c r="L26" s="72"/>
      <c r="M26" s="72"/>
      <c r="N26" s="72"/>
    </row>
    <row r="27" s="54" customFormat="true" ht="15" hidden="false" customHeight="true" outlineLevel="0" collapsed="false">
      <c r="A27" s="72" t="s">
        <v>154</v>
      </c>
      <c r="B27" s="0"/>
      <c r="C27" s="72"/>
      <c r="D27" s="72"/>
      <c r="E27" s="72"/>
      <c r="F27" s="72"/>
      <c r="G27" s="72"/>
      <c r="H27" s="73" t="s">
        <v>155</v>
      </c>
      <c r="I27" s="72"/>
      <c r="J27" s="72"/>
      <c r="K27" s="72"/>
      <c r="L27" s="72"/>
      <c r="M27" s="72"/>
      <c r="N27" s="72"/>
    </row>
    <row r="28" s="54" customFormat="true" ht="15" hidden="false" customHeight="true" outlineLevel="0" collapsed="false">
      <c r="A28" s="0"/>
      <c r="B28" s="72"/>
      <c r="C28" s="72"/>
      <c r="D28" s="72"/>
      <c r="E28" s="72"/>
      <c r="F28" s="72"/>
      <c r="G28" s="72"/>
      <c r="H28" s="116" t="s">
        <v>84</v>
      </c>
      <c r="I28" s="116"/>
      <c r="J28" s="116"/>
      <c r="K28" s="72"/>
      <c r="L28" s="276"/>
      <c r="M28" s="72"/>
      <c r="N28" s="72"/>
    </row>
    <row r="29" s="54" customFormat="true" ht="15" hidden="false" customHeight="true" outlineLevel="0" collapsed="false">
      <c r="A29" s="0"/>
      <c r="B29" s="0"/>
      <c r="C29" s="277"/>
      <c r="D29" s="277"/>
      <c r="E29" s="277"/>
      <c r="F29" s="277"/>
      <c r="G29" s="277"/>
      <c r="H29" s="278"/>
      <c r="I29" s="279" t="s">
        <v>560</v>
      </c>
      <c r="J29" s="277"/>
      <c r="K29" s="277"/>
      <c r="L29" s="277"/>
      <c r="M29" s="277"/>
      <c r="N29" s="279"/>
    </row>
    <row r="30" s="54" customFormat="true" ht="15" hidden="false" customHeight="true" outlineLevel="0" collapsed="false">
      <c r="A30" s="0"/>
      <c r="B30" s="0"/>
      <c r="C30" s="277"/>
      <c r="D30" s="277"/>
      <c r="E30" s="277"/>
      <c r="F30" s="277"/>
      <c r="G30" s="277"/>
      <c r="H30" s="278"/>
      <c r="I30" s="0" t="s">
        <v>561</v>
      </c>
      <c r="J30" s="277"/>
      <c r="K30" s="277"/>
      <c r="L30" s="277"/>
      <c r="M30" s="277"/>
      <c r="N30" s="277"/>
    </row>
  </sheetData>
  <mergeCells count="22">
    <mergeCell ref="A4:O4"/>
    <mergeCell ref="A5:O5"/>
    <mergeCell ref="A10:A13"/>
    <mergeCell ref="B10:B13"/>
    <mergeCell ref="C10:C13"/>
    <mergeCell ref="D10:D13"/>
    <mergeCell ref="E10:E13"/>
    <mergeCell ref="F10:F13"/>
    <mergeCell ref="G10:N10"/>
    <mergeCell ref="G11:H11"/>
    <mergeCell ref="I11:J11"/>
    <mergeCell ref="K11:L11"/>
    <mergeCell ref="M11:N11"/>
    <mergeCell ref="G12:G13"/>
    <mergeCell ref="H12:H13"/>
    <mergeCell ref="I12:I13"/>
    <mergeCell ref="J12:J13"/>
    <mergeCell ref="K12:K13"/>
    <mergeCell ref="L12:L13"/>
    <mergeCell ref="M12:M13"/>
    <mergeCell ref="N12:N13"/>
    <mergeCell ref="H28:J28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  <c r="K1" s="5"/>
      <c r="L1" s="5"/>
      <c r="M1" s="5"/>
      <c r="N1" s="5"/>
    </row>
    <row r="2" customFormat="false" ht="12.75" hidden="false" customHeight="false" outlineLevel="0" collapsed="false">
      <c r="K2" s="5"/>
      <c r="L2" s="5"/>
      <c r="M2" s="5"/>
      <c r="N2" s="5"/>
    </row>
    <row r="3" customFormat="false" ht="12.75" hidden="false" customHeight="false" outlineLevel="0" collapsed="false"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159</v>
      </c>
      <c r="B7" s="10"/>
      <c r="C7" s="7"/>
      <c r="D7" s="8"/>
      <c r="E7" s="1"/>
    </row>
    <row r="8" customFormat="false" ht="12.75" hidden="false" customHeight="false" outlineLevel="0" collapsed="false">
      <c r="A8" s="28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579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true" outlineLevel="0" collapsed="false">
      <c r="A10" s="258" t="s">
        <v>550</v>
      </c>
      <c r="B10" s="259" t="s">
        <v>14</v>
      </c>
      <c r="C10" s="259" t="s">
        <v>551</v>
      </c>
      <c r="D10" s="259" t="s">
        <v>552</v>
      </c>
      <c r="E10" s="259" t="s">
        <v>16</v>
      </c>
      <c r="F10" s="259" t="s">
        <v>17</v>
      </c>
      <c r="G10" s="83" t="s">
        <v>553</v>
      </c>
      <c r="H10" s="83"/>
      <c r="I10" s="83"/>
      <c r="J10" s="83"/>
      <c r="K10" s="83"/>
      <c r="L10" s="83"/>
      <c r="M10" s="83"/>
      <c r="N10" s="83"/>
    </row>
    <row r="11" customFormat="false" ht="12.75" hidden="false" customHeight="false" outlineLevel="0" collapsed="false">
      <c r="A11" s="258"/>
      <c r="B11" s="259"/>
      <c r="C11" s="259"/>
      <c r="D11" s="259"/>
      <c r="E11" s="259"/>
      <c r="F11" s="259"/>
      <c r="G11" s="83" t="s">
        <v>554</v>
      </c>
      <c r="H11" s="83"/>
      <c r="I11" s="83" t="s">
        <v>555</v>
      </c>
      <c r="J11" s="83"/>
      <c r="K11" s="83" t="s">
        <v>556</v>
      </c>
      <c r="L11" s="83"/>
      <c r="M11" s="83" t="s">
        <v>557</v>
      </c>
      <c r="N11" s="83"/>
    </row>
    <row r="12" customFormat="false" ht="12.75" hidden="false" customHeight="true" outlineLevel="0" collapsed="false">
      <c r="A12" s="258"/>
      <c r="B12" s="259"/>
      <c r="C12" s="259"/>
      <c r="D12" s="259"/>
      <c r="E12" s="259"/>
      <c r="F12" s="259"/>
      <c r="G12" s="259" t="s">
        <v>22</v>
      </c>
      <c r="H12" s="259" t="s">
        <v>23</v>
      </c>
      <c r="I12" s="259" t="s">
        <v>22</v>
      </c>
      <c r="J12" s="259" t="s">
        <v>23</v>
      </c>
      <c r="K12" s="259" t="s">
        <v>22</v>
      </c>
      <c r="L12" s="259" t="s">
        <v>23</v>
      </c>
      <c r="M12" s="259" t="s">
        <v>22</v>
      </c>
      <c r="N12" s="259" t="s">
        <v>23</v>
      </c>
    </row>
    <row r="13" s="54" customFormat="true" ht="15" hidden="false" customHeight="true" outlineLevel="0" collapsed="false">
      <c r="A13" s="258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</row>
    <row r="14" s="54" customFormat="true" ht="15" hidden="false" customHeight="true" outlineLevel="0" collapsed="false">
      <c r="A14" s="260" t="n">
        <v>1</v>
      </c>
      <c r="B14" s="261" t="s">
        <v>580</v>
      </c>
      <c r="C14" s="262" t="s">
        <v>581</v>
      </c>
      <c r="D14" s="263" t="n">
        <v>20</v>
      </c>
      <c r="E14" s="262" t="n">
        <v>165</v>
      </c>
      <c r="F14" s="263" t="n">
        <f aca="false">E14*D14</f>
        <v>3300</v>
      </c>
      <c r="G14" s="262" t="n">
        <v>165</v>
      </c>
      <c r="H14" s="263" t="n">
        <f aca="false">E14*D14</f>
        <v>3300</v>
      </c>
      <c r="I14" s="262"/>
      <c r="J14" s="263"/>
      <c r="K14" s="262"/>
      <c r="L14" s="263"/>
      <c r="M14" s="43"/>
      <c r="N14" s="43"/>
    </row>
    <row r="15" s="54" customFormat="true" ht="15" hidden="false" customHeight="true" outlineLevel="0" collapsed="false">
      <c r="A15" s="260"/>
      <c r="B15" s="264"/>
      <c r="C15" s="262"/>
      <c r="D15" s="263"/>
      <c r="E15" s="262"/>
      <c r="F15" s="263"/>
      <c r="G15" s="262"/>
      <c r="H15" s="263"/>
      <c r="I15" s="262"/>
      <c r="J15" s="263"/>
      <c r="K15" s="262"/>
      <c r="L15" s="263"/>
      <c r="M15" s="262"/>
      <c r="N15" s="263"/>
    </row>
    <row r="16" s="54" customFormat="true" ht="15" hidden="false" customHeight="true" outlineLevel="0" collapsed="false">
      <c r="A16" s="260"/>
      <c r="B16" s="264"/>
      <c r="C16" s="262"/>
      <c r="D16" s="263"/>
      <c r="E16" s="262"/>
      <c r="F16" s="263"/>
      <c r="G16" s="262"/>
      <c r="H16" s="263"/>
      <c r="I16" s="262"/>
      <c r="J16" s="263"/>
      <c r="K16" s="262"/>
      <c r="L16" s="263"/>
      <c r="M16" s="262"/>
      <c r="N16" s="263"/>
    </row>
    <row r="17" s="54" customFormat="true" ht="15" hidden="false" customHeight="true" outlineLevel="0" collapsed="false">
      <c r="A17" s="260"/>
      <c r="B17" s="264"/>
      <c r="C17" s="262"/>
      <c r="D17" s="263"/>
      <c r="E17" s="262"/>
      <c r="F17" s="263"/>
      <c r="G17" s="262"/>
      <c r="H17" s="263"/>
      <c r="I17" s="262"/>
      <c r="J17" s="263"/>
      <c r="K17" s="262"/>
      <c r="L17" s="263"/>
      <c r="M17" s="262"/>
      <c r="N17" s="263"/>
    </row>
    <row r="18" s="54" customFormat="true" ht="15" hidden="false" customHeight="true" outlineLevel="0" collapsed="false">
      <c r="A18" s="260"/>
      <c r="B18" s="264"/>
      <c r="C18" s="262"/>
      <c r="D18" s="263"/>
      <c r="E18" s="262"/>
      <c r="F18" s="263"/>
      <c r="G18" s="262"/>
      <c r="H18" s="263"/>
      <c r="I18" s="262"/>
      <c r="J18" s="263"/>
      <c r="K18" s="262"/>
      <c r="L18" s="263"/>
      <c r="M18" s="262"/>
      <c r="N18" s="263"/>
    </row>
    <row r="19" s="54" customFormat="true" ht="15" hidden="false" customHeight="true" outlineLevel="0" collapsed="false">
      <c r="A19" s="260"/>
      <c r="B19" s="264"/>
      <c r="C19" s="262"/>
      <c r="D19" s="263"/>
      <c r="E19" s="262"/>
      <c r="F19" s="263"/>
      <c r="G19" s="262"/>
      <c r="H19" s="263"/>
      <c r="I19" s="262"/>
      <c r="J19" s="263"/>
      <c r="K19" s="262"/>
      <c r="L19" s="263"/>
      <c r="M19" s="262"/>
      <c r="N19" s="263"/>
    </row>
    <row r="20" s="54" customFormat="true" ht="15" hidden="false" customHeight="true" outlineLevel="0" collapsed="false">
      <c r="A20" s="260"/>
      <c r="B20" s="79"/>
      <c r="C20" s="45"/>
      <c r="D20" s="265"/>
      <c r="E20" s="45"/>
      <c r="F20" s="263"/>
      <c r="G20" s="45"/>
      <c r="H20" s="263"/>
      <c r="I20" s="45"/>
      <c r="J20" s="263"/>
      <c r="K20" s="45"/>
      <c r="L20" s="263"/>
      <c r="M20" s="45"/>
      <c r="N20" s="263"/>
    </row>
    <row r="21" s="54" customFormat="true" ht="15" hidden="false" customHeight="true" outlineLevel="0" collapsed="false">
      <c r="A21" s="260"/>
      <c r="B21" s="266"/>
      <c r="C21" s="45"/>
      <c r="D21" s="267"/>
      <c r="E21" s="45"/>
      <c r="F21" s="268"/>
      <c r="G21" s="45"/>
      <c r="H21" s="263"/>
      <c r="I21" s="45"/>
      <c r="J21" s="269"/>
      <c r="K21" s="45"/>
      <c r="L21" s="268"/>
      <c r="M21" s="270"/>
      <c r="N21" s="269"/>
    </row>
    <row r="22" s="54" customFormat="true" ht="15" hidden="false" customHeight="true" outlineLevel="0" collapsed="false">
      <c r="A22" s="260"/>
      <c r="B22" s="271"/>
      <c r="C22" s="262"/>
      <c r="D22" s="272"/>
      <c r="E22" s="262"/>
      <c r="F22" s="263"/>
      <c r="G22" s="262"/>
      <c r="H22" s="263"/>
      <c r="I22" s="264"/>
      <c r="J22" s="263"/>
      <c r="K22" s="262"/>
      <c r="L22" s="263"/>
      <c r="M22" s="264"/>
      <c r="N22" s="263"/>
    </row>
    <row r="23" s="54" customFormat="true" ht="15" hidden="false" customHeight="true" outlineLevel="0" collapsed="false">
      <c r="A23" s="260"/>
      <c r="B23" s="271"/>
      <c r="C23" s="262"/>
      <c r="D23" s="272"/>
      <c r="E23" s="262"/>
      <c r="F23" s="263"/>
      <c r="G23" s="262"/>
      <c r="H23" s="263"/>
      <c r="I23" s="264"/>
      <c r="J23" s="263"/>
      <c r="K23" s="264"/>
      <c r="L23" s="263"/>
      <c r="M23" s="264"/>
      <c r="N23" s="263"/>
    </row>
    <row r="24" s="54" customFormat="true" ht="15" hidden="false" customHeight="true" outlineLevel="0" collapsed="false">
      <c r="A24" s="43"/>
      <c r="B24" s="271"/>
      <c r="C24" s="262"/>
      <c r="D24" s="272"/>
      <c r="E24" s="262"/>
      <c r="F24" s="263"/>
      <c r="G24" s="264"/>
      <c r="H24" s="263"/>
      <c r="I24" s="264"/>
      <c r="J24" s="263"/>
      <c r="K24" s="264"/>
      <c r="L24" s="263"/>
      <c r="M24" s="264"/>
      <c r="N24" s="263"/>
    </row>
    <row r="25" s="54" customFormat="true" ht="15" hidden="false" customHeight="true" outlineLevel="0" collapsed="false">
      <c r="A25" s="43"/>
      <c r="B25" s="273" t="s">
        <v>82</v>
      </c>
      <c r="C25" s="262"/>
      <c r="D25" s="274"/>
      <c r="E25" s="262"/>
      <c r="F25" s="275" t="n">
        <f aca="false">SUM(F14:F24)</f>
        <v>3300</v>
      </c>
      <c r="G25" s="262"/>
      <c r="H25" s="263" t="n">
        <f aca="false">SUM(H14:H24)</f>
        <v>3300</v>
      </c>
      <c r="I25" s="262"/>
      <c r="J25" s="263"/>
      <c r="K25" s="262"/>
      <c r="L25" s="263"/>
      <c r="M25" s="262"/>
      <c r="N25" s="263"/>
    </row>
    <row r="26" s="54" customFormat="true" ht="15" hidden="false" customHeight="true" outlineLevel="0" collapsed="false">
      <c r="A26" s="0"/>
      <c r="B26" s="72"/>
      <c r="C26" s="72"/>
      <c r="D26" s="72"/>
      <c r="E26" s="72"/>
      <c r="F26" s="72"/>
      <c r="G26" s="72"/>
      <c r="H26" s="73"/>
      <c r="I26" s="72" t="s">
        <v>559</v>
      </c>
      <c r="J26" s="72"/>
      <c r="K26" s="72"/>
      <c r="L26" s="72"/>
      <c r="M26" s="72"/>
      <c r="N26" s="72"/>
    </row>
    <row r="27" customFormat="false" ht="12.75" hidden="false" customHeight="false" outlineLevel="0" collapsed="false">
      <c r="A27" s="72" t="s">
        <v>154</v>
      </c>
      <c r="B27" s="0"/>
      <c r="C27" s="72"/>
      <c r="D27" s="72"/>
      <c r="E27" s="72"/>
      <c r="F27" s="72"/>
      <c r="G27" s="72"/>
      <c r="H27" s="0"/>
      <c r="I27" s="73" t="s">
        <v>155</v>
      </c>
      <c r="J27" s="72"/>
      <c r="K27" s="72"/>
      <c r="L27" s="72"/>
      <c r="M27" s="72"/>
      <c r="N27" s="72"/>
    </row>
    <row r="28" customFormat="false" ht="12.75" hidden="false" customHeight="false" outlineLevel="0" collapsed="false">
      <c r="A28" s="0"/>
      <c r="B28" s="72"/>
      <c r="C28" s="72"/>
      <c r="D28" s="72"/>
      <c r="E28" s="72"/>
      <c r="F28" s="72"/>
      <c r="G28" s="72"/>
      <c r="H28" s="73"/>
      <c r="I28" s="116" t="s">
        <v>84</v>
      </c>
      <c r="J28" s="116"/>
      <c r="K28" s="116"/>
      <c r="L28" s="276"/>
      <c r="M28" s="72"/>
      <c r="N28" s="72"/>
    </row>
    <row r="29" customFormat="false" ht="15" hidden="false" customHeight="false" outlineLevel="0" collapsed="false">
      <c r="A29" s="0"/>
      <c r="B29" s="0"/>
      <c r="C29" s="277"/>
      <c r="D29" s="277"/>
      <c r="E29" s="277"/>
      <c r="F29" s="277"/>
      <c r="G29" s="277"/>
      <c r="H29" s="278"/>
      <c r="I29" s="0"/>
      <c r="J29" s="279" t="s">
        <v>560</v>
      </c>
      <c r="K29" s="277"/>
      <c r="L29" s="277"/>
      <c r="M29" s="277"/>
      <c r="N29" s="279"/>
    </row>
    <row r="30" customFormat="false" ht="12.75" hidden="false" customHeight="false" outlineLevel="0" collapsed="false">
      <c r="A30" s="0"/>
      <c r="B30" s="0"/>
      <c r="C30" s="277"/>
      <c r="D30" s="277"/>
      <c r="E30" s="277"/>
      <c r="F30" s="277"/>
      <c r="G30" s="277"/>
      <c r="H30" s="278"/>
      <c r="I30" s="0"/>
      <c r="J30" s="0" t="s">
        <v>561</v>
      </c>
      <c r="K30" s="277"/>
      <c r="L30" s="277"/>
      <c r="M30" s="277"/>
      <c r="N30" s="277"/>
    </row>
  </sheetData>
  <mergeCells count="22">
    <mergeCell ref="A4:O4"/>
    <mergeCell ref="A5:O5"/>
    <mergeCell ref="A10:A13"/>
    <mergeCell ref="B10:B13"/>
    <mergeCell ref="C10:C13"/>
    <mergeCell ref="D10:D13"/>
    <mergeCell ref="E10:E13"/>
    <mergeCell ref="F10:F13"/>
    <mergeCell ref="G10:N10"/>
    <mergeCell ref="G11:H11"/>
    <mergeCell ref="I11:J11"/>
    <mergeCell ref="K11:L11"/>
    <mergeCell ref="M11:N11"/>
    <mergeCell ref="G12:G13"/>
    <mergeCell ref="H12:H13"/>
    <mergeCell ref="I12:I13"/>
    <mergeCell ref="J12:J13"/>
    <mergeCell ref="K12:K13"/>
    <mergeCell ref="L12:L13"/>
    <mergeCell ref="M12:M13"/>
    <mergeCell ref="N12:N13"/>
    <mergeCell ref="I28:K28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1" activeCellId="0" sqref="J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3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83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83" t="s">
        <v>0</v>
      </c>
      <c r="J1" s="4"/>
      <c r="K1" s="5"/>
      <c r="L1" s="5"/>
      <c r="M1" s="5"/>
      <c r="N1" s="5"/>
    </row>
    <row r="2" customFormat="false" ht="12.75" hidden="false" customHeight="false" outlineLevel="0" collapsed="false">
      <c r="J2" s="4"/>
      <c r="K2" s="5"/>
      <c r="L2" s="5"/>
      <c r="M2" s="5"/>
      <c r="N2" s="5"/>
    </row>
    <row r="3" customFormat="false" ht="12.75" hidden="false" customHeight="false" outlineLevel="0" collapsed="false">
      <c r="J3" s="4"/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159</v>
      </c>
      <c r="B7" s="10"/>
      <c r="C7" s="7"/>
      <c r="D7" s="8"/>
      <c r="E7" s="1"/>
    </row>
    <row r="8" customFormat="false" ht="12.75" hidden="false" customHeight="false" outlineLevel="0" collapsed="false">
      <c r="A8" s="284" t="s">
        <v>4</v>
      </c>
      <c r="B8" s="12"/>
      <c r="C8" s="13"/>
      <c r="D8" s="14"/>
      <c r="E8" s="15"/>
      <c r="F8" s="16" t="s">
        <v>5</v>
      </c>
      <c r="G8" s="17"/>
      <c r="H8" s="285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582</v>
      </c>
      <c r="B9" s="10"/>
      <c r="C9" s="22"/>
      <c r="D9" s="23"/>
      <c r="E9" s="9"/>
      <c r="F9" s="24" t="s">
        <v>8</v>
      </c>
      <c r="G9" s="24" t="s">
        <v>9</v>
      </c>
      <c r="H9" s="286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287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288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289"/>
      <c r="B12" s="24"/>
      <c r="C12" s="38"/>
      <c r="D12" s="39"/>
      <c r="E12" s="40"/>
      <c r="F12" s="24"/>
      <c r="G12" s="41" t="s">
        <v>22</v>
      </c>
      <c r="H12" s="290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customFormat="false" ht="12.75" hidden="false" customHeight="false" outlineLevel="0" collapsed="false">
      <c r="A13" s="289" t="n">
        <v>1</v>
      </c>
      <c r="B13" s="24" t="s">
        <v>583</v>
      </c>
      <c r="C13" s="38" t="n">
        <v>170</v>
      </c>
      <c r="D13" s="39" t="n">
        <v>20</v>
      </c>
      <c r="E13" s="40" t="s">
        <v>101</v>
      </c>
      <c r="F13" s="257" t="n">
        <v>3400</v>
      </c>
      <c r="G13" s="41" t="n">
        <v>10</v>
      </c>
      <c r="H13" s="291" t="n">
        <v>1700</v>
      </c>
      <c r="I13" s="32"/>
      <c r="J13" s="32"/>
      <c r="K13" s="41" t="n">
        <v>10</v>
      </c>
      <c r="L13" s="292" t="n">
        <v>1700</v>
      </c>
      <c r="M13" s="41"/>
      <c r="N13" s="41"/>
    </row>
    <row r="14" customFormat="false" ht="12.75" hidden="false" customHeight="false" outlineLevel="0" collapsed="false">
      <c r="A14" s="289" t="n">
        <v>2</v>
      </c>
      <c r="B14" s="24" t="s">
        <v>584</v>
      </c>
      <c r="C14" s="38" t="n">
        <v>140</v>
      </c>
      <c r="D14" s="39" t="n">
        <v>20</v>
      </c>
      <c r="E14" s="40" t="s">
        <v>101</v>
      </c>
      <c r="F14" s="257" t="n">
        <v>2800</v>
      </c>
      <c r="G14" s="41" t="n">
        <v>10</v>
      </c>
      <c r="H14" s="291" t="n">
        <v>1400</v>
      </c>
      <c r="I14" s="32"/>
      <c r="J14" s="32"/>
      <c r="K14" s="41" t="n">
        <v>10</v>
      </c>
      <c r="L14" s="292" t="n">
        <v>1400</v>
      </c>
      <c r="M14" s="41"/>
      <c r="N14" s="41"/>
    </row>
    <row r="15" customFormat="false" ht="12.75" hidden="false" customHeight="false" outlineLevel="0" collapsed="false">
      <c r="A15" s="289" t="n">
        <v>3</v>
      </c>
      <c r="B15" s="24" t="s">
        <v>585</v>
      </c>
      <c r="C15" s="38" t="n">
        <v>120</v>
      </c>
      <c r="D15" s="39" t="n">
        <v>6</v>
      </c>
      <c r="E15" s="40" t="s">
        <v>101</v>
      </c>
      <c r="F15" s="24" t="n">
        <v>720</v>
      </c>
      <c r="G15" s="41" t="n">
        <v>3</v>
      </c>
      <c r="H15" s="290" t="n">
        <v>360</v>
      </c>
      <c r="I15" s="32"/>
      <c r="J15" s="32"/>
      <c r="K15" s="41" t="n">
        <v>3</v>
      </c>
      <c r="L15" s="42" t="n">
        <v>360</v>
      </c>
      <c r="M15" s="41"/>
      <c r="N15" s="41"/>
    </row>
    <row r="16" customFormat="false" ht="12.75" hidden="false" customHeight="false" outlineLevel="0" collapsed="false">
      <c r="A16" s="289" t="n">
        <v>4</v>
      </c>
      <c r="B16" s="24" t="s">
        <v>586</v>
      </c>
      <c r="C16" s="38" t="n">
        <v>100</v>
      </c>
      <c r="D16" s="39" t="n">
        <v>6</v>
      </c>
      <c r="E16" s="40" t="s">
        <v>101</v>
      </c>
      <c r="F16" s="24" t="n">
        <v>600</v>
      </c>
      <c r="G16" s="41" t="n">
        <v>3</v>
      </c>
      <c r="H16" s="290" t="n">
        <v>300</v>
      </c>
      <c r="I16" s="32"/>
      <c r="J16" s="32"/>
      <c r="K16" s="41" t="n">
        <v>3</v>
      </c>
      <c r="L16" s="42" t="n">
        <v>300</v>
      </c>
      <c r="M16" s="41"/>
      <c r="N16" s="41"/>
    </row>
    <row r="17" customFormat="false" ht="12.75" hidden="false" customHeight="false" outlineLevel="0" collapsed="false">
      <c r="A17" s="289" t="n">
        <v>5</v>
      </c>
      <c r="B17" s="24" t="s">
        <v>587</v>
      </c>
      <c r="C17" s="38" t="n">
        <v>60</v>
      </c>
      <c r="D17" s="39" t="n">
        <v>8</v>
      </c>
      <c r="E17" s="40" t="s">
        <v>588</v>
      </c>
      <c r="F17" s="24" t="n">
        <v>480</v>
      </c>
      <c r="G17" s="41" t="n">
        <v>4</v>
      </c>
      <c r="H17" s="290" t="n">
        <v>240</v>
      </c>
      <c r="I17" s="32"/>
      <c r="J17" s="32"/>
      <c r="K17" s="41" t="n">
        <v>4</v>
      </c>
      <c r="L17" s="42" t="n">
        <v>240</v>
      </c>
      <c r="M17" s="41"/>
      <c r="N17" s="41"/>
    </row>
    <row r="18" customFormat="false" ht="12.75" hidden="false" customHeight="false" outlineLevel="0" collapsed="false">
      <c r="A18" s="289" t="n">
        <v>6</v>
      </c>
      <c r="B18" s="24" t="s">
        <v>589</v>
      </c>
      <c r="C18" s="38" t="n">
        <v>72</v>
      </c>
      <c r="D18" s="39" t="n">
        <v>4</v>
      </c>
      <c r="E18" s="40" t="s">
        <v>590</v>
      </c>
      <c r="F18" s="24" t="n">
        <v>288</v>
      </c>
      <c r="G18" s="41" t="n">
        <v>2</v>
      </c>
      <c r="H18" s="290" t="n">
        <v>144</v>
      </c>
      <c r="I18" s="32"/>
      <c r="J18" s="32"/>
      <c r="K18" s="41" t="n">
        <v>2</v>
      </c>
      <c r="L18" s="42" t="n">
        <v>144</v>
      </c>
      <c r="M18" s="41"/>
      <c r="N18" s="41"/>
    </row>
    <row r="19" customFormat="false" ht="12.75" hidden="false" customHeight="false" outlineLevel="0" collapsed="false">
      <c r="A19" s="289" t="n">
        <v>7</v>
      </c>
      <c r="B19" s="24" t="s">
        <v>591</v>
      </c>
      <c r="C19" s="38" t="n">
        <v>18</v>
      </c>
      <c r="D19" s="39" t="n">
        <v>10</v>
      </c>
      <c r="E19" s="40" t="s">
        <v>588</v>
      </c>
      <c r="F19" s="24" t="n">
        <v>180</v>
      </c>
      <c r="G19" s="41" t="n">
        <v>6</v>
      </c>
      <c r="H19" s="290" t="n">
        <v>108</v>
      </c>
      <c r="I19" s="32"/>
      <c r="J19" s="32"/>
      <c r="K19" s="41" t="n">
        <v>4</v>
      </c>
      <c r="L19" s="42" t="n">
        <v>72</v>
      </c>
      <c r="M19" s="41"/>
      <c r="N19" s="41"/>
    </row>
    <row r="20" customFormat="false" ht="12.75" hidden="false" customHeight="false" outlineLevel="0" collapsed="false">
      <c r="A20" s="289" t="n">
        <v>8</v>
      </c>
      <c r="B20" s="24" t="s">
        <v>592</v>
      </c>
      <c r="C20" s="38" t="n">
        <v>22</v>
      </c>
      <c r="D20" s="39" t="n">
        <v>10</v>
      </c>
      <c r="E20" s="40" t="s">
        <v>588</v>
      </c>
      <c r="F20" s="24" t="n">
        <v>220</v>
      </c>
      <c r="G20" s="41" t="n">
        <v>6</v>
      </c>
      <c r="H20" s="290" t="n">
        <v>132</v>
      </c>
      <c r="I20" s="32"/>
      <c r="J20" s="32"/>
      <c r="K20" s="41" t="n">
        <v>4</v>
      </c>
      <c r="L20" s="42" t="n">
        <v>88</v>
      </c>
      <c r="M20" s="41"/>
      <c r="N20" s="41"/>
    </row>
    <row r="21" customFormat="false" ht="12.75" hidden="false" customHeight="false" outlineLevel="0" collapsed="false">
      <c r="A21" s="289" t="n">
        <v>9</v>
      </c>
      <c r="B21" s="24" t="s">
        <v>593</v>
      </c>
      <c r="C21" s="38" t="n">
        <v>120</v>
      </c>
      <c r="D21" s="39" t="n">
        <v>8</v>
      </c>
      <c r="E21" s="40" t="s">
        <v>588</v>
      </c>
      <c r="F21" s="24" t="n">
        <v>960</v>
      </c>
      <c r="G21" s="41" t="n">
        <v>4</v>
      </c>
      <c r="H21" s="290" t="n">
        <v>480</v>
      </c>
      <c r="I21" s="32"/>
      <c r="J21" s="32"/>
      <c r="K21" s="41" t="n">
        <v>4</v>
      </c>
      <c r="L21" s="42" t="n">
        <v>480</v>
      </c>
      <c r="M21" s="41"/>
      <c r="N21" s="41"/>
    </row>
    <row r="22" customFormat="false" ht="12.75" hidden="false" customHeight="false" outlineLevel="0" collapsed="false">
      <c r="A22" s="289" t="n">
        <v>10</v>
      </c>
      <c r="B22" s="24" t="s">
        <v>594</v>
      </c>
      <c r="C22" s="38"/>
      <c r="D22" s="39"/>
      <c r="E22" s="40"/>
      <c r="F22" s="24"/>
      <c r="G22" s="41"/>
      <c r="H22" s="290"/>
      <c r="I22" s="32"/>
      <c r="J22" s="32"/>
      <c r="K22" s="41"/>
      <c r="L22" s="42"/>
      <c r="M22" s="41"/>
      <c r="N22" s="41"/>
    </row>
    <row r="23" customFormat="false" ht="12.75" hidden="false" customHeight="false" outlineLevel="0" collapsed="false">
      <c r="A23" s="289" t="n">
        <v>11</v>
      </c>
      <c r="B23" s="24" t="s">
        <v>595</v>
      </c>
      <c r="C23" s="38" t="n">
        <v>36</v>
      </c>
      <c r="D23" s="39" t="n">
        <v>2</v>
      </c>
      <c r="E23" s="40" t="s">
        <v>590</v>
      </c>
      <c r="F23" s="24" t="n">
        <v>72</v>
      </c>
      <c r="G23" s="41" t="n">
        <v>1</v>
      </c>
      <c r="H23" s="290" t="n">
        <v>36</v>
      </c>
      <c r="I23" s="32"/>
      <c r="J23" s="32"/>
      <c r="K23" s="41" t="n">
        <v>1</v>
      </c>
      <c r="L23" s="42" t="n">
        <v>36</v>
      </c>
      <c r="M23" s="41"/>
      <c r="N23" s="41"/>
    </row>
    <row r="24" customFormat="false" ht="12.75" hidden="false" customHeight="false" outlineLevel="0" collapsed="false">
      <c r="A24" s="289" t="n">
        <v>12</v>
      </c>
      <c r="B24" s="24" t="s">
        <v>596</v>
      </c>
      <c r="C24" s="38" t="n">
        <v>36</v>
      </c>
      <c r="D24" s="39" t="n">
        <v>2</v>
      </c>
      <c r="E24" s="40" t="s">
        <v>590</v>
      </c>
      <c r="F24" s="24" t="n">
        <v>72</v>
      </c>
      <c r="G24" s="41" t="n">
        <v>1</v>
      </c>
      <c r="H24" s="290" t="n">
        <v>36</v>
      </c>
      <c r="I24" s="32"/>
      <c r="J24" s="32"/>
      <c r="K24" s="41" t="n">
        <v>1</v>
      </c>
      <c r="L24" s="42" t="n">
        <v>36</v>
      </c>
      <c r="M24" s="41"/>
      <c r="N24" s="41"/>
    </row>
    <row r="25" customFormat="false" ht="12.75" hidden="false" customHeight="false" outlineLevel="0" collapsed="false">
      <c r="A25" s="289" t="n">
        <v>13</v>
      </c>
      <c r="B25" s="24" t="s">
        <v>597</v>
      </c>
      <c r="C25" s="38" t="n">
        <v>24</v>
      </c>
      <c r="D25" s="39" t="n">
        <v>2</v>
      </c>
      <c r="E25" s="40" t="s">
        <v>590</v>
      </c>
      <c r="F25" s="24" t="n">
        <v>48</v>
      </c>
      <c r="G25" s="41" t="n">
        <v>1</v>
      </c>
      <c r="H25" s="290" t="n">
        <v>24</v>
      </c>
      <c r="I25" s="32"/>
      <c r="J25" s="32"/>
      <c r="K25" s="41" t="n">
        <v>1</v>
      </c>
      <c r="L25" s="42" t="n">
        <v>24</v>
      </c>
      <c r="M25" s="41"/>
      <c r="N25" s="41"/>
    </row>
    <row r="26" customFormat="false" ht="12.75" hidden="false" customHeight="false" outlineLevel="0" collapsed="false">
      <c r="A26" s="289" t="n">
        <v>14</v>
      </c>
      <c r="B26" s="24" t="s">
        <v>598</v>
      </c>
      <c r="C26" s="38" t="n">
        <v>24</v>
      </c>
      <c r="D26" s="39" t="n">
        <v>2</v>
      </c>
      <c r="E26" s="40" t="s">
        <v>590</v>
      </c>
      <c r="F26" s="24" t="n">
        <v>48</v>
      </c>
      <c r="G26" s="41" t="n">
        <v>1</v>
      </c>
      <c r="H26" s="290" t="n">
        <v>24</v>
      </c>
      <c r="I26" s="32"/>
      <c r="J26" s="32"/>
      <c r="K26" s="41" t="n">
        <v>1</v>
      </c>
      <c r="L26" s="42" t="n">
        <v>24</v>
      </c>
      <c r="M26" s="41"/>
      <c r="N26" s="41"/>
    </row>
    <row r="27" customFormat="false" ht="12.75" hidden="false" customHeight="false" outlineLevel="0" collapsed="false">
      <c r="A27" s="289" t="n">
        <v>15</v>
      </c>
      <c r="B27" s="24" t="s">
        <v>599</v>
      </c>
      <c r="C27" s="38" t="n">
        <v>28</v>
      </c>
      <c r="D27" s="39" t="n">
        <v>12</v>
      </c>
      <c r="E27" s="40" t="s">
        <v>588</v>
      </c>
      <c r="F27" s="24" t="n">
        <v>336</v>
      </c>
      <c r="G27" s="41" t="n">
        <v>6</v>
      </c>
      <c r="H27" s="290" t="n">
        <v>168</v>
      </c>
      <c r="I27" s="32"/>
      <c r="J27" s="32"/>
      <c r="K27" s="41" t="n">
        <v>6</v>
      </c>
      <c r="L27" s="42" t="n">
        <v>168</v>
      </c>
      <c r="M27" s="41"/>
      <c r="N27" s="41"/>
    </row>
    <row r="28" customFormat="false" ht="12.75" hidden="false" customHeight="false" outlineLevel="0" collapsed="false">
      <c r="A28" s="289" t="n">
        <v>16</v>
      </c>
      <c r="B28" s="24" t="s">
        <v>600</v>
      </c>
      <c r="C28" s="38" t="n">
        <v>20</v>
      </c>
      <c r="D28" s="39" t="n">
        <v>12</v>
      </c>
      <c r="E28" s="40" t="s">
        <v>588</v>
      </c>
      <c r="F28" s="24" t="n">
        <v>240</v>
      </c>
      <c r="G28" s="41" t="n">
        <v>6</v>
      </c>
      <c r="H28" s="290" t="n">
        <v>120</v>
      </c>
      <c r="I28" s="32"/>
      <c r="J28" s="32"/>
      <c r="K28" s="41" t="n">
        <v>6</v>
      </c>
      <c r="L28" s="42" t="n">
        <v>120</v>
      </c>
      <c r="M28" s="41"/>
      <c r="N28" s="41"/>
    </row>
    <row r="29" customFormat="false" ht="12.75" hidden="false" customHeight="false" outlineLevel="0" collapsed="false">
      <c r="A29" s="289" t="n">
        <v>17</v>
      </c>
      <c r="B29" s="24" t="s">
        <v>601</v>
      </c>
      <c r="C29" s="38" t="n">
        <v>3800</v>
      </c>
      <c r="D29" s="39" t="n">
        <v>1</v>
      </c>
      <c r="E29" s="40" t="s">
        <v>38</v>
      </c>
      <c r="F29" s="257" t="n">
        <v>3800</v>
      </c>
      <c r="G29" s="41" t="n">
        <v>1</v>
      </c>
      <c r="H29" s="291" t="n">
        <v>3800</v>
      </c>
      <c r="I29" s="32"/>
      <c r="J29" s="32"/>
      <c r="K29" s="41"/>
      <c r="L29" s="42"/>
      <c r="M29" s="41"/>
      <c r="N29" s="41"/>
    </row>
    <row r="30" customFormat="false" ht="12.75" hidden="false" customHeight="false" outlineLevel="0" collapsed="false">
      <c r="A30" s="289" t="n">
        <v>18</v>
      </c>
      <c r="B30" s="24" t="s">
        <v>602</v>
      </c>
      <c r="C30" s="38" t="n">
        <v>1500</v>
      </c>
      <c r="D30" s="39" t="n">
        <v>1</v>
      </c>
      <c r="E30" s="40" t="s">
        <v>38</v>
      </c>
      <c r="F30" s="257" t="n">
        <v>1500</v>
      </c>
      <c r="G30" s="41" t="n">
        <v>1</v>
      </c>
      <c r="H30" s="291" t="n">
        <v>1500</v>
      </c>
      <c r="I30" s="32"/>
      <c r="J30" s="32"/>
      <c r="K30" s="41"/>
      <c r="L30" s="42"/>
      <c r="M30" s="41"/>
      <c r="N30" s="41"/>
    </row>
    <row r="31" customFormat="false" ht="12.75" hidden="false" customHeight="false" outlineLevel="0" collapsed="false">
      <c r="A31" s="289" t="n">
        <v>19</v>
      </c>
      <c r="B31" s="24" t="s">
        <v>603</v>
      </c>
      <c r="C31" s="38" t="n">
        <v>10000</v>
      </c>
      <c r="D31" s="39" t="n">
        <v>1</v>
      </c>
      <c r="E31" s="40" t="s">
        <v>38</v>
      </c>
      <c r="F31" s="257" t="n">
        <v>10000</v>
      </c>
      <c r="G31" s="41" t="n">
        <v>1</v>
      </c>
      <c r="H31" s="291" t="n">
        <v>10000</v>
      </c>
      <c r="I31" s="32"/>
      <c r="J31" s="32"/>
      <c r="K31" s="41"/>
      <c r="L31" s="42"/>
      <c r="M31" s="41"/>
      <c r="N31" s="41"/>
    </row>
    <row r="32" customFormat="false" ht="12.75" hidden="false" customHeight="false" outlineLevel="0" collapsed="false">
      <c r="A32" s="289" t="n">
        <v>20</v>
      </c>
      <c r="B32" s="24" t="s">
        <v>604</v>
      </c>
      <c r="C32" s="38" t="n">
        <v>120</v>
      </c>
      <c r="D32" s="39" t="n">
        <v>20</v>
      </c>
      <c r="E32" s="40" t="s">
        <v>588</v>
      </c>
      <c r="F32" s="257" t="n">
        <v>2400</v>
      </c>
      <c r="G32" s="41" t="n">
        <v>10</v>
      </c>
      <c r="H32" s="291" t="n">
        <v>1200</v>
      </c>
      <c r="I32" s="32"/>
      <c r="J32" s="32"/>
      <c r="K32" s="41" t="n">
        <v>10</v>
      </c>
      <c r="L32" s="292" t="n">
        <v>1200</v>
      </c>
      <c r="M32" s="41"/>
      <c r="N32" s="41"/>
    </row>
    <row r="33" customFormat="false" ht="12.75" hidden="false" customHeight="false" outlineLevel="0" collapsed="false">
      <c r="A33" s="289" t="n">
        <v>21</v>
      </c>
      <c r="B33" s="24" t="s">
        <v>605</v>
      </c>
      <c r="C33" s="38" t="n">
        <v>30</v>
      </c>
      <c r="D33" s="39" t="n">
        <v>6</v>
      </c>
      <c r="E33" s="40" t="s">
        <v>588</v>
      </c>
      <c r="F33" s="24" t="n">
        <v>180</v>
      </c>
      <c r="G33" s="41" t="n">
        <v>3</v>
      </c>
      <c r="H33" s="290" t="n">
        <v>90</v>
      </c>
      <c r="I33" s="32"/>
      <c r="J33" s="32"/>
      <c r="K33" s="41" t="n">
        <v>3</v>
      </c>
      <c r="L33" s="42" t="n">
        <v>90</v>
      </c>
      <c r="M33" s="41"/>
      <c r="N33" s="41"/>
    </row>
    <row r="34" customFormat="false" ht="12.75" hidden="false" customHeight="false" outlineLevel="0" collapsed="false">
      <c r="A34" s="289" t="n">
        <v>22</v>
      </c>
      <c r="B34" s="24" t="s">
        <v>606</v>
      </c>
      <c r="C34" s="38" t="n">
        <v>32</v>
      </c>
      <c r="D34" s="39" t="n">
        <v>6</v>
      </c>
      <c r="E34" s="40" t="s">
        <v>588</v>
      </c>
      <c r="F34" s="24" t="n">
        <v>112</v>
      </c>
      <c r="G34" s="41" t="n">
        <v>3</v>
      </c>
      <c r="H34" s="290" t="n">
        <v>96</v>
      </c>
      <c r="I34" s="32"/>
      <c r="J34" s="32"/>
      <c r="K34" s="41" t="n">
        <v>3</v>
      </c>
      <c r="L34" s="42" t="n">
        <v>96</v>
      </c>
      <c r="M34" s="41"/>
      <c r="N34" s="41"/>
    </row>
    <row r="35" customFormat="false" ht="12.75" hidden="false" customHeight="false" outlineLevel="0" collapsed="false">
      <c r="A35" s="289" t="n">
        <v>23</v>
      </c>
      <c r="B35" s="24" t="s">
        <v>607</v>
      </c>
      <c r="C35" s="38" t="n">
        <v>250</v>
      </c>
      <c r="D35" s="39" t="n">
        <v>2</v>
      </c>
      <c r="E35" s="40" t="s">
        <v>588</v>
      </c>
      <c r="F35" s="24" t="n">
        <v>500</v>
      </c>
      <c r="G35" s="41" t="n">
        <v>1</v>
      </c>
      <c r="H35" s="290" t="n">
        <v>250</v>
      </c>
      <c r="I35" s="32"/>
      <c r="J35" s="32"/>
      <c r="K35" s="41" t="n">
        <v>1</v>
      </c>
      <c r="L35" s="42" t="n">
        <v>250</v>
      </c>
      <c r="M35" s="41"/>
      <c r="N35" s="41"/>
    </row>
    <row r="36" customFormat="false" ht="12.75" hidden="false" customHeight="false" outlineLevel="0" collapsed="false">
      <c r="A36" s="289" t="n">
        <v>24</v>
      </c>
      <c r="B36" s="24" t="s">
        <v>608</v>
      </c>
      <c r="C36" s="38" t="n">
        <v>45</v>
      </c>
      <c r="D36" s="39" t="n">
        <v>6</v>
      </c>
      <c r="E36" s="40" t="s">
        <v>588</v>
      </c>
      <c r="F36" s="24" t="n">
        <v>270</v>
      </c>
      <c r="G36" s="41" t="n">
        <v>3</v>
      </c>
      <c r="H36" s="290" t="n">
        <v>135</v>
      </c>
      <c r="I36" s="32"/>
      <c r="J36" s="32"/>
      <c r="K36" s="41" t="n">
        <v>3</v>
      </c>
      <c r="L36" s="42" t="n">
        <v>135</v>
      </c>
      <c r="M36" s="41"/>
      <c r="N36" s="41"/>
    </row>
    <row r="37" s="54" customFormat="true" ht="15" hidden="false" customHeight="true" outlineLevel="0" collapsed="false">
      <c r="A37" s="290" t="n">
        <v>25</v>
      </c>
      <c r="B37" s="55" t="s">
        <v>609</v>
      </c>
      <c r="C37" s="50" t="n">
        <v>60</v>
      </c>
      <c r="D37" s="51" t="n">
        <v>1</v>
      </c>
      <c r="E37" s="49" t="s">
        <v>610</v>
      </c>
      <c r="F37" s="52" t="n">
        <v>60</v>
      </c>
      <c r="G37" s="32" t="n">
        <v>1</v>
      </c>
      <c r="H37" s="52" t="n">
        <v>60</v>
      </c>
      <c r="I37" s="32"/>
      <c r="J37" s="53"/>
      <c r="K37" s="32"/>
      <c r="L37" s="53"/>
      <c r="M37" s="32"/>
      <c r="N37" s="53"/>
    </row>
    <row r="38" s="54" customFormat="true" ht="15" hidden="false" customHeight="true" outlineLevel="0" collapsed="false">
      <c r="A38" s="290" t="n">
        <v>26</v>
      </c>
      <c r="B38" s="55" t="s">
        <v>611</v>
      </c>
      <c r="C38" s="50" t="n">
        <v>70</v>
      </c>
      <c r="D38" s="51" t="n">
        <v>4</v>
      </c>
      <c r="E38" s="49" t="s">
        <v>610</v>
      </c>
      <c r="F38" s="52" t="n">
        <v>280</v>
      </c>
      <c r="G38" s="32" t="n">
        <v>2</v>
      </c>
      <c r="H38" s="52" t="n">
        <v>140</v>
      </c>
      <c r="I38" s="32"/>
      <c r="J38" s="53"/>
      <c r="K38" s="32" t="n">
        <v>2</v>
      </c>
      <c r="L38" s="53" t="n">
        <v>140</v>
      </c>
      <c r="M38" s="32"/>
      <c r="N38" s="53"/>
    </row>
    <row r="39" s="54" customFormat="true" ht="15" hidden="false" customHeight="true" outlineLevel="0" collapsed="false">
      <c r="A39" s="290" t="n">
        <v>27</v>
      </c>
      <c r="B39" s="55" t="s">
        <v>612</v>
      </c>
      <c r="C39" s="50" t="n">
        <v>45</v>
      </c>
      <c r="D39" s="51" t="n">
        <v>8</v>
      </c>
      <c r="E39" s="49" t="s">
        <v>613</v>
      </c>
      <c r="F39" s="52" t="n">
        <v>360</v>
      </c>
      <c r="G39" s="32" t="n">
        <v>4</v>
      </c>
      <c r="H39" s="52" t="n">
        <v>180</v>
      </c>
      <c r="I39" s="32"/>
      <c r="J39" s="53"/>
      <c r="K39" s="32" t="n">
        <v>4</v>
      </c>
      <c r="L39" s="53" t="n">
        <v>180</v>
      </c>
      <c r="M39" s="32"/>
      <c r="N39" s="53"/>
    </row>
    <row r="40" s="54" customFormat="true" ht="15" hidden="false" customHeight="true" outlineLevel="0" collapsed="false">
      <c r="A40" s="290" t="n">
        <v>28</v>
      </c>
      <c r="B40" s="55" t="s">
        <v>614</v>
      </c>
      <c r="C40" s="56" t="n">
        <v>95</v>
      </c>
      <c r="D40" s="51" t="n">
        <v>10</v>
      </c>
      <c r="E40" s="49" t="s">
        <v>615</v>
      </c>
      <c r="F40" s="52" t="n">
        <v>950</v>
      </c>
      <c r="G40" s="32" t="n">
        <v>5</v>
      </c>
      <c r="H40" s="52" t="n">
        <v>475</v>
      </c>
      <c r="I40" s="32"/>
      <c r="J40" s="53"/>
      <c r="K40" s="32" t="n">
        <v>5</v>
      </c>
      <c r="L40" s="53" t="n">
        <v>475</v>
      </c>
      <c r="M40" s="32"/>
      <c r="N40" s="53"/>
    </row>
    <row r="41" s="54" customFormat="true" ht="15" hidden="false" customHeight="true" outlineLevel="0" collapsed="false">
      <c r="A41" s="290" t="n">
        <v>29</v>
      </c>
      <c r="B41" s="55" t="s">
        <v>616</v>
      </c>
      <c r="C41" s="56" t="n">
        <v>9</v>
      </c>
      <c r="D41" s="51" t="n">
        <v>10</v>
      </c>
      <c r="E41" s="49" t="s">
        <v>617</v>
      </c>
      <c r="F41" s="52" t="n">
        <v>90</v>
      </c>
      <c r="G41" s="32" t="n">
        <v>5</v>
      </c>
      <c r="H41" s="52" t="n">
        <v>45</v>
      </c>
      <c r="I41" s="32"/>
      <c r="J41" s="53"/>
      <c r="K41" s="32" t="n">
        <v>5</v>
      </c>
      <c r="L41" s="53" t="n">
        <v>45</v>
      </c>
      <c r="M41" s="32"/>
      <c r="N41" s="53"/>
    </row>
    <row r="42" s="54" customFormat="true" ht="15" hidden="false" customHeight="true" outlineLevel="0" collapsed="false">
      <c r="A42" s="290" t="n">
        <v>30</v>
      </c>
      <c r="B42" s="55" t="s">
        <v>618</v>
      </c>
      <c r="C42" s="50" t="n">
        <v>200</v>
      </c>
      <c r="D42" s="51" t="n">
        <v>2</v>
      </c>
      <c r="E42" s="49" t="s">
        <v>588</v>
      </c>
      <c r="F42" s="52" t="n">
        <v>400</v>
      </c>
      <c r="G42" s="32" t="n">
        <v>1</v>
      </c>
      <c r="H42" s="52" t="n">
        <v>200</v>
      </c>
      <c r="I42" s="32"/>
      <c r="J42" s="53"/>
      <c r="K42" s="32" t="n">
        <v>1</v>
      </c>
      <c r="L42" s="53" t="n">
        <v>200</v>
      </c>
      <c r="M42" s="32"/>
      <c r="N42" s="53"/>
    </row>
    <row r="43" s="54" customFormat="true" ht="15" hidden="false" customHeight="true" outlineLevel="0" collapsed="false">
      <c r="A43" s="290" t="n">
        <v>31</v>
      </c>
      <c r="B43" s="55" t="s">
        <v>619</v>
      </c>
      <c r="C43" s="50" t="n">
        <v>65</v>
      </c>
      <c r="D43" s="51" t="n">
        <v>4</v>
      </c>
      <c r="E43" s="49" t="s">
        <v>588</v>
      </c>
      <c r="F43" s="52" t="n">
        <v>260</v>
      </c>
      <c r="G43" s="32" t="n">
        <v>2</v>
      </c>
      <c r="H43" s="52" t="n">
        <v>130</v>
      </c>
      <c r="I43" s="32"/>
      <c r="J43" s="53"/>
      <c r="K43" s="32" t="n">
        <v>2</v>
      </c>
      <c r="L43" s="53" t="n">
        <v>130</v>
      </c>
      <c r="M43" s="32"/>
      <c r="N43" s="53"/>
    </row>
    <row r="44" s="54" customFormat="true" ht="15" hidden="false" customHeight="true" outlineLevel="0" collapsed="false">
      <c r="A44" s="290" t="n">
        <v>32</v>
      </c>
      <c r="B44" s="55" t="s">
        <v>620</v>
      </c>
      <c r="C44" s="50" t="n">
        <v>30</v>
      </c>
      <c r="D44" s="51" t="n">
        <v>2</v>
      </c>
      <c r="E44" s="49" t="s">
        <v>588</v>
      </c>
      <c r="F44" s="52" t="n">
        <v>60</v>
      </c>
      <c r="G44" s="32" t="n">
        <v>1</v>
      </c>
      <c r="H44" s="52" t="n">
        <v>30</v>
      </c>
      <c r="I44" s="32"/>
      <c r="J44" s="53"/>
      <c r="K44" s="32" t="n">
        <v>1</v>
      </c>
      <c r="L44" s="53" t="n">
        <v>30</v>
      </c>
      <c r="M44" s="32"/>
      <c r="N44" s="53"/>
    </row>
    <row r="45" s="54" customFormat="true" ht="15" hidden="false" customHeight="true" outlineLevel="0" collapsed="false">
      <c r="A45" s="290" t="n">
        <v>33</v>
      </c>
      <c r="B45" s="55" t="s">
        <v>621</v>
      </c>
      <c r="C45" s="50" t="n">
        <v>750</v>
      </c>
      <c r="D45" s="51" t="n">
        <v>1</v>
      </c>
      <c r="E45" s="49" t="s">
        <v>588</v>
      </c>
      <c r="F45" s="52" t="n">
        <v>750</v>
      </c>
      <c r="G45" s="32" t="n">
        <v>1</v>
      </c>
      <c r="H45" s="52" t="n">
        <v>750</v>
      </c>
      <c r="I45" s="32"/>
      <c r="J45" s="53"/>
      <c r="K45" s="32"/>
      <c r="L45" s="53"/>
      <c r="M45" s="32"/>
      <c r="N45" s="53"/>
    </row>
    <row r="46" s="54" customFormat="true" ht="15" hidden="false" customHeight="true" outlineLevel="0" collapsed="false">
      <c r="A46" s="290" t="n">
        <v>34</v>
      </c>
      <c r="B46" s="247" t="s">
        <v>622</v>
      </c>
      <c r="C46" s="50" t="n">
        <v>50</v>
      </c>
      <c r="D46" s="51" t="n">
        <v>2</v>
      </c>
      <c r="E46" s="49" t="s">
        <v>144</v>
      </c>
      <c r="F46" s="52" t="n">
        <v>100</v>
      </c>
      <c r="G46" s="32" t="n">
        <v>2</v>
      </c>
      <c r="H46" s="52" t="n">
        <v>100</v>
      </c>
      <c r="I46" s="32"/>
      <c r="J46" s="53"/>
      <c r="K46" s="32"/>
      <c r="L46" s="53"/>
      <c r="M46" s="32"/>
      <c r="N46" s="53"/>
    </row>
    <row r="47" s="54" customFormat="true" ht="15" hidden="false" customHeight="true" outlineLevel="0" collapsed="false">
      <c r="A47" s="290" t="n">
        <v>35</v>
      </c>
      <c r="B47" s="55" t="s">
        <v>623</v>
      </c>
      <c r="C47" s="50" t="n">
        <v>1000</v>
      </c>
      <c r="D47" s="51"/>
      <c r="E47" s="49"/>
      <c r="F47" s="52" t="n">
        <v>2000</v>
      </c>
      <c r="G47" s="32"/>
      <c r="H47" s="52" t="n">
        <v>1000</v>
      </c>
      <c r="I47" s="32"/>
      <c r="J47" s="53"/>
      <c r="K47" s="32"/>
      <c r="L47" s="53" t="n">
        <v>1000</v>
      </c>
      <c r="M47" s="32"/>
      <c r="N47" s="53"/>
    </row>
    <row r="48" s="54" customFormat="true" ht="15" hidden="false" customHeight="true" outlineLevel="0" collapsed="false">
      <c r="A48" s="290" t="n">
        <v>36</v>
      </c>
      <c r="B48" s="55" t="s">
        <v>624</v>
      </c>
      <c r="C48" s="50" t="n">
        <v>1000</v>
      </c>
      <c r="D48" s="51"/>
      <c r="E48" s="49"/>
      <c r="F48" s="52" t="n">
        <v>2000</v>
      </c>
      <c r="G48" s="32"/>
      <c r="H48" s="52" t="n">
        <v>1000</v>
      </c>
      <c r="I48" s="32"/>
      <c r="J48" s="53"/>
      <c r="K48" s="32"/>
      <c r="L48" s="53" t="n">
        <v>1000</v>
      </c>
      <c r="M48" s="32"/>
      <c r="N48" s="53"/>
    </row>
    <row r="49" s="54" customFormat="true" ht="15" hidden="false" customHeight="true" outlineLevel="0" collapsed="false">
      <c r="A49" s="290" t="n">
        <v>37</v>
      </c>
      <c r="B49" s="55" t="s">
        <v>625</v>
      </c>
      <c r="C49" s="50" t="n">
        <v>15000</v>
      </c>
      <c r="D49" s="51" t="n">
        <v>70</v>
      </c>
      <c r="E49" s="49" t="s">
        <v>626</v>
      </c>
      <c r="F49" s="52" t="n">
        <v>1050000</v>
      </c>
      <c r="G49" s="32" t="n">
        <v>35</v>
      </c>
      <c r="H49" s="52" t="n">
        <v>525000</v>
      </c>
      <c r="I49" s="32"/>
      <c r="J49" s="53"/>
      <c r="K49" s="32" t="n">
        <v>35</v>
      </c>
      <c r="L49" s="53" t="n">
        <v>525000</v>
      </c>
      <c r="M49" s="32"/>
      <c r="N49" s="53"/>
    </row>
    <row r="50" s="54" customFormat="true" ht="15" hidden="false" customHeight="true" outlineLevel="0" collapsed="false">
      <c r="A50" s="290" t="n">
        <v>38</v>
      </c>
      <c r="B50" s="55" t="s">
        <v>627</v>
      </c>
      <c r="C50" s="50" t="n">
        <v>45000</v>
      </c>
      <c r="D50" s="51" t="n">
        <v>48</v>
      </c>
      <c r="E50" s="49" t="s">
        <v>626</v>
      </c>
      <c r="F50" s="293" t="s">
        <v>628</v>
      </c>
      <c r="G50" s="32" t="n">
        <v>24</v>
      </c>
      <c r="H50" s="52" t="n">
        <v>1080000</v>
      </c>
      <c r="I50" s="32"/>
      <c r="J50" s="53"/>
      <c r="K50" s="32" t="n">
        <v>24</v>
      </c>
      <c r="L50" s="53" t="s">
        <v>629</v>
      </c>
      <c r="M50" s="32"/>
      <c r="N50" s="53"/>
    </row>
    <row r="51" s="54" customFormat="true" ht="15" hidden="false" customHeight="true" outlineLevel="0" collapsed="false">
      <c r="A51" s="290" t="n">
        <v>39</v>
      </c>
      <c r="B51" s="55" t="s">
        <v>630</v>
      </c>
      <c r="C51" s="50" t="n">
        <v>78000</v>
      </c>
      <c r="D51" s="51" t="n">
        <v>16</v>
      </c>
      <c r="E51" s="49" t="s">
        <v>626</v>
      </c>
      <c r="F51" s="52" t="n">
        <v>1248000</v>
      </c>
      <c r="G51" s="32" t="n">
        <v>8</v>
      </c>
      <c r="H51" s="52" t="s">
        <v>631</v>
      </c>
      <c r="I51" s="32"/>
      <c r="J51" s="53"/>
      <c r="K51" s="32" t="n">
        <v>8</v>
      </c>
      <c r="L51" s="53" t="n">
        <v>624000</v>
      </c>
      <c r="M51" s="32"/>
      <c r="N51" s="53"/>
    </row>
    <row r="52" s="54" customFormat="true" ht="15" hidden="false" customHeight="true" outlineLevel="0" collapsed="false">
      <c r="A52" s="290" t="n">
        <v>40</v>
      </c>
      <c r="B52" s="55" t="s">
        <v>632</v>
      </c>
      <c r="C52" s="50" t="n">
        <v>8800</v>
      </c>
      <c r="D52" s="51" t="n">
        <v>4</v>
      </c>
      <c r="E52" s="49" t="s">
        <v>626</v>
      </c>
      <c r="F52" s="52" t="n">
        <v>35200</v>
      </c>
      <c r="G52" s="32" t="n">
        <v>2</v>
      </c>
      <c r="H52" s="52" t="n">
        <v>17600</v>
      </c>
      <c r="I52" s="32"/>
      <c r="J52" s="53"/>
      <c r="K52" s="32" t="n">
        <v>2</v>
      </c>
      <c r="L52" s="53" t="n">
        <v>17600</v>
      </c>
      <c r="M52" s="32"/>
      <c r="N52" s="53"/>
    </row>
    <row r="53" s="54" customFormat="true" ht="15" hidden="false" customHeight="true" outlineLevel="0" collapsed="false">
      <c r="A53" s="290" t="n">
        <v>41</v>
      </c>
      <c r="B53" s="55" t="s">
        <v>633</v>
      </c>
      <c r="C53" s="50" t="n">
        <v>8900</v>
      </c>
      <c r="D53" s="51" t="n">
        <v>8</v>
      </c>
      <c r="E53" s="49" t="s">
        <v>626</v>
      </c>
      <c r="F53" s="52" t="n">
        <v>71200</v>
      </c>
      <c r="G53" s="32" t="n">
        <v>4</v>
      </c>
      <c r="H53" s="52" t="n">
        <v>35600</v>
      </c>
      <c r="I53" s="32"/>
      <c r="J53" s="53"/>
      <c r="K53" s="32" t="n">
        <v>4</v>
      </c>
      <c r="L53" s="53" t="n">
        <v>35600</v>
      </c>
      <c r="M53" s="32"/>
      <c r="N53" s="53"/>
    </row>
    <row r="54" s="54" customFormat="true" ht="15" hidden="false" customHeight="true" outlineLevel="0" collapsed="false">
      <c r="A54" s="290" t="n">
        <v>42</v>
      </c>
      <c r="B54" s="55" t="s">
        <v>634</v>
      </c>
      <c r="C54" s="50" t="n">
        <v>10800</v>
      </c>
      <c r="D54" s="51" t="n">
        <v>24</v>
      </c>
      <c r="E54" s="49" t="s">
        <v>178</v>
      </c>
      <c r="F54" s="52" t="n">
        <v>259200</v>
      </c>
      <c r="G54" s="32" t="n">
        <v>12</v>
      </c>
      <c r="H54" s="52" t="n">
        <v>129600</v>
      </c>
      <c r="I54" s="32"/>
      <c r="J54" s="53"/>
      <c r="K54" s="32" t="n">
        <v>12</v>
      </c>
      <c r="L54" s="53" t="n">
        <v>129600</v>
      </c>
      <c r="M54" s="32"/>
      <c r="N54" s="53"/>
    </row>
    <row r="55" s="54" customFormat="true" ht="15" hidden="false" customHeight="true" outlineLevel="0" collapsed="false">
      <c r="A55" s="290" t="n">
        <v>43</v>
      </c>
      <c r="B55" s="55" t="s">
        <v>635</v>
      </c>
      <c r="C55" s="50" t="n">
        <v>50</v>
      </c>
      <c r="D55" s="294" t="n">
        <v>30000</v>
      </c>
      <c r="E55" s="49" t="s">
        <v>636</v>
      </c>
      <c r="F55" s="52" t="n">
        <v>1500000</v>
      </c>
      <c r="G55" s="295" t="n">
        <v>7500</v>
      </c>
      <c r="H55" s="52" t="n">
        <v>375000</v>
      </c>
      <c r="I55" s="295" t="n">
        <v>7500</v>
      </c>
      <c r="J55" s="53" t="n">
        <v>375000</v>
      </c>
      <c r="K55" s="295" t="n">
        <v>7500</v>
      </c>
      <c r="L55" s="53" t="n">
        <v>375000</v>
      </c>
      <c r="M55" s="295" t="n">
        <v>7500</v>
      </c>
      <c r="N55" s="53" t="n">
        <v>375000</v>
      </c>
    </row>
    <row r="56" s="54" customFormat="true" ht="15" hidden="false" customHeight="true" outlineLevel="0" collapsed="false">
      <c r="A56" s="290" t="n">
        <v>44</v>
      </c>
      <c r="B56" s="55" t="s">
        <v>637</v>
      </c>
      <c r="C56" s="50" t="n">
        <v>250</v>
      </c>
      <c r="D56" s="294" t="n">
        <v>3000</v>
      </c>
      <c r="E56" s="49" t="s">
        <v>636</v>
      </c>
      <c r="F56" s="52" t="n">
        <v>750000</v>
      </c>
      <c r="G56" s="32" t="n">
        <v>750</v>
      </c>
      <c r="H56" s="52" t="n">
        <v>187500</v>
      </c>
      <c r="I56" s="32" t="n">
        <v>750</v>
      </c>
      <c r="J56" s="53" t="n">
        <v>187500</v>
      </c>
      <c r="K56" s="32" t="n">
        <v>750</v>
      </c>
      <c r="L56" s="53" t="n">
        <v>187500</v>
      </c>
      <c r="M56" s="32" t="n">
        <v>750</v>
      </c>
      <c r="N56" s="53" t="n">
        <v>187500</v>
      </c>
    </row>
    <row r="57" s="54" customFormat="true" ht="15" hidden="false" customHeight="true" outlineLevel="0" collapsed="false">
      <c r="A57" s="290" t="n">
        <v>45</v>
      </c>
      <c r="B57" s="55" t="s">
        <v>638</v>
      </c>
      <c r="C57" s="50" t="n">
        <v>3840</v>
      </c>
      <c r="D57" s="51" t="n">
        <v>4</v>
      </c>
      <c r="E57" s="49" t="s">
        <v>639</v>
      </c>
      <c r="F57" s="52" t="n">
        <v>15360</v>
      </c>
      <c r="G57" s="32" t="n">
        <v>1</v>
      </c>
      <c r="H57" s="52" t="n">
        <v>3840</v>
      </c>
      <c r="I57" s="32" t="n">
        <v>1</v>
      </c>
      <c r="J57" s="53" t="n">
        <v>3840</v>
      </c>
      <c r="K57" s="32" t="n">
        <v>1</v>
      </c>
      <c r="L57" s="53" t="n">
        <v>3840</v>
      </c>
      <c r="M57" s="32" t="n">
        <v>1</v>
      </c>
      <c r="N57" s="53" t="n">
        <v>3840</v>
      </c>
    </row>
    <row r="58" s="54" customFormat="true" ht="15" hidden="false" customHeight="true" outlineLevel="0" collapsed="false">
      <c r="A58" s="290" t="n">
        <v>46</v>
      </c>
      <c r="B58" s="55" t="s">
        <v>640</v>
      </c>
      <c r="C58" s="50" t="n">
        <v>1600</v>
      </c>
      <c r="D58" s="51" t="n">
        <v>24</v>
      </c>
      <c r="E58" s="49" t="s">
        <v>178</v>
      </c>
      <c r="F58" s="52" t="n">
        <v>38400</v>
      </c>
      <c r="G58" s="32" t="n">
        <v>12</v>
      </c>
      <c r="H58" s="52" t="n">
        <v>19200</v>
      </c>
      <c r="I58" s="32"/>
      <c r="J58" s="53"/>
      <c r="K58" s="32" t="n">
        <v>12</v>
      </c>
      <c r="L58" s="53" t="n">
        <v>19200</v>
      </c>
      <c r="M58" s="32"/>
      <c r="N58" s="53"/>
    </row>
    <row r="59" s="54" customFormat="true" ht="15" hidden="false" customHeight="true" outlineLevel="0" collapsed="false">
      <c r="A59" s="290" t="n">
        <v>47</v>
      </c>
      <c r="B59" s="55" t="s">
        <v>641</v>
      </c>
      <c r="C59" s="50" t="n">
        <v>450</v>
      </c>
      <c r="D59" s="51" t="n">
        <v>24</v>
      </c>
      <c r="E59" s="49" t="s">
        <v>178</v>
      </c>
      <c r="F59" s="52" t="n">
        <v>10800</v>
      </c>
      <c r="G59" s="32" t="n">
        <v>12</v>
      </c>
      <c r="H59" s="52" t="n">
        <v>5400</v>
      </c>
      <c r="I59" s="32"/>
      <c r="J59" s="53"/>
      <c r="K59" s="32" t="n">
        <v>12</v>
      </c>
      <c r="L59" s="53" t="n">
        <v>5400</v>
      </c>
      <c r="M59" s="32"/>
      <c r="N59" s="53"/>
    </row>
    <row r="60" s="54" customFormat="true" ht="15" hidden="false" customHeight="true" outlineLevel="0" collapsed="false">
      <c r="A60" s="290" t="n">
        <v>48</v>
      </c>
      <c r="B60" s="55" t="s">
        <v>642</v>
      </c>
      <c r="C60" s="50" t="n">
        <v>3000</v>
      </c>
      <c r="D60" s="51" t="n">
        <v>12</v>
      </c>
      <c r="E60" s="49" t="s">
        <v>643</v>
      </c>
      <c r="F60" s="52" t="n">
        <v>36000</v>
      </c>
      <c r="G60" s="32" t="n">
        <v>6</v>
      </c>
      <c r="H60" s="52" t="n">
        <v>18000</v>
      </c>
      <c r="I60" s="32"/>
      <c r="J60" s="53"/>
      <c r="K60" s="32" t="n">
        <v>6</v>
      </c>
      <c r="L60" s="53" t="n">
        <v>18000</v>
      </c>
      <c r="M60" s="32"/>
      <c r="N60" s="53"/>
    </row>
    <row r="61" s="54" customFormat="true" ht="15" hidden="false" customHeight="true" outlineLevel="0" collapsed="false">
      <c r="A61" s="290" t="n">
        <v>49</v>
      </c>
      <c r="B61" s="55" t="s">
        <v>644</v>
      </c>
      <c r="C61" s="50" t="n">
        <v>2600</v>
      </c>
      <c r="D61" s="51" t="n">
        <v>12</v>
      </c>
      <c r="E61" s="49" t="s">
        <v>643</v>
      </c>
      <c r="F61" s="52" t="n">
        <v>31200</v>
      </c>
      <c r="G61" s="32" t="n">
        <v>6</v>
      </c>
      <c r="H61" s="52" t="n">
        <v>15600</v>
      </c>
      <c r="I61" s="32"/>
      <c r="J61" s="53"/>
      <c r="K61" s="32" t="n">
        <v>6</v>
      </c>
      <c r="L61" s="53" t="n">
        <v>15600</v>
      </c>
      <c r="M61" s="32"/>
      <c r="N61" s="53"/>
    </row>
    <row r="62" s="54" customFormat="true" ht="15" hidden="false" customHeight="true" outlineLevel="0" collapsed="false">
      <c r="A62" s="290" t="n">
        <v>50</v>
      </c>
      <c r="B62" s="55" t="s">
        <v>645</v>
      </c>
      <c r="C62" s="50" t="n">
        <v>14200</v>
      </c>
      <c r="D62" s="51" t="n">
        <v>12</v>
      </c>
      <c r="E62" s="49" t="s">
        <v>643</v>
      </c>
      <c r="F62" s="52" t="n">
        <v>170400</v>
      </c>
      <c r="G62" s="32" t="n">
        <v>6</v>
      </c>
      <c r="H62" s="52" t="n">
        <v>85200</v>
      </c>
      <c r="I62" s="32"/>
      <c r="J62" s="53"/>
      <c r="K62" s="32" t="n">
        <v>6</v>
      </c>
      <c r="L62" s="53" t="n">
        <v>85200</v>
      </c>
      <c r="M62" s="32"/>
      <c r="N62" s="53"/>
    </row>
    <row r="63" s="54" customFormat="true" ht="15" hidden="false" customHeight="true" outlineLevel="0" collapsed="false">
      <c r="A63" s="290" t="n">
        <v>51</v>
      </c>
      <c r="B63" s="55" t="s">
        <v>646</v>
      </c>
      <c r="C63" s="50" t="n">
        <v>6800</v>
      </c>
      <c r="D63" s="51" t="n">
        <v>12</v>
      </c>
      <c r="E63" s="49" t="s">
        <v>178</v>
      </c>
      <c r="F63" s="52" t="n">
        <v>81600</v>
      </c>
      <c r="G63" s="32" t="n">
        <v>6</v>
      </c>
      <c r="H63" s="52" t="n">
        <v>40800</v>
      </c>
      <c r="I63" s="32"/>
      <c r="J63" s="53"/>
      <c r="K63" s="32" t="n">
        <v>6</v>
      </c>
      <c r="L63" s="53" t="n">
        <v>40800</v>
      </c>
      <c r="M63" s="32"/>
      <c r="N63" s="53"/>
    </row>
    <row r="64" s="54" customFormat="true" ht="15" hidden="false" customHeight="true" outlineLevel="0" collapsed="false">
      <c r="A64" s="290" t="n">
        <v>52</v>
      </c>
      <c r="B64" s="55" t="s">
        <v>647</v>
      </c>
      <c r="C64" s="50" t="n">
        <v>18000</v>
      </c>
      <c r="D64" s="51" t="n">
        <v>4</v>
      </c>
      <c r="E64" s="49" t="s">
        <v>626</v>
      </c>
      <c r="F64" s="52" t="n">
        <v>72000</v>
      </c>
      <c r="G64" s="32" t="n">
        <v>2</v>
      </c>
      <c r="H64" s="52" t="n">
        <v>36000</v>
      </c>
      <c r="I64" s="32"/>
      <c r="J64" s="53"/>
      <c r="K64" s="32" t="n">
        <v>2</v>
      </c>
      <c r="L64" s="53" t="n">
        <v>36000</v>
      </c>
      <c r="M64" s="32"/>
      <c r="N64" s="53"/>
    </row>
    <row r="65" s="54" customFormat="true" ht="15" hidden="false" customHeight="true" outlineLevel="0" collapsed="false">
      <c r="A65" s="290" t="n">
        <v>53</v>
      </c>
      <c r="B65" s="55" t="s">
        <v>648</v>
      </c>
      <c r="C65" s="50" t="n">
        <v>380</v>
      </c>
      <c r="D65" s="51" t="n">
        <v>60</v>
      </c>
      <c r="E65" s="49" t="s">
        <v>178</v>
      </c>
      <c r="F65" s="52" t="n">
        <v>22800</v>
      </c>
      <c r="G65" s="32" t="n">
        <v>30</v>
      </c>
      <c r="H65" s="52" t="n">
        <v>11400</v>
      </c>
      <c r="I65" s="32"/>
      <c r="J65" s="53"/>
      <c r="K65" s="32" t="n">
        <v>30</v>
      </c>
      <c r="L65" s="53" t="n">
        <v>11400</v>
      </c>
      <c r="M65" s="32"/>
      <c r="N65" s="53"/>
    </row>
    <row r="66" s="54" customFormat="true" ht="15" hidden="false" customHeight="true" outlineLevel="0" collapsed="false">
      <c r="A66" s="290" t="n">
        <v>54</v>
      </c>
      <c r="B66" s="55" t="s">
        <v>649</v>
      </c>
      <c r="C66" s="50" t="n">
        <v>3300</v>
      </c>
      <c r="D66" s="51" t="n">
        <v>6</v>
      </c>
      <c r="E66" s="49" t="s">
        <v>626</v>
      </c>
      <c r="F66" s="52" t="n">
        <v>19800</v>
      </c>
      <c r="G66" s="32" t="n">
        <v>3</v>
      </c>
      <c r="H66" s="52" t="n">
        <v>6600</v>
      </c>
      <c r="I66" s="32"/>
      <c r="J66" s="53"/>
      <c r="K66" s="32" t="n">
        <v>3</v>
      </c>
      <c r="L66" s="53" t="n">
        <v>6600</v>
      </c>
      <c r="M66" s="32"/>
      <c r="N66" s="53"/>
    </row>
    <row r="67" s="54" customFormat="true" ht="15" hidden="false" customHeight="true" outlineLevel="0" collapsed="false">
      <c r="A67" s="290" t="n">
        <v>55</v>
      </c>
      <c r="B67" s="55" t="s">
        <v>650</v>
      </c>
      <c r="C67" s="50" t="n">
        <v>16500</v>
      </c>
      <c r="D67" s="51" t="n">
        <v>4</v>
      </c>
      <c r="E67" s="49" t="s">
        <v>178</v>
      </c>
      <c r="F67" s="52" t="n">
        <v>66000</v>
      </c>
      <c r="G67" s="32" t="n">
        <v>2</v>
      </c>
      <c r="H67" s="52" t="n">
        <v>33000</v>
      </c>
      <c r="I67" s="32"/>
      <c r="J67" s="53"/>
      <c r="K67" s="32" t="n">
        <v>2</v>
      </c>
      <c r="L67" s="53" t="n">
        <v>33000</v>
      </c>
      <c r="M67" s="32"/>
      <c r="N67" s="53"/>
    </row>
    <row r="68" s="54" customFormat="true" ht="15" hidden="false" customHeight="true" outlineLevel="0" collapsed="false">
      <c r="A68" s="290" t="n">
        <v>56</v>
      </c>
      <c r="B68" s="55" t="s">
        <v>651</v>
      </c>
      <c r="C68" s="50" t="n">
        <v>19500</v>
      </c>
      <c r="D68" s="51" t="n">
        <v>2</v>
      </c>
      <c r="E68" s="49" t="s">
        <v>178</v>
      </c>
      <c r="F68" s="52" t="n">
        <v>39000</v>
      </c>
      <c r="G68" s="32" t="n">
        <v>1</v>
      </c>
      <c r="H68" s="52" t="n">
        <v>19500</v>
      </c>
      <c r="I68" s="32"/>
      <c r="J68" s="53"/>
      <c r="K68" s="32" t="n">
        <v>1</v>
      </c>
      <c r="L68" s="53" t="n">
        <v>19500</v>
      </c>
      <c r="M68" s="32"/>
      <c r="N68" s="53"/>
    </row>
    <row r="69" s="54" customFormat="true" ht="15" hidden="false" customHeight="true" outlineLevel="0" collapsed="false">
      <c r="A69" s="290" t="n">
        <v>57</v>
      </c>
      <c r="B69" s="55" t="s">
        <v>652</v>
      </c>
      <c r="C69" s="50"/>
      <c r="D69" s="51"/>
      <c r="E69" s="49"/>
      <c r="F69" s="52" t="n">
        <v>80000</v>
      </c>
      <c r="G69" s="32"/>
      <c r="H69" s="52" t="n">
        <v>40000</v>
      </c>
      <c r="I69" s="32"/>
      <c r="J69" s="53"/>
      <c r="K69" s="32"/>
      <c r="L69" s="53" t="n">
        <v>40000</v>
      </c>
      <c r="M69" s="32"/>
      <c r="N69" s="53"/>
    </row>
    <row r="70" s="54" customFormat="true" ht="15" hidden="false" customHeight="true" outlineLevel="0" collapsed="false">
      <c r="A70" s="290" t="n">
        <v>58</v>
      </c>
      <c r="B70" s="55" t="s">
        <v>653</v>
      </c>
      <c r="C70" s="50"/>
      <c r="D70" s="51"/>
      <c r="E70" s="49"/>
      <c r="F70" s="52" t="n">
        <v>50000</v>
      </c>
      <c r="G70" s="32"/>
      <c r="H70" s="52" t="n">
        <v>25000</v>
      </c>
      <c r="I70" s="32"/>
      <c r="J70" s="53"/>
      <c r="K70" s="32"/>
      <c r="L70" s="53" t="n">
        <v>50000</v>
      </c>
      <c r="M70" s="32"/>
      <c r="N70" s="53"/>
    </row>
    <row r="71" s="54" customFormat="true" ht="15" hidden="false" customHeight="true" outlineLevel="0" collapsed="false">
      <c r="A71" s="290" t="n">
        <v>59</v>
      </c>
      <c r="B71" s="55" t="s">
        <v>654</v>
      </c>
      <c r="C71" s="50"/>
      <c r="D71" s="51"/>
      <c r="E71" s="49"/>
      <c r="F71" s="52" t="n">
        <v>200000</v>
      </c>
      <c r="G71" s="32"/>
      <c r="H71" s="52" t="n">
        <v>100000</v>
      </c>
      <c r="I71" s="32"/>
      <c r="J71" s="53"/>
      <c r="K71" s="32"/>
      <c r="L71" s="53" t="n">
        <v>100000</v>
      </c>
      <c r="M71" s="32"/>
      <c r="N71" s="53"/>
    </row>
    <row r="72" s="54" customFormat="true" ht="15" hidden="false" customHeight="true" outlineLevel="0" collapsed="false">
      <c r="A72" s="290" t="n">
        <v>60</v>
      </c>
      <c r="B72" s="55" t="s">
        <v>655</v>
      </c>
      <c r="C72" s="50" t="n">
        <v>580</v>
      </c>
      <c r="D72" s="51" t="n">
        <v>10</v>
      </c>
      <c r="E72" s="49" t="s">
        <v>656</v>
      </c>
      <c r="F72" s="52" t="n">
        <v>5800</v>
      </c>
      <c r="G72" s="32" t="n">
        <v>5</v>
      </c>
      <c r="H72" s="52" t="n">
        <v>2900</v>
      </c>
      <c r="I72" s="32"/>
      <c r="J72" s="53"/>
      <c r="K72" s="32" t="n">
        <v>5</v>
      </c>
      <c r="L72" s="53" t="n">
        <v>2900</v>
      </c>
      <c r="M72" s="32"/>
      <c r="N72" s="53"/>
    </row>
    <row r="73" s="54" customFormat="true" ht="15" hidden="false" customHeight="true" outlineLevel="0" collapsed="false">
      <c r="A73" s="290" t="n">
        <v>61</v>
      </c>
      <c r="B73" s="55" t="s">
        <v>657</v>
      </c>
      <c r="C73" s="50" t="n">
        <v>3200</v>
      </c>
      <c r="D73" s="51" t="n">
        <v>4</v>
      </c>
      <c r="E73" s="49" t="s">
        <v>639</v>
      </c>
      <c r="F73" s="52" t="n">
        <v>12800</v>
      </c>
      <c r="G73" s="32" t="n">
        <v>2</v>
      </c>
      <c r="H73" s="52" t="n">
        <v>6400</v>
      </c>
      <c r="I73" s="32"/>
      <c r="J73" s="53"/>
      <c r="K73" s="32" t="n">
        <v>2</v>
      </c>
      <c r="L73" s="53" t="n">
        <v>6400</v>
      </c>
      <c r="M73" s="32"/>
      <c r="N73" s="53"/>
    </row>
    <row r="74" s="54" customFormat="true" ht="15" hidden="false" customHeight="true" outlineLevel="0" collapsed="false">
      <c r="A74" s="290" t="n">
        <v>62</v>
      </c>
      <c r="B74" s="55" t="s">
        <v>658</v>
      </c>
      <c r="C74" s="50" t="n">
        <v>470</v>
      </c>
      <c r="D74" s="51" t="n">
        <v>1</v>
      </c>
      <c r="E74" s="49" t="s">
        <v>574</v>
      </c>
      <c r="F74" s="52" t="n">
        <v>470</v>
      </c>
      <c r="G74" s="32" t="n">
        <v>1</v>
      </c>
      <c r="H74" s="52" t="n">
        <v>470</v>
      </c>
      <c r="I74" s="32"/>
      <c r="J74" s="53"/>
      <c r="K74" s="32"/>
      <c r="L74" s="53"/>
      <c r="M74" s="32"/>
      <c r="N74" s="53"/>
    </row>
    <row r="75" s="54" customFormat="true" ht="15" hidden="false" customHeight="true" outlineLevel="0" collapsed="false">
      <c r="A75" s="290" t="n">
        <v>63</v>
      </c>
      <c r="B75" s="55" t="s">
        <v>659</v>
      </c>
      <c r="C75" s="50" t="n">
        <v>460</v>
      </c>
      <c r="D75" s="51" t="n">
        <v>2</v>
      </c>
      <c r="E75" s="49" t="s">
        <v>660</v>
      </c>
      <c r="F75" s="52" t="n">
        <v>920</v>
      </c>
      <c r="G75" s="32" t="n">
        <v>2</v>
      </c>
      <c r="H75" s="52" t="n">
        <v>920</v>
      </c>
      <c r="I75" s="32"/>
      <c r="J75" s="53"/>
      <c r="K75" s="32"/>
      <c r="L75" s="53"/>
      <c r="M75" s="32"/>
      <c r="N75" s="53"/>
    </row>
    <row r="76" s="54" customFormat="true" ht="15" hidden="false" customHeight="true" outlineLevel="0" collapsed="false">
      <c r="A76" s="290" t="n">
        <v>64</v>
      </c>
      <c r="B76" s="55" t="s">
        <v>661</v>
      </c>
      <c r="C76" s="50" t="n">
        <v>200</v>
      </c>
      <c r="D76" s="51" t="n">
        <v>1</v>
      </c>
      <c r="E76" s="49" t="s">
        <v>178</v>
      </c>
      <c r="F76" s="52" t="n">
        <v>200</v>
      </c>
      <c r="G76" s="32" t="n">
        <v>1</v>
      </c>
      <c r="H76" s="52" t="n">
        <v>200</v>
      </c>
      <c r="I76" s="32"/>
      <c r="J76" s="53"/>
      <c r="K76" s="32"/>
      <c r="L76" s="53"/>
      <c r="M76" s="32"/>
      <c r="N76" s="53"/>
    </row>
    <row r="77" s="54" customFormat="true" ht="15" hidden="false" customHeight="true" outlineLevel="0" collapsed="false">
      <c r="A77" s="290" t="n">
        <v>65</v>
      </c>
      <c r="B77" s="55" t="s">
        <v>662</v>
      </c>
      <c r="C77" s="50" t="n">
        <v>220</v>
      </c>
      <c r="D77" s="51" t="n">
        <v>3</v>
      </c>
      <c r="E77" s="49" t="s">
        <v>178</v>
      </c>
      <c r="F77" s="52" t="n">
        <v>660</v>
      </c>
      <c r="G77" s="32" t="n">
        <v>3</v>
      </c>
      <c r="H77" s="52" t="n">
        <v>660</v>
      </c>
      <c r="I77" s="32"/>
      <c r="J77" s="53"/>
      <c r="K77" s="32"/>
      <c r="L77" s="53"/>
      <c r="M77" s="32"/>
      <c r="N77" s="53"/>
    </row>
    <row r="78" s="54" customFormat="true" ht="15" hidden="false" customHeight="true" outlineLevel="0" collapsed="false">
      <c r="A78" s="290" t="n">
        <v>66</v>
      </c>
      <c r="B78" s="55" t="s">
        <v>663</v>
      </c>
      <c r="C78" s="50" t="n">
        <v>65</v>
      </c>
      <c r="D78" s="51" t="n">
        <v>20</v>
      </c>
      <c r="E78" s="49" t="s">
        <v>664</v>
      </c>
      <c r="F78" s="52" t="n">
        <v>1300</v>
      </c>
      <c r="G78" s="32" t="n">
        <v>20</v>
      </c>
      <c r="H78" s="52" t="n">
        <v>1300</v>
      </c>
      <c r="I78" s="32"/>
      <c r="J78" s="53"/>
      <c r="K78" s="32"/>
      <c r="L78" s="53"/>
      <c r="M78" s="32"/>
      <c r="N78" s="53"/>
    </row>
    <row r="79" s="54" customFormat="true" ht="15" hidden="false" customHeight="true" outlineLevel="0" collapsed="false">
      <c r="A79" s="290" t="n">
        <v>67</v>
      </c>
      <c r="B79" s="55" t="s">
        <v>665</v>
      </c>
      <c r="C79" s="50" t="n">
        <v>780</v>
      </c>
      <c r="D79" s="51" t="n">
        <v>2</v>
      </c>
      <c r="E79" s="49" t="s">
        <v>178</v>
      </c>
      <c r="F79" s="52" t="n">
        <v>1560</v>
      </c>
      <c r="G79" s="32" t="n">
        <v>2</v>
      </c>
      <c r="H79" s="52" t="n">
        <v>1560</v>
      </c>
      <c r="I79" s="32"/>
      <c r="J79" s="53"/>
      <c r="K79" s="32"/>
      <c r="L79" s="53"/>
      <c r="M79" s="32"/>
      <c r="N79" s="53"/>
    </row>
    <row r="80" s="54" customFormat="true" ht="15" hidden="false" customHeight="true" outlineLevel="0" collapsed="false">
      <c r="A80" s="290" t="n">
        <v>68</v>
      </c>
      <c r="B80" s="55" t="s">
        <v>666</v>
      </c>
      <c r="C80" s="50" t="n">
        <v>360</v>
      </c>
      <c r="D80" s="51" t="n">
        <v>2</v>
      </c>
      <c r="E80" s="49" t="s">
        <v>178</v>
      </c>
      <c r="F80" s="52" t="n">
        <v>720</v>
      </c>
      <c r="G80" s="32" t="n">
        <v>1</v>
      </c>
      <c r="H80" s="52" t="n">
        <v>360</v>
      </c>
      <c r="I80" s="32"/>
      <c r="J80" s="53"/>
      <c r="K80" s="32" t="n">
        <v>1</v>
      </c>
      <c r="L80" s="53" t="n">
        <v>360</v>
      </c>
      <c r="M80" s="32"/>
      <c r="N80" s="53"/>
    </row>
    <row r="81" s="54" customFormat="true" ht="15" hidden="false" customHeight="true" outlineLevel="0" collapsed="false">
      <c r="A81" s="290" t="n">
        <v>69</v>
      </c>
      <c r="B81" s="55" t="s">
        <v>667</v>
      </c>
      <c r="C81" s="50"/>
      <c r="D81" s="51"/>
      <c r="E81" s="49"/>
      <c r="F81" s="52" t="n">
        <v>10000</v>
      </c>
      <c r="G81" s="32"/>
      <c r="H81" s="52" t="n">
        <v>5000</v>
      </c>
      <c r="I81" s="32"/>
      <c r="J81" s="53"/>
      <c r="K81" s="32"/>
      <c r="L81" s="53" t="n">
        <v>5000</v>
      </c>
      <c r="M81" s="32"/>
      <c r="N81" s="53"/>
    </row>
    <row r="82" s="54" customFormat="true" ht="15" hidden="false" customHeight="true" outlineLevel="0" collapsed="false">
      <c r="A82" s="290" t="n">
        <v>70</v>
      </c>
      <c r="B82" s="55" t="s">
        <v>668</v>
      </c>
      <c r="C82" s="50"/>
      <c r="D82" s="51"/>
      <c r="E82" s="49"/>
      <c r="F82" s="52" t="n">
        <v>250000</v>
      </c>
      <c r="G82" s="32"/>
      <c r="H82" s="52" t="n">
        <v>125000</v>
      </c>
      <c r="I82" s="32"/>
      <c r="J82" s="53"/>
      <c r="K82" s="32"/>
      <c r="L82" s="53" t="n">
        <v>125000</v>
      </c>
      <c r="M82" s="32"/>
      <c r="N82" s="53"/>
    </row>
    <row r="83" s="54" customFormat="true" ht="15" hidden="false" customHeight="true" outlineLevel="0" collapsed="false">
      <c r="A83" s="290" t="n">
        <v>71</v>
      </c>
      <c r="B83" s="55" t="s">
        <v>583</v>
      </c>
      <c r="C83" s="50" t="n">
        <v>170</v>
      </c>
      <c r="D83" s="51" t="n">
        <v>10</v>
      </c>
      <c r="E83" s="49" t="s">
        <v>101</v>
      </c>
      <c r="F83" s="52" t="n">
        <v>1700</v>
      </c>
      <c r="G83" s="32" t="n">
        <v>10</v>
      </c>
      <c r="H83" s="52" t="n">
        <v>1700</v>
      </c>
      <c r="I83" s="32"/>
      <c r="J83" s="53"/>
      <c r="K83" s="32"/>
      <c r="L83" s="53"/>
      <c r="M83" s="32"/>
      <c r="N83" s="53"/>
    </row>
    <row r="84" s="54" customFormat="true" ht="15" hidden="false" customHeight="true" outlineLevel="0" collapsed="false">
      <c r="A84" s="290" t="n">
        <v>72</v>
      </c>
      <c r="B84" s="55" t="s">
        <v>584</v>
      </c>
      <c r="C84" s="50" t="n">
        <v>140</v>
      </c>
      <c r="D84" s="51" t="n">
        <v>10</v>
      </c>
      <c r="E84" s="49" t="s">
        <v>101</v>
      </c>
      <c r="F84" s="52" t="n">
        <v>1400</v>
      </c>
      <c r="G84" s="32" t="n">
        <v>10</v>
      </c>
      <c r="H84" s="52" t="n">
        <v>1400</v>
      </c>
      <c r="I84" s="32"/>
      <c r="J84" s="53"/>
      <c r="K84" s="32"/>
      <c r="L84" s="53"/>
      <c r="M84" s="32"/>
      <c r="N84" s="53"/>
    </row>
    <row r="85" s="54" customFormat="true" ht="15" hidden="false" customHeight="true" outlineLevel="0" collapsed="false">
      <c r="A85" s="290" t="n">
        <v>73</v>
      </c>
      <c r="B85" s="55" t="s">
        <v>585</v>
      </c>
      <c r="C85" s="50" t="n">
        <v>120</v>
      </c>
      <c r="D85" s="51" t="n">
        <v>3</v>
      </c>
      <c r="E85" s="49" t="s">
        <v>101</v>
      </c>
      <c r="F85" s="52" t="n">
        <v>360</v>
      </c>
      <c r="G85" s="32" t="n">
        <v>3</v>
      </c>
      <c r="H85" s="52" t="n">
        <v>360</v>
      </c>
      <c r="I85" s="32"/>
      <c r="J85" s="53"/>
      <c r="K85" s="32"/>
      <c r="L85" s="53"/>
      <c r="M85" s="32"/>
      <c r="N85" s="53"/>
    </row>
    <row r="86" s="54" customFormat="true" ht="15" hidden="false" customHeight="true" outlineLevel="0" collapsed="false">
      <c r="A86" s="290" t="n">
        <v>74</v>
      </c>
      <c r="B86" s="55" t="s">
        <v>586</v>
      </c>
      <c r="C86" s="50" t="n">
        <v>100</v>
      </c>
      <c r="D86" s="51" t="n">
        <v>3</v>
      </c>
      <c r="E86" s="49" t="s">
        <v>101</v>
      </c>
      <c r="F86" s="52" t="n">
        <v>300</v>
      </c>
      <c r="G86" s="32" t="n">
        <v>3</v>
      </c>
      <c r="H86" s="52" t="n">
        <v>300</v>
      </c>
      <c r="I86" s="32"/>
      <c r="J86" s="53"/>
      <c r="K86" s="32"/>
      <c r="L86" s="53"/>
      <c r="M86" s="32"/>
      <c r="N86" s="53"/>
    </row>
    <row r="87" s="54" customFormat="true" ht="15" hidden="false" customHeight="true" outlineLevel="0" collapsed="false">
      <c r="A87" s="290" t="n">
        <v>75</v>
      </c>
      <c r="B87" s="55" t="s">
        <v>587</v>
      </c>
      <c r="C87" s="50" t="n">
        <v>60</v>
      </c>
      <c r="D87" s="51" t="n">
        <v>4</v>
      </c>
      <c r="E87" s="49" t="s">
        <v>588</v>
      </c>
      <c r="F87" s="52" t="n">
        <v>240</v>
      </c>
      <c r="G87" s="32" t="n">
        <v>4</v>
      </c>
      <c r="H87" s="52" t="n">
        <v>240</v>
      </c>
      <c r="I87" s="32"/>
      <c r="J87" s="53"/>
      <c r="K87" s="32"/>
      <c r="L87" s="53"/>
      <c r="M87" s="32"/>
      <c r="N87" s="53"/>
    </row>
    <row r="88" s="54" customFormat="true" ht="15" hidden="false" customHeight="true" outlineLevel="0" collapsed="false">
      <c r="A88" s="290" t="n">
        <v>76</v>
      </c>
      <c r="B88" s="55" t="s">
        <v>589</v>
      </c>
      <c r="C88" s="50" t="n">
        <v>72</v>
      </c>
      <c r="D88" s="51" t="n">
        <v>2</v>
      </c>
      <c r="E88" s="49" t="s">
        <v>590</v>
      </c>
      <c r="F88" s="52" t="n">
        <v>144</v>
      </c>
      <c r="G88" s="32" t="n">
        <v>2</v>
      </c>
      <c r="H88" s="52" t="n">
        <v>144</v>
      </c>
      <c r="I88" s="32"/>
      <c r="J88" s="53"/>
      <c r="K88" s="32"/>
      <c r="L88" s="53"/>
      <c r="M88" s="32"/>
      <c r="N88" s="53"/>
    </row>
    <row r="89" s="54" customFormat="true" ht="15" hidden="false" customHeight="true" outlineLevel="0" collapsed="false">
      <c r="A89" s="290" t="n">
        <v>77</v>
      </c>
      <c r="B89" s="55" t="s">
        <v>591</v>
      </c>
      <c r="C89" s="50" t="n">
        <v>18</v>
      </c>
      <c r="D89" s="51" t="n">
        <v>6</v>
      </c>
      <c r="E89" s="49" t="s">
        <v>588</v>
      </c>
      <c r="F89" s="52" t="n">
        <v>108</v>
      </c>
      <c r="G89" s="32" t="n">
        <v>6</v>
      </c>
      <c r="H89" s="52" t="n">
        <v>108</v>
      </c>
      <c r="I89" s="32"/>
      <c r="J89" s="53"/>
      <c r="K89" s="32"/>
      <c r="L89" s="53"/>
      <c r="M89" s="32"/>
      <c r="N89" s="53"/>
    </row>
    <row r="90" s="54" customFormat="true" ht="15" hidden="false" customHeight="true" outlineLevel="0" collapsed="false">
      <c r="A90" s="290" t="n">
        <v>78</v>
      </c>
      <c r="B90" s="55" t="s">
        <v>597</v>
      </c>
      <c r="C90" s="50" t="n">
        <v>24</v>
      </c>
      <c r="D90" s="51" t="n">
        <v>1</v>
      </c>
      <c r="E90" s="49" t="s">
        <v>590</v>
      </c>
      <c r="F90" s="52" t="n">
        <v>24</v>
      </c>
      <c r="G90" s="32" t="n">
        <v>1</v>
      </c>
      <c r="H90" s="52" t="n">
        <v>24</v>
      </c>
      <c r="I90" s="32"/>
      <c r="J90" s="53"/>
      <c r="K90" s="32"/>
      <c r="L90" s="53"/>
      <c r="M90" s="32"/>
      <c r="N90" s="53"/>
    </row>
    <row r="91" s="54" customFormat="true" ht="15" hidden="false" customHeight="true" outlineLevel="0" collapsed="false">
      <c r="A91" s="290" t="n">
        <v>79</v>
      </c>
      <c r="B91" s="55" t="s">
        <v>598</v>
      </c>
      <c r="C91" s="50" t="n">
        <v>24</v>
      </c>
      <c r="D91" s="51" t="n">
        <v>1</v>
      </c>
      <c r="E91" s="49" t="s">
        <v>590</v>
      </c>
      <c r="F91" s="52" t="n">
        <v>24</v>
      </c>
      <c r="G91" s="32" t="n">
        <v>1</v>
      </c>
      <c r="H91" s="52" t="n">
        <v>24</v>
      </c>
      <c r="I91" s="32"/>
      <c r="J91" s="53"/>
      <c r="K91" s="32"/>
      <c r="L91" s="53"/>
      <c r="M91" s="32"/>
      <c r="N91" s="53"/>
    </row>
    <row r="92" s="54" customFormat="true" ht="15" hidden="false" customHeight="true" outlineLevel="0" collapsed="false">
      <c r="A92" s="290" t="n">
        <v>80</v>
      </c>
      <c r="B92" s="55" t="s">
        <v>603</v>
      </c>
      <c r="C92" s="50" t="n">
        <v>10000</v>
      </c>
      <c r="D92" s="51" t="n">
        <v>1</v>
      </c>
      <c r="E92" s="49" t="s">
        <v>669</v>
      </c>
      <c r="F92" s="52" t="n">
        <v>10000</v>
      </c>
      <c r="G92" s="32" t="n">
        <v>1</v>
      </c>
      <c r="H92" s="52" t="n">
        <v>10000</v>
      </c>
      <c r="I92" s="32"/>
      <c r="J92" s="53"/>
      <c r="K92" s="32"/>
      <c r="L92" s="53"/>
      <c r="M92" s="32"/>
      <c r="N92" s="53"/>
    </row>
    <row r="93" s="54" customFormat="true" ht="15" hidden="false" customHeight="true" outlineLevel="0" collapsed="false">
      <c r="A93" s="290" t="n">
        <v>81</v>
      </c>
      <c r="B93" s="55" t="s">
        <v>604</v>
      </c>
      <c r="C93" s="50" t="n">
        <v>120</v>
      </c>
      <c r="D93" s="51" t="n">
        <v>10</v>
      </c>
      <c r="E93" s="49" t="s">
        <v>588</v>
      </c>
      <c r="F93" s="52" t="n">
        <v>1200</v>
      </c>
      <c r="G93" s="32" t="n">
        <v>10</v>
      </c>
      <c r="H93" s="52" t="n">
        <v>1200</v>
      </c>
      <c r="I93" s="32"/>
      <c r="J93" s="53"/>
      <c r="K93" s="32"/>
      <c r="L93" s="53"/>
      <c r="M93" s="32"/>
      <c r="N93" s="53"/>
    </row>
    <row r="94" s="54" customFormat="true" ht="15" hidden="false" customHeight="true" outlineLevel="0" collapsed="false">
      <c r="A94" s="290" t="n">
        <v>82</v>
      </c>
      <c r="B94" s="55" t="s">
        <v>605</v>
      </c>
      <c r="C94" s="50" t="n">
        <v>30</v>
      </c>
      <c r="D94" s="51" t="n">
        <v>3</v>
      </c>
      <c r="E94" s="49" t="s">
        <v>588</v>
      </c>
      <c r="F94" s="52" t="n">
        <v>90</v>
      </c>
      <c r="G94" s="32" t="n">
        <v>3</v>
      </c>
      <c r="H94" s="52" t="n">
        <v>90</v>
      </c>
      <c r="I94" s="32"/>
      <c r="J94" s="53"/>
      <c r="K94" s="32"/>
      <c r="L94" s="53"/>
      <c r="M94" s="32"/>
      <c r="N94" s="53"/>
    </row>
    <row r="95" s="54" customFormat="true" ht="15" hidden="false" customHeight="true" outlineLevel="0" collapsed="false">
      <c r="A95" s="290" t="n">
        <v>83</v>
      </c>
      <c r="B95" s="55" t="s">
        <v>606</v>
      </c>
      <c r="C95" s="50" t="n">
        <v>32</v>
      </c>
      <c r="D95" s="51" t="n">
        <v>3</v>
      </c>
      <c r="E95" s="49" t="s">
        <v>588</v>
      </c>
      <c r="F95" s="52" t="n">
        <v>96</v>
      </c>
      <c r="G95" s="32" t="n">
        <v>3</v>
      </c>
      <c r="H95" s="52" t="n">
        <v>96</v>
      </c>
      <c r="I95" s="32"/>
      <c r="J95" s="53"/>
      <c r="K95" s="32"/>
      <c r="L95" s="53"/>
      <c r="M95" s="32"/>
      <c r="N95" s="53"/>
    </row>
    <row r="96" s="54" customFormat="true" ht="15" hidden="false" customHeight="true" outlineLevel="0" collapsed="false">
      <c r="A96" s="290" t="n">
        <v>84</v>
      </c>
      <c r="B96" s="55" t="s">
        <v>607</v>
      </c>
      <c r="C96" s="50" t="n">
        <v>250</v>
      </c>
      <c r="D96" s="51" t="n">
        <v>1</v>
      </c>
      <c r="E96" s="49" t="s">
        <v>588</v>
      </c>
      <c r="F96" s="52" t="n">
        <v>250</v>
      </c>
      <c r="G96" s="32" t="n">
        <v>1</v>
      </c>
      <c r="H96" s="52" t="n">
        <v>250</v>
      </c>
      <c r="I96" s="32"/>
      <c r="J96" s="53"/>
      <c r="K96" s="32"/>
      <c r="L96" s="53"/>
      <c r="M96" s="32"/>
      <c r="N96" s="53"/>
    </row>
    <row r="97" s="54" customFormat="true" ht="15" hidden="false" customHeight="true" outlineLevel="0" collapsed="false">
      <c r="A97" s="290" t="n">
        <v>85</v>
      </c>
      <c r="B97" s="55" t="s">
        <v>608</v>
      </c>
      <c r="C97" s="50" t="n">
        <v>45</v>
      </c>
      <c r="D97" s="51" t="n">
        <v>3</v>
      </c>
      <c r="E97" s="49" t="s">
        <v>588</v>
      </c>
      <c r="F97" s="52" t="n">
        <v>135</v>
      </c>
      <c r="G97" s="32" t="n">
        <v>3</v>
      </c>
      <c r="H97" s="52" t="n">
        <v>135</v>
      </c>
      <c r="I97" s="32"/>
      <c r="J97" s="53"/>
      <c r="K97" s="32"/>
      <c r="L97" s="53"/>
      <c r="M97" s="32"/>
      <c r="N97" s="53"/>
    </row>
    <row r="98" s="54" customFormat="true" ht="15" hidden="false" customHeight="true" outlineLevel="0" collapsed="false">
      <c r="A98" s="290" t="n">
        <v>86</v>
      </c>
      <c r="B98" s="55" t="s">
        <v>609</v>
      </c>
      <c r="C98" s="50" t="n">
        <v>60</v>
      </c>
      <c r="D98" s="51" t="n">
        <v>1</v>
      </c>
      <c r="E98" s="49" t="s">
        <v>610</v>
      </c>
      <c r="F98" s="52" t="n">
        <v>60</v>
      </c>
      <c r="G98" s="32" t="n">
        <v>1</v>
      </c>
      <c r="H98" s="52" t="n">
        <v>60</v>
      </c>
      <c r="I98" s="32"/>
      <c r="J98" s="53"/>
      <c r="K98" s="32"/>
      <c r="L98" s="53"/>
      <c r="M98" s="32"/>
      <c r="N98" s="53"/>
    </row>
    <row r="99" s="54" customFormat="true" ht="15" hidden="false" customHeight="true" outlineLevel="0" collapsed="false">
      <c r="A99" s="290" t="n">
        <v>87</v>
      </c>
      <c r="B99" s="55" t="s">
        <v>611</v>
      </c>
      <c r="C99" s="50" t="n">
        <v>70</v>
      </c>
      <c r="D99" s="51" t="n">
        <v>2</v>
      </c>
      <c r="E99" s="49" t="s">
        <v>610</v>
      </c>
      <c r="F99" s="52" t="n">
        <v>140</v>
      </c>
      <c r="G99" s="32" t="n">
        <v>2</v>
      </c>
      <c r="H99" s="52" t="n">
        <v>140</v>
      </c>
      <c r="I99" s="32"/>
      <c r="J99" s="53"/>
      <c r="K99" s="32"/>
      <c r="L99" s="53"/>
      <c r="M99" s="32"/>
      <c r="N99" s="53"/>
    </row>
    <row r="100" s="54" customFormat="true" ht="15" hidden="false" customHeight="true" outlineLevel="0" collapsed="false">
      <c r="A100" s="290" t="n">
        <v>88</v>
      </c>
      <c r="B100" s="55" t="s">
        <v>612</v>
      </c>
      <c r="C100" s="50" t="n">
        <v>45</v>
      </c>
      <c r="D100" s="51" t="n">
        <v>4</v>
      </c>
      <c r="E100" s="49" t="s">
        <v>613</v>
      </c>
      <c r="F100" s="52" t="n">
        <v>180</v>
      </c>
      <c r="G100" s="32" t="n">
        <v>4</v>
      </c>
      <c r="H100" s="52" t="n">
        <v>180</v>
      </c>
      <c r="I100" s="32"/>
      <c r="J100" s="53"/>
      <c r="K100" s="32"/>
      <c r="L100" s="53"/>
      <c r="M100" s="32"/>
      <c r="N100" s="53"/>
    </row>
    <row r="101" s="54" customFormat="true" ht="15" hidden="false" customHeight="true" outlineLevel="0" collapsed="false">
      <c r="A101" s="290" t="n">
        <v>89</v>
      </c>
      <c r="B101" s="55" t="s">
        <v>614</v>
      </c>
      <c r="C101" s="50" t="n">
        <v>95</v>
      </c>
      <c r="D101" s="51" t="n">
        <v>5</v>
      </c>
      <c r="E101" s="49" t="s">
        <v>615</v>
      </c>
      <c r="F101" s="52" t="n">
        <v>475</v>
      </c>
      <c r="G101" s="32" t="n">
        <v>5</v>
      </c>
      <c r="H101" s="52" t="n">
        <v>475</v>
      </c>
      <c r="I101" s="32"/>
      <c r="J101" s="53"/>
      <c r="K101" s="32"/>
      <c r="L101" s="53"/>
      <c r="M101" s="32"/>
      <c r="N101" s="53"/>
    </row>
    <row r="102" s="54" customFormat="true" ht="15" hidden="false" customHeight="true" outlineLevel="0" collapsed="false">
      <c r="A102" s="290" t="n">
        <v>90</v>
      </c>
      <c r="B102" s="55" t="s">
        <v>616</v>
      </c>
      <c r="C102" s="50" t="n">
        <v>9</v>
      </c>
      <c r="D102" s="51" t="n">
        <v>5</v>
      </c>
      <c r="E102" s="49" t="s">
        <v>617</v>
      </c>
      <c r="F102" s="52" t="n">
        <v>45</v>
      </c>
      <c r="G102" s="32" t="n">
        <v>5</v>
      </c>
      <c r="H102" s="52" t="n">
        <v>45</v>
      </c>
      <c r="I102" s="32"/>
      <c r="J102" s="53"/>
      <c r="K102" s="32"/>
      <c r="L102" s="53"/>
      <c r="M102" s="32"/>
      <c r="N102" s="53"/>
    </row>
    <row r="103" s="54" customFormat="true" ht="15" hidden="false" customHeight="true" outlineLevel="0" collapsed="false">
      <c r="A103" s="290" t="n">
        <v>91</v>
      </c>
      <c r="B103" s="55" t="s">
        <v>620</v>
      </c>
      <c r="C103" s="50" t="n">
        <v>30</v>
      </c>
      <c r="D103" s="51" t="n">
        <v>1</v>
      </c>
      <c r="E103" s="49" t="s">
        <v>588</v>
      </c>
      <c r="F103" s="52" t="n">
        <v>30</v>
      </c>
      <c r="G103" s="32" t="n">
        <v>1</v>
      </c>
      <c r="H103" s="52" t="n">
        <v>30</v>
      </c>
      <c r="I103" s="32"/>
      <c r="J103" s="53"/>
      <c r="K103" s="32"/>
      <c r="L103" s="53"/>
      <c r="M103" s="32"/>
      <c r="N103" s="53"/>
    </row>
    <row r="104" s="54" customFormat="true" ht="15" hidden="false" customHeight="true" outlineLevel="0" collapsed="false">
      <c r="A104" s="290" t="n">
        <v>92</v>
      </c>
      <c r="B104" s="55" t="s">
        <v>622</v>
      </c>
      <c r="C104" s="50" t="n">
        <v>50</v>
      </c>
      <c r="D104" s="51" t="n">
        <v>2</v>
      </c>
      <c r="E104" s="49" t="s">
        <v>144</v>
      </c>
      <c r="F104" s="52" t="n">
        <v>100</v>
      </c>
      <c r="G104" s="32" t="n">
        <v>2</v>
      </c>
      <c r="H104" s="52" t="n">
        <v>100</v>
      </c>
      <c r="I104" s="32"/>
      <c r="J104" s="53"/>
      <c r="K104" s="32"/>
      <c r="L104" s="53"/>
      <c r="M104" s="32"/>
      <c r="N104" s="53"/>
    </row>
    <row r="105" s="54" customFormat="true" ht="15" hidden="false" customHeight="true" outlineLevel="0" collapsed="false">
      <c r="A105" s="290" t="n">
        <v>93</v>
      </c>
      <c r="B105" s="55" t="s">
        <v>623</v>
      </c>
      <c r="C105" s="50" t="n">
        <v>1000</v>
      </c>
      <c r="D105" s="51"/>
      <c r="E105" s="49"/>
      <c r="F105" s="52" t="n">
        <v>1000</v>
      </c>
      <c r="G105" s="32"/>
      <c r="H105" s="52" t="n">
        <v>1000</v>
      </c>
      <c r="I105" s="32"/>
      <c r="J105" s="53"/>
      <c r="K105" s="32"/>
      <c r="L105" s="53"/>
      <c r="M105" s="32"/>
      <c r="N105" s="53"/>
    </row>
    <row r="106" s="54" customFormat="true" ht="15" hidden="false" customHeight="true" outlineLevel="0" collapsed="false">
      <c r="A106" s="290" t="n">
        <v>94</v>
      </c>
      <c r="B106" s="55" t="s">
        <v>624</v>
      </c>
      <c r="C106" s="50" t="n">
        <v>1000</v>
      </c>
      <c r="D106" s="51"/>
      <c r="E106" s="49"/>
      <c r="F106" s="52" t="n">
        <v>1000</v>
      </c>
      <c r="G106" s="32"/>
      <c r="H106" s="52" t="n">
        <v>1000</v>
      </c>
      <c r="I106" s="32"/>
      <c r="J106" s="53"/>
      <c r="K106" s="32"/>
      <c r="L106" s="53"/>
      <c r="M106" s="32"/>
      <c r="N106" s="53"/>
    </row>
    <row r="107" s="54" customFormat="true" ht="15" hidden="false" customHeight="true" outlineLevel="0" collapsed="false">
      <c r="A107" s="290" t="n">
        <v>95</v>
      </c>
      <c r="B107" s="55" t="s">
        <v>614</v>
      </c>
      <c r="C107" s="50" t="n">
        <v>95</v>
      </c>
      <c r="D107" s="51" t="n">
        <v>5</v>
      </c>
      <c r="E107" s="49" t="s">
        <v>615</v>
      </c>
      <c r="F107" s="52" t="n">
        <v>475</v>
      </c>
      <c r="G107" s="32" t="n">
        <v>5</v>
      </c>
      <c r="H107" s="52" t="n">
        <v>475</v>
      </c>
      <c r="I107" s="32"/>
      <c r="J107" s="53"/>
      <c r="K107" s="32"/>
      <c r="L107" s="53"/>
      <c r="M107" s="32"/>
      <c r="N107" s="53"/>
    </row>
    <row r="108" s="54" customFormat="true" ht="15" hidden="false" customHeight="true" outlineLevel="0" collapsed="false">
      <c r="A108" s="290" t="n">
        <v>96</v>
      </c>
      <c r="B108" s="55" t="s">
        <v>616</v>
      </c>
      <c r="C108" s="50" t="n">
        <v>9</v>
      </c>
      <c r="D108" s="51" t="n">
        <v>5</v>
      </c>
      <c r="E108" s="49" t="s">
        <v>617</v>
      </c>
      <c r="F108" s="52" t="n">
        <v>45</v>
      </c>
      <c r="G108" s="32" t="n">
        <v>5</v>
      </c>
      <c r="H108" s="52" t="n">
        <v>45</v>
      </c>
      <c r="I108" s="32"/>
      <c r="J108" s="53"/>
      <c r="K108" s="32"/>
      <c r="L108" s="53"/>
      <c r="M108" s="32"/>
      <c r="N108" s="53"/>
    </row>
    <row r="109" s="54" customFormat="true" ht="15" hidden="false" customHeight="true" outlineLevel="0" collapsed="false">
      <c r="A109" s="290" t="n">
        <v>97</v>
      </c>
      <c r="B109" s="55" t="s">
        <v>620</v>
      </c>
      <c r="C109" s="50" t="n">
        <v>30</v>
      </c>
      <c r="D109" s="51" t="n">
        <v>1</v>
      </c>
      <c r="E109" s="49" t="s">
        <v>588</v>
      </c>
      <c r="F109" s="52" t="n">
        <v>30</v>
      </c>
      <c r="G109" s="32" t="n">
        <v>1</v>
      </c>
      <c r="H109" s="52" t="n">
        <v>30</v>
      </c>
      <c r="I109" s="32"/>
      <c r="J109" s="53"/>
      <c r="K109" s="32"/>
      <c r="L109" s="53"/>
      <c r="M109" s="32"/>
      <c r="N109" s="53"/>
    </row>
    <row r="110" s="54" customFormat="true" ht="15" hidden="false" customHeight="true" outlineLevel="0" collapsed="false">
      <c r="A110" s="290" t="n">
        <v>98</v>
      </c>
      <c r="B110" s="55" t="s">
        <v>622</v>
      </c>
      <c r="C110" s="50" t="n">
        <v>50</v>
      </c>
      <c r="D110" s="51" t="n">
        <v>2</v>
      </c>
      <c r="E110" s="49" t="s">
        <v>144</v>
      </c>
      <c r="F110" s="52" t="n">
        <v>100</v>
      </c>
      <c r="G110" s="32" t="n">
        <v>2</v>
      </c>
      <c r="H110" s="52" t="n">
        <v>100</v>
      </c>
      <c r="I110" s="32"/>
      <c r="J110" s="53"/>
      <c r="K110" s="32"/>
      <c r="L110" s="53"/>
      <c r="M110" s="32"/>
      <c r="N110" s="53"/>
    </row>
    <row r="111" s="54" customFormat="true" ht="15" hidden="false" customHeight="true" outlineLevel="0" collapsed="false">
      <c r="A111" s="290" t="n">
        <v>99</v>
      </c>
      <c r="B111" s="55" t="s">
        <v>623</v>
      </c>
      <c r="C111" s="50" t="n">
        <v>1000</v>
      </c>
      <c r="D111" s="51"/>
      <c r="E111" s="49"/>
      <c r="F111" s="52" t="n">
        <v>1000</v>
      </c>
      <c r="G111" s="32"/>
      <c r="H111" s="52" t="n">
        <v>1000</v>
      </c>
      <c r="I111" s="32"/>
      <c r="J111" s="53"/>
      <c r="K111" s="32"/>
      <c r="L111" s="53"/>
      <c r="M111" s="32"/>
      <c r="N111" s="53"/>
    </row>
    <row r="112" s="54" customFormat="true" ht="15" hidden="false" customHeight="true" outlineLevel="0" collapsed="false">
      <c r="A112" s="290" t="n">
        <v>100</v>
      </c>
      <c r="B112" s="55" t="s">
        <v>624</v>
      </c>
      <c r="C112" s="50" t="n">
        <v>1000</v>
      </c>
      <c r="D112" s="51"/>
      <c r="E112" s="49"/>
      <c r="F112" s="52" t="n">
        <v>1000</v>
      </c>
      <c r="G112" s="32"/>
      <c r="H112" s="52" t="n">
        <v>1000</v>
      </c>
      <c r="I112" s="32"/>
      <c r="J112" s="53"/>
      <c r="K112" s="32"/>
      <c r="L112" s="53"/>
      <c r="M112" s="32"/>
      <c r="N112" s="53"/>
    </row>
    <row r="113" s="54" customFormat="true" ht="15" hidden="false" customHeight="true" outlineLevel="0" collapsed="false">
      <c r="A113" s="290"/>
      <c r="B113" s="55"/>
      <c r="C113" s="50"/>
      <c r="D113" s="51"/>
      <c r="E113" s="49"/>
      <c r="F113" s="52"/>
      <c r="G113" s="32"/>
      <c r="H113" s="52"/>
      <c r="I113" s="32"/>
      <c r="J113" s="53"/>
      <c r="K113" s="32"/>
      <c r="L113" s="53"/>
      <c r="M113" s="32"/>
      <c r="N113" s="53"/>
    </row>
    <row r="114" s="54" customFormat="true" ht="15" hidden="false" customHeight="true" outlineLevel="0" collapsed="false">
      <c r="A114" s="290"/>
      <c r="B114" s="55"/>
      <c r="C114" s="56"/>
      <c r="D114" s="51"/>
      <c r="E114" s="49"/>
      <c r="F114" s="52"/>
      <c r="G114" s="32"/>
      <c r="H114" s="52"/>
      <c r="I114" s="32"/>
      <c r="J114" s="53"/>
      <c r="K114" s="32"/>
      <c r="L114" s="53"/>
      <c r="M114" s="32"/>
      <c r="N114" s="53"/>
    </row>
    <row r="115" s="54" customFormat="true" ht="15" hidden="false" customHeight="true" outlineLevel="0" collapsed="false">
      <c r="A115" s="290" t="s">
        <v>82</v>
      </c>
      <c r="B115" s="55"/>
      <c r="C115" s="56"/>
      <c r="D115" s="51"/>
      <c r="E115" s="49"/>
      <c r="F115" s="52" t="n">
        <f aca="false">SUM(F13:F112)</f>
        <v>6189677</v>
      </c>
      <c r="G115" s="32"/>
      <c r="H115" s="52"/>
      <c r="I115" s="32"/>
      <c r="J115" s="53"/>
      <c r="K115" s="32"/>
      <c r="L115" s="53"/>
      <c r="M115" s="32"/>
      <c r="N115" s="53"/>
    </row>
    <row r="116" customFormat="false" ht="12.75" hidden="false" customHeight="false" outlineLevel="0" collapsed="false">
      <c r="A116" s="284"/>
      <c r="B116" s="19"/>
      <c r="C116" s="57"/>
      <c r="D116" s="58"/>
      <c r="E116" s="59"/>
      <c r="F116" s="60"/>
      <c r="G116" s="60"/>
      <c r="H116" s="296"/>
      <c r="I116" s="19"/>
      <c r="J116" s="19"/>
      <c r="K116" s="19"/>
      <c r="L116" s="19"/>
      <c r="M116" s="19"/>
      <c r="N116" s="20"/>
    </row>
    <row r="117" customFormat="false" ht="12.75" hidden="false" customHeight="false" outlineLevel="0" collapsed="false">
      <c r="A117" s="297"/>
      <c r="B117" s="60" t="s">
        <v>83</v>
      </c>
      <c r="C117" s="62"/>
      <c r="D117" s="63"/>
      <c r="E117" s="64"/>
      <c r="F117" s="60"/>
      <c r="G117" s="60"/>
      <c r="H117" s="298"/>
      <c r="I117" s="60"/>
      <c r="J117" s="66" t="s">
        <v>84</v>
      </c>
      <c r="K117" s="66"/>
      <c r="L117" s="66"/>
      <c r="M117" s="60"/>
      <c r="N117" s="65"/>
    </row>
    <row r="118" customFormat="false" ht="12.75" hidden="false" customHeight="false" outlineLevel="0" collapsed="false">
      <c r="A118" s="297"/>
      <c r="B118" s="60"/>
      <c r="C118" s="62"/>
      <c r="D118" s="63"/>
      <c r="E118" s="64"/>
      <c r="F118" s="60"/>
      <c r="G118" s="60"/>
      <c r="H118" s="298" t="s">
        <v>85</v>
      </c>
      <c r="I118" s="60"/>
      <c r="J118" s="180" t="s">
        <v>403</v>
      </c>
      <c r="K118" s="180"/>
      <c r="L118" s="180"/>
      <c r="M118" s="60"/>
      <c r="N118" s="65"/>
    </row>
    <row r="119" customFormat="false" ht="12.75" hidden="false" customHeight="false" outlineLevel="0" collapsed="false">
      <c r="A119" s="297"/>
      <c r="B119" s="60"/>
      <c r="C119" s="62"/>
      <c r="D119" s="63"/>
      <c r="E119" s="64"/>
      <c r="F119" s="60"/>
      <c r="G119" s="60"/>
      <c r="H119" s="298"/>
      <c r="I119" s="60"/>
      <c r="J119" s="69" t="s">
        <v>245</v>
      </c>
      <c r="K119" s="69"/>
      <c r="L119" s="69"/>
      <c r="M119" s="60"/>
      <c r="N119" s="65"/>
    </row>
    <row r="120" customFormat="false" ht="12.75" hidden="false" customHeight="false" outlineLevel="0" collapsed="false">
      <c r="A120" s="120"/>
      <c r="B120" s="26"/>
      <c r="C120" s="22"/>
      <c r="D120" s="23"/>
      <c r="E120" s="9"/>
      <c r="F120" s="26"/>
      <c r="G120" s="26"/>
      <c r="H120" s="10"/>
      <c r="I120" s="26"/>
      <c r="J120" s="26"/>
      <c r="K120" s="26"/>
      <c r="L120" s="26"/>
      <c r="M120" s="26"/>
      <c r="N120" s="25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117:L117"/>
    <mergeCell ref="J118:L118"/>
    <mergeCell ref="J119:L11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K1" activeCellId="0" sqref="K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  <c r="K1" s="5"/>
      <c r="L1" s="5"/>
      <c r="M1" s="5"/>
      <c r="N1" s="5"/>
    </row>
    <row r="2" customFormat="false" ht="12.75" hidden="false" customHeight="false" outlineLevel="0" collapsed="false">
      <c r="K2" s="5"/>
      <c r="L2" s="5"/>
      <c r="M2" s="5"/>
      <c r="N2" s="5"/>
    </row>
    <row r="3" customFormat="false" ht="12.75" hidden="false" customHeight="false" outlineLevel="0" collapsed="false"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159</v>
      </c>
      <c r="B7" s="10"/>
      <c r="C7" s="7"/>
      <c r="D7" s="8"/>
      <c r="E7" s="1"/>
    </row>
    <row r="8" customFormat="false" ht="12.75" hidden="false" customHeight="false" outlineLevel="0" collapsed="false">
      <c r="A8" s="28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670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121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122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123"/>
      <c r="B12" s="24"/>
      <c r="C12" s="38"/>
      <c r="D12" s="39"/>
      <c r="E12" s="40"/>
      <c r="F12" s="24"/>
      <c r="G12" s="41" t="s">
        <v>22</v>
      </c>
      <c r="H12" s="32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s="54" customFormat="true" ht="15" hidden="false" customHeight="true" outlineLevel="0" collapsed="false">
      <c r="A13" s="175" t="n">
        <v>1</v>
      </c>
      <c r="B13" s="24" t="s">
        <v>671</v>
      </c>
      <c r="C13" s="38" t="n">
        <v>170</v>
      </c>
      <c r="D13" s="256" t="n">
        <v>10</v>
      </c>
      <c r="E13" s="49" t="s">
        <v>672</v>
      </c>
      <c r="F13" s="257" t="n">
        <v>1700</v>
      </c>
      <c r="G13" s="41" t="n">
        <v>5</v>
      </c>
      <c r="H13" s="32" t="n">
        <v>850</v>
      </c>
      <c r="I13" s="32" t="n">
        <v>2</v>
      </c>
      <c r="J13" s="32" t="n">
        <v>340</v>
      </c>
      <c r="K13" s="41" t="n">
        <v>2</v>
      </c>
      <c r="L13" s="42" t="n">
        <v>340</v>
      </c>
      <c r="M13" s="41" t="n">
        <v>1</v>
      </c>
      <c r="N13" s="41" t="n">
        <v>170</v>
      </c>
    </row>
    <row r="14" s="54" customFormat="true" ht="15" hidden="false" customHeight="true" outlineLevel="0" collapsed="false">
      <c r="A14" s="175" t="n">
        <v>2</v>
      </c>
      <c r="B14" s="24" t="s">
        <v>673</v>
      </c>
      <c r="C14" s="38" t="n">
        <v>200</v>
      </c>
      <c r="D14" s="256" t="n">
        <v>10</v>
      </c>
      <c r="E14" s="49" t="s">
        <v>672</v>
      </c>
      <c r="F14" s="257" t="n">
        <v>2000</v>
      </c>
      <c r="G14" s="41" t="n">
        <v>5</v>
      </c>
      <c r="H14" s="299" t="n">
        <v>1000</v>
      </c>
      <c r="I14" s="32" t="n">
        <v>2</v>
      </c>
      <c r="J14" s="32" t="n">
        <v>400</v>
      </c>
      <c r="K14" s="41" t="n">
        <v>2</v>
      </c>
      <c r="L14" s="42" t="n">
        <v>400</v>
      </c>
      <c r="M14" s="41" t="n">
        <v>1</v>
      </c>
      <c r="N14" s="41" t="n">
        <v>200</v>
      </c>
    </row>
    <row r="15" s="54" customFormat="true" ht="15" hidden="false" customHeight="true" outlineLevel="0" collapsed="false">
      <c r="A15" s="175" t="n">
        <v>3</v>
      </c>
      <c r="B15" s="24" t="s">
        <v>674</v>
      </c>
      <c r="C15" s="38" t="n">
        <v>50</v>
      </c>
      <c r="D15" s="256" t="n">
        <v>5</v>
      </c>
      <c r="E15" s="49" t="s">
        <v>675</v>
      </c>
      <c r="F15" s="24" t="n">
        <v>250</v>
      </c>
      <c r="G15" s="41" t="n">
        <v>3</v>
      </c>
      <c r="H15" s="32" t="n">
        <v>150</v>
      </c>
      <c r="I15" s="32"/>
      <c r="J15" s="32"/>
      <c r="K15" s="41" t="n">
        <v>1</v>
      </c>
      <c r="L15" s="42" t="n">
        <v>50</v>
      </c>
      <c r="M15" s="41" t="n">
        <v>1</v>
      </c>
      <c r="N15" s="41" t="n">
        <v>50</v>
      </c>
    </row>
    <row r="16" s="54" customFormat="true" ht="15" hidden="false" customHeight="true" outlineLevel="0" collapsed="false">
      <c r="A16" s="175" t="n">
        <v>4</v>
      </c>
      <c r="B16" s="24" t="s">
        <v>676</v>
      </c>
      <c r="C16" s="38" t="n">
        <v>100</v>
      </c>
      <c r="D16" s="256" t="n">
        <v>12</v>
      </c>
      <c r="E16" s="49" t="s">
        <v>672</v>
      </c>
      <c r="F16" s="257" t="n">
        <v>1200</v>
      </c>
      <c r="G16" s="41" t="n">
        <v>6</v>
      </c>
      <c r="H16" s="32" t="n">
        <v>600</v>
      </c>
      <c r="I16" s="32" t="n">
        <v>3</v>
      </c>
      <c r="J16" s="32" t="n">
        <v>300</v>
      </c>
      <c r="K16" s="41"/>
      <c r="L16" s="42"/>
      <c r="M16" s="41" t="n">
        <v>3</v>
      </c>
      <c r="N16" s="41" t="n">
        <v>300</v>
      </c>
    </row>
    <row r="17" s="54" customFormat="true" ht="15" hidden="false" customHeight="true" outlineLevel="0" collapsed="false">
      <c r="A17" s="175" t="n">
        <v>5</v>
      </c>
      <c r="B17" s="24" t="s">
        <v>677</v>
      </c>
      <c r="C17" s="38" t="n">
        <v>90</v>
      </c>
      <c r="D17" s="256" t="n">
        <v>12</v>
      </c>
      <c r="E17" s="49" t="s">
        <v>672</v>
      </c>
      <c r="F17" s="257" t="n">
        <v>1080</v>
      </c>
      <c r="G17" s="41" t="n">
        <v>6</v>
      </c>
      <c r="H17" s="32" t="n">
        <v>540</v>
      </c>
      <c r="I17" s="32" t="n">
        <v>3</v>
      </c>
      <c r="J17" s="32" t="n">
        <v>270</v>
      </c>
      <c r="K17" s="41" t="n">
        <v>3</v>
      </c>
      <c r="L17" s="42" t="n">
        <v>270</v>
      </c>
      <c r="M17" s="41"/>
      <c r="N17" s="41"/>
    </row>
    <row r="18" s="54" customFormat="true" ht="15" hidden="false" customHeight="true" outlineLevel="0" collapsed="false">
      <c r="A18" s="175" t="n">
        <v>6</v>
      </c>
      <c r="B18" s="24" t="s">
        <v>678</v>
      </c>
      <c r="C18" s="38" t="n">
        <v>12</v>
      </c>
      <c r="D18" s="256" t="n">
        <v>48</v>
      </c>
      <c r="E18" s="49" t="s">
        <v>411</v>
      </c>
      <c r="F18" s="24" t="n">
        <v>576</v>
      </c>
      <c r="G18" s="41" t="n">
        <v>24</v>
      </c>
      <c r="H18" s="32" t="n">
        <v>288</v>
      </c>
      <c r="I18" s="32" t="n">
        <v>8</v>
      </c>
      <c r="J18" s="32" t="n">
        <v>96</v>
      </c>
      <c r="K18" s="41" t="n">
        <v>8</v>
      </c>
      <c r="L18" s="42" t="n">
        <v>96</v>
      </c>
      <c r="M18" s="41" t="n">
        <v>8</v>
      </c>
      <c r="N18" s="41" t="n">
        <v>96</v>
      </c>
    </row>
    <row r="19" s="54" customFormat="true" ht="15" hidden="false" customHeight="true" outlineLevel="0" collapsed="false">
      <c r="A19" s="175" t="n">
        <v>7</v>
      </c>
      <c r="B19" s="24" t="s">
        <v>679</v>
      </c>
      <c r="C19" s="38" t="n">
        <v>40</v>
      </c>
      <c r="D19" s="256" t="n">
        <v>4</v>
      </c>
      <c r="E19" s="49" t="s">
        <v>411</v>
      </c>
      <c r="F19" s="24" t="n">
        <v>160</v>
      </c>
      <c r="G19" s="41" t="n">
        <v>2</v>
      </c>
      <c r="H19" s="32" t="n">
        <v>80</v>
      </c>
      <c r="I19" s="32"/>
      <c r="J19" s="32"/>
      <c r="K19" s="41" t="n">
        <v>2</v>
      </c>
      <c r="L19" s="42" t="n">
        <v>80</v>
      </c>
      <c r="M19" s="41"/>
      <c r="N19" s="41"/>
    </row>
    <row r="20" s="54" customFormat="true" ht="15" hidden="false" customHeight="true" outlineLevel="0" collapsed="false">
      <c r="A20" s="175" t="n">
        <v>8</v>
      </c>
      <c r="B20" s="24" t="s">
        <v>680</v>
      </c>
      <c r="C20" s="38" t="n">
        <v>70</v>
      </c>
      <c r="D20" s="256" t="n">
        <v>1</v>
      </c>
      <c r="E20" s="49" t="s">
        <v>415</v>
      </c>
      <c r="F20" s="24" t="n">
        <v>70</v>
      </c>
      <c r="G20" s="41" t="n">
        <v>1</v>
      </c>
      <c r="H20" s="32" t="n">
        <v>70</v>
      </c>
      <c r="I20" s="32"/>
      <c r="J20" s="32"/>
      <c r="K20" s="41"/>
      <c r="L20" s="42"/>
      <c r="M20" s="41"/>
      <c r="N20" s="41"/>
    </row>
    <row r="21" s="54" customFormat="true" ht="15" hidden="false" customHeight="true" outlineLevel="0" collapsed="false">
      <c r="A21" s="175" t="n">
        <v>9</v>
      </c>
      <c r="B21" s="24" t="s">
        <v>681</v>
      </c>
      <c r="C21" s="38" t="n">
        <v>50</v>
      </c>
      <c r="D21" s="256" t="n">
        <v>3</v>
      </c>
      <c r="E21" s="49" t="s">
        <v>610</v>
      </c>
      <c r="F21" s="24" t="n">
        <v>150</v>
      </c>
      <c r="G21" s="41" t="n">
        <v>2</v>
      </c>
      <c r="H21" s="32" t="n">
        <v>100</v>
      </c>
      <c r="I21" s="32"/>
      <c r="J21" s="32"/>
      <c r="K21" s="41"/>
      <c r="L21" s="42"/>
      <c r="M21" s="41" t="n">
        <v>1</v>
      </c>
      <c r="N21" s="41" t="n">
        <v>50</v>
      </c>
    </row>
    <row r="22" s="54" customFormat="true" ht="15" hidden="false" customHeight="true" outlineLevel="0" collapsed="false">
      <c r="A22" s="175" t="n">
        <v>10</v>
      </c>
      <c r="B22" s="24" t="s">
        <v>682</v>
      </c>
      <c r="C22" s="38" t="n">
        <v>65</v>
      </c>
      <c r="D22" s="256" t="n">
        <v>6</v>
      </c>
      <c r="E22" s="49" t="s">
        <v>411</v>
      </c>
      <c r="F22" s="24" t="n">
        <v>390</v>
      </c>
      <c r="G22" s="41" t="n">
        <v>3</v>
      </c>
      <c r="H22" s="32" t="n">
        <v>195</v>
      </c>
      <c r="I22" s="32"/>
      <c r="J22" s="32"/>
      <c r="K22" s="41" t="n">
        <v>3</v>
      </c>
      <c r="L22" s="42" t="n">
        <v>195</v>
      </c>
      <c r="M22" s="41"/>
      <c r="N22" s="41"/>
    </row>
    <row r="23" s="54" customFormat="true" ht="15" hidden="false" customHeight="true" outlineLevel="0" collapsed="false">
      <c r="A23" s="175" t="n">
        <v>11</v>
      </c>
      <c r="B23" s="24" t="s">
        <v>683</v>
      </c>
      <c r="C23" s="38" t="n">
        <v>150</v>
      </c>
      <c r="D23" s="256" t="n">
        <v>2</v>
      </c>
      <c r="E23" s="49" t="s">
        <v>411</v>
      </c>
      <c r="F23" s="24" t="n">
        <v>300</v>
      </c>
      <c r="G23" s="41" t="n">
        <v>2</v>
      </c>
      <c r="H23" s="32" t="n">
        <v>300</v>
      </c>
      <c r="I23" s="32"/>
      <c r="J23" s="32"/>
      <c r="K23" s="41"/>
      <c r="L23" s="42"/>
      <c r="M23" s="41"/>
      <c r="N23" s="41"/>
    </row>
    <row r="24" s="54" customFormat="true" ht="15" hidden="false" customHeight="true" outlineLevel="0" collapsed="false">
      <c r="A24" s="175" t="n">
        <v>12</v>
      </c>
      <c r="B24" s="24" t="s">
        <v>684</v>
      </c>
      <c r="C24" s="38" t="n">
        <v>110</v>
      </c>
      <c r="D24" s="256" t="n">
        <v>3</v>
      </c>
      <c r="E24" s="49" t="s">
        <v>411</v>
      </c>
      <c r="F24" s="24" t="n">
        <v>330</v>
      </c>
      <c r="G24" s="41" t="n">
        <v>3</v>
      </c>
      <c r="H24" s="32" t="n">
        <v>330</v>
      </c>
      <c r="I24" s="32"/>
      <c r="J24" s="32"/>
      <c r="K24" s="41"/>
      <c r="L24" s="42"/>
      <c r="M24" s="41"/>
      <c r="N24" s="41"/>
    </row>
    <row r="25" s="54" customFormat="true" ht="15" hidden="false" customHeight="true" outlineLevel="0" collapsed="false">
      <c r="A25" s="175" t="n">
        <v>13</v>
      </c>
      <c r="B25" s="24" t="s">
        <v>58</v>
      </c>
      <c r="C25" s="38" t="n">
        <v>10</v>
      </c>
      <c r="D25" s="256" t="n">
        <v>40</v>
      </c>
      <c r="E25" s="49" t="s">
        <v>685</v>
      </c>
      <c r="F25" s="24" t="n">
        <v>400</v>
      </c>
      <c r="G25" s="41" t="n">
        <v>15</v>
      </c>
      <c r="H25" s="32" t="n">
        <v>150</v>
      </c>
      <c r="I25" s="32" t="n">
        <v>10</v>
      </c>
      <c r="J25" s="32" t="n">
        <v>100</v>
      </c>
      <c r="K25" s="41" t="n">
        <v>10</v>
      </c>
      <c r="L25" s="42" t="n">
        <v>100</v>
      </c>
      <c r="M25" s="41" t="n">
        <v>5</v>
      </c>
      <c r="N25" s="41" t="n">
        <v>50</v>
      </c>
    </row>
    <row r="26" s="54" customFormat="true" ht="15" hidden="false" customHeight="true" outlineLevel="0" collapsed="false">
      <c r="A26" s="175" t="n">
        <v>14</v>
      </c>
      <c r="B26" s="24" t="s">
        <v>686</v>
      </c>
      <c r="C26" s="38" t="n">
        <v>100</v>
      </c>
      <c r="D26" s="256" t="n">
        <v>2</v>
      </c>
      <c r="E26" s="49" t="s">
        <v>411</v>
      </c>
      <c r="F26" s="24" t="n">
        <v>200</v>
      </c>
      <c r="G26" s="41" t="n">
        <v>2</v>
      </c>
      <c r="H26" s="32" t="n">
        <v>200</v>
      </c>
      <c r="I26" s="32"/>
      <c r="J26" s="32"/>
      <c r="K26" s="41"/>
      <c r="L26" s="42"/>
      <c r="M26" s="41"/>
      <c r="N26" s="41"/>
    </row>
    <row r="27" s="54" customFormat="true" ht="15" hidden="false" customHeight="true" outlineLevel="0" collapsed="false">
      <c r="A27" s="175" t="n">
        <v>15</v>
      </c>
      <c r="B27" s="24" t="s">
        <v>687</v>
      </c>
      <c r="C27" s="38" t="n">
        <v>50</v>
      </c>
      <c r="D27" s="256" t="n">
        <v>3</v>
      </c>
      <c r="E27" s="49" t="s">
        <v>68</v>
      </c>
      <c r="F27" s="24" t="n">
        <v>150</v>
      </c>
      <c r="G27" s="41" t="n">
        <v>2</v>
      </c>
      <c r="H27" s="32" t="n">
        <v>100</v>
      </c>
      <c r="I27" s="32"/>
      <c r="J27" s="32"/>
      <c r="K27" s="41" t="n">
        <v>1</v>
      </c>
      <c r="L27" s="42" t="n">
        <v>50</v>
      </c>
      <c r="M27" s="41"/>
      <c r="N27" s="41"/>
    </row>
    <row r="28" s="54" customFormat="true" ht="15" hidden="false" customHeight="true" outlineLevel="0" collapsed="false">
      <c r="A28" s="175" t="n">
        <v>16</v>
      </c>
      <c r="B28" s="24" t="s">
        <v>688</v>
      </c>
      <c r="C28" s="38" t="n">
        <v>10</v>
      </c>
      <c r="D28" s="256" t="n">
        <v>10</v>
      </c>
      <c r="E28" s="49" t="s">
        <v>411</v>
      </c>
      <c r="F28" s="24" t="n">
        <v>100</v>
      </c>
      <c r="G28" s="41" t="n">
        <v>5</v>
      </c>
      <c r="H28" s="32" t="n">
        <v>50</v>
      </c>
      <c r="I28" s="32"/>
      <c r="J28" s="32"/>
      <c r="K28" s="41"/>
      <c r="L28" s="42"/>
      <c r="M28" s="41" t="n">
        <v>5</v>
      </c>
      <c r="N28" s="41" t="n">
        <v>50</v>
      </c>
    </row>
    <row r="29" s="54" customFormat="true" ht="15" hidden="false" customHeight="true" outlineLevel="0" collapsed="false">
      <c r="A29" s="175" t="n">
        <v>17</v>
      </c>
      <c r="B29" s="24" t="s">
        <v>689</v>
      </c>
      <c r="C29" s="38" t="n">
        <v>150</v>
      </c>
      <c r="D29" s="256" t="n">
        <v>3</v>
      </c>
      <c r="E29" s="49" t="s">
        <v>675</v>
      </c>
      <c r="F29" s="24" t="n">
        <v>450</v>
      </c>
      <c r="G29" s="41" t="n">
        <v>1</v>
      </c>
      <c r="H29" s="32" t="n">
        <v>150</v>
      </c>
      <c r="I29" s="32" t="n">
        <v>1</v>
      </c>
      <c r="J29" s="32" t="n">
        <v>150</v>
      </c>
      <c r="K29" s="41"/>
      <c r="L29" s="42"/>
      <c r="M29" s="41" t="n">
        <v>1</v>
      </c>
      <c r="N29" s="41" t="n">
        <v>150</v>
      </c>
    </row>
    <row r="30" s="54" customFormat="true" ht="15" hidden="false" customHeight="true" outlineLevel="0" collapsed="false">
      <c r="A30" s="175" t="n">
        <v>18</v>
      </c>
      <c r="B30" s="24" t="s">
        <v>690</v>
      </c>
      <c r="C30" s="38" t="n">
        <v>30</v>
      </c>
      <c r="D30" s="256" t="n">
        <v>1</v>
      </c>
      <c r="E30" s="49" t="s">
        <v>415</v>
      </c>
      <c r="F30" s="24" t="n">
        <v>30</v>
      </c>
      <c r="G30" s="41" t="n">
        <v>1</v>
      </c>
      <c r="H30" s="32" t="n">
        <v>30</v>
      </c>
      <c r="I30" s="32"/>
      <c r="J30" s="32"/>
      <c r="K30" s="41"/>
      <c r="L30" s="42"/>
      <c r="M30" s="41"/>
      <c r="N30" s="41"/>
    </row>
    <row r="31" s="54" customFormat="true" ht="15" hidden="false" customHeight="true" outlineLevel="0" collapsed="false">
      <c r="A31" s="175" t="n">
        <v>19</v>
      </c>
      <c r="B31" s="24" t="s">
        <v>691</v>
      </c>
      <c r="C31" s="38" t="n">
        <v>200</v>
      </c>
      <c r="D31" s="256" t="n">
        <v>1</v>
      </c>
      <c r="E31" s="49" t="s">
        <v>68</v>
      </c>
      <c r="F31" s="24" t="n">
        <v>200</v>
      </c>
      <c r="G31" s="41" t="n">
        <v>1</v>
      </c>
      <c r="H31" s="32" t="n">
        <v>200</v>
      </c>
      <c r="I31" s="32"/>
      <c r="J31" s="32"/>
      <c r="K31" s="41"/>
      <c r="L31" s="42"/>
      <c r="M31" s="41"/>
      <c r="N31" s="41"/>
    </row>
    <row r="32" s="54" customFormat="true" ht="15" hidden="false" customHeight="true" outlineLevel="0" collapsed="false">
      <c r="A32" s="175" t="n">
        <v>20</v>
      </c>
      <c r="B32" s="24" t="s">
        <v>692</v>
      </c>
      <c r="C32" s="38" t="n">
        <v>96</v>
      </c>
      <c r="D32" s="256" t="n">
        <v>3</v>
      </c>
      <c r="E32" s="49" t="s">
        <v>693</v>
      </c>
      <c r="F32" s="24" t="n">
        <v>288</v>
      </c>
      <c r="G32" s="41" t="n">
        <v>1</v>
      </c>
      <c r="H32" s="32" t="n">
        <v>96</v>
      </c>
      <c r="I32" s="32" t="n">
        <v>1</v>
      </c>
      <c r="J32" s="32" t="n">
        <v>96</v>
      </c>
      <c r="K32" s="41" t="n">
        <v>1</v>
      </c>
      <c r="L32" s="42" t="n">
        <v>96</v>
      </c>
      <c r="M32" s="41"/>
      <c r="N32" s="41"/>
    </row>
    <row r="33" s="54" customFormat="true" ht="15" hidden="false" customHeight="true" outlineLevel="0" collapsed="false">
      <c r="A33" s="175" t="n">
        <v>21</v>
      </c>
      <c r="B33" s="24" t="s">
        <v>694</v>
      </c>
      <c r="C33" s="38" t="n">
        <v>72</v>
      </c>
      <c r="D33" s="256" t="n">
        <v>2</v>
      </c>
      <c r="E33" s="49" t="s">
        <v>693</v>
      </c>
      <c r="F33" s="24" t="n">
        <v>144</v>
      </c>
      <c r="G33" s="41" t="n">
        <v>1</v>
      </c>
      <c r="H33" s="32" t="n">
        <v>72</v>
      </c>
      <c r="I33" s="32"/>
      <c r="J33" s="32"/>
      <c r="K33" s="41"/>
      <c r="L33" s="42"/>
      <c r="M33" s="41" t="n">
        <v>1</v>
      </c>
      <c r="N33" s="41" t="n">
        <v>72</v>
      </c>
    </row>
    <row r="34" s="54" customFormat="true" ht="15" hidden="false" customHeight="true" outlineLevel="0" collapsed="false">
      <c r="A34" s="175" t="n">
        <v>22</v>
      </c>
      <c r="B34" s="24" t="s">
        <v>695</v>
      </c>
      <c r="C34" s="38" t="n">
        <v>50</v>
      </c>
      <c r="D34" s="256" t="n">
        <v>1</v>
      </c>
      <c r="E34" s="49" t="s">
        <v>415</v>
      </c>
      <c r="F34" s="24" t="n">
        <v>50</v>
      </c>
      <c r="G34" s="41" t="n">
        <v>1</v>
      </c>
      <c r="H34" s="32" t="n">
        <v>50</v>
      </c>
      <c r="I34" s="32"/>
      <c r="J34" s="32"/>
      <c r="K34" s="41"/>
      <c r="L34" s="42"/>
      <c r="M34" s="41"/>
      <c r="N34" s="41"/>
    </row>
    <row r="35" s="54" customFormat="true" ht="15" hidden="false" customHeight="true" outlineLevel="0" collapsed="false">
      <c r="A35" s="175" t="n">
        <v>23</v>
      </c>
      <c r="B35" s="24" t="s">
        <v>696</v>
      </c>
      <c r="C35" s="38" t="n">
        <v>75</v>
      </c>
      <c r="D35" s="256" t="n">
        <v>1</v>
      </c>
      <c r="E35" s="49" t="s">
        <v>415</v>
      </c>
      <c r="F35" s="24" t="n">
        <v>75</v>
      </c>
      <c r="G35" s="41" t="n">
        <v>1</v>
      </c>
      <c r="H35" s="32" t="n">
        <v>75</v>
      </c>
      <c r="I35" s="32"/>
      <c r="J35" s="32"/>
      <c r="K35" s="41"/>
      <c r="L35" s="42"/>
      <c r="M35" s="41"/>
      <c r="N35" s="41"/>
    </row>
    <row r="36" s="54" customFormat="true" ht="15" hidden="false" customHeight="true" outlineLevel="0" collapsed="false">
      <c r="A36" s="175" t="n">
        <v>24</v>
      </c>
      <c r="B36" s="24" t="s">
        <v>697</v>
      </c>
      <c r="C36" s="38" t="n">
        <v>200</v>
      </c>
      <c r="D36" s="256"/>
      <c r="E36" s="49"/>
      <c r="F36" s="24" t="n">
        <v>200</v>
      </c>
      <c r="G36" s="41" t="n">
        <v>1</v>
      </c>
      <c r="H36" s="32" t="n">
        <v>200</v>
      </c>
      <c r="I36" s="32"/>
      <c r="J36" s="32"/>
      <c r="K36" s="41"/>
      <c r="L36" s="42"/>
      <c r="M36" s="41"/>
      <c r="N36" s="41"/>
    </row>
    <row r="37" s="54" customFormat="true" ht="15" hidden="false" customHeight="true" outlineLevel="0" collapsed="false">
      <c r="A37" s="175" t="n">
        <v>25</v>
      </c>
      <c r="B37" s="24" t="s">
        <v>698</v>
      </c>
      <c r="C37" s="38" t="n">
        <v>200</v>
      </c>
      <c r="D37" s="256"/>
      <c r="E37" s="49"/>
      <c r="F37" s="24" t="n">
        <v>200</v>
      </c>
      <c r="G37" s="41" t="n">
        <v>1</v>
      </c>
      <c r="H37" s="32" t="n">
        <v>200</v>
      </c>
      <c r="I37" s="32"/>
      <c r="J37" s="32"/>
      <c r="K37" s="41"/>
      <c r="L37" s="42"/>
      <c r="M37" s="41"/>
      <c r="N37" s="41"/>
    </row>
    <row r="38" customFormat="false" ht="12.75" hidden="false" customHeight="false" outlineLevel="0" collapsed="false">
      <c r="A38" s="175" t="n">
        <v>26</v>
      </c>
      <c r="B38" s="24" t="s">
        <v>699</v>
      </c>
      <c r="C38" s="38" t="n">
        <v>300</v>
      </c>
      <c r="D38" s="256" t="n">
        <v>2</v>
      </c>
      <c r="E38" s="49" t="s">
        <v>411</v>
      </c>
      <c r="F38" s="24" t="n">
        <v>600</v>
      </c>
      <c r="G38" s="41" t="n">
        <v>2</v>
      </c>
      <c r="H38" s="32" t="n">
        <v>600</v>
      </c>
      <c r="I38" s="32"/>
      <c r="J38" s="32"/>
      <c r="K38" s="41"/>
      <c r="L38" s="42"/>
      <c r="M38" s="41"/>
      <c r="N38" s="41"/>
    </row>
    <row r="39" customFormat="false" ht="12.75" hidden="false" customHeight="false" outlineLevel="0" collapsed="false">
      <c r="A39" s="175" t="n">
        <v>27</v>
      </c>
      <c r="B39" s="24" t="s">
        <v>700</v>
      </c>
      <c r="C39" s="38" t="n">
        <v>500</v>
      </c>
      <c r="D39" s="256" t="n">
        <v>1</v>
      </c>
      <c r="E39" s="49" t="s">
        <v>610</v>
      </c>
      <c r="F39" s="24" t="n">
        <v>500</v>
      </c>
      <c r="G39" s="41" t="n">
        <v>1</v>
      </c>
      <c r="H39" s="32" t="n">
        <v>500</v>
      </c>
      <c r="I39" s="32"/>
      <c r="J39" s="32"/>
      <c r="K39" s="41"/>
      <c r="L39" s="42"/>
      <c r="M39" s="41"/>
      <c r="N39" s="41"/>
    </row>
    <row r="40" customFormat="false" ht="12.75" hidden="false" customHeight="false" outlineLevel="0" collapsed="false">
      <c r="A40" s="175" t="n">
        <v>28</v>
      </c>
      <c r="B40" s="24" t="s">
        <v>701</v>
      </c>
      <c r="C40" s="38" t="n">
        <v>40</v>
      </c>
      <c r="D40" s="256" t="n">
        <v>2</v>
      </c>
      <c r="E40" s="49" t="s">
        <v>411</v>
      </c>
      <c r="F40" s="24" t="n">
        <v>80</v>
      </c>
      <c r="G40" s="41" t="n">
        <v>2</v>
      </c>
      <c r="H40" s="32" t="n">
        <v>80</v>
      </c>
      <c r="I40" s="32"/>
      <c r="J40" s="32"/>
      <c r="K40" s="41"/>
      <c r="L40" s="42"/>
      <c r="M40" s="41"/>
      <c r="N40" s="41"/>
    </row>
    <row r="41" customFormat="false" ht="12.75" hidden="false" customHeight="false" outlineLevel="0" collapsed="false">
      <c r="A41" s="175" t="n">
        <v>29</v>
      </c>
      <c r="B41" s="24" t="s">
        <v>702</v>
      </c>
      <c r="C41" s="38" t="n">
        <v>10</v>
      </c>
      <c r="D41" s="256" t="n">
        <v>24</v>
      </c>
      <c r="E41" s="49" t="s">
        <v>411</v>
      </c>
      <c r="F41" s="24" t="n">
        <v>240</v>
      </c>
      <c r="G41" s="41" t="n">
        <v>12</v>
      </c>
      <c r="H41" s="32" t="n">
        <v>120</v>
      </c>
      <c r="I41" s="32"/>
      <c r="J41" s="32"/>
      <c r="K41" s="41" t="n">
        <v>12</v>
      </c>
      <c r="L41" s="42" t="n">
        <v>120</v>
      </c>
      <c r="M41" s="41"/>
      <c r="N41" s="41"/>
    </row>
    <row r="42" customFormat="false" ht="12.75" hidden="false" customHeight="false" outlineLevel="0" collapsed="false">
      <c r="A42" s="175" t="n">
        <v>30</v>
      </c>
      <c r="B42" s="24" t="s">
        <v>703</v>
      </c>
      <c r="C42" s="38" t="n">
        <v>10</v>
      </c>
      <c r="D42" s="256" t="n">
        <v>24</v>
      </c>
      <c r="E42" s="49" t="s">
        <v>411</v>
      </c>
      <c r="F42" s="24" t="n">
        <v>240</v>
      </c>
      <c r="G42" s="41" t="n">
        <v>12</v>
      </c>
      <c r="H42" s="32" t="n">
        <v>120</v>
      </c>
      <c r="I42" s="32"/>
      <c r="J42" s="32"/>
      <c r="K42" s="41" t="n">
        <v>12</v>
      </c>
      <c r="L42" s="42" t="n">
        <v>120</v>
      </c>
      <c r="M42" s="41"/>
      <c r="N42" s="41"/>
    </row>
    <row r="43" customFormat="false" ht="12.75" hidden="false" customHeight="false" outlineLevel="0" collapsed="false">
      <c r="A43" s="175" t="n">
        <v>31</v>
      </c>
      <c r="B43" s="24" t="s">
        <v>704</v>
      </c>
      <c r="C43" s="38" t="n">
        <v>15000</v>
      </c>
      <c r="D43" s="256" t="n">
        <v>1</v>
      </c>
      <c r="E43" s="49" t="s">
        <v>415</v>
      </c>
      <c r="F43" s="257" t="n">
        <v>15000</v>
      </c>
      <c r="G43" s="41" t="n">
        <v>1</v>
      </c>
      <c r="H43" s="299" t="n">
        <v>15000</v>
      </c>
      <c r="I43" s="32"/>
      <c r="J43" s="32"/>
      <c r="K43" s="41"/>
      <c r="L43" s="42"/>
      <c r="M43" s="41"/>
      <c r="N43" s="41"/>
    </row>
    <row r="44" customFormat="false" ht="12.75" hidden="false" customHeight="false" outlineLevel="0" collapsed="false">
      <c r="A44" s="175" t="n">
        <v>32</v>
      </c>
      <c r="B44" s="24" t="s">
        <v>705</v>
      </c>
      <c r="C44" s="38" t="n">
        <v>25</v>
      </c>
      <c r="D44" s="256" t="n">
        <v>24</v>
      </c>
      <c r="E44" s="49" t="s">
        <v>415</v>
      </c>
      <c r="F44" s="24" t="n">
        <v>600</v>
      </c>
      <c r="G44" s="41" t="n">
        <v>12</v>
      </c>
      <c r="H44" s="32" t="n">
        <v>300</v>
      </c>
      <c r="I44" s="32"/>
      <c r="J44" s="32"/>
      <c r="K44" s="41" t="n">
        <v>6</v>
      </c>
      <c r="L44" s="42" t="n">
        <v>150</v>
      </c>
      <c r="M44" s="41" t="n">
        <v>6</v>
      </c>
      <c r="N44" s="41" t="n">
        <v>150</v>
      </c>
    </row>
    <row r="45" customFormat="false" ht="12.75" hidden="false" customHeight="false" outlineLevel="0" collapsed="false">
      <c r="A45" s="175" t="n">
        <v>33</v>
      </c>
      <c r="B45" s="24" t="s">
        <v>706</v>
      </c>
      <c r="C45" s="38" t="n">
        <v>10</v>
      </c>
      <c r="D45" s="256" t="n">
        <v>24</v>
      </c>
      <c r="E45" s="49" t="s">
        <v>415</v>
      </c>
      <c r="F45" s="24" t="n">
        <v>240</v>
      </c>
      <c r="G45" s="41" t="n">
        <v>12</v>
      </c>
      <c r="H45" s="32" t="n">
        <v>120</v>
      </c>
      <c r="I45" s="32"/>
      <c r="J45" s="32"/>
      <c r="K45" s="41" t="n">
        <v>6</v>
      </c>
      <c r="L45" s="42" t="n">
        <v>60</v>
      </c>
      <c r="M45" s="41" t="n">
        <v>6</v>
      </c>
      <c r="N45" s="41" t="n">
        <v>60</v>
      </c>
    </row>
    <row r="46" customFormat="false" ht="12.75" hidden="false" customHeight="false" outlineLevel="0" collapsed="false">
      <c r="A46" s="175" t="n">
        <v>34</v>
      </c>
      <c r="B46" s="24" t="s">
        <v>707</v>
      </c>
      <c r="C46" s="38" t="n">
        <v>50</v>
      </c>
      <c r="D46" s="256" t="n">
        <v>1</v>
      </c>
      <c r="E46" s="49" t="s">
        <v>610</v>
      </c>
      <c r="F46" s="24" t="n">
        <v>50</v>
      </c>
      <c r="G46" s="41" t="n">
        <v>1</v>
      </c>
      <c r="H46" s="32" t="n">
        <v>50</v>
      </c>
      <c r="I46" s="32"/>
      <c r="J46" s="32"/>
      <c r="K46" s="41"/>
      <c r="L46" s="42"/>
      <c r="M46" s="41"/>
      <c r="N46" s="41"/>
    </row>
    <row r="47" customFormat="false" ht="12.75" hidden="false" customHeight="false" outlineLevel="0" collapsed="false">
      <c r="A47" s="175" t="n">
        <v>35</v>
      </c>
      <c r="B47" s="24" t="s">
        <v>708</v>
      </c>
      <c r="C47" s="38" t="n">
        <v>6</v>
      </c>
      <c r="D47" s="256" t="n">
        <v>12</v>
      </c>
      <c r="E47" s="49" t="s">
        <v>411</v>
      </c>
      <c r="F47" s="24" t="n">
        <v>72</v>
      </c>
      <c r="G47" s="41" t="n">
        <v>6</v>
      </c>
      <c r="H47" s="32" t="n">
        <v>36</v>
      </c>
      <c r="I47" s="32"/>
      <c r="J47" s="32"/>
      <c r="K47" s="41"/>
      <c r="L47" s="42"/>
      <c r="M47" s="41" t="n">
        <v>6</v>
      </c>
      <c r="N47" s="41" t="n">
        <v>36</v>
      </c>
    </row>
    <row r="48" customFormat="false" ht="12.75" hidden="false" customHeight="false" outlineLevel="0" collapsed="false">
      <c r="A48" s="175" t="n">
        <v>36</v>
      </c>
      <c r="B48" s="24" t="s">
        <v>709</v>
      </c>
      <c r="C48" s="38"/>
      <c r="D48" s="256"/>
      <c r="E48" s="49"/>
      <c r="F48" s="257" t="n">
        <v>2000</v>
      </c>
      <c r="G48" s="41"/>
      <c r="H48" s="32"/>
      <c r="I48" s="32"/>
      <c r="J48" s="32"/>
      <c r="K48" s="41"/>
      <c r="L48" s="42"/>
      <c r="M48" s="41"/>
      <c r="N48" s="300" t="n">
        <v>2000</v>
      </c>
    </row>
    <row r="49" customFormat="false" ht="12.75" hidden="false" customHeight="false" outlineLevel="0" collapsed="false">
      <c r="A49" s="175" t="n">
        <v>37</v>
      </c>
      <c r="B49" s="24" t="s">
        <v>175</v>
      </c>
      <c r="C49" s="38" t="n">
        <v>60</v>
      </c>
      <c r="D49" s="256" t="n">
        <v>10</v>
      </c>
      <c r="E49" s="49" t="s">
        <v>411</v>
      </c>
      <c r="F49" s="24" t="n">
        <v>600</v>
      </c>
      <c r="G49" s="41" t="n">
        <v>5</v>
      </c>
      <c r="H49" s="32" t="n">
        <v>300</v>
      </c>
      <c r="I49" s="32"/>
      <c r="J49" s="32"/>
      <c r="K49" s="41" t="n">
        <v>5</v>
      </c>
      <c r="L49" s="42" t="n">
        <v>300</v>
      </c>
      <c r="M49" s="41"/>
      <c r="N49" s="41"/>
    </row>
    <row r="50" customFormat="false" ht="12.75" hidden="false" customHeight="false" outlineLevel="0" collapsed="false">
      <c r="A50" s="175" t="n">
        <v>38</v>
      </c>
      <c r="B50" s="24" t="s">
        <v>710</v>
      </c>
      <c r="C50" s="38" t="n">
        <v>30</v>
      </c>
      <c r="D50" s="256" t="n">
        <v>2</v>
      </c>
      <c r="E50" s="49" t="s">
        <v>411</v>
      </c>
      <c r="F50" s="24" t="n">
        <v>60</v>
      </c>
      <c r="G50" s="41" t="n">
        <v>2</v>
      </c>
      <c r="H50" s="32" t="n">
        <v>60</v>
      </c>
      <c r="I50" s="32"/>
      <c r="J50" s="32"/>
      <c r="K50" s="41"/>
      <c r="L50" s="42"/>
      <c r="M50" s="41"/>
      <c r="N50" s="41"/>
    </row>
    <row r="51" customFormat="false" ht="12.75" hidden="false" customHeight="false" outlineLevel="0" collapsed="false">
      <c r="A51" s="175" t="n">
        <v>39</v>
      </c>
      <c r="B51" s="24" t="s">
        <v>711</v>
      </c>
      <c r="C51" s="38" t="n">
        <v>110</v>
      </c>
      <c r="D51" s="256" t="n">
        <v>10</v>
      </c>
      <c r="E51" s="49" t="s">
        <v>461</v>
      </c>
      <c r="F51" s="257" t="n">
        <v>1100</v>
      </c>
      <c r="G51" s="41" t="n">
        <v>5</v>
      </c>
      <c r="H51" s="32" t="n">
        <v>550</v>
      </c>
      <c r="I51" s="32"/>
      <c r="J51" s="32"/>
      <c r="K51" s="41" t="n">
        <v>5</v>
      </c>
      <c r="L51" s="42" t="n">
        <v>550</v>
      </c>
      <c r="M51" s="41"/>
      <c r="N51" s="41"/>
    </row>
    <row r="52" customFormat="false" ht="12.75" hidden="false" customHeight="false" outlineLevel="0" collapsed="false">
      <c r="A52" s="175" t="n">
        <v>40</v>
      </c>
      <c r="B52" s="24" t="s">
        <v>712</v>
      </c>
      <c r="C52" s="38"/>
      <c r="D52" s="256"/>
      <c r="E52" s="49"/>
      <c r="F52" s="257" t="n">
        <v>3000</v>
      </c>
      <c r="G52" s="41"/>
      <c r="H52" s="299" t="n">
        <v>3000</v>
      </c>
      <c r="I52" s="32"/>
      <c r="J52" s="32"/>
      <c r="K52" s="41"/>
      <c r="L52" s="42"/>
      <c r="M52" s="41"/>
      <c r="N52" s="41"/>
    </row>
    <row r="53" customFormat="false" ht="12.75" hidden="false" customHeight="false" outlineLevel="0" collapsed="false">
      <c r="A53" s="175" t="n">
        <v>41</v>
      </c>
      <c r="B53" s="24" t="s">
        <v>713</v>
      </c>
      <c r="C53" s="38" t="n">
        <v>10</v>
      </c>
      <c r="D53" s="256" t="n">
        <v>12</v>
      </c>
      <c r="E53" s="49" t="s">
        <v>411</v>
      </c>
      <c r="F53" s="24" t="n">
        <v>120</v>
      </c>
      <c r="G53" s="41" t="n">
        <v>6</v>
      </c>
      <c r="H53" s="32" t="n">
        <v>60</v>
      </c>
      <c r="I53" s="32"/>
      <c r="J53" s="32"/>
      <c r="K53" s="41" t="n">
        <v>6</v>
      </c>
      <c r="L53" s="42" t="n">
        <v>60</v>
      </c>
      <c r="M53" s="41"/>
      <c r="N53" s="41"/>
    </row>
    <row r="54" customFormat="false" ht="12.75" hidden="false" customHeight="false" outlineLevel="0" collapsed="false">
      <c r="A54" s="175" t="n">
        <v>42</v>
      </c>
      <c r="B54" s="24" t="s">
        <v>714</v>
      </c>
      <c r="C54" s="38" t="n">
        <v>45</v>
      </c>
      <c r="D54" s="256" t="n">
        <v>2</v>
      </c>
      <c r="E54" s="49" t="s">
        <v>411</v>
      </c>
      <c r="F54" s="24" t="n">
        <v>90</v>
      </c>
      <c r="G54" s="41" t="n">
        <v>1</v>
      </c>
      <c r="H54" s="32" t="n">
        <v>45</v>
      </c>
      <c r="I54" s="32"/>
      <c r="J54" s="32"/>
      <c r="K54" s="41"/>
      <c r="L54" s="42"/>
      <c r="M54" s="41" t="n">
        <v>1</v>
      </c>
      <c r="N54" s="41" t="n">
        <v>45</v>
      </c>
    </row>
    <row r="55" customFormat="false" ht="12.75" hidden="false" customHeight="false" outlineLevel="0" collapsed="false">
      <c r="A55" s="175" t="n">
        <v>43</v>
      </c>
      <c r="B55" s="24" t="s">
        <v>715</v>
      </c>
      <c r="C55" s="38" t="n">
        <v>15000</v>
      </c>
      <c r="D55" s="256" t="n">
        <v>1</v>
      </c>
      <c r="E55" s="49" t="s">
        <v>411</v>
      </c>
      <c r="F55" s="24" t="n">
        <v>15</v>
      </c>
      <c r="G55" s="41" t="n">
        <v>1</v>
      </c>
      <c r="H55" s="299" t="n">
        <v>15000</v>
      </c>
      <c r="I55" s="32"/>
      <c r="J55" s="32"/>
      <c r="K55" s="41"/>
      <c r="L55" s="42"/>
      <c r="M55" s="41"/>
      <c r="N55" s="41"/>
    </row>
    <row r="56" customFormat="false" ht="12.75" hidden="false" customHeight="false" outlineLevel="0" collapsed="false">
      <c r="A56" s="175" t="n">
        <v>44</v>
      </c>
      <c r="B56" s="24" t="s">
        <v>716</v>
      </c>
      <c r="C56" s="38" t="n">
        <v>5000</v>
      </c>
      <c r="D56" s="256" t="n">
        <v>1</v>
      </c>
      <c r="E56" s="49" t="s">
        <v>415</v>
      </c>
      <c r="F56" s="257" t="n">
        <v>5000</v>
      </c>
      <c r="G56" s="41" t="n">
        <v>1</v>
      </c>
      <c r="H56" s="32" t="s">
        <v>717</v>
      </c>
      <c r="I56" s="32"/>
      <c r="J56" s="32"/>
      <c r="K56" s="41"/>
      <c r="L56" s="42"/>
      <c r="M56" s="41"/>
      <c r="N56" s="41"/>
    </row>
    <row r="57" customFormat="false" ht="12.75" hidden="false" customHeight="false" outlineLevel="0" collapsed="false">
      <c r="A57" s="175" t="n">
        <v>45</v>
      </c>
      <c r="B57" s="24" t="s">
        <v>718</v>
      </c>
      <c r="C57" s="38" t="n">
        <v>50</v>
      </c>
      <c r="D57" s="256" t="n">
        <v>24</v>
      </c>
      <c r="E57" s="49" t="s">
        <v>719</v>
      </c>
      <c r="F57" s="257" t="n">
        <v>1200</v>
      </c>
      <c r="G57" s="41" t="n">
        <v>8</v>
      </c>
      <c r="H57" s="32" t="n">
        <v>400</v>
      </c>
      <c r="I57" s="32" t="n">
        <v>8</v>
      </c>
      <c r="J57" s="32" t="n">
        <v>400</v>
      </c>
      <c r="K57" s="41" t="n">
        <v>8</v>
      </c>
      <c r="L57" s="42" t="n">
        <v>400</v>
      </c>
      <c r="M57" s="41"/>
      <c r="N57" s="41" t="n">
        <v>400</v>
      </c>
    </row>
    <row r="58" customFormat="false" ht="12.75" hidden="false" customHeight="false" outlineLevel="0" collapsed="false">
      <c r="A58" s="175" t="n">
        <v>46</v>
      </c>
      <c r="B58" s="24" t="s">
        <v>720</v>
      </c>
      <c r="C58" s="38" t="n">
        <v>50</v>
      </c>
      <c r="D58" s="256" t="n">
        <v>6</v>
      </c>
      <c r="E58" s="49" t="s">
        <v>411</v>
      </c>
      <c r="F58" s="24" t="n">
        <v>300</v>
      </c>
      <c r="G58" s="41" t="n">
        <v>6</v>
      </c>
      <c r="H58" s="32" t="n">
        <v>300</v>
      </c>
      <c r="I58" s="32"/>
      <c r="J58" s="32"/>
      <c r="K58" s="41"/>
      <c r="L58" s="42"/>
      <c r="M58" s="41"/>
      <c r="N58" s="41"/>
    </row>
    <row r="59" customFormat="false" ht="12.75" hidden="false" customHeight="false" outlineLevel="0" collapsed="false">
      <c r="A59" s="175" t="n">
        <v>47</v>
      </c>
      <c r="B59" s="24" t="s">
        <v>721</v>
      </c>
      <c r="C59" s="38" t="n">
        <v>1500</v>
      </c>
      <c r="D59" s="256" t="n">
        <v>50</v>
      </c>
      <c r="E59" s="49" t="s">
        <v>722</v>
      </c>
      <c r="F59" s="257" t="n">
        <v>75000</v>
      </c>
      <c r="G59" s="41" t="n">
        <v>20</v>
      </c>
      <c r="H59" s="299" t="n">
        <v>30000</v>
      </c>
      <c r="I59" s="32" t="n">
        <v>10</v>
      </c>
      <c r="J59" s="299" t="n">
        <v>15000</v>
      </c>
      <c r="K59" s="41" t="n">
        <v>10</v>
      </c>
      <c r="L59" s="292" t="n">
        <v>15000</v>
      </c>
      <c r="M59" s="41" t="n">
        <v>10</v>
      </c>
      <c r="N59" s="300" t="n">
        <v>15000</v>
      </c>
    </row>
    <row r="60" customFormat="false" ht="12.75" hidden="false" customHeight="false" outlineLevel="0" collapsed="false">
      <c r="A60" s="175" t="n">
        <v>48</v>
      </c>
      <c r="B60" s="24" t="s">
        <v>723</v>
      </c>
      <c r="C60" s="38" t="n">
        <v>1400</v>
      </c>
      <c r="D60" s="256" t="n">
        <v>15</v>
      </c>
      <c r="E60" s="49" t="s">
        <v>724</v>
      </c>
      <c r="F60" s="257" t="n">
        <v>21000</v>
      </c>
      <c r="G60" s="41" t="n">
        <v>5</v>
      </c>
      <c r="H60" s="299" t="n">
        <v>7000</v>
      </c>
      <c r="I60" s="32" t="n">
        <v>5</v>
      </c>
      <c r="J60" s="299" t="n">
        <v>7000</v>
      </c>
      <c r="K60" s="41"/>
      <c r="L60" s="42"/>
      <c r="M60" s="41" t="n">
        <v>5</v>
      </c>
      <c r="N60" s="300" t="n">
        <v>7000</v>
      </c>
    </row>
    <row r="61" customFormat="false" ht="12.75" hidden="false" customHeight="false" outlineLevel="0" collapsed="false">
      <c r="A61" s="175" t="n">
        <v>49</v>
      </c>
      <c r="B61" s="24" t="s">
        <v>725</v>
      </c>
      <c r="C61" s="38" t="n">
        <v>750</v>
      </c>
      <c r="D61" s="256" t="n">
        <v>15</v>
      </c>
      <c r="E61" s="49" t="s">
        <v>724</v>
      </c>
      <c r="F61" s="257" t="n">
        <v>11250</v>
      </c>
      <c r="G61" s="41" t="n">
        <v>5</v>
      </c>
      <c r="H61" s="299" t="n">
        <v>3750</v>
      </c>
      <c r="I61" s="32" t="n">
        <v>5</v>
      </c>
      <c r="J61" s="299" t="n">
        <v>3750</v>
      </c>
      <c r="K61" s="41" t="n">
        <v>5</v>
      </c>
      <c r="L61" s="292" t="n">
        <v>3750</v>
      </c>
      <c r="M61" s="41"/>
      <c r="N61" s="41"/>
    </row>
    <row r="62" customFormat="false" ht="12.75" hidden="false" customHeight="false" outlineLevel="0" collapsed="false">
      <c r="A62" s="175" t="n">
        <v>50</v>
      </c>
      <c r="B62" s="24" t="s">
        <v>726</v>
      </c>
      <c r="C62" s="38" t="n">
        <v>1000</v>
      </c>
      <c r="D62" s="256" t="n">
        <v>10</v>
      </c>
      <c r="E62" s="49" t="s">
        <v>724</v>
      </c>
      <c r="F62" s="257" t="n">
        <v>10000</v>
      </c>
      <c r="G62" s="41" t="n">
        <v>5</v>
      </c>
      <c r="H62" s="299" t="n">
        <v>5000</v>
      </c>
      <c r="I62" s="32"/>
      <c r="J62" s="32"/>
      <c r="K62" s="41"/>
      <c r="L62" s="42"/>
      <c r="M62" s="41" t="n">
        <v>5</v>
      </c>
      <c r="N62" s="300" t="n">
        <v>5000</v>
      </c>
    </row>
    <row r="63" customFormat="false" ht="12.75" hidden="false" customHeight="false" outlineLevel="0" collapsed="false">
      <c r="A63" s="175" t="n">
        <v>51</v>
      </c>
      <c r="B63" s="24" t="s">
        <v>727</v>
      </c>
      <c r="C63" s="38" t="n">
        <v>1200</v>
      </c>
      <c r="D63" s="256" t="n">
        <v>10</v>
      </c>
      <c r="E63" s="49" t="s">
        <v>724</v>
      </c>
      <c r="F63" s="257" t="n">
        <v>12000</v>
      </c>
      <c r="G63" s="41" t="n">
        <v>5</v>
      </c>
      <c r="H63" s="299" t="n">
        <v>6000</v>
      </c>
      <c r="I63" s="32"/>
      <c r="J63" s="32"/>
      <c r="K63" s="41"/>
      <c r="L63" s="42"/>
      <c r="M63" s="41" t="n">
        <v>5</v>
      </c>
      <c r="N63" s="300" t="n">
        <v>6000</v>
      </c>
    </row>
    <row r="64" customFormat="false" ht="12.75" hidden="false" customHeight="false" outlineLevel="0" collapsed="false">
      <c r="A64" s="175" t="n">
        <v>52</v>
      </c>
      <c r="B64" s="24" t="s">
        <v>728</v>
      </c>
      <c r="C64" s="38" t="n">
        <v>250</v>
      </c>
      <c r="D64" s="256" t="n">
        <v>12</v>
      </c>
      <c r="E64" s="49" t="s">
        <v>729</v>
      </c>
      <c r="F64" s="257" t="n">
        <v>3000</v>
      </c>
      <c r="G64" s="41" t="n">
        <v>3</v>
      </c>
      <c r="H64" s="32" t="n">
        <v>750</v>
      </c>
      <c r="I64" s="32" t="n">
        <v>3</v>
      </c>
      <c r="J64" s="32" t="n">
        <v>750</v>
      </c>
      <c r="K64" s="41" t="n">
        <v>3</v>
      </c>
      <c r="L64" s="42" t="n">
        <v>750</v>
      </c>
      <c r="M64" s="41" t="n">
        <v>3</v>
      </c>
      <c r="N64" s="41" t="n">
        <v>750</v>
      </c>
    </row>
    <row r="65" customFormat="false" ht="12.75" hidden="false" customHeight="false" outlineLevel="0" collapsed="false">
      <c r="A65" s="175" t="n">
        <v>53</v>
      </c>
      <c r="B65" s="24" t="s">
        <v>730</v>
      </c>
      <c r="C65" s="38" t="n">
        <v>1200</v>
      </c>
      <c r="D65" s="256" t="n">
        <v>9</v>
      </c>
      <c r="E65" s="49" t="s">
        <v>411</v>
      </c>
      <c r="F65" s="257" t="n">
        <v>10800</v>
      </c>
      <c r="G65" s="41" t="n">
        <v>3</v>
      </c>
      <c r="H65" s="299" t="n">
        <v>3600</v>
      </c>
      <c r="I65" s="32" t="n">
        <v>2</v>
      </c>
      <c r="J65" s="299" t="s">
        <v>731</v>
      </c>
      <c r="K65" s="41" t="n">
        <v>2</v>
      </c>
      <c r="L65" s="292" t="n">
        <v>2400</v>
      </c>
      <c r="M65" s="41" t="n">
        <v>2</v>
      </c>
      <c r="N65" s="300" t="n">
        <v>2400</v>
      </c>
    </row>
    <row r="66" customFormat="false" ht="12.75" hidden="false" customHeight="false" outlineLevel="0" collapsed="false">
      <c r="A66" s="175" t="n">
        <v>54</v>
      </c>
      <c r="B66" s="24" t="s">
        <v>732</v>
      </c>
      <c r="C66" s="38" t="n">
        <v>3000</v>
      </c>
      <c r="D66" s="256" t="n">
        <v>6</v>
      </c>
      <c r="E66" s="49" t="s">
        <v>411</v>
      </c>
      <c r="F66" s="257" t="n">
        <v>18000</v>
      </c>
      <c r="G66" s="41" t="n">
        <v>2</v>
      </c>
      <c r="H66" s="299" t="n">
        <v>6000</v>
      </c>
      <c r="I66" s="32" t="n">
        <v>2</v>
      </c>
      <c r="J66" s="299" t="n">
        <v>6000</v>
      </c>
      <c r="K66" s="41" t="n">
        <v>1</v>
      </c>
      <c r="L66" s="292" t="n">
        <v>3000</v>
      </c>
      <c r="M66" s="41" t="n">
        <v>1</v>
      </c>
      <c r="N66" s="300" t="n">
        <v>3000</v>
      </c>
    </row>
    <row r="67" customFormat="false" ht="12.75" hidden="false" customHeight="false" outlineLevel="0" collapsed="false">
      <c r="A67" s="175" t="n">
        <v>55</v>
      </c>
      <c r="B67" s="24" t="s">
        <v>733</v>
      </c>
      <c r="C67" s="38" t="n">
        <v>3000</v>
      </c>
      <c r="D67" s="256" t="n">
        <v>6</v>
      </c>
      <c r="E67" s="49" t="s">
        <v>411</v>
      </c>
      <c r="F67" s="257" t="n">
        <v>18000</v>
      </c>
      <c r="G67" s="41" t="n">
        <v>2</v>
      </c>
      <c r="H67" s="299" t="n">
        <v>6000</v>
      </c>
      <c r="I67" s="32" t="n">
        <v>2</v>
      </c>
      <c r="J67" s="299" t="n">
        <v>6000</v>
      </c>
      <c r="K67" s="41" t="n">
        <v>1</v>
      </c>
      <c r="L67" s="292" t="n">
        <v>3000</v>
      </c>
      <c r="M67" s="41" t="n">
        <v>1</v>
      </c>
      <c r="N67" s="300" t="n">
        <v>3000</v>
      </c>
    </row>
    <row r="68" customFormat="false" ht="12.75" hidden="false" customHeight="false" outlineLevel="0" collapsed="false">
      <c r="A68" s="175" t="n">
        <v>56</v>
      </c>
      <c r="B68" s="24" t="s">
        <v>734</v>
      </c>
      <c r="C68" s="38"/>
      <c r="D68" s="256"/>
      <c r="E68" s="49"/>
      <c r="F68" s="257" t="n">
        <v>200000</v>
      </c>
      <c r="G68" s="41"/>
      <c r="H68" s="299" t="n">
        <v>50000</v>
      </c>
      <c r="I68" s="32"/>
      <c r="J68" s="299" t="n">
        <v>50000</v>
      </c>
      <c r="K68" s="41"/>
      <c r="L68" s="292" t="n">
        <v>50000</v>
      </c>
      <c r="M68" s="41"/>
      <c r="N68" s="300" t="n">
        <v>50000</v>
      </c>
    </row>
    <row r="69" customFormat="false" ht="12.75" hidden="false" customHeight="false" outlineLevel="0" collapsed="false">
      <c r="A69" s="175" t="n">
        <v>57</v>
      </c>
      <c r="B69" s="24" t="s">
        <v>735</v>
      </c>
      <c r="C69" s="38"/>
      <c r="D69" s="256"/>
      <c r="E69" s="49"/>
      <c r="F69" s="257" t="n">
        <v>400000</v>
      </c>
      <c r="G69" s="41"/>
      <c r="H69" s="299" t="n">
        <v>100000</v>
      </c>
      <c r="I69" s="32"/>
      <c r="J69" s="299" t="n">
        <v>100000</v>
      </c>
      <c r="K69" s="41"/>
      <c r="L69" s="292" t="n">
        <v>100000</v>
      </c>
      <c r="M69" s="41"/>
      <c r="N69" s="300" t="n">
        <v>100000</v>
      </c>
    </row>
    <row r="70" customFormat="false" ht="12.75" hidden="false" customHeight="false" outlineLevel="0" collapsed="false">
      <c r="A70" s="175" t="n">
        <v>58</v>
      </c>
      <c r="B70" s="24" t="s">
        <v>736</v>
      </c>
      <c r="C70" s="38"/>
      <c r="D70" s="256"/>
      <c r="E70" s="49"/>
      <c r="F70" s="257" t="n">
        <v>5000</v>
      </c>
      <c r="G70" s="41"/>
      <c r="H70" s="32"/>
      <c r="I70" s="32"/>
      <c r="J70" s="32"/>
      <c r="K70" s="41"/>
      <c r="L70" s="42"/>
      <c r="M70" s="41"/>
      <c r="N70" s="41"/>
    </row>
    <row r="71" customFormat="false" ht="12.75" hidden="false" customHeight="false" outlineLevel="0" collapsed="false">
      <c r="A71" s="175" t="n">
        <v>59</v>
      </c>
      <c r="B71" s="24" t="s">
        <v>737</v>
      </c>
      <c r="C71" s="38"/>
      <c r="D71" s="256"/>
      <c r="E71" s="49"/>
      <c r="F71" s="257" t="n">
        <v>20000</v>
      </c>
      <c r="G71" s="41"/>
      <c r="H71" s="299" t="n">
        <v>5000</v>
      </c>
      <c r="I71" s="32"/>
      <c r="J71" s="299" t="n">
        <v>5000</v>
      </c>
      <c r="K71" s="41"/>
      <c r="L71" s="292" t="n">
        <v>5000</v>
      </c>
      <c r="M71" s="41"/>
      <c r="N71" s="300" t="n">
        <v>5000</v>
      </c>
    </row>
    <row r="72" customFormat="false" ht="12.75" hidden="false" customHeight="false" outlineLevel="0" collapsed="false">
      <c r="A72" s="175" t="n">
        <v>60</v>
      </c>
      <c r="B72" s="24" t="s">
        <v>738</v>
      </c>
      <c r="C72" s="38"/>
      <c r="D72" s="256"/>
      <c r="E72" s="49"/>
      <c r="F72" s="257" t="n">
        <v>35000</v>
      </c>
      <c r="G72" s="41"/>
      <c r="H72" s="299" t="n">
        <v>17500</v>
      </c>
      <c r="I72" s="32"/>
      <c r="J72" s="299" t="n">
        <v>17500</v>
      </c>
      <c r="K72" s="41"/>
      <c r="L72" s="42"/>
      <c r="M72" s="41"/>
      <c r="N72" s="41"/>
    </row>
    <row r="73" customFormat="false" ht="12.75" hidden="false" customHeight="false" outlineLevel="0" collapsed="false">
      <c r="A73" s="175" t="n">
        <v>61</v>
      </c>
      <c r="B73" s="24" t="s">
        <v>739</v>
      </c>
      <c r="C73" s="38" t="n">
        <v>10</v>
      </c>
      <c r="D73" s="256" t="n">
        <v>22</v>
      </c>
      <c r="E73" s="49" t="s">
        <v>411</v>
      </c>
      <c r="F73" s="24" t="n">
        <v>220</v>
      </c>
      <c r="G73" s="41" t="n">
        <v>5</v>
      </c>
      <c r="H73" s="32" t="n">
        <v>50</v>
      </c>
      <c r="I73" s="32" t="n">
        <v>6</v>
      </c>
      <c r="J73" s="32" t="n">
        <v>60</v>
      </c>
      <c r="K73" s="41" t="n">
        <v>6</v>
      </c>
      <c r="L73" s="42" t="n">
        <v>60</v>
      </c>
      <c r="M73" s="41" t="n">
        <v>5</v>
      </c>
      <c r="N73" s="41" t="n">
        <v>50</v>
      </c>
    </row>
    <row r="74" customFormat="false" ht="12.75" hidden="false" customHeight="false" outlineLevel="0" collapsed="false">
      <c r="A74" s="175" t="n">
        <v>62</v>
      </c>
      <c r="B74" s="24" t="s">
        <v>740</v>
      </c>
      <c r="C74" s="38" t="n">
        <v>70</v>
      </c>
      <c r="D74" s="256" t="n">
        <v>14</v>
      </c>
      <c r="E74" s="49" t="s">
        <v>610</v>
      </c>
      <c r="F74" s="24" t="n">
        <v>980</v>
      </c>
      <c r="G74" s="41" t="n">
        <v>5</v>
      </c>
      <c r="H74" s="32" t="n">
        <v>350</v>
      </c>
      <c r="I74" s="32" t="n">
        <v>3</v>
      </c>
      <c r="J74" s="32" t="n">
        <v>210</v>
      </c>
      <c r="K74" s="41" t="n">
        <v>3</v>
      </c>
      <c r="L74" s="42" t="n">
        <v>210</v>
      </c>
      <c r="M74" s="41" t="n">
        <v>3</v>
      </c>
      <c r="N74" s="41" t="n">
        <v>210</v>
      </c>
    </row>
    <row r="75" customFormat="false" ht="12.75" hidden="false" customHeight="false" outlineLevel="0" collapsed="false">
      <c r="A75" s="175" t="n">
        <v>63</v>
      </c>
      <c r="B75" s="24" t="s">
        <v>711</v>
      </c>
      <c r="C75" s="38" t="n">
        <v>110</v>
      </c>
      <c r="D75" s="256" t="n">
        <v>26</v>
      </c>
      <c r="E75" s="49" t="s">
        <v>461</v>
      </c>
      <c r="F75" s="257" t="n">
        <v>2860</v>
      </c>
      <c r="G75" s="41" t="n">
        <v>11</v>
      </c>
      <c r="H75" s="299" t="n">
        <v>1210</v>
      </c>
      <c r="I75" s="32" t="n">
        <v>5</v>
      </c>
      <c r="J75" s="32" t="n">
        <v>550</v>
      </c>
      <c r="K75" s="41" t="n">
        <v>5</v>
      </c>
      <c r="L75" s="42" t="n">
        <v>550</v>
      </c>
      <c r="M75" s="41" t="n">
        <v>5</v>
      </c>
      <c r="N75" s="41" t="n">
        <v>550</v>
      </c>
    </row>
    <row r="76" customFormat="false" ht="12.75" hidden="false" customHeight="false" outlineLevel="0" collapsed="false">
      <c r="A76" s="175" t="n">
        <v>64</v>
      </c>
      <c r="B76" s="24" t="s">
        <v>741</v>
      </c>
      <c r="C76" s="38" t="n">
        <v>1500</v>
      </c>
      <c r="D76" s="256" t="n">
        <v>1</v>
      </c>
      <c r="E76" s="49" t="s">
        <v>742</v>
      </c>
      <c r="F76" s="257" t="n">
        <v>1500</v>
      </c>
      <c r="G76" s="41" t="n">
        <v>1</v>
      </c>
      <c r="H76" s="299" t="n">
        <v>1500</v>
      </c>
      <c r="I76" s="32"/>
      <c r="J76" s="32"/>
      <c r="K76" s="41"/>
      <c r="L76" s="42"/>
      <c r="M76" s="41"/>
      <c r="N76" s="41"/>
    </row>
    <row r="77" customFormat="false" ht="12.75" hidden="false" customHeight="false" outlineLevel="0" collapsed="false">
      <c r="A77" s="175" t="n">
        <v>65</v>
      </c>
      <c r="B77" s="24" t="s">
        <v>743</v>
      </c>
      <c r="C77" s="38" t="n">
        <v>250</v>
      </c>
      <c r="D77" s="256" t="n">
        <v>12</v>
      </c>
      <c r="E77" s="49" t="s">
        <v>411</v>
      </c>
      <c r="F77" s="257" t="n">
        <v>3000</v>
      </c>
      <c r="G77" s="41" t="n">
        <v>12</v>
      </c>
      <c r="H77" s="299" t="n">
        <v>3000</v>
      </c>
      <c r="I77" s="32"/>
      <c r="J77" s="32"/>
      <c r="K77" s="41"/>
      <c r="L77" s="42"/>
      <c r="M77" s="41"/>
      <c r="N77" s="41"/>
    </row>
    <row r="78" customFormat="false" ht="12.75" hidden="false" customHeight="false" outlineLevel="0" collapsed="false">
      <c r="A78" s="175" t="n">
        <v>66</v>
      </c>
      <c r="B78" s="24" t="s">
        <v>744</v>
      </c>
      <c r="C78" s="38" t="n">
        <v>110</v>
      </c>
      <c r="D78" s="256" t="n">
        <v>1</v>
      </c>
      <c r="E78" s="49" t="s">
        <v>510</v>
      </c>
      <c r="F78" s="24" t="n">
        <v>110</v>
      </c>
      <c r="G78" s="41" t="n">
        <v>1</v>
      </c>
      <c r="H78" s="32" t="n">
        <v>110</v>
      </c>
      <c r="I78" s="32"/>
      <c r="J78" s="32"/>
      <c r="K78" s="41"/>
      <c r="L78" s="42"/>
      <c r="M78" s="41"/>
      <c r="N78" s="41"/>
    </row>
    <row r="79" customFormat="false" ht="12.75" hidden="false" customHeight="false" outlineLevel="0" collapsed="false">
      <c r="A79" s="175" t="n">
        <v>67</v>
      </c>
      <c r="B79" s="24" t="s">
        <v>745</v>
      </c>
      <c r="C79" s="38" t="n">
        <v>28</v>
      </c>
      <c r="D79" s="256" t="n">
        <v>6</v>
      </c>
      <c r="E79" s="49" t="s">
        <v>128</v>
      </c>
      <c r="F79" s="24" t="n">
        <v>168</v>
      </c>
      <c r="G79" s="41" t="n">
        <v>2</v>
      </c>
      <c r="H79" s="32" t="n">
        <v>56</v>
      </c>
      <c r="I79" s="32" t="n">
        <v>2</v>
      </c>
      <c r="J79" s="32" t="n">
        <v>56</v>
      </c>
      <c r="K79" s="41" t="n">
        <v>32</v>
      </c>
      <c r="L79" s="42" t="n">
        <v>56</v>
      </c>
      <c r="M79" s="41"/>
      <c r="N79" s="41"/>
    </row>
    <row r="80" customFormat="false" ht="12.75" hidden="false" customHeight="false" outlineLevel="0" collapsed="false">
      <c r="A80" s="175" t="n">
        <v>68</v>
      </c>
      <c r="B80" s="24" t="s">
        <v>746</v>
      </c>
      <c r="C80" s="38" t="n">
        <v>96</v>
      </c>
      <c r="D80" s="256" t="n">
        <v>2</v>
      </c>
      <c r="E80" s="49" t="s">
        <v>693</v>
      </c>
      <c r="F80" s="24" t="n">
        <v>192</v>
      </c>
      <c r="G80" s="41" t="n">
        <v>1</v>
      </c>
      <c r="H80" s="32" t="n">
        <v>96</v>
      </c>
      <c r="I80" s="32" t="n">
        <v>1</v>
      </c>
      <c r="J80" s="32" t="n">
        <v>96</v>
      </c>
      <c r="K80" s="41"/>
      <c r="L80" s="42"/>
      <c r="M80" s="41"/>
      <c r="N80" s="41"/>
    </row>
    <row r="81" customFormat="false" ht="12.75" hidden="false" customHeight="false" outlineLevel="0" collapsed="false">
      <c r="A81" s="175" t="n">
        <v>69</v>
      </c>
      <c r="B81" s="24" t="s">
        <v>747</v>
      </c>
      <c r="C81" s="38" t="n">
        <v>1800</v>
      </c>
      <c r="D81" s="256" t="n">
        <v>1</v>
      </c>
      <c r="E81" s="49" t="s">
        <v>415</v>
      </c>
      <c r="F81" s="257" t="n">
        <v>1800</v>
      </c>
      <c r="G81" s="41" t="n">
        <v>1</v>
      </c>
      <c r="H81" s="299" t="n">
        <v>1800</v>
      </c>
      <c r="I81" s="32"/>
      <c r="J81" s="32"/>
      <c r="K81" s="41"/>
      <c r="L81" s="42"/>
      <c r="M81" s="41"/>
      <c r="N81" s="41"/>
    </row>
    <row r="82" customFormat="false" ht="12.75" hidden="false" customHeight="false" outlineLevel="0" collapsed="false">
      <c r="A82" s="175" t="n">
        <v>70</v>
      </c>
      <c r="B82" s="24" t="s">
        <v>748</v>
      </c>
      <c r="C82" s="38" t="n">
        <v>275</v>
      </c>
      <c r="D82" s="256" t="n">
        <v>30</v>
      </c>
      <c r="E82" s="49" t="s">
        <v>461</v>
      </c>
      <c r="F82" s="257" t="n">
        <v>8250</v>
      </c>
      <c r="G82" s="41" t="n">
        <v>15</v>
      </c>
      <c r="H82" s="299" t="n">
        <v>4125</v>
      </c>
      <c r="I82" s="32" t="n">
        <v>5</v>
      </c>
      <c r="J82" s="299" t="n">
        <v>1375</v>
      </c>
      <c r="K82" s="41" t="n">
        <v>5</v>
      </c>
      <c r="L82" s="292" t="n">
        <v>1375</v>
      </c>
      <c r="M82" s="41" t="n">
        <v>5</v>
      </c>
      <c r="N82" s="300" t="n">
        <v>1375</v>
      </c>
    </row>
    <row r="83" customFormat="false" ht="12.75" hidden="false" customHeight="false" outlineLevel="0" collapsed="false">
      <c r="A83" s="175" t="n">
        <v>71</v>
      </c>
      <c r="B83" s="24" t="s">
        <v>749</v>
      </c>
      <c r="C83" s="38" t="n">
        <v>200</v>
      </c>
      <c r="D83" s="256" t="n">
        <v>20</v>
      </c>
      <c r="E83" s="49" t="s">
        <v>461</v>
      </c>
      <c r="F83" s="257" t="n">
        <v>4000</v>
      </c>
      <c r="G83" s="41" t="n">
        <v>10</v>
      </c>
      <c r="H83" s="299" t="n">
        <v>2000</v>
      </c>
      <c r="I83" s="32" t="n">
        <v>4</v>
      </c>
      <c r="J83" s="32" t="n">
        <v>800</v>
      </c>
      <c r="K83" s="41" t="n">
        <v>3</v>
      </c>
      <c r="L83" s="42" t="n">
        <v>600</v>
      </c>
      <c r="M83" s="41" t="n">
        <v>3</v>
      </c>
      <c r="N83" s="41" t="n">
        <v>600</v>
      </c>
    </row>
    <row r="84" customFormat="false" ht="12.75" hidden="false" customHeight="false" outlineLevel="0" collapsed="false">
      <c r="A84" s="179"/>
      <c r="B84" s="55"/>
      <c r="C84" s="56"/>
      <c r="D84" s="51"/>
      <c r="E84" s="49"/>
      <c r="F84" s="52"/>
      <c r="G84" s="32"/>
      <c r="H84" s="53"/>
      <c r="I84" s="32"/>
      <c r="J84" s="53"/>
      <c r="K84" s="32"/>
      <c r="L84" s="53"/>
      <c r="M84" s="32"/>
      <c r="N84" s="53"/>
    </row>
    <row r="85" customFormat="false" ht="12.75" hidden="false" customHeight="false" outlineLevel="0" collapsed="false">
      <c r="A85" s="179"/>
      <c r="B85" s="55"/>
      <c r="C85" s="56"/>
      <c r="D85" s="51"/>
      <c r="E85" s="49"/>
      <c r="F85" s="52"/>
      <c r="G85" s="32"/>
      <c r="H85" s="53"/>
      <c r="I85" s="32"/>
      <c r="J85" s="53"/>
      <c r="K85" s="32"/>
      <c r="L85" s="53"/>
      <c r="M85" s="32"/>
      <c r="N85" s="53"/>
    </row>
    <row r="86" customFormat="false" ht="12.75" hidden="false" customHeight="false" outlineLevel="0" collapsed="false">
      <c r="A86" s="179"/>
      <c r="B86" s="55"/>
      <c r="C86" s="56"/>
      <c r="D86" s="51"/>
      <c r="E86" s="49"/>
      <c r="F86" s="52"/>
      <c r="G86" s="32"/>
      <c r="H86" s="53"/>
      <c r="I86" s="32"/>
      <c r="J86" s="53"/>
      <c r="K86" s="32"/>
      <c r="L86" s="53"/>
      <c r="M86" s="32"/>
      <c r="N86" s="53"/>
    </row>
    <row r="87" customFormat="false" ht="12.75" hidden="false" customHeight="false" outlineLevel="0" collapsed="false">
      <c r="A87" s="179" t="s">
        <v>82</v>
      </c>
      <c r="B87" s="55"/>
      <c r="C87" s="56"/>
      <c r="D87" s="51"/>
      <c r="E87" s="49"/>
      <c r="F87" s="52" t="n">
        <f aca="false">SUM(F13:F83)</f>
        <v>903930</v>
      </c>
      <c r="G87" s="32"/>
      <c r="H87" s="53"/>
      <c r="I87" s="32"/>
      <c r="J87" s="53"/>
      <c r="K87" s="32"/>
      <c r="L87" s="53"/>
      <c r="M87" s="32"/>
      <c r="N87" s="53"/>
    </row>
    <row r="88" customFormat="false" ht="12.75" hidden="false" customHeight="false" outlineLevel="0" collapsed="false">
      <c r="A88" s="301"/>
      <c r="B88" s="19"/>
      <c r="C88" s="57"/>
      <c r="D88" s="58"/>
      <c r="E88" s="59"/>
      <c r="F88" s="60"/>
      <c r="G88" s="60"/>
      <c r="H88" s="19"/>
      <c r="I88" s="19"/>
      <c r="J88" s="19"/>
      <c r="K88" s="19"/>
      <c r="L88" s="19"/>
      <c r="M88" s="19"/>
      <c r="N88" s="20"/>
    </row>
    <row r="89" customFormat="false" ht="12.75" hidden="false" customHeight="false" outlineLevel="0" collapsed="false">
      <c r="A89" s="302"/>
      <c r="B89" s="60" t="s">
        <v>83</v>
      </c>
      <c r="C89" s="62"/>
      <c r="D89" s="63"/>
      <c r="E89" s="64"/>
      <c r="F89" s="60"/>
      <c r="G89" s="60"/>
      <c r="H89" s="60"/>
      <c r="I89" s="60"/>
      <c r="J89" s="66" t="s">
        <v>84</v>
      </c>
      <c r="K89" s="66"/>
      <c r="L89" s="66"/>
      <c r="M89" s="60"/>
      <c r="N89" s="65"/>
    </row>
    <row r="90" customFormat="false" ht="12.75" hidden="false" customHeight="false" outlineLevel="0" collapsed="false">
      <c r="A90" s="302"/>
      <c r="B90" s="60"/>
      <c r="C90" s="62"/>
      <c r="D90" s="63"/>
      <c r="E90" s="64"/>
      <c r="F90" s="60"/>
      <c r="G90" s="60"/>
      <c r="H90" s="60" t="s">
        <v>85</v>
      </c>
      <c r="I90" s="60"/>
      <c r="J90" s="180" t="s">
        <v>750</v>
      </c>
      <c r="K90" s="180"/>
      <c r="L90" s="180"/>
      <c r="M90" s="60"/>
      <c r="N90" s="65"/>
    </row>
    <row r="91" customFormat="false" ht="12.75" hidden="false" customHeight="false" outlineLevel="0" collapsed="false">
      <c r="A91" s="302"/>
      <c r="B91" s="60"/>
      <c r="C91" s="62"/>
      <c r="D91" s="63"/>
      <c r="E91" s="64"/>
      <c r="F91" s="60"/>
      <c r="G91" s="60"/>
      <c r="H91" s="60"/>
      <c r="I91" s="60"/>
      <c r="J91" s="69" t="s">
        <v>751</v>
      </c>
      <c r="K91" s="69"/>
      <c r="L91" s="69"/>
      <c r="M91" s="60"/>
      <c r="N91" s="65"/>
    </row>
    <row r="92" customFormat="false" ht="12.75" hidden="false" customHeight="false" outlineLevel="0" collapsed="false">
      <c r="A92" s="303"/>
      <c r="B92" s="26"/>
      <c r="C92" s="22"/>
      <c r="D92" s="23"/>
      <c r="E92" s="9"/>
      <c r="F92" s="26"/>
      <c r="G92" s="26"/>
      <c r="H92" s="26"/>
      <c r="I92" s="26"/>
      <c r="J92" s="26"/>
      <c r="K92" s="26"/>
      <c r="L92" s="26"/>
      <c r="M92" s="26"/>
      <c r="N92" s="25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89:L89"/>
    <mergeCell ref="J90:L90"/>
    <mergeCell ref="J91:L91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K1" activeCellId="0" sqref="K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  <c r="K1" s="5"/>
      <c r="L1" s="5"/>
      <c r="M1" s="5"/>
      <c r="N1" s="5"/>
    </row>
    <row r="2" customFormat="false" ht="12.75" hidden="false" customHeight="false" outlineLevel="0" collapsed="false">
      <c r="K2" s="5"/>
      <c r="L2" s="5"/>
      <c r="M2" s="5"/>
      <c r="N2" s="5"/>
    </row>
    <row r="3" customFormat="false" ht="12.75" hidden="false" customHeight="false" outlineLevel="0" collapsed="false"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159</v>
      </c>
      <c r="B7" s="10"/>
      <c r="C7" s="7"/>
      <c r="D7" s="8"/>
      <c r="E7" s="1"/>
    </row>
    <row r="8" customFormat="false" ht="12.75" hidden="false" customHeight="false" outlineLevel="0" collapsed="false">
      <c r="A8" s="28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752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121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122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123"/>
      <c r="B12" s="24"/>
      <c r="C12" s="38"/>
      <c r="D12" s="39"/>
      <c r="E12" s="40"/>
      <c r="F12" s="24"/>
      <c r="G12" s="41" t="s">
        <v>22</v>
      </c>
      <c r="H12" s="32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s="54" customFormat="true" ht="15" hidden="false" customHeight="true" outlineLevel="0" collapsed="false">
      <c r="A13" s="32" t="n">
        <v>1</v>
      </c>
      <c r="B13" s="55" t="s">
        <v>753</v>
      </c>
      <c r="C13" s="50" t="n">
        <v>250</v>
      </c>
      <c r="D13" s="51" t="n">
        <v>1</v>
      </c>
      <c r="E13" s="49" t="s">
        <v>178</v>
      </c>
      <c r="F13" s="52" t="n">
        <v>250</v>
      </c>
      <c r="G13" s="32" t="n">
        <v>1</v>
      </c>
      <c r="H13" s="53" t="n">
        <v>250</v>
      </c>
      <c r="I13" s="32"/>
      <c r="J13" s="53"/>
      <c r="K13" s="32"/>
      <c r="L13" s="53"/>
      <c r="M13" s="32"/>
      <c r="N13" s="53"/>
    </row>
    <row r="14" s="54" customFormat="true" ht="15" hidden="false" customHeight="true" outlineLevel="0" collapsed="false">
      <c r="A14" s="32" t="n">
        <v>2</v>
      </c>
      <c r="B14" s="55" t="s">
        <v>754</v>
      </c>
      <c r="C14" s="50" t="n">
        <v>2.5</v>
      </c>
      <c r="D14" s="51" t="n">
        <v>50</v>
      </c>
      <c r="E14" s="49" t="s">
        <v>178</v>
      </c>
      <c r="F14" s="52" t="n">
        <v>125</v>
      </c>
      <c r="G14" s="32" t="n">
        <v>25</v>
      </c>
      <c r="H14" s="53" t="n">
        <v>62.5</v>
      </c>
      <c r="I14" s="32"/>
      <c r="J14" s="53"/>
      <c r="K14" s="32" t="n">
        <v>25</v>
      </c>
      <c r="L14" s="53" t="n">
        <v>62.5</v>
      </c>
      <c r="M14" s="32"/>
      <c r="N14" s="53"/>
    </row>
    <row r="15" s="54" customFormat="true" ht="15" hidden="false" customHeight="true" outlineLevel="0" collapsed="false">
      <c r="A15" s="32" t="n">
        <v>3</v>
      </c>
      <c r="B15" s="55" t="s">
        <v>755</v>
      </c>
      <c r="C15" s="50" t="n">
        <v>120</v>
      </c>
      <c r="D15" s="51" t="n">
        <v>10</v>
      </c>
      <c r="E15" s="49" t="s">
        <v>756</v>
      </c>
      <c r="F15" s="52" t="n">
        <v>1200</v>
      </c>
      <c r="G15" s="32" t="n">
        <v>5</v>
      </c>
      <c r="H15" s="53" t="n">
        <v>600</v>
      </c>
      <c r="I15" s="32"/>
      <c r="J15" s="53"/>
      <c r="K15" s="32" t="n">
        <v>5</v>
      </c>
      <c r="L15" s="53" t="n">
        <v>600</v>
      </c>
      <c r="M15" s="32"/>
      <c r="N15" s="53"/>
    </row>
    <row r="16" s="54" customFormat="true" ht="15" hidden="false" customHeight="true" outlineLevel="0" collapsed="false">
      <c r="A16" s="32" t="n">
        <v>4</v>
      </c>
      <c r="B16" s="55" t="s">
        <v>757</v>
      </c>
      <c r="C16" s="56" t="n">
        <v>120</v>
      </c>
      <c r="D16" s="51" t="n">
        <v>10</v>
      </c>
      <c r="E16" s="49" t="s">
        <v>756</v>
      </c>
      <c r="F16" s="52" t="n">
        <v>1200</v>
      </c>
      <c r="G16" s="32" t="n">
        <v>5</v>
      </c>
      <c r="H16" s="53" t="n">
        <v>600</v>
      </c>
      <c r="I16" s="32"/>
      <c r="J16" s="53"/>
      <c r="K16" s="32" t="n">
        <v>5</v>
      </c>
      <c r="L16" s="53" t="n">
        <v>600</v>
      </c>
      <c r="M16" s="32"/>
      <c r="N16" s="53"/>
    </row>
    <row r="17" s="54" customFormat="true" ht="15" hidden="false" customHeight="true" outlineLevel="0" collapsed="false">
      <c r="A17" s="32" t="n">
        <v>5</v>
      </c>
      <c r="B17" s="55" t="s">
        <v>758</v>
      </c>
      <c r="C17" s="56" t="n">
        <v>120</v>
      </c>
      <c r="D17" s="51" t="n">
        <v>10</v>
      </c>
      <c r="E17" s="49" t="s">
        <v>756</v>
      </c>
      <c r="F17" s="52" t="n">
        <v>1200</v>
      </c>
      <c r="G17" s="32" t="n">
        <v>5</v>
      </c>
      <c r="H17" s="53" t="n">
        <v>600</v>
      </c>
      <c r="I17" s="32"/>
      <c r="J17" s="53"/>
      <c r="K17" s="32" t="n">
        <v>5</v>
      </c>
      <c r="L17" s="53" t="n">
        <v>600</v>
      </c>
      <c r="M17" s="32"/>
      <c r="N17" s="53"/>
    </row>
    <row r="18" s="54" customFormat="true" ht="15" hidden="false" customHeight="true" outlineLevel="0" collapsed="false">
      <c r="A18" s="32" t="n">
        <v>6</v>
      </c>
      <c r="B18" s="55" t="s">
        <v>759</v>
      </c>
      <c r="C18" s="50" t="n">
        <v>45</v>
      </c>
      <c r="D18" s="51" t="n">
        <v>4</v>
      </c>
      <c r="E18" s="49" t="s">
        <v>760</v>
      </c>
      <c r="F18" s="52" t="n">
        <v>180</v>
      </c>
      <c r="G18" s="32" t="n">
        <v>2</v>
      </c>
      <c r="H18" s="53" t="n">
        <v>90</v>
      </c>
      <c r="I18" s="32"/>
      <c r="J18" s="53"/>
      <c r="K18" s="32" t="n">
        <v>2</v>
      </c>
      <c r="L18" s="53" t="n">
        <v>90</v>
      </c>
      <c r="M18" s="32"/>
      <c r="N18" s="53"/>
    </row>
    <row r="19" s="54" customFormat="true" ht="15" hidden="false" customHeight="true" outlineLevel="0" collapsed="false">
      <c r="A19" s="32" t="n">
        <v>7</v>
      </c>
      <c r="B19" s="55" t="s">
        <v>761</v>
      </c>
      <c r="C19" s="50" t="n">
        <v>78</v>
      </c>
      <c r="D19" s="51" t="n">
        <v>4</v>
      </c>
      <c r="E19" s="49" t="s">
        <v>178</v>
      </c>
      <c r="F19" s="52" t="n">
        <v>312</v>
      </c>
      <c r="G19" s="32" t="n">
        <v>2</v>
      </c>
      <c r="H19" s="53" t="n">
        <v>156</v>
      </c>
      <c r="I19" s="32"/>
      <c r="J19" s="53"/>
      <c r="K19" s="32" t="n">
        <v>2</v>
      </c>
      <c r="L19" s="53" t="n">
        <v>156</v>
      </c>
      <c r="M19" s="32"/>
      <c r="N19" s="53"/>
    </row>
    <row r="20" s="54" customFormat="true" ht="15" hidden="false" customHeight="true" outlineLevel="0" collapsed="false">
      <c r="A20" s="32" t="n">
        <v>8</v>
      </c>
      <c r="B20" s="55" t="s">
        <v>762</v>
      </c>
      <c r="C20" s="50" t="n">
        <v>38</v>
      </c>
      <c r="D20" s="51" t="n">
        <v>4</v>
      </c>
      <c r="E20" s="49" t="s">
        <v>763</v>
      </c>
      <c r="F20" s="52" t="n">
        <v>152</v>
      </c>
      <c r="G20" s="32" t="n">
        <v>2</v>
      </c>
      <c r="H20" s="53" t="n">
        <v>76</v>
      </c>
      <c r="I20" s="32"/>
      <c r="J20" s="53"/>
      <c r="K20" s="32" t="n">
        <v>2</v>
      </c>
      <c r="L20" s="53" t="n">
        <v>76</v>
      </c>
      <c r="M20" s="32"/>
      <c r="N20" s="53"/>
    </row>
    <row r="21" s="54" customFormat="true" ht="15" hidden="false" customHeight="true" outlineLevel="0" collapsed="false">
      <c r="A21" s="32" t="n">
        <v>9</v>
      </c>
      <c r="B21" s="55" t="s">
        <v>764</v>
      </c>
      <c r="C21" s="50" t="n">
        <v>45</v>
      </c>
      <c r="D21" s="51" t="n">
        <v>10</v>
      </c>
      <c r="E21" s="49" t="s">
        <v>765</v>
      </c>
      <c r="F21" s="52" t="n">
        <v>450</v>
      </c>
      <c r="G21" s="32" t="n">
        <v>5</v>
      </c>
      <c r="H21" s="53" t="n">
        <v>225</v>
      </c>
      <c r="I21" s="32"/>
      <c r="J21" s="53"/>
      <c r="K21" s="32" t="n">
        <v>5</v>
      </c>
      <c r="L21" s="53" t="n">
        <v>225</v>
      </c>
      <c r="M21" s="32"/>
      <c r="N21" s="53"/>
    </row>
    <row r="22" s="54" customFormat="true" ht="15" hidden="false" customHeight="true" outlineLevel="0" collapsed="false">
      <c r="A22" s="32" t="n">
        <v>10</v>
      </c>
      <c r="B22" s="247" t="s">
        <v>766</v>
      </c>
      <c r="C22" s="50" t="n">
        <v>100</v>
      </c>
      <c r="D22" s="51" t="n">
        <v>10</v>
      </c>
      <c r="E22" s="49" t="s">
        <v>756</v>
      </c>
      <c r="F22" s="52" t="n">
        <v>1000</v>
      </c>
      <c r="G22" s="32" t="n">
        <v>10</v>
      </c>
      <c r="H22" s="53" t="n">
        <v>1000</v>
      </c>
      <c r="I22" s="32"/>
      <c r="J22" s="53"/>
      <c r="K22" s="32"/>
      <c r="L22" s="53"/>
      <c r="M22" s="32"/>
      <c r="N22" s="53"/>
    </row>
    <row r="23" s="54" customFormat="true" ht="15" hidden="false" customHeight="true" outlineLevel="0" collapsed="false">
      <c r="A23" s="32" t="n">
        <v>11</v>
      </c>
      <c r="B23" s="55" t="s">
        <v>767</v>
      </c>
      <c r="C23" s="50" t="n">
        <v>52</v>
      </c>
      <c r="D23" s="51" t="n">
        <v>2</v>
      </c>
      <c r="E23" s="49" t="s">
        <v>765</v>
      </c>
      <c r="F23" s="52" t="n">
        <v>104</v>
      </c>
      <c r="G23" s="32" t="n">
        <v>1</v>
      </c>
      <c r="H23" s="53" t="n">
        <v>52</v>
      </c>
      <c r="I23" s="32"/>
      <c r="J23" s="53"/>
      <c r="K23" s="32" t="n">
        <v>1</v>
      </c>
      <c r="L23" s="53" t="n">
        <v>52</v>
      </c>
      <c r="M23" s="32"/>
      <c r="N23" s="53"/>
    </row>
    <row r="24" s="54" customFormat="true" ht="15" hidden="false" customHeight="true" outlineLevel="0" collapsed="false">
      <c r="A24" s="32" t="n">
        <v>12</v>
      </c>
      <c r="B24" s="55" t="s">
        <v>768</v>
      </c>
      <c r="C24" s="50" t="n">
        <v>1500</v>
      </c>
      <c r="D24" s="51" t="n">
        <v>1</v>
      </c>
      <c r="E24" s="49" t="s">
        <v>178</v>
      </c>
      <c r="F24" s="52" t="n">
        <v>1500</v>
      </c>
      <c r="G24" s="32" t="n">
        <v>1</v>
      </c>
      <c r="H24" s="53" t="n">
        <v>1500</v>
      </c>
      <c r="I24" s="32"/>
      <c r="J24" s="53"/>
      <c r="K24" s="32"/>
      <c r="L24" s="53"/>
      <c r="M24" s="32"/>
      <c r="N24" s="53"/>
    </row>
    <row r="25" s="54" customFormat="true" ht="15" hidden="false" customHeight="true" outlineLevel="0" collapsed="false">
      <c r="A25" s="32" t="n">
        <v>13</v>
      </c>
      <c r="B25" s="55" t="s">
        <v>769</v>
      </c>
      <c r="C25" s="50" t="n">
        <v>120</v>
      </c>
      <c r="D25" s="51" t="n">
        <v>5</v>
      </c>
      <c r="E25" s="49" t="s">
        <v>760</v>
      </c>
      <c r="F25" s="52" t="n">
        <v>600</v>
      </c>
      <c r="G25" s="32" t="n">
        <v>5</v>
      </c>
      <c r="H25" s="53" t="n">
        <v>600</v>
      </c>
      <c r="I25" s="32"/>
      <c r="J25" s="53"/>
      <c r="K25" s="32"/>
      <c r="L25" s="53"/>
      <c r="M25" s="32"/>
      <c r="N25" s="53"/>
    </row>
    <row r="26" s="54" customFormat="true" ht="15" hidden="false" customHeight="true" outlineLevel="0" collapsed="false">
      <c r="A26" s="32" t="n">
        <v>14</v>
      </c>
      <c r="B26" s="55" t="s">
        <v>770</v>
      </c>
      <c r="C26" s="50" t="n">
        <v>30</v>
      </c>
      <c r="D26" s="51" t="n">
        <v>20</v>
      </c>
      <c r="E26" s="49" t="s">
        <v>756</v>
      </c>
      <c r="F26" s="52" t="n">
        <v>600</v>
      </c>
      <c r="G26" s="32" t="n">
        <v>20</v>
      </c>
      <c r="H26" s="53" t="n">
        <v>600</v>
      </c>
      <c r="I26" s="32"/>
      <c r="J26" s="53"/>
      <c r="K26" s="32"/>
      <c r="L26" s="53"/>
      <c r="M26" s="32"/>
      <c r="N26" s="53"/>
    </row>
    <row r="27" s="54" customFormat="true" ht="15" hidden="false" customHeight="true" outlineLevel="0" collapsed="false">
      <c r="A27" s="32" t="n">
        <v>15</v>
      </c>
      <c r="B27" s="55" t="s">
        <v>771</v>
      </c>
      <c r="C27" s="50" t="n">
        <v>30</v>
      </c>
      <c r="D27" s="51" t="n">
        <v>20</v>
      </c>
      <c r="E27" s="49" t="s">
        <v>756</v>
      </c>
      <c r="F27" s="52" t="n">
        <v>600</v>
      </c>
      <c r="G27" s="32" t="n">
        <v>20</v>
      </c>
      <c r="H27" s="53" t="n">
        <v>600</v>
      </c>
      <c r="I27" s="32"/>
      <c r="J27" s="53"/>
      <c r="K27" s="32"/>
      <c r="L27" s="53"/>
      <c r="M27" s="32"/>
      <c r="N27" s="53"/>
    </row>
    <row r="28" s="54" customFormat="true" ht="15" hidden="false" customHeight="true" outlineLevel="0" collapsed="false">
      <c r="A28" s="32" t="n">
        <v>16</v>
      </c>
      <c r="B28" s="55" t="s">
        <v>772</v>
      </c>
      <c r="C28" s="50" t="n">
        <v>30</v>
      </c>
      <c r="D28" s="51" t="n">
        <v>20</v>
      </c>
      <c r="E28" s="49" t="s">
        <v>756</v>
      </c>
      <c r="F28" s="52" t="n">
        <v>600</v>
      </c>
      <c r="G28" s="32" t="n">
        <v>20</v>
      </c>
      <c r="H28" s="53" t="n">
        <v>600</v>
      </c>
      <c r="I28" s="32"/>
      <c r="J28" s="53"/>
      <c r="K28" s="32"/>
      <c r="L28" s="53"/>
      <c r="M28" s="32"/>
      <c r="N28" s="53"/>
    </row>
    <row r="29" s="54" customFormat="true" ht="15" hidden="false" customHeight="true" outlineLevel="0" collapsed="false">
      <c r="A29" s="32" t="n">
        <v>17</v>
      </c>
      <c r="B29" s="55" t="s">
        <v>773</v>
      </c>
      <c r="C29" s="50" t="n">
        <v>18000</v>
      </c>
      <c r="D29" s="51" t="n">
        <v>1</v>
      </c>
      <c r="E29" s="49" t="s">
        <v>626</v>
      </c>
      <c r="F29" s="52" t="n">
        <v>18000</v>
      </c>
      <c r="G29" s="51" t="n">
        <v>1</v>
      </c>
      <c r="H29" s="52" t="n">
        <v>18000</v>
      </c>
      <c r="I29" s="32"/>
      <c r="J29" s="53"/>
      <c r="K29" s="32"/>
      <c r="L29" s="53"/>
      <c r="M29" s="32"/>
      <c r="N29" s="53"/>
    </row>
    <row r="30" s="54" customFormat="true" ht="15" hidden="false" customHeight="true" outlineLevel="0" collapsed="false">
      <c r="A30" s="32" t="n">
        <v>18</v>
      </c>
      <c r="B30" s="55" t="s">
        <v>774</v>
      </c>
      <c r="C30" s="50" t="n">
        <v>15000</v>
      </c>
      <c r="D30" s="51" t="n">
        <v>1</v>
      </c>
      <c r="E30" s="49" t="s">
        <v>626</v>
      </c>
      <c r="F30" s="52" t="n">
        <v>15000</v>
      </c>
      <c r="G30" s="51" t="n">
        <v>1</v>
      </c>
      <c r="H30" s="52" t="n">
        <v>15000</v>
      </c>
      <c r="I30" s="32"/>
      <c r="J30" s="53"/>
      <c r="K30" s="32"/>
      <c r="L30" s="53"/>
      <c r="M30" s="32"/>
      <c r="N30" s="53"/>
    </row>
    <row r="31" s="54" customFormat="true" ht="15" hidden="false" customHeight="true" outlineLevel="0" collapsed="false">
      <c r="A31" s="32" t="n">
        <v>19</v>
      </c>
      <c r="B31" s="247" t="s">
        <v>775</v>
      </c>
      <c r="C31" s="50" t="n">
        <v>1400</v>
      </c>
      <c r="D31" s="51" t="n">
        <v>1</v>
      </c>
      <c r="E31" s="49" t="s">
        <v>626</v>
      </c>
      <c r="F31" s="52" t="n">
        <v>1400</v>
      </c>
      <c r="G31" s="51" t="n">
        <v>1</v>
      </c>
      <c r="H31" s="52" t="n">
        <v>1400</v>
      </c>
      <c r="I31" s="32"/>
      <c r="J31" s="53"/>
      <c r="K31" s="32"/>
      <c r="L31" s="53"/>
      <c r="M31" s="32"/>
      <c r="N31" s="53"/>
    </row>
    <row r="32" s="54" customFormat="true" ht="15" hidden="false" customHeight="true" outlineLevel="0" collapsed="false">
      <c r="A32" s="32" t="n">
        <v>20</v>
      </c>
      <c r="B32" s="247" t="s">
        <v>776</v>
      </c>
      <c r="C32" s="50" t="n">
        <v>200</v>
      </c>
      <c r="D32" s="51" t="n">
        <v>2</v>
      </c>
      <c r="E32" s="49" t="s">
        <v>178</v>
      </c>
      <c r="F32" s="52" t="n">
        <v>400</v>
      </c>
      <c r="G32" s="51" t="n">
        <v>2</v>
      </c>
      <c r="H32" s="52" t="n">
        <v>400</v>
      </c>
      <c r="I32" s="32"/>
      <c r="J32" s="53"/>
      <c r="K32" s="32"/>
      <c r="L32" s="53"/>
      <c r="M32" s="32"/>
      <c r="N32" s="53"/>
    </row>
    <row r="33" s="54" customFormat="true" ht="15" hidden="false" customHeight="true" outlineLevel="0" collapsed="false">
      <c r="A33" s="32" t="n">
        <v>21</v>
      </c>
      <c r="B33" s="247" t="s">
        <v>777</v>
      </c>
      <c r="C33" s="50" t="n">
        <v>1200</v>
      </c>
      <c r="D33" s="51" t="n">
        <v>1</v>
      </c>
      <c r="E33" s="49" t="s">
        <v>574</v>
      </c>
      <c r="F33" s="52" t="n">
        <v>1200</v>
      </c>
      <c r="G33" s="51" t="n">
        <v>1</v>
      </c>
      <c r="H33" s="52" t="n">
        <v>1200</v>
      </c>
      <c r="I33" s="32"/>
      <c r="J33" s="53"/>
      <c r="K33" s="32"/>
      <c r="L33" s="53"/>
      <c r="M33" s="32"/>
      <c r="N33" s="53"/>
    </row>
    <row r="34" s="54" customFormat="true" ht="15" hidden="false" customHeight="true" outlineLevel="0" collapsed="false">
      <c r="A34" s="32" t="n">
        <v>22</v>
      </c>
      <c r="B34" s="55" t="s">
        <v>778</v>
      </c>
      <c r="C34" s="56" t="n">
        <v>500</v>
      </c>
      <c r="D34" s="51" t="n">
        <v>2</v>
      </c>
      <c r="E34" s="49" t="s">
        <v>178</v>
      </c>
      <c r="F34" s="52" t="n">
        <v>1000</v>
      </c>
      <c r="G34" s="51" t="n">
        <v>2</v>
      </c>
      <c r="H34" s="52" t="n">
        <v>1000</v>
      </c>
      <c r="I34" s="32"/>
      <c r="J34" s="53"/>
      <c r="K34" s="32"/>
      <c r="L34" s="53"/>
      <c r="M34" s="32"/>
      <c r="N34" s="53"/>
    </row>
    <row r="35" s="54" customFormat="true" ht="15" hidden="false" customHeight="true" outlineLevel="0" collapsed="false">
      <c r="A35" s="32" t="n">
        <v>23</v>
      </c>
      <c r="B35" s="55" t="s">
        <v>779</v>
      </c>
      <c r="C35" s="56" t="n">
        <v>400</v>
      </c>
      <c r="D35" s="51" t="n">
        <v>1</v>
      </c>
      <c r="E35" s="49" t="s">
        <v>574</v>
      </c>
      <c r="F35" s="52" t="n">
        <v>400</v>
      </c>
      <c r="G35" s="51" t="n">
        <v>1</v>
      </c>
      <c r="H35" s="52" t="n">
        <v>400</v>
      </c>
      <c r="I35" s="32"/>
      <c r="J35" s="53"/>
      <c r="K35" s="32"/>
      <c r="L35" s="53"/>
      <c r="M35" s="32"/>
      <c r="N35" s="53"/>
    </row>
    <row r="36" s="54" customFormat="true" ht="15" hidden="false" customHeight="true" outlineLevel="0" collapsed="false">
      <c r="A36" s="32" t="n">
        <v>24</v>
      </c>
      <c r="B36" s="55" t="s">
        <v>780</v>
      </c>
      <c r="C36" s="56" t="n">
        <v>2250</v>
      </c>
      <c r="D36" s="51" t="n">
        <v>1</v>
      </c>
      <c r="E36" s="49" t="s">
        <v>781</v>
      </c>
      <c r="F36" s="52" t="n">
        <v>2250</v>
      </c>
      <c r="G36" s="51" t="n">
        <v>1</v>
      </c>
      <c r="H36" s="52" t="n">
        <v>2250</v>
      </c>
      <c r="I36" s="32"/>
      <c r="J36" s="53"/>
      <c r="K36" s="32"/>
      <c r="L36" s="53"/>
      <c r="M36" s="32"/>
      <c r="N36" s="53"/>
    </row>
    <row r="37" s="54" customFormat="true" ht="15" hidden="false" customHeight="true" outlineLevel="0" collapsed="false">
      <c r="A37" s="32" t="n">
        <v>25</v>
      </c>
      <c r="B37" s="55" t="s">
        <v>782</v>
      </c>
      <c r="C37" s="56" t="n">
        <v>200</v>
      </c>
      <c r="D37" s="51" t="n">
        <v>2</v>
      </c>
      <c r="E37" s="49" t="s">
        <v>178</v>
      </c>
      <c r="F37" s="52" t="n">
        <v>400</v>
      </c>
      <c r="G37" s="51" t="n">
        <v>2</v>
      </c>
      <c r="H37" s="52" t="n">
        <v>400</v>
      </c>
      <c r="I37" s="32"/>
      <c r="J37" s="53"/>
      <c r="K37" s="32"/>
      <c r="L37" s="53"/>
      <c r="M37" s="32"/>
      <c r="N37" s="53"/>
    </row>
    <row r="38" s="54" customFormat="true" ht="15" hidden="false" customHeight="true" outlineLevel="0" collapsed="false">
      <c r="A38" s="32" t="n">
        <v>26</v>
      </c>
      <c r="B38" s="55" t="s">
        <v>783</v>
      </c>
      <c r="C38" s="56" t="n">
        <v>120</v>
      </c>
      <c r="D38" s="51" t="n">
        <v>2</v>
      </c>
      <c r="E38" s="49" t="s">
        <v>178</v>
      </c>
      <c r="F38" s="52" t="n">
        <v>240</v>
      </c>
      <c r="G38" s="51" t="n">
        <v>2</v>
      </c>
      <c r="H38" s="52" t="n">
        <v>240</v>
      </c>
      <c r="I38" s="32"/>
      <c r="J38" s="53"/>
      <c r="K38" s="32"/>
      <c r="L38" s="53"/>
      <c r="M38" s="32"/>
      <c r="N38" s="53"/>
    </row>
    <row r="39" s="54" customFormat="true" ht="15" hidden="false" customHeight="true" outlineLevel="0" collapsed="false">
      <c r="A39" s="32" t="s">
        <v>82</v>
      </c>
      <c r="B39" s="55"/>
      <c r="C39" s="56"/>
      <c r="D39" s="51"/>
      <c r="E39" s="49"/>
      <c r="F39" s="52" t="n">
        <f aca="false">SUM(F13:F38)</f>
        <v>50363</v>
      </c>
      <c r="G39" s="32"/>
      <c r="H39" s="53"/>
      <c r="I39" s="32"/>
      <c r="J39" s="53"/>
      <c r="K39" s="32"/>
      <c r="L39" s="53"/>
      <c r="M39" s="32"/>
      <c r="N39" s="53"/>
    </row>
    <row r="40" customFormat="false" ht="12.75" hidden="false" customHeight="false" outlineLevel="0" collapsed="false">
      <c r="A40" s="28"/>
      <c r="B40" s="19"/>
      <c r="C40" s="57"/>
      <c r="D40" s="58"/>
      <c r="E40" s="59"/>
      <c r="F40" s="60"/>
      <c r="G40" s="60"/>
      <c r="H40" s="19"/>
      <c r="I40" s="19"/>
      <c r="J40" s="19"/>
      <c r="K40" s="19"/>
      <c r="L40" s="19"/>
      <c r="M40" s="19"/>
      <c r="N40" s="20"/>
    </row>
    <row r="41" customFormat="false" ht="12.75" hidden="false" customHeight="false" outlineLevel="0" collapsed="false">
      <c r="A41" s="138"/>
      <c r="B41" s="60" t="s">
        <v>83</v>
      </c>
      <c r="C41" s="62"/>
      <c r="D41" s="63"/>
      <c r="E41" s="64"/>
      <c r="F41" s="60"/>
      <c r="G41" s="60"/>
      <c r="H41" s="60"/>
      <c r="I41" s="60"/>
      <c r="J41" s="66" t="s">
        <v>84</v>
      </c>
      <c r="K41" s="66"/>
      <c r="L41" s="66"/>
      <c r="M41" s="60"/>
      <c r="N41" s="65"/>
    </row>
    <row r="42" customFormat="false" ht="12.75" hidden="false" customHeight="false" outlineLevel="0" collapsed="false">
      <c r="A42" s="138"/>
      <c r="B42" s="60"/>
      <c r="C42" s="62"/>
      <c r="D42" s="63"/>
      <c r="E42" s="64"/>
      <c r="F42" s="60"/>
      <c r="G42" s="60"/>
      <c r="H42" s="60" t="s">
        <v>85</v>
      </c>
      <c r="I42" s="60"/>
      <c r="J42" s="180" t="s">
        <v>784</v>
      </c>
      <c r="K42" s="180"/>
      <c r="L42" s="180"/>
      <c r="M42" s="60"/>
      <c r="N42" s="65"/>
    </row>
    <row r="43" customFormat="false" ht="12.75" hidden="false" customHeight="false" outlineLevel="0" collapsed="false">
      <c r="A43" s="138"/>
      <c r="B43" s="60"/>
      <c r="C43" s="62"/>
      <c r="D43" s="63"/>
      <c r="E43" s="64"/>
      <c r="F43" s="60"/>
      <c r="G43" s="60"/>
      <c r="H43" s="60"/>
      <c r="I43" s="60"/>
      <c r="J43" s="69" t="s">
        <v>245</v>
      </c>
      <c r="K43" s="69"/>
      <c r="L43" s="69"/>
      <c r="M43" s="60"/>
      <c r="N43" s="65"/>
    </row>
    <row r="44" customFormat="false" ht="12.75" hidden="false" customHeight="false" outlineLevel="0" collapsed="false">
      <c r="A44" s="24"/>
      <c r="B44" s="26"/>
      <c r="C44" s="22"/>
      <c r="D44" s="23"/>
      <c r="E44" s="9"/>
      <c r="F44" s="26"/>
      <c r="G44" s="26"/>
      <c r="H44" s="26"/>
      <c r="I44" s="26"/>
      <c r="J44" s="26"/>
      <c r="K44" s="26"/>
      <c r="L44" s="26"/>
      <c r="M44" s="26"/>
      <c r="N44" s="25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41:L41"/>
    <mergeCell ref="J42:L42"/>
    <mergeCell ref="J43:L43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K1" activeCellId="0" sqref="K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7.56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  <c r="K1" s="5"/>
      <c r="L1" s="5"/>
      <c r="M1" s="5"/>
      <c r="N1" s="5"/>
    </row>
    <row r="2" customFormat="false" ht="12.75" hidden="false" customHeight="false" outlineLevel="0" collapsed="false">
      <c r="K2" s="5"/>
      <c r="L2" s="5"/>
      <c r="M2" s="5"/>
      <c r="N2" s="5"/>
    </row>
    <row r="3" customFormat="false" ht="12.75" hidden="false" customHeight="false" outlineLevel="0" collapsed="false"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159</v>
      </c>
      <c r="B7" s="10"/>
      <c r="C7" s="7"/>
      <c r="D7" s="8"/>
      <c r="E7" s="1"/>
    </row>
    <row r="8" customFormat="false" ht="12.75" hidden="false" customHeight="false" outlineLevel="0" collapsed="false">
      <c r="A8" s="28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785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121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122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123"/>
      <c r="B12" s="24"/>
      <c r="C12" s="38"/>
      <c r="D12" s="39"/>
      <c r="E12" s="40"/>
      <c r="F12" s="24"/>
      <c r="G12" s="41" t="s">
        <v>22</v>
      </c>
      <c r="H12" s="32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s="54" customFormat="true" ht="15" hidden="false" customHeight="true" outlineLevel="0" collapsed="false">
      <c r="A13" s="32" t="n">
        <v>1</v>
      </c>
      <c r="B13" s="55" t="s">
        <v>786</v>
      </c>
      <c r="C13" s="50" t="n">
        <v>172</v>
      </c>
      <c r="D13" s="51"/>
      <c r="E13" s="49"/>
      <c r="F13" s="52" t="n">
        <v>1720</v>
      </c>
      <c r="G13" s="32" t="n">
        <v>2</v>
      </c>
      <c r="H13" s="53" t="n">
        <v>344</v>
      </c>
      <c r="I13" s="32" t="n">
        <v>2</v>
      </c>
      <c r="J13" s="53" t="n">
        <v>344</v>
      </c>
      <c r="K13" s="32" t="n">
        <v>2</v>
      </c>
      <c r="L13" s="53" t="n">
        <v>344</v>
      </c>
      <c r="M13" s="32" t="n">
        <v>4</v>
      </c>
      <c r="N13" s="53" t="n">
        <v>688</v>
      </c>
    </row>
    <row r="14" s="54" customFormat="true" ht="15" hidden="false" customHeight="true" outlineLevel="0" collapsed="false">
      <c r="A14" s="32" t="n">
        <v>2</v>
      </c>
      <c r="B14" s="55" t="s">
        <v>787</v>
      </c>
      <c r="C14" s="50" t="n">
        <v>104</v>
      </c>
      <c r="D14" s="51"/>
      <c r="E14" s="49"/>
      <c r="F14" s="52" t="n">
        <v>1248</v>
      </c>
      <c r="G14" s="32" t="n">
        <v>3</v>
      </c>
      <c r="H14" s="53" t="n">
        <v>312</v>
      </c>
      <c r="I14" s="32" t="n">
        <v>2</v>
      </c>
      <c r="J14" s="53" t="n">
        <v>208</v>
      </c>
      <c r="K14" s="32" t="n">
        <v>2</v>
      </c>
      <c r="L14" s="53" t="n">
        <v>208</v>
      </c>
      <c r="M14" s="32" t="n">
        <v>5</v>
      </c>
      <c r="N14" s="53" t="n">
        <v>520</v>
      </c>
    </row>
    <row r="15" s="54" customFormat="true" ht="15" hidden="false" customHeight="true" outlineLevel="0" collapsed="false">
      <c r="A15" s="32" t="n">
        <v>3</v>
      </c>
      <c r="B15" s="55" t="s">
        <v>788</v>
      </c>
      <c r="C15" s="50" t="n">
        <v>500</v>
      </c>
      <c r="D15" s="51"/>
      <c r="E15" s="49"/>
      <c r="F15" s="52" t="n">
        <v>5000</v>
      </c>
      <c r="G15" s="32" t="n">
        <v>4</v>
      </c>
      <c r="H15" s="53" t="n">
        <v>2000</v>
      </c>
      <c r="I15" s="32" t="n">
        <v>2</v>
      </c>
      <c r="J15" s="53" t="n">
        <v>1000</v>
      </c>
      <c r="K15" s="32" t="n">
        <v>2</v>
      </c>
      <c r="L15" s="53" t="n">
        <v>1000</v>
      </c>
      <c r="M15" s="32" t="n">
        <v>2</v>
      </c>
      <c r="N15" s="53" t="n">
        <v>1000</v>
      </c>
    </row>
    <row r="16" s="54" customFormat="true" ht="15" hidden="false" customHeight="true" outlineLevel="0" collapsed="false">
      <c r="A16" s="32" t="n">
        <v>4</v>
      </c>
      <c r="B16" s="55" t="s">
        <v>789</v>
      </c>
      <c r="C16" s="56" t="n">
        <v>500</v>
      </c>
      <c r="D16" s="51"/>
      <c r="E16" s="49"/>
      <c r="F16" s="52" t="n">
        <v>3000</v>
      </c>
      <c r="G16" s="32" t="n">
        <v>2</v>
      </c>
      <c r="H16" s="53" t="n">
        <v>1000</v>
      </c>
      <c r="I16" s="32" t="n">
        <v>2</v>
      </c>
      <c r="J16" s="53" t="n">
        <v>1000</v>
      </c>
      <c r="K16" s="32" t="n">
        <v>2</v>
      </c>
      <c r="L16" s="53" t="n">
        <v>1000</v>
      </c>
      <c r="M16" s="32"/>
      <c r="N16" s="53"/>
    </row>
    <row r="17" s="54" customFormat="true" ht="15" hidden="false" customHeight="true" outlineLevel="0" collapsed="false">
      <c r="A17" s="32" t="n">
        <v>5</v>
      </c>
      <c r="B17" s="55" t="s">
        <v>790</v>
      </c>
      <c r="C17" s="56" t="n">
        <v>500</v>
      </c>
      <c r="D17" s="51"/>
      <c r="E17" s="49"/>
      <c r="F17" s="52" t="n">
        <v>1000</v>
      </c>
      <c r="G17" s="32" t="n">
        <v>2</v>
      </c>
      <c r="H17" s="53" t="n">
        <v>1000</v>
      </c>
      <c r="I17" s="32"/>
      <c r="J17" s="53"/>
      <c r="K17" s="32"/>
      <c r="L17" s="53"/>
      <c r="M17" s="32"/>
      <c r="N17" s="53"/>
    </row>
    <row r="18" s="54" customFormat="true" ht="15" hidden="false" customHeight="true" outlineLevel="0" collapsed="false">
      <c r="A18" s="32" t="n">
        <v>6</v>
      </c>
      <c r="B18" s="55" t="s">
        <v>791</v>
      </c>
      <c r="C18" s="50" t="n">
        <v>12000</v>
      </c>
      <c r="D18" s="51"/>
      <c r="E18" s="49"/>
      <c r="F18" s="52" t="n">
        <v>12000</v>
      </c>
      <c r="G18" s="32" t="n">
        <v>1</v>
      </c>
      <c r="H18" s="53" t="n">
        <v>12000</v>
      </c>
      <c r="I18" s="32"/>
      <c r="J18" s="53"/>
      <c r="K18" s="32"/>
      <c r="L18" s="53"/>
      <c r="M18" s="32"/>
      <c r="N18" s="53"/>
    </row>
    <row r="19" s="54" customFormat="true" ht="15" hidden="false" customHeight="true" outlineLevel="0" collapsed="false">
      <c r="A19" s="32" t="n">
        <v>7</v>
      </c>
      <c r="B19" s="55" t="s">
        <v>792</v>
      </c>
      <c r="C19" s="50" t="n">
        <v>500</v>
      </c>
      <c r="D19" s="51"/>
      <c r="E19" s="49"/>
      <c r="F19" s="52" t="n">
        <v>4000</v>
      </c>
      <c r="G19" s="32" t="n">
        <v>4</v>
      </c>
      <c r="H19" s="53" t="n">
        <v>2000</v>
      </c>
      <c r="I19" s="32"/>
      <c r="J19" s="53"/>
      <c r="K19" s="32"/>
      <c r="L19" s="53"/>
      <c r="M19" s="32" t="n">
        <v>4</v>
      </c>
      <c r="N19" s="53" t="n">
        <v>2000</v>
      </c>
    </row>
    <row r="20" s="54" customFormat="true" ht="15" hidden="false" customHeight="true" outlineLevel="0" collapsed="false">
      <c r="A20" s="32" t="n">
        <v>8</v>
      </c>
      <c r="B20" s="55" t="s">
        <v>793</v>
      </c>
      <c r="C20" s="50" t="n">
        <v>500</v>
      </c>
      <c r="D20" s="51"/>
      <c r="E20" s="49"/>
      <c r="F20" s="52" t="n">
        <v>4000</v>
      </c>
      <c r="G20" s="32" t="n">
        <v>4</v>
      </c>
      <c r="H20" s="53" t="n">
        <v>2000</v>
      </c>
      <c r="I20" s="32"/>
      <c r="J20" s="53"/>
      <c r="K20" s="32"/>
      <c r="L20" s="53"/>
      <c r="M20" s="32" t="n">
        <v>4</v>
      </c>
      <c r="N20" s="53" t="n">
        <v>2000</v>
      </c>
    </row>
    <row r="21" s="54" customFormat="true" ht="15" hidden="false" customHeight="true" outlineLevel="0" collapsed="false">
      <c r="A21" s="32" t="n">
        <v>9</v>
      </c>
      <c r="B21" s="55" t="s">
        <v>794</v>
      </c>
      <c r="C21" s="50" t="n">
        <v>200</v>
      </c>
      <c r="D21" s="51"/>
      <c r="E21" s="49"/>
      <c r="F21" s="52" t="n">
        <v>9000</v>
      </c>
      <c r="G21" s="32"/>
      <c r="H21" s="53"/>
      <c r="I21" s="32" t="n">
        <v>45</v>
      </c>
      <c r="J21" s="53"/>
      <c r="K21" s="32"/>
      <c r="L21" s="53"/>
      <c r="M21" s="32"/>
      <c r="N21" s="53"/>
    </row>
    <row r="22" s="54" customFormat="true" ht="15" hidden="false" customHeight="true" outlineLevel="0" collapsed="false">
      <c r="A22" s="32" t="n">
        <v>10</v>
      </c>
      <c r="B22" s="247" t="s">
        <v>795</v>
      </c>
      <c r="C22" s="50" t="n">
        <v>1500</v>
      </c>
      <c r="D22" s="51"/>
      <c r="E22" s="49"/>
      <c r="F22" s="52" t="n">
        <v>27000</v>
      </c>
      <c r="G22" s="32" t="n">
        <v>6</v>
      </c>
      <c r="H22" s="53" t="n">
        <v>9000</v>
      </c>
      <c r="I22" s="32" t="n">
        <v>6</v>
      </c>
      <c r="J22" s="53" t="n">
        <v>9000</v>
      </c>
      <c r="K22" s="32" t="n">
        <v>6</v>
      </c>
      <c r="L22" s="53" t="n">
        <v>9000</v>
      </c>
      <c r="M22" s="32"/>
      <c r="N22" s="53"/>
    </row>
    <row r="23" s="54" customFormat="true" ht="15" hidden="false" customHeight="true" outlineLevel="0" collapsed="false">
      <c r="A23" s="32" t="n">
        <v>11</v>
      </c>
      <c r="B23" s="55" t="s">
        <v>796</v>
      </c>
      <c r="C23" s="50" t="n">
        <v>40</v>
      </c>
      <c r="D23" s="51"/>
      <c r="E23" s="49"/>
      <c r="F23" s="52" t="n">
        <v>4000</v>
      </c>
      <c r="G23" s="32" t="n">
        <v>100</v>
      </c>
      <c r="H23" s="53" t="n">
        <v>4000</v>
      </c>
      <c r="I23" s="32"/>
      <c r="J23" s="53"/>
      <c r="K23" s="32"/>
      <c r="L23" s="53"/>
      <c r="M23" s="32"/>
      <c r="N23" s="53"/>
    </row>
    <row r="24" s="54" customFormat="true" ht="15" hidden="false" customHeight="true" outlineLevel="0" collapsed="false">
      <c r="A24" s="32"/>
      <c r="B24" s="55"/>
      <c r="C24" s="50"/>
      <c r="D24" s="51"/>
      <c r="E24" s="49"/>
      <c r="F24" s="52"/>
      <c r="G24" s="32"/>
      <c r="H24" s="53"/>
      <c r="I24" s="32"/>
      <c r="J24" s="53"/>
      <c r="K24" s="32"/>
      <c r="L24" s="53"/>
      <c r="M24" s="32"/>
      <c r="N24" s="53"/>
    </row>
    <row r="25" s="54" customFormat="true" ht="15" hidden="false" customHeight="true" outlineLevel="0" collapsed="false">
      <c r="A25" s="32"/>
      <c r="B25" s="55"/>
      <c r="C25" s="50"/>
      <c r="D25" s="51"/>
      <c r="E25" s="49"/>
      <c r="F25" s="52"/>
      <c r="G25" s="32"/>
      <c r="H25" s="53"/>
      <c r="I25" s="32"/>
      <c r="J25" s="53"/>
      <c r="K25" s="32"/>
      <c r="L25" s="53"/>
      <c r="M25" s="32"/>
      <c r="N25" s="53"/>
    </row>
    <row r="26" s="54" customFormat="true" ht="15" hidden="false" customHeight="true" outlineLevel="0" collapsed="false">
      <c r="A26" s="32"/>
      <c r="B26" s="55"/>
      <c r="C26" s="50"/>
      <c r="D26" s="51"/>
      <c r="E26" s="49"/>
      <c r="F26" s="52"/>
      <c r="G26" s="32"/>
      <c r="H26" s="53"/>
      <c r="I26" s="32"/>
      <c r="J26" s="53"/>
      <c r="K26" s="32"/>
      <c r="L26" s="53"/>
      <c r="M26" s="32"/>
      <c r="N26" s="53"/>
    </row>
    <row r="27" s="54" customFormat="true" ht="15" hidden="false" customHeight="true" outlineLevel="0" collapsed="false">
      <c r="A27" s="32"/>
      <c r="B27" s="55"/>
      <c r="C27" s="50"/>
      <c r="D27" s="51"/>
      <c r="E27" s="49"/>
      <c r="F27" s="52"/>
      <c r="G27" s="32"/>
      <c r="H27" s="53"/>
      <c r="I27" s="32"/>
      <c r="J27" s="53"/>
      <c r="K27" s="32"/>
      <c r="L27" s="53"/>
      <c r="M27" s="32"/>
      <c r="N27" s="53"/>
    </row>
    <row r="28" s="54" customFormat="true" ht="15" hidden="false" customHeight="true" outlineLevel="0" collapsed="false">
      <c r="A28" s="32"/>
      <c r="B28" s="55"/>
      <c r="C28" s="50"/>
      <c r="D28" s="51"/>
      <c r="E28" s="49"/>
      <c r="F28" s="52"/>
      <c r="G28" s="32"/>
      <c r="H28" s="53"/>
      <c r="I28" s="32"/>
      <c r="J28" s="53"/>
      <c r="K28" s="32"/>
      <c r="L28" s="53"/>
      <c r="M28" s="32"/>
      <c r="N28" s="53"/>
    </row>
    <row r="29" s="54" customFormat="true" ht="15" hidden="false" customHeight="true" outlineLevel="0" collapsed="false">
      <c r="A29" s="32"/>
      <c r="B29" s="55"/>
      <c r="C29" s="50"/>
      <c r="D29" s="51"/>
      <c r="E29" s="49"/>
      <c r="F29" s="52"/>
      <c r="G29" s="32"/>
      <c r="H29" s="53"/>
      <c r="I29" s="32"/>
      <c r="J29" s="53"/>
      <c r="K29" s="32"/>
      <c r="L29" s="53"/>
      <c r="M29" s="32"/>
      <c r="N29" s="53"/>
    </row>
    <row r="30" s="54" customFormat="true" ht="15" hidden="false" customHeight="true" outlineLevel="0" collapsed="false">
      <c r="A30" s="32"/>
      <c r="B30" s="55"/>
      <c r="C30" s="50"/>
      <c r="D30" s="51"/>
      <c r="E30" s="49"/>
      <c r="F30" s="52"/>
      <c r="G30" s="32"/>
      <c r="H30" s="53"/>
      <c r="I30" s="32"/>
      <c r="J30" s="53"/>
      <c r="K30" s="32"/>
      <c r="L30" s="53"/>
      <c r="M30" s="32"/>
      <c r="N30" s="53"/>
    </row>
    <row r="31" s="54" customFormat="true" ht="15" hidden="false" customHeight="true" outlineLevel="0" collapsed="false">
      <c r="A31" s="32"/>
      <c r="B31" s="247"/>
      <c r="C31" s="50"/>
      <c r="D31" s="51"/>
      <c r="E31" s="49"/>
      <c r="F31" s="52"/>
      <c r="G31" s="32"/>
      <c r="H31" s="53"/>
      <c r="I31" s="32"/>
      <c r="J31" s="53"/>
      <c r="K31" s="32"/>
      <c r="L31" s="53"/>
      <c r="M31" s="32"/>
      <c r="N31" s="53"/>
    </row>
    <row r="32" s="54" customFormat="true" ht="15" hidden="false" customHeight="true" outlineLevel="0" collapsed="false">
      <c r="A32" s="32"/>
      <c r="B32" s="247"/>
      <c r="C32" s="50"/>
      <c r="D32" s="51"/>
      <c r="E32" s="49"/>
      <c r="F32" s="52"/>
      <c r="G32" s="32"/>
      <c r="H32" s="53"/>
      <c r="I32" s="32"/>
      <c r="J32" s="53"/>
      <c r="K32" s="32"/>
      <c r="L32" s="53"/>
      <c r="M32" s="32"/>
      <c r="N32" s="53"/>
    </row>
    <row r="33" s="54" customFormat="true" ht="15" hidden="false" customHeight="true" outlineLevel="0" collapsed="false">
      <c r="A33" s="32"/>
      <c r="B33" s="247"/>
      <c r="C33" s="50"/>
      <c r="D33" s="51"/>
      <c r="E33" s="49"/>
      <c r="F33" s="52"/>
      <c r="G33" s="32"/>
      <c r="H33" s="53"/>
      <c r="I33" s="32"/>
      <c r="J33" s="53"/>
      <c r="K33" s="32"/>
      <c r="L33" s="53"/>
      <c r="M33" s="32"/>
      <c r="N33" s="53"/>
    </row>
    <row r="34" s="54" customFormat="true" ht="15" hidden="false" customHeight="true" outlineLevel="0" collapsed="false">
      <c r="A34" s="32"/>
      <c r="B34" s="55"/>
      <c r="C34" s="56"/>
      <c r="D34" s="51"/>
      <c r="E34" s="49"/>
      <c r="F34" s="52"/>
      <c r="G34" s="32"/>
      <c r="H34" s="53"/>
      <c r="I34" s="32"/>
      <c r="J34" s="53"/>
      <c r="K34" s="32"/>
      <c r="L34" s="53"/>
      <c r="M34" s="32"/>
      <c r="N34" s="53"/>
    </row>
    <row r="35" s="54" customFormat="true" ht="15" hidden="false" customHeight="true" outlineLevel="0" collapsed="false">
      <c r="A35" s="32"/>
      <c r="B35" s="55"/>
      <c r="C35" s="56"/>
      <c r="D35" s="51"/>
      <c r="E35" s="49"/>
      <c r="F35" s="52"/>
      <c r="G35" s="32"/>
      <c r="H35" s="53"/>
      <c r="I35" s="32"/>
      <c r="J35" s="53"/>
      <c r="K35" s="32"/>
      <c r="L35" s="53"/>
      <c r="M35" s="32"/>
      <c r="N35" s="53"/>
    </row>
    <row r="36" s="54" customFormat="true" ht="15" hidden="false" customHeight="true" outlineLevel="0" collapsed="false">
      <c r="A36" s="32"/>
      <c r="B36" s="55"/>
      <c r="C36" s="56"/>
      <c r="D36" s="51"/>
      <c r="E36" s="49"/>
      <c r="F36" s="52"/>
      <c r="G36" s="32"/>
      <c r="H36" s="53"/>
      <c r="I36" s="32"/>
      <c r="J36" s="53"/>
      <c r="K36" s="32"/>
      <c r="L36" s="53"/>
      <c r="M36" s="32"/>
      <c r="N36" s="53"/>
    </row>
    <row r="37" s="54" customFormat="true" ht="15" hidden="false" customHeight="true" outlineLevel="0" collapsed="false">
      <c r="A37" s="32" t="s">
        <v>82</v>
      </c>
      <c r="B37" s="55"/>
      <c r="C37" s="56"/>
      <c r="D37" s="51"/>
      <c r="E37" s="49"/>
      <c r="F37" s="52" t="n">
        <f aca="false">SUM(F13:F23)</f>
        <v>71968</v>
      </c>
      <c r="G37" s="32" t="n">
        <f aca="false">SUM(G13:G23)</f>
        <v>128</v>
      </c>
      <c r="H37" s="53" t="n">
        <f aca="false">SUM(H13:H23)</f>
        <v>33656</v>
      </c>
      <c r="I37" s="32" t="n">
        <f aca="false">SUM(I13:I23)</f>
        <v>59</v>
      </c>
      <c r="J37" s="53" t="n">
        <f aca="false">SUM(J13:J23)</f>
        <v>11552</v>
      </c>
      <c r="K37" s="32" t="n">
        <f aca="false">SUM(K13:K23)</f>
        <v>14</v>
      </c>
      <c r="L37" s="53" t="n">
        <f aca="false">SUM(L13:L23)</f>
        <v>11552</v>
      </c>
      <c r="M37" s="32" t="n">
        <f aca="false">SUM(M13:M23)</f>
        <v>19</v>
      </c>
      <c r="N37" s="53" t="n">
        <f aca="false">SUM(N13:N23)</f>
        <v>6208</v>
      </c>
    </row>
    <row r="38" customFormat="false" ht="12.75" hidden="false" customHeight="false" outlineLevel="0" collapsed="false">
      <c r="A38" s="28"/>
      <c r="B38" s="19"/>
      <c r="C38" s="57"/>
      <c r="D38" s="58"/>
      <c r="E38" s="59"/>
      <c r="F38" s="60"/>
      <c r="G38" s="60"/>
      <c r="H38" s="19"/>
      <c r="I38" s="19"/>
      <c r="J38" s="19"/>
      <c r="K38" s="19"/>
      <c r="L38" s="19"/>
      <c r="M38" s="19"/>
      <c r="N38" s="20"/>
    </row>
    <row r="39" customFormat="false" ht="12.75" hidden="false" customHeight="false" outlineLevel="0" collapsed="false">
      <c r="A39" s="138"/>
      <c r="B39" s="60" t="s">
        <v>83</v>
      </c>
      <c r="C39" s="62"/>
      <c r="D39" s="63"/>
      <c r="E39" s="64"/>
      <c r="F39" s="60"/>
      <c r="G39" s="60"/>
      <c r="H39" s="60"/>
      <c r="I39" s="60"/>
      <c r="J39" s="66" t="s">
        <v>84</v>
      </c>
      <c r="K39" s="66"/>
      <c r="L39" s="66"/>
      <c r="M39" s="60"/>
      <c r="N39" s="65"/>
    </row>
    <row r="40" customFormat="false" ht="12.75" hidden="false" customHeight="false" outlineLevel="0" collapsed="false">
      <c r="A40" s="138"/>
      <c r="B40" s="60"/>
      <c r="C40" s="62"/>
      <c r="D40" s="63"/>
      <c r="E40" s="64"/>
      <c r="F40" s="60"/>
      <c r="G40" s="60"/>
      <c r="H40" s="60" t="s">
        <v>85</v>
      </c>
      <c r="I40" s="60"/>
      <c r="J40" s="180" t="s">
        <v>797</v>
      </c>
      <c r="K40" s="180"/>
      <c r="L40" s="180"/>
      <c r="M40" s="60"/>
      <c r="N40" s="65"/>
    </row>
    <row r="41" customFormat="false" ht="12.75" hidden="false" customHeight="false" outlineLevel="0" collapsed="false">
      <c r="A41" s="138"/>
      <c r="B41" s="60"/>
      <c r="C41" s="62"/>
      <c r="D41" s="63"/>
      <c r="E41" s="64"/>
      <c r="F41" s="60"/>
      <c r="G41" s="60"/>
      <c r="H41" s="60"/>
      <c r="I41" s="60"/>
      <c r="J41" s="69" t="s">
        <v>245</v>
      </c>
      <c r="K41" s="69"/>
      <c r="L41" s="69"/>
      <c r="M41" s="60"/>
      <c r="N41" s="65"/>
    </row>
    <row r="42" customFormat="false" ht="12.75" hidden="false" customHeight="false" outlineLevel="0" collapsed="false">
      <c r="A42" s="24"/>
      <c r="B42" s="26"/>
      <c r="C42" s="22"/>
      <c r="D42" s="23"/>
      <c r="E42" s="9"/>
      <c r="F42" s="26"/>
      <c r="G42" s="26"/>
      <c r="H42" s="26"/>
      <c r="I42" s="26"/>
      <c r="J42" s="26"/>
      <c r="K42" s="26"/>
      <c r="L42" s="26"/>
      <c r="M42" s="26"/>
      <c r="N42" s="25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39:L39"/>
    <mergeCell ref="J40:L40"/>
    <mergeCell ref="J41:L41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96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1.42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11.85"/>
    <col collapsed="false" customWidth="true" hidden="false" outlineLevel="0" max="9" min="9" style="0" width="11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70" t="s">
        <v>0</v>
      </c>
      <c r="B1" s="71"/>
      <c r="C1" s="71"/>
      <c r="D1" s="72"/>
      <c r="E1" s="72"/>
      <c r="F1" s="73"/>
      <c r="G1" s="72"/>
      <c r="H1" s="73"/>
      <c r="I1" s="72"/>
      <c r="J1" s="73"/>
      <c r="K1" s="72"/>
      <c r="L1" s="73"/>
      <c r="M1" s="72"/>
      <c r="N1" s="73"/>
      <c r="O1" s="72"/>
    </row>
    <row r="2" customFormat="false" ht="18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8.75" hidden="false" customHeight="false" outlineLevel="0" collapsed="false">
      <c r="A3" s="75" t="s">
        <v>88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false" outlineLevel="0" collapsed="false">
      <c r="A4" s="72"/>
      <c r="B4" s="76"/>
      <c r="C4" s="76"/>
      <c r="D4" s="72"/>
      <c r="E4" s="72"/>
      <c r="F4" s="73"/>
      <c r="G4" s="72"/>
      <c r="H4" s="73"/>
      <c r="I4" s="72"/>
      <c r="J4" s="73"/>
      <c r="K4" s="72"/>
      <c r="L4" s="73"/>
      <c r="M4" s="72"/>
      <c r="N4" s="73"/>
      <c r="O4" s="72"/>
    </row>
    <row r="5" customFormat="false" ht="12.75" hidden="false" customHeight="false" outlineLevel="0" collapsed="false">
      <c r="A5" s="72" t="s">
        <v>89</v>
      </c>
      <c r="B5" s="76"/>
      <c r="C5" s="76"/>
      <c r="D5" s="72"/>
      <c r="E5" s="72"/>
      <c r="F5" s="73"/>
      <c r="G5" s="72"/>
      <c r="H5" s="73"/>
      <c r="I5" s="72"/>
      <c r="J5" s="73"/>
      <c r="K5" s="72"/>
      <c r="L5" s="73"/>
      <c r="M5" s="72"/>
      <c r="N5" s="73"/>
      <c r="O5" s="72"/>
    </row>
    <row r="6" customFormat="false" ht="12.75" hidden="false" customHeight="false" outlineLevel="0" collapsed="false">
      <c r="A6" s="77" t="s">
        <v>90</v>
      </c>
      <c r="B6" s="77"/>
      <c r="C6" s="77"/>
      <c r="D6" s="77"/>
      <c r="E6" s="77"/>
      <c r="F6" s="48"/>
      <c r="G6" s="77" t="s">
        <v>5</v>
      </c>
      <c r="H6" s="77"/>
      <c r="I6" s="77"/>
      <c r="J6" s="77"/>
      <c r="K6" s="77"/>
      <c r="L6" s="78" t="s">
        <v>91</v>
      </c>
      <c r="M6" s="78"/>
      <c r="N6" s="78"/>
      <c r="O6" s="78"/>
    </row>
    <row r="7" customFormat="false" ht="12.75" hidden="false" customHeight="false" outlineLevel="0" collapsed="false">
      <c r="A7" s="77" t="s">
        <v>92</v>
      </c>
      <c r="B7" s="77"/>
      <c r="C7" s="77"/>
      <c r="D7" s="77"/>
      <c r="E7" s="77"/>
      <c r="F7" s="48"/>
      <c r="G7" s="79" t="s">
        <v>93</v>
      </c>
      <c r="H7" s="77" t="s">
        <v>9</v>
      </c>
      <c r="I7" s="77"/>
      <c r="J7" s="77" t="s">
        <v>94</v>
      </c>
      <c r="K7" s="77"/>
      <c r="L7" s="78" t="s">
        <v>11</v>
      </c>
      <c r="M7" s="78"/>
      <c r="N7" s="78"/>
      <c r="O7" s="78"/>
    </row>
    <row r="8" customFormat="false" ht="12.75" hidden="false" customHeight="true" outlineLevel="0" collapsed="false">
      <c r="A8" s="80" t="s">
        <v>13</v>
      </c>
      <c r="B8" s="81" t="s">
        <v>14</v>
      </c>
      <c r="C8" s="81" t="s">
        <v>95</v>
      </c>
      <c r="D8" s="82" t="s">
        <v>16</v>
      </c>
      <c r="E8" s="82"/>
      <c r="F8" s="82" t="s">
        <v>16</v>
      </c>
      <c r="G8" s="82" t="s">
        <v>17</v>
      </c>
      <c r="H8" s="48" t="s">
        <v>12</v>
      </c>
      <c r="I8" s="48"/>
      <c r="J8" s="48"/>
      <c r="K8" s="48"/>
      <c r="L8" s="48"/>
      <c r="M8" s="48"/>
      <c r="N8" s="48"/>
      <c r="O8" s="48"/>
    </row>
    <row r="9" customFormat="false" ht="12.75" hidden="false" customHeight="false" outlineLevel="0" collapsed="false">
      <c r="A9" s="80"/>
      <c r="B9" s="81"/>
      <c r="C9" s="81"/>
      <c r="D9" s="82"/>
      <c r="E9" s="82"/>
      <c r="F9" s="82"/>
      <c r="G9" s="82"/>
      <c r="H9" s="83" t="s">
        <v>96</v>
      </c>
      <c r="I9" s="83"/>
      <c r="J9" s="83" t="s">
        <v>97</v>
      </c>
      <c r="K9" s="83"/>
      <c r="L9" s="83" t="s">
        <v>98</v>
      </c>
      <c r="M9" s="83"/>
      <c r="N9" s="83" t="s">
        <v>99</v>
      </c>
      <c r="O9" s="83"/>
    </row>
    <row r="10" customFormat="false" ht="12.75" hidden="false" customHeight="false" outlineLevel="0" collapsed="false">
      <c r="A10" s="80"/>
      <c r="B10" s="81"/>
      <c r="C10" s="81"/>
      <c r="D10" s="82"/>
      <c r="E10" s="82"/>
      <c r="F10" s="82"/>
      <c r="G10" s="82"/>
      <c r="H10" s="48" t="s">
        <v>22</v>
      </c>
      <c r="I10" s="48" t="s">
        <v>23</v>
      </c>
      <c r="J10" s="48" t="s">
        <v>22</v>
      </c>
      <c r="K10" s="48" t="s">
        <v>23</v>
      </c>
      <c r="L10" s="48" t="s">
        <v>22</v>
      </c>
      <c r="M10" s="48" t="s">
        <v>23</v>
      </c>
      <c r="N10" s="48" t="s">
        <v>22</v>
      </c>
      <c r="O10" s="48" t="s">
        <v>23</v>
      </c>
    </row>
    <row r="11" customFormat="false" ht="12.75" hidden="false" customHeight="false" outlineLevel="0" collapsed="false">
      <c r="A11" s="79" t="n">
        <v>1</v>
      </c>
      <c r="B11" s="84" t="s">
        <v>100</v>
      </c>
      <c r="C11" s="85" t="n">
        <v>172</v>
      </c>
      <c r="D11" s="86"/>
      <c r="E11" s="87"/>
      <c r="F11" s="88" t="s">
        <v>101</v>
      </c>
      <c r="G11" s="89" t="n">
        <f aca="false">I11+K11+M11+O11</f>
        <v>1720</v>
      </c>
      <c r="H11" s="48" t="n">
        <v>4</v>
      </c>
      <c r="I11" s="90" t="n">
        <f aca="false">+H11*C11</f>
        <v>688</v>
      </c>
      <c r="J11" s="48" t="n">
        <v>2</v>
      </c>
      <c r="K11" s="90" t="n">
        <f aca="false">+J11*C11</f>
        <v>344</v>
      </c>
      <c r="L11" s="48" t="n">
        <v>2</v>
      </c>
      <c r="M11" s="90" t="n">
        <f aca="false">+L11*C11</f>
        <v>344</v>
      </c>
      <c r="N11" s="48" t="n">
        <v>2</v>
      </c>
      <c r="O11" s="90" t="n">
        <f aca="false">+N11*C11</f>
        <v>344</v>
      </c>
    </row>
    <row r="12" customFormat="false" ht="12.75" hidden="false" customHeight="false" outlineLevel="0" collapsed="false">
      <c r="A12" s="79" t="n">
        <v>2</v>
      </c>
      <c r="B12" s="84" t="s">
        <v>102</v>
      </c>
      <c r="C12" s="85" t="n">
        <v>104</v>
      </c>
      <c r="D12" s="91"/>
      <c r="E12" s="92"/>
      <c r="F12" s="93" t="s">
        <v>101</v>
      </c>
      <c r="G12" s="94" t="n">
        <f aca="false">I12+K12+M12+O12</f>
        <v>2392</v>
      </c>
      <c r="H12" s="48" t="n">
        <v>8</v>
      </c>
      <c r="I12" s="90" t="n">
        <f aca="false">+H12*C12</f>
        <v>832</v>
      </c>
      <c r="J12" s="48" t="n">
        <v>5</v>
      </c>
      <c r="K12" s="90" t="n">
        <f aca="false">+J12*C12</f>
        <v>520</v>
      </c>
      <c r="L12" s="48" t="n">
        <v>5</v>
      </c>
      <c r="M12" s="90" t="n">
        <f aca="false">+L12*C12</f>
        <v>520</v>
      </c>
      <c r="N12" s="48" t="n">
        <v>5</v>
      </c>
      <c r="O12" s="90" t="n">
        <f aca="false">+N12*C12</f>
        <v>520</v>
      </c>
    </row>
    <row r="13" customFormat="false" ht="12.75" hidden="false" customHeight="false" outlineLevel="0" collapsed="false">
      <c r="A13" s="79" t="n">
        <v>3</v>
      </c>
      <c r="B13" s="84" t="s">
        <v>103</v>
      </c>
      <c r="C13" s="85" t="n">
        <v>56.06</v>
      </c>
      <c r="D13" s="91"/>
      <c r="E13" s="92"/>
      <c r="F13" s="93" t="s">
        <v>101</v>
      </c>
      <c r="G13" s="94" t="n">
        <f aca="false">I13+K13+M13+O13</f>
        <v>280.3</v>
      </c>
      <c r="H13" s="48" t="n">
        <v>2</v>
      </c>
      <c r="I13" s="90" t="n">
        <f aca="false">+H13*C13</f>
        <v>112.12</v>
      </c>
      <c r="J13" s="48"/>
      <c r="K13" s="90" t="n">
        <f aca="false">+J13*C13</f>
        <v>0</v>
      </c>
      <c r="L13" s="48" t="n">
        <v>2</v>
      </c>
      <c r="M13" s="90" t="n">
        <f aca="false">+L13*C13</f>
        <v>112.12</v>
      </c>
      <c r="N13" s="48" t="n">
        <v>1</v>
      </c>
      <c r="O13" s="90" t="n">
        <f aca="false">+N13*C13</f>
        <v>56.06</v>
      </c>
    </row>
    <row r="14" customFormat="false" ht="12.75" hidden="false" customHeight="false" outlineLevel="0" collapsed="false">
      <c r="A14" s="79" t="n">
        <v>4</v>
      </c>
      <c r="B14" s="84" t="s">
        <v>104</v>
      </c>
      <c r="C14" s="85" t="n">
        <v>102.46</v>
      </c>
      <c r="D14" s="91"/>
      <c r="E14" s="92"/>
      <c r="F14" s="93" t="s">
        <v>101</v>
      </c>
      <c r="G14" s="94" t="n">
        <f aca="false">I14+K14+M14+O14</f>
        <v>204.92</v>
      </c>
      <c r="H14" s="48" t="n">
        <v>2</v>
      </c>
      <c r="I14" s="90" t="n">
        <f aca="false">C14*H14</f>
        <v>204.92</v>
      </c>
      <c r="J14" s="48"/>
      <c r="K14" s="90" t="n">
        <f aca="false">+J14*C14</f>
        <v>0</v>
      </c>
      <c r="L14" s="48"/>
      <c r="M14" s="90" t="n">
        <f aca="false">+L14*C14</f>
        <v>0</v>
      </c>
      <c r="N14" s="48"/>
      <c r="O14" s="90" t="n">
        <f aca="false">+N14*C14</f>
        <v>0</v>
      </c>
    </row>
    <row r="15" customFormat="false" ht="12.75" hidden="false" customHeight="false" outlineLevel="0" collapsed="false">
      <c r="A15" s="79" t="n">
        <v>5</v>
      </c>
      <c r="B15" s="84" t="s">
        <v>105</v>
      </c>
      <c r="C15" s="85" t="n">
        <v>5</v>
      </c>
      <c r="D15" s="91"/>
      <c r="E15" s="92"/>
      <c r="F15" s="93" t="s">
        <v>106</v>
      </c>
      <c r="G15" s="94" t="n">
        <f aca="false">I15+K15+M15+O15</f>
        <v>120</v>
      </c>
      <c r="H15" s="48" t="n">
        <v>6</v>
      </c>
      <c r="I15" s="90" t="n">
        <f aca="false">+H15*C15</f>
        <v>30</v>
      </c>
      <c r="J15" s="48" t="n">
        <v>6</v>
      </c>
      <c r="K15" s="90" t="n">
        <f aca="false">+J15*C15</f>
        <v>30</v>
      </c>
      <c r="L15" s="48" t="n">
        <v>6</v>
      </c>
      <c r="M15" s="90" t="n">
        <f aca="false">+L15*C15</f>
        <v>30</v>
      </c>
      <c r="N15" s="48" t="n">
        <v>6</v>
      </c>
      <c r="O15" s="90" t="n">
        <f aca="false">+N15*C15</f>
        <v>30</v>
      </c>
    </row>
    <row r="16" customFormat="false" ht="12.75" hidden="false" customHeight="false" outlineLevel="0" collapsed="false">
      <c r="A16" s="79" t="n">
        <v>6</v>
      </c>
      <c r="B16" s="84" t="s">
        <v>107</v>
      </c>
      <c r="C16" s="85" t="n">
        <v>85</v>
      </c>
      <c r="D16" s="91"/>
      <c r="E16" s="92"/>
      <c r="F16" s="93" t="s">
        <v>106</v>
      </c>
      <c r="G16" s="94" t="n">
        <f aca="false">I16+K16+M16+O16</f>
        <v>340</v>
      </c>
      <c r="H16" s="48" t="n">
        <v>2</v>
      </c>
      <c r="I16" s="90" t="n">
        <f aca="false">+H16*C16</f>
        <v>170</v>
      </c>
      <c r="J16" s="48" t="n">
        <v>2</v>
      </c>
      <c r="K16" s="90" t="n">
        <f aca="false">+J16*C16</f>
        <v>170</v>
      </c>
      <c r="L16" s="48"/>
      <c r="M16" s="90" t="n">
        <f aca="false">+L16*C16</f>
        <v>0</v>
      </c>
      <c r="N16" s="48"/>
      <c r="O16" s="90" t="n">
        <f aca="false">+N16*C16</f>
        <v>0</v>
      </c>
    </row>
    <row r="17" customFormat="false" ht="12.75" hidden="false" customHeight="false" outlineLevel="0" collapsed="false">
      <c r="A17" s="79" t="n">
        <v>7</v>
      </c>
      <c r="B17" s="84" t="s">
        <v>108</v>
      </c>
      <c r="C17" s="85" t="n">
        <v>20</v>
      </c>
      <c r="D17" s="91"/>
      <c r="E17" s="92"/>
      <c r="F17" s="93" t="s">
        <v>68</v>
      </c>
      <c r="G17" s="94" t="n">
        <f aca="false">I17+K17+M17+O17</f>
        <v>80</v>
      </c>
      <c r="H17" s="48" t="n">
        <v>1</v>
      </c>
      <c r="I17" s="90" t="n">
        <f aca="false">+H17*C17</f>
        <v>20</v>
      </c>
      <c r="J17" s="48" t="n">
        <v>1</v>
      </c>
      <c r="K17" s="90" t="n">
        <f aca="false">+J17*C17</f>
        <v>20</v>
      </c>
      <c r="L17" s="48" t="n">
        <v>1</v>
      </c>
      <c r="M17" s="90" t="n">
        <f aca="false">+L17*C17</f>
        <v>20</v>
      </c>
      <c r="N17" s="48" t="n">
        <v>1</v>
      </c>
      <c r="O17" s="90" t="n">
        <f aca="false">+N17*C17</f>
        <v>20</v>
      </c>
    </row>
    <row r="18" customFormat="false" ht="12.75" hidden="false" customHeight="false" outlineLevel="0" collapsed="false">
      <c r="A18" s="79" t="n">
        <v>8</v>
      </c>
      <c r="B18" s="84" t="s">
        <v>109</v>
      </c>
      <c r="C18" s="85" t="n">
        <v>1.5</v>
      </c>
      <c r="D18" s="91"/>
      <c r="E18" s="92"/>
      <c r="F18" s="93" t="s">
        <v>106</v>
      </c>
      <c r="G18" s="94" t="n">
        <f aca="false">I18+K18+M18+O18</f>
        <v>36</v>
      </c>
      <c r="H18" s="48" t="n">
        <v>12</v>
      </c>
      <c r="I18" s="90" t="n">
        <f aca="false">+H18*C18</f>
        <v>18</v>
      </c>
      <c r="J18" s="48" t="n">
        <v>12</v>
      </c>
      <c r="K18" s="90" t="n">
        <f aca="false">+J18*C18</f>
        <v>18</v>
      </c>
      <c r="L18" s="48"/>
      <c r="M18" s="90" t="n">
        <f aca="false">+L18*C18</f>
        <v>0</v>
      </c>
      <c r="N18" s="48"/>
      <c r="O18" s="90" t="n">
        <f aca="false">+N18*C18</f>
        <v>0</v>
      </c>
    </row>
    <row r="19" customFormat="false" ht="12.75" hidden="false" customHeight="false" outlineLevel="0" collapsed="false">
      <c r="A19" s="79" t="n">
        <v>9</v>
      </c>
      <c r="B19" s="84" t="s">
        <v>110</v>
      </c>
      <c r="C19" s="85" t="n">
        <v>1.5</v>
      </c>
      <c r="D19" s="91"/>
      <c r="E19" s="92"/>
      <c r="F19" s="93" t="s">
        <v>106</v>
      </c>
      <c r="G19" s="94" t="n">
        <f aca="false">I19+K19+M19+O19</f>
        <v>36</v>
      </c>
      <c r="H19" s="48" t="n">
        <v>12</v>
      </c>
      <c r="I19" s="90" t="n">
        <f aca="false">+H19*C19</f>
        <v>18</v>
      </c>
      <c r="J19" s="48" t="n">
        <v>12</v>
      </c>
      <c r="K19" s="90" t="n">
        <f aca="false">+J19*C19</f>
        <v>18</v>
      </c>
      <c r="L19" s="48"/>
      <c r="M19" s="90" t="n">
        <f aca="false">+L19*C19</f>
        <v>0</v>
      </c>
      <c r="N19" s="48"/>
      <c r="O19" s="90" t="n">
        <f aca="false">+N19*C19</f>
        <v>0</v>
      </c>
    </row>
    <row r="20" customFormat="false" ht="12.75" hidden="false" customHeight="false" outlineLevel="0" collapsed="false">
      <c r="A20" s="79" t="n">
        <v>10</v>
      </c>
      <c r="B20" s="84" t="s">
        <v>111</v>
      </c>
      <c r="C20" s="85" t="n">
        <v>16.5</v>
      </c>
      <c r="D20" s="91"/>
      <c r="E20" s="92"/>
      <c r="F20" s="93" t="s">
        <v>106</v>
      </c>
      <c r="G20" s="94" t="n">
        <f aca="false">I20+K20</f>
        <v>66</v>
      </c>
      <c r="H20" s="48" t="n">
        <v>2</v>
      </c>
      <c r="I20" s="90" t="n">
        <f aca="false">+H20*C20</f>
        <v>33</v>
      </c>
      <c r="J20" s="48" t="n">
        <v>2</v>
      </c>
      <c r="K20" s="90" t="n">
        <f aca="false">+J20*C20</f>
        <v>33</v>
      </c>
      <c r="L20" s="48"/>
      <c r="M20" s="90" t="n">
        <f aca="false">+L20*C20</f>
        <v>0</v>
      </c>
      <c r="N20" s="48"/>
      <c r="O20" s="90" t="n">
        <f aca="false">+N20*C20</f>
        <v>0</v>
      </c>
    </row>
    <row r="21" customFormat="false" ht="12.75" hidden="false" customHeight="false" outlineLevel="0" collapsed="false">
      <c r="A21" s="79" t="n">
        <v>11</v>
      </c>
      <c r="B21" s="84" t="s">
        <v>112</v>
      </c>
      <c r="C21" s="85" t="n">
        <v>19</v>
      </c>
      <c r="D21" s="91"/>
      <c r="E21" s="92"/>
      <c r="F21" s="93" t="s">
        <v>68</v>
      </c>
      <c r="G21" s="94" t="n">
        <f aca="false">I21+M21+K21</f>
        <v>95</v>
      </c>
      <c r="H21" s="48" t="n">
        <v>2</v>
      </c>
      <c r="I21" s="90" t="n">
        <f aca="false">+H21*C21</f>
        <v>38</v>
      </c>
      <c r="J21" s="48" t="n">
        <v>2</v>
      </c>
      <c r="K21" s="90" t="n">
        <f aca="false">+J21*C21</f>
        <v>38</v>
      </c>
      <c r="L21" s="48" t="n">
        <v>1</v>
      </c>
      <c r="M21" s="90" t="n">
        <f aca="false">+L21*C21</f>
        <v>19</v>
      </c>
      <c r="N21" s="48"/>
      <c r="O21" s="90" t="n">
        <f aca="false">+N21*C21</f>
        <v>0</v>
      </c>
    </row>
    <row r="22" customFormat="false" ht="12.75" hidden="false" customHeight="false" outlineLevel="0" collapsed="false">
      <c r="A22" s="79" t="n">
        <v>12</v>
      </c>
      <c r="B22" s="84" t="s">
        <v>113</v>
      </c>
      <c r="C22" s="85" t="n">
        <v>150.7</v>
      </c>
      <c r="D22" s="91"/>
      <c r="E22" s="92"/>
      <c r="F22" s="93" t="s">
        <v>68</v>
      </c>
      <c r="G22" s="94" t="n">
        <f aca="false">I22+K22+M22</f>
        <v>452.1</v>
      </c>
      <c r="H22" s="48" t="n">
        <v>1</v>
      </c>
      <c r="I22" s="90" t="n">
        <f aca="false">+H22*C22</f>
        <v>150.7</v>
      </c>
      <c r="J22" s="48" t="n">
        <v>1</v>
      </c>
      <c r="K22" s="90" t="n">
        <f aca="false">+J22*C22</f>
        <v>150.7</v>
      </c>
      <c r="L22" s="48" t="n">
        <v>1</v>
      </c>
      <c r="M22" s="90" t="n">
        <f aca="false">+L22*C22</f>
        <v>150.7</v>
      </c>
      <c r="N22" s="48"/>
      <c r="O22" s="90"/>
    </row>
    <row r="23" customFormat="false" ht="12.75" hidden="false" customHeight="false" outlineLevel="0" collapsed="false">
      <c r="A23" s="79" t="n">
        <v>13</v>
      </c>
      <c r="B23" s="84" t="s">
        <v>114</v>
      </c>
      <c r="C23" s="85" t="n">
        <v>159.7</v>
      </c>
      <c r="D23" s="91"/>
      <c r="E23" s="92"/>
      <c r="F23" s="93" t="s">
        <v>68</v>
      </c>
      <c r="G23" s="94" t="n">
        <f aca="false">I23+K23+M23</f>
        <v>319.4</v>
      </c>
      <c r="H23" s="48" t="n">
        <v>1</v>
      </c>
      <c r="I23" s="90" t="n">
        <f aca="false">+H23*C23</f>
        <v>159.7</v>
      </c>
      <c r="J23" s="48" t="n">
        <v>1</v>
      </c>
      <c r="K23" s="90" t="n">
        <f aca="false">+J23*C23</f>
        <v>159.7</v>
      </c>
      <c r="L23" s="48"/>
      <c r="M23" s="90" t="n">
        <f aca="false">+L23*C23</f>
        <v>0</v>
      </c>
      <c r="N23" s="48"/>
      <c r="O23" s="90" t="n">
        <f aca="false">+N23*C23</f>
        <v>0</v>
      </c>
    </row>
    <row r="24" customFormat="false" ht="12.75" hidden="false" customHeight="false" outlineLevel="0" collapsed="false">
      <c r="A24" s="79" t="n">
        <v>14</v>
      </c>
      <c r="B24" s="84" t="s">
        <v>115</v>
      </c>
      <c r="C24" s="85" t="n">
        <v>27</v>
      </c>
      <c r="D24" s="91"/>
      <c r="E24" s="92"/>
      <c r="F24" s="93" t="s">
        <v>116</v>
      </c>
      <c r="G24" s="94" t="n">
        <f aca="false">I24+K24+M24</f>
        <v>27</v>
      </c>
      <c r="H24" s="48" t="n">
        <v>1</v>
      </c>
      <c r="I24" s="90" t="n">
        <f aca="false">+H24*C24</f>
        <v>27</v>
      </c>
      <c r="J24" s="48"/>
      <c r="K24" s="90" t="n">
        <f aca="false">+J24*C24</f>
        <v>0</v>
      </c>
      <c r="L24" s="48"/>
      <c r="M24" s="90" t="n">
        <f aca="false">+L24*C24</f>
        <v>0</v>
      </c>
      <c r="N24" s="48"/>
      <c r="O24" s="90" t="n">
        <f aca="false">+N24*C24</f>
        <v>0</v>
      </c>
    </row>
    <row r="25" customFormat="false" ht="12.75" hidden="false" customHeight="false" outlineLevel="0" collapsed="false">
      <c r="A25" s="79" t="n">
        <v>15</v>
      </c>
      <c r="B25" s="84" t="s">
        <v>117</v>
      </c>
      <c r="C25" s="85" t="n">
        <v>36</v>
      </c>
      <c r="D25" s="91"/>
      <c r="E25" s="92"/>
      <c r="F25" s="93" t="s">
        <v>106</v>
      </c>
      <c r="G25" s="94" t="n">
        <f aca="false">I25+K25+M25</f>
        <v>72</v>
      </c>
      <c r="H25" s="48" t="n">
        <v>1</v>
      </c>
      <c r="I25" s="90" t="n">
        <f aca="false">+H25*C25</f>
        <v>36</v>
      </c>
      <c r="J25" s="48" t="n">
        <v>1</v>
      </c>
      <c r="K25" s="90" t="n">
        <f aca="false">+J25*C25</f>
        <v>36</v>
      </c>
      <c r="L25" s="48"/>
      <c r="M25" s="90" t="n">
        <f aca="false">+L25*C25</f>
        <v>0</v>
      </c>
      <c r="N25" s="48"/>
      <c r="O25" s="90" t="n">
        <f aca="false">+N25*C25</f>
        <v>0</v>
      </c>
    </row>
    <row r="26" customFormat="false" ht="12.75" hidden="false" customHeight="false" outlineLevel="0" collapsed="false">
      <c r="A26" s="79" t="n">
        <v>16</v>
      </c>
      <c r="B26" s="84" t="s">
        <v>118</v>
      </c>
      <c r="C26" s="85" t="n">
        <v>22.05</v>
      </c>
      <c r="D26" s="91"/>
      <c r="E26" s="92"/>
      <c r="F26" s="93" t="s">
        <v>106</v>
      </c>
      <c r="G26" s="94" t="n">
        <f aca="false">I26+K26</f>
        <v>44.1</v>
      </c>
      <c r="H26" s="48" t="n">
        <v>1</v>
      </c>
      <c r="I26" s="90" t="n">
        <f aca="false">+H26*C26</f>
        <v>22.05</v>
      </c>
      <c r="J26" s="48" t="n">
        <v>1</v>
      </c>
      <c r="K26" s="90" t="n">
        <f aca="false">+J26*C26</f>
        <v>22.05</v>
      </c>
      <c r="L26" s="48"/>
      <c r="M26" s="90" t="n">
        <f aca="false">+L26*C26</f>
        <v>0</v>
      </c>
      <c r="N26" s="48"/>
      <c r="O26" s="90" t="n">
        <f aca="false">+N26*C26</f>
        <v>0</v>
      </c>
    </row>
    <row r="27" customFormat="false" ht="12.75" hidden="false" customHeight="false" outlineLevel="0" collapsed="false">
      <c r="A27" s="79" t="n">
        <v>17</v>
      </c>
      <c r="B27" s="84" t="s">
        <v>119</v>
      </c>
      <c r="C27" s="85" t="n">
        <v>200</v>
      </c>
      <c r="D27" s="91"/>
      <c r="E27" s="91"/>
      <c r="F27" s="48" t="s">
        <v>28</v>
      </c>
      <c r="G27" s="94" t="n">
        <f aca="false">I27+K27</f>
        <v>200</v>
      </c>
      <c r="H27" s="48" t="n">
        <v>1</v>
      </c>
      <c r="I27" s="90" t="n">
        <f aca="false">+H27*C27</f>
        <v>200</v>
      </c>
      <c r="J27" s="48"/>
      <c r="K27" s="90" t="n">
        <f aca="false">+J27*C27</f>
        <v>0</v>
      </c>
      <c r="L27" s="48"/>
      <c r="M27" s="90" t="n">
        <f aca="false">+L27*C27</f>
        <v>0</v>
      </c>
      <c r="N27" s="48"/>
      <c r="O27" s="90" t="n">
        <f aca="false">+N27*C27</f>
        <v>0</v>
      </c>
    </row>
    <row r="28" customFormat="false" ht="12.75" hidden="false" customHeight="false" outlineLevel="0" collapsed="false">
      <c r="A28" s="79" t="n">
        <v>18</v>
      </c>
      <c r="B28" s="84" t="s">
        <v>120</v>
      </c>
      <c r="C28" s="85" t="n">
        <v>143.35</v>
      </c>
      <c r="D28" s="91"/>
      <c r="E28" s="91"/>
      <c r="F28" s="48" t="s">
        <v>76</v>
      </c>
      <c r="G28" s="94" t="n">
        <f aca="false">I28+K28</f>
        <v>286.7</v>
      </c>
      <c r="H28" s="48" t="n">
        <v>1</v>
      </c>
      <c r="I28" s="90" t="n">
        <f aca="false">+H28*C28</f>
        <v>143.35</v>
      </c>
      <c r="J28" s="48" t="n">
        <v>1</v>
      </c>
      <c r="K28" s="90" t="n">
        <f aca="false">+J28*C28</f>
        <v>143.35</v>
      </c>
      <c r="L28" s="48"/>
      <c r="M28" s="90" t="n">
        <f aca="false">+L28*C28</f>
        <v>0</v>
      </c>
      <c r="N28" s="48"/>
      <c r="O28" s="90" t="n">
        <f aca="false">+N28*C28</f>
        <v>0</v>
      </c>
    </row>
    <row r="29" customFormat="false" ht="12.75" hidden="false" customHeight="false" outlineLevel="0" collapsed="false">
      <c r="A29" s="95" t="n">
        <v>19</v>
      </c>
      <c r="B29" s="84" t="s">
        <v>121</v>
      </c>
      <c r="C29" s="85" t="n">
        <v>87.85</v>
      </c>
      <c r="D29" s="72"/>
      <c r="E29" s="72"/>
      <c r="F29" s="48" t="s">
        <v>28</v>
      </c>
      <c r="G29" s="96" t="n">
        <f aca="false">I29+K29</f>
        <v>263.55</v>
      </c>
      <c r="H29" s="48" t="n">
        <v>1</v>
      </c>
      <c r="I29" s="90" t="n">
        <f aca="false">+H29*C29</f>
        <v>87.85</v>
      </c>
      <c r="J29" s="48" t="n">
        <v>2</v>
      </c>
      <c r="K29" s="97" t="n">
        <f aca="false">C29*J29</f>
        <v>175.7</v>
      </c>
      <c r="L29" s="48"/>
      <c r="M29" s="84"/>
      <c r="N29" s="98" t="n">
        <f aca="false">-O36</f>
        <v>-0</v>
      </c>
      <c r="O29" s="99" t="s">
        <v>122</v>
      </c>
    </row>
    <row r="30" customFormat="false" ht="12.75" hidden="false" customHeight="false" outlineLevel="0" collapsed="false">
      <c r="A30" s="95" t="n">
        <v>20</v>
      </c>
      <c r="B30" s="100" t="s">
        <v>123</v>
      </c>
      <c r="C30" s="85" t="n">
        <v>41.45</v>
      </c>
      <c r="D30" s="72"/>
      <c r="E30" s="72"/>
      <c r="F30" s="48" t="s">
        <v>28</v>
      </c>
      <c r="G30" s="96" t="n">
        <f aca="false">I30+K30+M30</f>
        <v>124.35</v>
      </c>
      <c r="H30" s="48" t="n">
        <v>1</v>
      </c>
      <c r="I30" s="90" t="n">
        <f aca="false">+H30*C30</f>
        <v>41.45</v>
      </c>
      <c r="J30" s="48" t="n">
        <v>1</v>
      </c>
      <c r="K30" s="97" t="n">
        <f aca="false">C30*J30</f>
        <v>41.45</v>
      </c>
      <c r="L30" s="48" t="n">
        <v>1</v>
      </c>
      <c r="M30" s="84" t="n">
        <f aca="false">C30*L30</f>
        <v>41.45</v>
      </c>
      <c r="N30" s="98"/>
      <c r="O30" s="99"/>
    </row>
    <row r="31" customFormat="false" ht="12.75" hidden="false" customHeight="false" outlineLevel="0" collapsed="false">
      <c r="A31" s="79" t="n">
        <v>21</v>
      </c>
      <c r="B31" s="100" t="s">
        <v>124</v>
      </c>
      <c r="C31" s="85" t="n">
        <v>8</v>
      </c>
      <c r="D31" s="101"/>
      <c r="E31" s="101"/>
      <c r="F31" s="48" t="s">
        <v>106</v>
      </c>
      <c r="G31" s="94" t="n">
        <f aca="false">I31+K31+M31+O31</f>
        <v>192</v>
      </c>
      <c r="H31" s="48" t="n">
        <v>12</v>
      </c>
      <c r="I31" s="90" t="n">
        <f aca="false">C31*H31</f>
        <v>96</v>
      </c>
      <c r="J31" s="48" t="n">
        <v>12</v>
      </c>
      <c r="K31" s="90" t="n">
        <f aca="false">+J31*C31</f>
        <v>96</v>
      </c>
      <c r="L31" s="48"/>
      <c r="M31" s="90"/>
      <c r="N31" s="48"/>
      <c r="O31" s="90" t="n">
        <f aca="false">+N31*C31</f>
        <v>0</v>
      </c>
    </row>
    <row r="32" customFormat="false" ht="12.75" hidden="false" customHeight="false" outlineLevel="0" collapsed="false">
      <c r="A32" s="79" t="n">
        <v>22</v>
      </c>
      <c r="B32" s="84" t="s">
        <v>125</v>
      </c>
      <c r="C32" s="84" t="n">
        <v>120</v>
      </c>
      <c r="D32" s="91"/>
      <c r="E32" s="91"/>
      <c r="F32" s="48" t="s">
        <v>126</v>
      </c>
      <c r="G32" s="94" t="n">
        <f aca="false">I32+K32</f>
        <v>240</v>
      </c>
      <c r="H32" s="48" t="n">
        <v>1</v>
      </c>
      <c r="I32" s="90" t="n">
        <f aca="false">+H32*C32</f>
        <v>120</v>
      </c>
      <c r="J32" s="48" t="n">
        <v>1</v>
      </c>
      <c r="K32" s="90" t="n">
        <f aca="false">+J32*C32</f>
        <v>120</v>
      </c>
      <c r="L32" s="48"/>
      <c r="M32" s="90" t="n">
        <f aca="false">+L32*C32</f>
        <v>0</v>
      </c>
      <c r="N32" s="48"/>
      <c r="O32" s="90" t="n">
        <f aca="false">+N32*C32</f>
        <v>0</v>
      </c>
    </row>
    <row r="33" customFormat="false" ht="12.75" hidden="false" customHeight="false" outlineLevel="0" collapsed="false">
      <c r="A33" s="79" t="n">
        <v>23</v>
      </c>
      <c r="B33" s="84" t="s">
        <v>127</v>
      </c>
      <c r="C33" s="84" t="n">
        <v>30</v>
      </c>
      <c r="D33" s="91"/>
      <c r="E33" s="91"/>
      <c r="F33" s="48" t="s">
        <v>128</v>
      </c>
      <c r="G33" s="94" t="n">
        <f aca="false">I33+K33</f>
        <v>60</v>
      </c>
      <c r="H33" s="48" t="n">
        <v>1</v>
      </c>
      <c r="I33" s="90" t="n">
        <f aca="false">+H33*C33</f>
        <v>30</v>
      </c>
      <c r="J33" s="48" t="n">
        <v>1</v>
      </c>
      <c r="K33" s="90" t="n">
        <f aca="false">C33*J33</f>
        <v>30</v>
      </c>
      <c r="L33" s="48"/>
      <c r="M33" s="90" t="n">
        <f aca="false">+L33*C33</f>
        <v>0</v>
      </c>
      <c r="N33" s="48"/>
      <c r="O33" s="90" t="n">
        <f aca="false">+N33*C33</f>
        <v>0</v>
      </c>
    </row>
    <row r="34" customFormat="false" ht="12.75" hidden="false" customHeight="false" outlineLevel="0" collapsed="false">
      <c r="A34" s="79" t="n">
        <v>24</v>
      </c>
      <c r="B34" s="84" t="s">
        <v>129</v>
      </c>
      <c r="C34" s="84" t="n">
        <v>8000</v>
      </c>
      <c r="D34" s="91"/>
      <c r="E34" s="91"/>
      <c r="F34" s="48" t="s">
        <v>130</v>
      </c>
      <c r="G34" s="94" t="n">
        <f aca="false">I34+K34+M34</f>
        <v>8000</v>
      </c>
      <c r="H34" s="48"/>
      <c r="I34" s="90" t="n">
        <f aca="false">+H34*C34</f>
        <v>0</v>
      </c>
      <c r="J34" s="48" t="n">
        <v>1</v>
      </c>
      <c r="K34" s="90" t="n">
        <f aca="false">+J34*C34</f>
        <v>8000</v>
      </c>
      <c r="L34" s="48"/>
      <c r="M34" s="90" t="n">
        <f aca="false">+L34*C34</f>
        <v>0</v>
      </c>
      <c r="N34" s="48"/>
      <c r="O34" s="90" t="n">
        <f aca="false">+N34*C34</f>
        <v>0</v>
      </c>
    </row>
    <row r="35" customFormat="false" ht="12.75" hidden="false" customHeight="false" outlineLevel="0" collapsed="false">
      <c r="A35" s="79" t="n">
        <v>25</v>
      </c>
      <c r="B35" s="84" t="s">
        <v>131</v>
      </c>
      <c r="C35" s="84" t="n">
        <v>350</v>
      </c>
      <c r="D35" s="91"/>
      <c r="E35" s="92"/>
      <c r="F35" s="93" t="s">
        <v>132</v>
      </c>
      <c r="G35" s="94" t="n">
        <f aca="false">I35+K35+M35</f>
        <v>4200</v>
      </c>
      <c r="H35" s="48" t="n">
        <v>12</v>
      </c>
      <c r="I35" s="90" t="n">
        <f aca="false">+H35*C35</f>
        <v>4200</v>
      </c>
      <c r="J35" s="48"/>
      <c r="K35" s="90" t="n">
        <f aca="false">+J35*C35</f>
        <v>0</v>
      </c>
      <c r="L35" s="48"/>
      <c r="M35" s="90" t="n">
        <f aca="false">+L35*C35</f>
        <v>0</v>
      </c>
      <c r="N35" s="48"/>
      <c r="O35" s="90" t="n">
        <f aca="false">+N35*C35</f>
        <v>0</v>
      </c>
    </row>
    <row r="36" customFormat="false" ht="12.75" hidden="false" customHeight="false" outlineLevel="0" collapsed="false">
      <c r="A36" s="79" t="n">
        <v>26</v>
      </c>
      <c r="B36" s="84" t="s">
        <v>133</v>
      </c>
      <c r="C36" s="84" t="n">
        <v>300</v>
      </c>
      <c r="D36" s="91"/>
      <c r="E36" s="92"/>
      <c r="F36" s="93" t="s">
        <v>134</v>
      </c>
      <c r="G36" s="94" t="n">
        <f aca="false">I36+K36</f>
        <v>2400</v>
      </c>
      <c r="H36" s="48" t="n">
        <v>4</v>
      </c>
      <c r="I36" s="90" t="n">
        <f aca="false">+H36*C36</f>
        <v>1200</v>
      </c>
      <c r="J36" s="48" t="n">
        <v>4</v>
      </c>
      <c r="K36" s="90" t="n">
        <f aca="false">+J36*C36</f>
        <v>1200</v>
      </c>
      <c r="L36" s="48"/>
      <c r="M36" s="90" t="n">
        <f aca="false">+L36*C36</f>
        <v>0</v>
      </c>
      <c r="N36" s="48"/>
      <c r="O36" s="90" t="n">
        <f aca="false">+N36*C36</f>
        <v>0</v>
      </c>
    </row>
    <row r="37" customFormat="false" ht="12.75" hidden="false" customHeight="false" outlineLevel="0" collapsed="false">
      <c r="A37" s="79" t="n">
        <v>27</v>
      </c>
      <c r="B37" s="84" t="s">
        <v>135</v>
      </c>
      <c r="C37" s="84" t="n">
        <v>1000</v>
      </c>
      <c r="D37" s="91"/>
      <c r="E37" s="92"/>
      <c r="F37" s="93" t="s">
        <v>134</v>
      </c>
      <c r="G37" s="94" t="n">
        <f aca="false">I37+K37</f>
        <v>1000</v>
      </c>
      <c r="H37" s="48" t="n">
        <v>1</v>
      </c>
      <c r="I37" s="90" t="n">
        <f aca="false">+H37*C37</f>
        <v>1000</v>
      </c>
      <c r="J37" s="48"/>
      <c r="K37" s="90" t="n">
        <f aca="false">+J37*C37</f>
        <v>0</v>
      </c>
      <c r="L37" s="48"/>
      <c r="M37" s="90" t="n">
        <f aca="false">+L37*C37</f>
        <v>0</v>
      </c>
      <c r="N37" s="48"/>
      <c r="O37" s="90" t="n">
        <f aca="false">+N37*C37</f>
        <v>0</v>
      </c>
    </row>
    <row r="38" customFormat="false" ht="12.75" hidden="false" customHeight="false" outlineLevel="0" collapsed="false">
      <c r="A38" s="79" t="n">
        <v>28</v>
      </c>
      <c r="B38" s="84" t="s">
        <v>136</v>
      </c>
      <c r="C38" s="84" t="n">
        <v>500</v>
      </c>
      <c r="D38" s="91"/>
      <c r="E38" s="92"/>
      <c r="F38" s="93" t="s">
        <v>130</v>
      </c>
      <c r="G38" s="94" t="n">
        <f aca="false">I38+K38</f>
        <v>500</v>
      </c>
      <c r="H38" s="48" t="n">
        <v>1</v>
      </c>
      <c r="I38" s="90" t="n">
        <f aca="false">+H38*C38</f>
        <v>500</v>
      </c>
      <c r="J38" s="48"/>
      <c r="K38" s="90" t="n">
        <f aca="false">+J38*C38</f>
        <v>0</v>
      </c>
      <c r="L38" s="48"/>
      <c r="M38" s="90" t="n">
        <f aca="false">+L38*C38</f>
        <v>0</v>
      </c>
      <c r="N38" s="48"/>
      <c r="O38" s="90" t="n">
        <f aca="false">+N38*C38</f>
        <v>0</v>
      </c>
    </row>
    <row r="39" customFormat="false" ht="12.75" hidden="false" customHeight="false" outlineLevel="0" collapsed="false">
      <c r="A39" s="72"/>
      <c r="B39" s="76"/>
      <c r="C39" s="76"/>
      <c r="D39" s="72"/>
      <c r="E39" s="72"/>
      <c r="F39" s="73"/>
      <c r="G39" s="102"/>
      <c r="H39" s="73"/>
      <c r="I39" s="72"/>
      <c r="J39" s="73"/>
      <c r="K39" s="72"/>
      <c r="L39" s="73"/>
      <c r="M39" s="72"/>
      <c r="N39" s="73"/>
      <c r="O39" s="72"/>
    </row>
    <row r="40" customFormat="false" ht="12.75" hidden="false" customHeight="false" outlineLevel="0" collapsed="false">
      <c r="A40" s="72"/>
      <c r="B40" s="76"/>
      <c r="C40" s="76"/>
      <c r="D40" s="72"/>
      <c r="E40" s="72"/>
      <c r="F40" s="73"/>
      <c r="G40" s="102"/>
      <c r="H40" s="73"/>
      <c r="I40" s="72"/>
      <c r="J40" s="73"/>
      <c r="K40" s="72"/>
      <c r="L40" s="73"/>
      <c r="M40" s="72"/>
      <c r="N40" s="73"/>
      <c r="O40" s="72"/>
    </row>
    <row r="41" customFormat="false" ht="12.75" hidden="false" customHeight="false" outlineLevel="0" collapsed="false">
      <c r="A41" s="72"/>
      <c r="B41" s="76"/>
      <c r="C41" s="76"/>
      <c r="D41" s="72"/>
      <c r="E41" s="72"/>
      <c r="F41" s="73"/>
      <c r="G41" s="102"/>
      <c r="H41" s="73"/>
      <c r="I41" s="72"/>
      <c r="J41" s="73"/>
      <c r="K41" s="72"/>
      <c r="L41" s="73"/>
      <c r="M41" s="72"/>
      <c r="N41" s="73"/>
      <c r="O41" s="72"/>
    </row>
    <row r="42" customFormat="false" ht="12.75" hidden="false" customHeight="false" outlineLevel="0" collapsed="false">
      <c r="A42" s="72"/>
      <c r="B42" s="76"/>
      <c r="C42" s="76"/>
      <c r="D42" s="72"/>
      <c r="E42" s="72"/>
      <c r="F42" s="73"/>
      <c r="G42" s="102"/>
      <c r="H42" s="73"/>
      <c r="I42" s="72"/>
      <c r="J42" s="73"/>
      <c r="K42" s="72"/>
      <c r="L42" s="73"/>
      <c r="M42" s="72"/>
      <c r="N42" s="73"/>
      <c r="O42" s="72"/>
    </row>
    <row r="43" customFormat="false" ht="12.75" hidden="false" customHeight="false" outlineLevel="0" collapsed="false">
      <c r="A43" s="72"/>
      <c r="B43" s="76"/>
      <c r="C43" s="76"/>
      <c r="D43" s="72"/>
      <c r="E43" s="72"/>
      <c r="F43" s="73"/>
      <c r="G43" s="102"/>
      <c r="H43" s="73"/>
      <c r="I43" s="72"/>
      <c r="J43" s="73"/>
      <c r="K43" s="72"/>
      <c r="L43" s="73"/>
      <c r="M43" s="72"/>
      <c r="N43" s="73"/>
      <c r="O43" s="72"/>
    </row>
    <row r="44" customFormat="false" ht="12.75" hidden="false" customHeight="false" outlineLevel="0" collapsed="false">
      <c r="A44" s="72"/>
      <c r="B44" s="76"/>
      <c r="C44" s="76"/>
      <c r="D44" s="72"/>
      <c r="E44" s="72"/>
      <c r="F44" s="73"/>
      <c r="G44" s="102"/>
      <c r="H44" s="73"/>
      <c r="I44" s="72"/>
      <c r="J44" s="73"/>
      <c r="K44" s="72"/>
      <c r="L44" s="73"/>
      <c r="M44" s="72"/>
      <c r="N44" s="73"/>
      <c r="O44" s="72"/>
    </row>
    <row r="45" customFormat="false" ht="12.75" hidden="false" customHeight="false" outlineLevel="0" collapsed="false">
      <c r="A45" s="79" t="n">
        <v>29</v>
      </c>
      <c r="B45" s="84" t="s">
        <v>137</v>
      </c>
      <c r="C45" s="84" t="n">
        <v>143</v>
      </c>
      <c r="D45" s="91"/>
      <c r="E45" s="92"/>
      <c r="F45" s="93" t="s">
        <v>76</v>
      </c>
      <c r="G45" s="94" t="n">
        <f aca="false">I45+K45</f>
        <v>286</v>
      </c>
      <c r="H45" s="48" t="n">
        <v>1</v>
      </c>
      <c r="I45" s="90" t="n">
        <f aca="false">+H45*C45</f>
        <v>143</v>
      </c>
      <c r="J45" s="48" t="n">
        <v>1</v>
      </c>
      <c r="K45" s="90" t="n">
        <f aca="false">+J45*C45</f>
        <v>143</v>
      </c>
      <c r="L45" s="48"/>
      <c r="M45" s="90" t="n">
        <f aca="false">+L45*C45</f>
        <v>0</v>
      </c>
      <c r="N45" s="48"/>
      <c r="O45" s="90" t="n">
        <f aca="false">+N45*C45</f>
        <v>0</v>
      </c>
    </row>
    <row r="46" customFormat="false" ht="12.75" hidden="false" customHeight="false" outlineLevel="0" collapsed="false">
      <c r="A46" s="79" t="n">
        <v>30</v>
      </c>
      <c r="B46" s="84" t="s">
        <v>138</v>
      </c>
      <c r="C46" s="84" t="n">
        <v>50</v>
      </c>
      <c r="D46" s="91"/>
      <c r="E46" s="92"/>
      <c r="F46" s="93" t="s">
        <v>68</v>
      </c>
      <c r="G46" s="94" t="n">
        <f aca="false">I46+M46</f>
        <v>100</v>
      </c>
      <c r="H46" s="48" t="n">
        <v>1</v>
      </c>
      <c r="I46" s="90" t="n">
        <f aca="false">+H46*C46</f>
        <v>50</v>
      </c>
      <c r="J46" s="48"/>
      <c r="K46" s="90" t="n">
        <f aca="false">+J46*C46</f>
        <v>0</v>
      </c>
      <c r="L46" s="48" t="n">
        <v>1</v>
      </c>
      <c r="M46" s="90" t="n">
        <f aca="false">+L46*C46</f>
        <v>50</v>
      </c>
      <c r="N46" s="48"/>
      <c r="O46" s="90" t="n">
        <f aca="false">+N46*C46</f>
        <v>0</v>
      </c>
    </row>
    <row r="47" customFormat="false" ht="12.75" hidden="false" customHeight="false" outlineLevel="0" collapsed="false">
      <c r="A47" s="79" t="n">
        <v>31</v>
      </c>
      <c r="B47" s="84" t="s">
        <v>139</v>
      </c>
      <c r="C47" s="84" t="n">
        <v>8000</v>
      </c>
      <c r="D47" s="91"/>
      <c r="E47" s="92"/>
      <c r="F47" s="93" t="s">
        <v>130</v>
      </c>
      <c r="G47" s="94" t="n">
        <f aca="false">I47+K47</f>
        <v>8000</v>
      </c>
      <c r="H47" s="48" t="n">
        <v>1</v>
      </c>
      <c r="I47" s="90" t="n">
        <f aca="false">+H47*C47</f>
        <v>8000</v>
      </c>
      <c r="J47" s="48"/>
      <c r="K47" s="90" t="n">
        <f aca="false">+J47*C47</f>
        <v>0</v>
      </c>
      <c r="L47" s="48"/>
      <c r="M47" s="90" t="n">
        <f aca="false">+L47*C47</f>
        <v>0</v>
      </c>
      <c r="N47" s="48"/>
      <c r="O47" s="90" t="n">
        <f aca="false">+N47*C47</f>
        <v>0</v>
      </c>
    </row>
    <row r="48" customFormat="false" ht="12.75" hidden="false" customHeight="false" outlineLevel="0" collapsed="false">
      <c r="A48" s="79" t="n">
        <v>32</v>
      </c>
      <c r="B48" s="84" t="s">
        <v>140</v>
      </c>
      <c r="C48" s="84" t="n">
        <v>305</v>
      </c>
      <c r="D48" s="91"/>
      <c r="E48" s="92"/>
      <c r="F48" s="93" t="s">
        <v>33</v>
      </c>
      <c r="G48" s="94" t="n">
        <f aca="false">I48+K48+M48+O48</f>
        <v>6100</v>
      </c>
      <c r="H48" s="48" t="n">
        <v>5</v>
      </c>
      <c r="I48" s="90" t="n">
        <f aca="false">+H48*C48</f>
        <v>1525</v>
      </c>
      <c r="J48" s="48" t="n">
        <v>5</v>
      </c>
      <c r="K48" s="90" t="n">
        <f aca="false">+J48*C48</f>
        <v>1525</v>
      </c>
      <c r="L48" s="48" t="n">
        <v>5</v>
      </c>
      <c r="M48" s="90" t="n">
        <f aca="false">+L48*C48</f>
        <v>1525</v>
      </c>
      <c r="N48" s="48" t="n">
        <v>5</v>
      </c>
      <c r="O48" s="90" t="n">
        <f aca="false">+N48*C48</f>
        <v>1525</v>
      </c>
    </row>
    <row r="49" customFormat="false" ht="12.75" hidden="false" customHeight="false" outlineLevel="0" collapsed="false">
      <c r="A49" s="79" t="n">
        <v>33</v>
      </c>
      <c r="B49" s="84" t="s">
        <v>141</v>
      </c>
      <c r="C49" s="84" t="n">
        <v>306</v>
      </c>
      <c r="D49" s="91"/>
      <c r="E49" s="92"/>
      <c r="F49" s="93" t="s">
        <v>33</v>
      </c>
      <c r="G49" s="94" t="n">
        <f aca="false">I49+K49+M49+O49</f>
        <v>12240</v>
      </c>
      <c r="H49" s="48" t="n">
        <v>10</v>
      </c>
      <c r="I49" s="90" t="n">
        <f aca="false">+H49*C49</f>
        <v>3060</v>
      </c>
      <c r="J49" s="48" t="n">
        <v>10</v>
      </c>
      <c r="K49" s="90" t="n">
        <f aca="false">+J49*C49</f>
        <v>3060</v>
      </c>
      <c r="L49" s="48" t="n">
        <v>10</v>
      </c>
      <c r="M49" s="90" t="n">
        <f aca="false">+L49*C49</f>
        <v>3060</v>
      </c>
      <c r="N49" s="48" t="n">
        <v>10</v>
      </c>
      <c r="O49" s="90" t="n">
        <f aca="false">+N49*C49</f>
        <v>3060</v>
      </c>
    </row>
    <row r="50" customFormat="false" ht="12.75" hidden="false" customHeight="false" outlineLevel="0" collapsed="false">
      <c r="A50" s="79" t="n">
        <v>34</v>
      </c>
      <c r="B50" s="84" t="s">
        <v>142</v>
      </c>
      <c r="C50" s="84" t="n">
        <v>307</v>
      </c>
      <c r="D50" s="91"/>
      <c r="E50" s="92"/>
      <c r="F50" s="93" t="s">
        <v>33</v>
      </c>
      <c r="G50" s="94" t="n">
        <f aca="false">I50+K50+M50+O50</f>
        <v>2456</v>
      </c>
      <c r="H50" s="48" t="n">
        <v>2</v>
      </c>
      <c r="I50" s="90" t="n">
        <f aca="false">+H50*C50</f>
        <v>614</v>
      </c>
      <c r="J50" s="48" t="n">
        <v>2</v>
      </c>
      <c r="K50" s="90" t="n">
        <f aca="false">+J50*C50</f>
        <v>614</v>
      </c>
      <c r="L50" s="48" t="n">
        <v>2</v>
      </c>
      <c r="M50" s="90" t="n">
        <f aca="false">+L50*C50</f>
        <v>614</v>
      </c>
      <c r="N50" s="48" t="n">
        <v>2</v>
      </c>
      <c r="O50" s="90" t="n">
        <f aca="false">+N50*C50</f>
        <v>614</v>
      </c>
    </row>
    <row r="51" customFormat="false" ht="12.75" hidden="false" customHeight="false" outlineLevel="0" collapsed="false">
      <c r="A51" s="79" t="n">
        <v>35</v>
      </c>
      <c r="B51" s="84" t="s">
        <v>143</v>
      </c>
      <c r="C51" s="84" t="n">
        <v>5</v>
      </c>
      <c r="D51" s="91"/>
      <c r="E51" s="92"/>
      <c r="F51" s="93" t="s">
        <v>144</v>
      </c>
      <c r="G51" s="94" t="n">
        <f aca="false">I51+K51+M51+O51</f>
        <v>60</v>
      </c>
      <c r="H51" s="48" t="n">
        <v>3</v>
      </c>
      <c r="I51" s="90" t="n">
        <f aca="false">+H51*C51</f>
        <v>15</v>
      </c>
      <c r="J51" s="48" t="n">
        <v>3</v>
      </c>
      <c r="K51" s="90" t="n">
        <f aca="false">+J51*C51</f>
        <v>15</v>
      </c>
      <c r="L51" s="48" t="n">
        <v>3</v>
      </c>
      <c r="M51" s="90" t="n">
        <f aca="false">+L51*C51</f>
        <v>15</v>
      </c>
      <c r="N51" s="48" t="n">
        <v>3</v>
      </c>
      <c r="O51" s="90" t="n">
        <f aca="false">+N51*C51</f>
        <v>15</v>
      </c>
    </row>
    <row r="52" customFormat="false" ht="12.75" hidden="false" customHeight="false" outlineLevel="0" collapsed="false">
      <c r="A52" s="79" t="n">
        <v>36</v>
      </c>
      <c r="B52" s="84" t="s">
        <v>145</v>
      </c>
      <c r="C52" s="84" t="n">
        <v>400</v>
      </c>
      <c r="D52" s="91"/>
      <c r="E52" s="92"/>
      <c r="F52" s="93" t="s">
        <v>68</v>
      </c>
      <c r="G52" s="94" t="n">
        <f aca="false">I52+M52</f>
        <v>800</v>
      </c>
      <c r="H52" s="48" t="n">
        <v>1</v>
      </c>
      <c r="I52" s="90" t="n">
        <f aca="false">+H52*C52</f>
        <v>400</v>
      </c>
      <c r="J52" s="48"/>
      <c r="K52" s="90" t="n">
        <f aca="false">+J52*C52</f>
        <v>0</v>
      </c>
      <c r="L52" s="48" t="n">
        <v>1</v>
      </c>
      <c r="M52" s="90" t="n">
        <f aca="false">+L52*C52</f>
        <v>400</v>
      </c>
      <c r="N52" s="48"/>
      <c r="O52" s="90" t="n">
        <f aca="false">+N52*C52</f>
        <v>0</v>
      </c>
    </row>
    <row r="53" customFormat="false" ht="12.75" hidden="false" customHeight="false" outlineLevel="0" collapsed="false">
      <c r="A53" s="79" t="n">
        <v>37</v>
      </c>
      <c r="B53" s="84" t="s">
        <v>146</v>
      </c>
      <c r="C53" s="84" t="n">
        <v>10</v>
      </c>
      <c r="D53" s="91"/>
      <c r="E53" s="92"/>
      <c r="F53" s="93" t="s">
        <v>144</v>
      </c>
      <c r="G53" s="94" t="n">
        <f aca="false">I53+K53</f>
        <v>120</v>
      </c>
      <c r="H53" s="48" t="n">
        <v>6</v>
      </c>
      <c r="I53" s="90" t="n">
        <f aca="false">+H53*C53</f>
        <v>60</v>
      </c>
      <c r="J53" s="48" t="n">
        <v>6</v>
      </c>
      <c r="K53" s="90" t="n">
        <f aca="false">+J53*C53</f>
        <v>60</v>
      </c>
      <c r="L53" s="48"/>
      <c r="M53" s="90" t="n">
        <f aca="false">+L53*C53</f>
        <v>0</v>
      </c>
      <c r="N53" s="48"/>
      <c r="O53" s="90" t="n">
        <f aca="false">+N53*C53</f>
        <v>0</v>
      </c>
    </row>
    <row r="54" customFormat="false" ht="12.75" hidden="false" customHeight="false" outlineLevel="0" collapsed="false">
      <c r="A54" s="79" t="n">
        <v>38</v>
      </c>
      <c r="B54" s="84" t="s">
        <v>147</v>
      </c>
      <c r="C54" s="84" t="n">
        <v>30</v>
      </c>
      <c r="D54" s="91"/>
      <c r="E54" s="92"/>
      <c r="F54" s="93" t="s">
        <v>68</v>
      </c>
      <c r="G54" s="94" t="n">
        <f aca="false">I54+K54</f>
        <v>30</v>
      </c>
      <c r="H54" s="48" t="n">
        <v>1</v>
      </c>
      <c r="I54" s="90" t="n">
        <f aca="false">+H54*C54</f>
        <v>30</v>
      </c>
      <c r="J54" s="48"/>
      <c r="K54" s="90" t="n">
        <f aca="false">+J54*C54</f>
        <v>0</v>
      </c>
      <c r="L54" s="48"/>
      <c r="M54" s="90" t="n">
        <f aca="false">+L54*C54</f>
        <v>0</v>
      </c>
      <c r="N54" s="48"/>
      <c r="O54" s="90" t="n">
        <f aca="false">+N54*C54</f>
        <v>0</v>
      </c>
    </row>
    <row r="55" customFormat="false" ht="12.75" hidden="false" customHeight="false" outlineLevel="0" collapsed="false">
      <c r="A55" s="79" t="n">
        <v>39</v>
      </c>
      <c r="B55" s="84" t="s">
        <v>148</v>
      </c>
      <c r="C55" s="84" t="n">
        <v>30</v>
      </c>
      <c r="D55" s="91"/>
      <c r="E55" s="92"/>
      <c r="F55" s="93" t="s">
        <v>144</v>
      </c>
      <c r="G55" s="94" t="n">
        <f aca="false">I55+K55</f>
        <v>90</v>
      </c>
      <c r="H55" s="48" t="n">
        <v>1</v>
      </c>
      <c r="I55" s="90" t="n">
        <f aca="false">+H55*C55</f>
        <v>30</v>
      </c>
      <c r="J55" s="48" t="n">
        <v>2</v>
      </c>
      <c r="K55" s="90" t="n">
        <f aca="false">+J55*C55</f>
        <v>60</v>
      </c>
      <c r="L55" s="48"/>
      <c r="M55" s="90" t="n">
        <f aca="false">+L55*C55</f>
        <v>0</v>
      </c>
      <c r="N55" s="48"/>
      <c r="O55" s="90" t="n">
        <f aca="false">+N55*C55</f>
        <v>0</v>
      </c>
    </row>
    <row r="56" customFormat="false" ht="12.75" hidden="false" customHeight="false" outlineLevel="0" collapsed="false">
      <c r="A56" s="79" t="n">
        <v>40</v>
      </c>
      <c r="B56" s="84" t="s">
        <v>149</v>
      </c>
      <c r="C56" s="84" t="n">
        <v>1200</v>
      </c>
      <c r="D56" s="91"/>
      <c r="E56" s="92"/>
      <c r="F56" s="93" t="s">
        <v>150</v>
      </c>
      <c r="G56" s="94" t="n">
        <f aca="false">I56+K56+M56</f>
        <v>3600</v>
      </c>
      <c r="H56" s="48" t="n">
        <v>1</v>
      </c>
      <c r="I56" s="90" t="n">
        <f aca="false">+H56*C56</f>
        <v>1200</v>
      </c>
      <c r="J56" s="48" t="n">
        <v>1</v>
      </c>
      <c r="K56" s="90" t="n">
        <f aca="false">+J56*C56</f>
        <v>1200</v>
      </c>
      <c r="L56" s="48" t="n">
        <v>1</v>
      </c>
      <c r="M56" s="90" t="n">
        <f aca="false">+L56*C56</f>
        <v>1200</v>
      </c>
      <c r="N56" s="48"/>
      <c r="O56" s="90" t="n">
        <f aca="false">+N56*C56</f>
        <v>0</v>
      </c>
    </row>
    <row r="57" customFormat="false" ht="12.75" hidden="false" customHeight="false" outlineLevel="0" collapsed="false">
      <c r="A57" s="79" t="n">
        <v>41</v>
      </c>
      <c r="B57" s="84" t="s">
        <v>151</v>
      </c>
      <c r="C57" s="84" t="n">
        <v>600</v>
      </c>
      <c r="D57" s="91"/>
      <c r="E57" s="92"/>
      <c r="F57" s="93" t="s">
        <v>28</v>
      </c>
      <c r="G57" s="94" t="n">
        <f aca="false">I57+K57+M57</f>
        <v>3600</v>
      </c>
      <c r="H57" s="48" t="n">
        <v>2</v>
      </c>
      <c r="I57" s="90" t="n">
        <f aca="false">+H57*C57</f>
        <v>1200</v>
      </c>
      <c r="J57" s="48" t="n">
        <v>2</v>
      </c>
      <c r="K57" s="90" t="n">
        <f aca="false">+J57*C57</f>
        <v>1200</v>
      </c>
      <c r="L57" s="48" t="n">
        <v>2</v>
      </c>
      <c r="M57" s="90" t="n">
        <f aca="false">+L57*C57</f>
        <v>1200</v>
      </c>
      <c r="N57" s="48"/>
      <c r="O57" s="90" t="n">
        <f aca="false">+N57*C57</f>
        <v>0</v>
      </c>
    </row>
    <row r="58" customFormat="false" ht="12.75" hidden="false" customHeight="false" outlineLevel="0" collapsed="false">
      <c r="A58" s="79" t="n">
        <v>42</v>
      </c>
      <c r="B58" s="84" t="s">
        <v>152</v>
      </c>
      <c r="C58" s="84" t="n">
        <v>2500</v>
      </c>
      <c r="D58" s="91"/>
      <c r="E58" s="92"/>
      <c r="F58" s="93" t="s">
        <v>130</v>
      </c>
      <c r="G58" s="94" t="n">
        <f aca="false">I58+K58</f>
        <v>2500</v>
      </c>
      <c r="H58" s="48"/>
      <c r="I58" s="90" t="n">
        <f aca="false">+H58*C58</f>
        <v>0</v>
      </c>
      <c r="J58" s="48" t="n">
        <v>1</v>
      </c>
      <c r="K58" s="90" t="n">
        <f aca="false">+J58*C58</f>
        <v>2500</v>
      </c>
      <c r="L58" s="48"/>
      <c r="M58" s="90" t="n">
        <f aca="false">+L58*C58</f>
        <v>0</v>
      </c>
      <c r="N58" s="48"/>
      <c r="O58" s="90" t="n">
        <f aca="false">+N58*C58</f>
        <v>0</v>
      </c>
    </row>
    <row r="59" customFormat="false" ht="13.5" hidden="false" customHeight="false" outlineLevel="0" collapsed="false">
      <c r="A59" s="79" t="n">
        <v>43</v>
      </c>
      <c r="B59" s="84" t="s">
        <v>153</v>
      </c>
      <c r="C59" s="84" t="n">
        <v>600</v>
      </c>
      <c r="D59" s="91"/>
      <c r="E59" s="92"/>
      <c r="F59" s="93" t="s">
        <v>144</v>
      </c>
      <c r="G59" s="103" t="n">
        <f aca="false">I59+K59</f>
        <v>1800</v>
      </c>
      <c r="H59" s="48"/>
      <c r="I59" s="90" t="n">
        <f aca="false">+H59*C59</f>
        <v>0</v>
      </c>
      <c r="J59" s="48" t="n">
        <v>3</v>
      </c>
      <c r="K59" s="90" t="n">
        <f aca="false">+J59*C59</f>
        <v>1800</v>
      </c>
      <c r="L59" s="48"/>
      <c r="M59" s="90" t="n">
        <f aca="false">+L59*C59</f>
        <v>0</v>
      </c>
      <c r="N59" s="48"/>
      <c r="O59" s="90" t="n">
        <f aca="false">+N59*C59</f>
        <v>0</v>
      </c>
    </row>
    <row r="60" customFormat="false" ht="15.75" hidden="false" customHeight="false" outlineLevel="0" collapsed="false">
      <c r="A60" s="104" t="s">
        <v>82</v>
      </c>
      <c r="B60" s="105"/>
      <c r="C60" s="106" t="n">
        <f aca="false">SUM(C11:C59)</f>
        <v>26245.12</v>
      </c>
      <c r="D60" s="107"/>
      <c r="E60" s="107"/>
      <c r="F60" s="108"/>
      <c r="G60" s="109" t="n">
        <f aca="false">SUM(G11:G59)</f>
        <v>65533.42</v>
      </c>
      <c r="H60" s="110" t="n">
        <f aca="false">SUM(H11:H59)</f>
        <v>129</v>
      </c>
      <c r="I60" s="111" t="n">
        <f aca="false">SUM(I11:I59)</f>
        <v>26505.14</v>
      </c>
      <c r="J60" s="112" t="n">
        <f aca="false">SUM(J11:J59)</f>
        <v>107</v>
      </c>
      <c r="K60" s="111" t="n">
        <f aca="false">SUM(K11:K59)</f>
        <v>23542.95</v>
      </c>
      <c r="L60" s="112" t="n">
        <f aca="false">SUM(L11:L59)</f>
        <v>44</v>
      </c>
      <c r="M60" s="111" t="n">
        <f aca="false">SUM(M11:M59)</f>
        <v>9301.27</v>
      </c>
      <c r="N60" s="112" t="n">
        <f aca="false">SUM(N11:N59)</f>
        <v>35</v>
      </c>
      <c r="O60" s="111" t="n">
        <f aca="false">SUM(O11:O59)</f>
        <v>6184.06</v>
      </c>
    </row>
    <row r="61" customFormat="false" ht="12.75" hidden="false" customHeight="false" outlineLevel="0" collapsed="false">
      <c r="A61" s="113"/>
      <c r="B61" s="114"/>
      <c r="C61" s="114"/>
      <c r="D61" s="113"/>
      <c r="E61" s="113"/>
      <c r="F61" s="113"/>
      <c r="G61" s="113"/>
      <c r="H61" s="113"/>
      <c r="I61" s="115"/>
      <c r="J61" s="116"/>
      <c r="K61" s="117"/>
      <c r="L61" s="118"/>
      <c r="M61" s="119"/>
      <c r="N61" s="116"/>
      <c r="O61" s="119"/>
    </row>
    <row r="62" customFormat="false" ht="12.75" hidden="false" customHeight="false" outlineLevel="0" collapsed="false">
      <c r="A62" s="113"/>
      <c r="B62" s="114"/>
      <c r="C62" s="114"/>
      <c r="D62" s="113"/>
      <c r="E62" s="113"/>
      <c r="F62" s="113"/>
      <c r="G62" s="113"/>
      <c r="H62" s="113"/>
      <c r="I62" s="119"/>
      <c r="J62" s="116"/>
      <c r="K62" s="116" t="s">
        <v>84</v>
      </c>
      <c r="L62" s="116"/>
      <c r="M62" s="116"/>
      <c r="N62" s="116"/>
      <c r="O62" s="119"/>
    </row>
    <row r="63" customFormat="false" ht="12.75" hidden="false" customHeight="false" outlineLevel="0" collapsed="false">
      <c r="A63" s="113"/>
      <c r="B63" s="114"/>
      <c r="C63" s="114" t="s">
        <v>154</v>
      </c>
      <c r="D63" s="113"/>
      <c r="E63" s="113"/>
      <c r="F63" s="113"/>
      <c r="G63" s="113"/>
      <c r="H63" s="113"/>
      <c r="I63" s="115" t="s">
        <v>155</v>
      </c>
      <c r="J63" s="116"/>
      <c r="K63" s="117" t="s">
        <v>156</v>
      </c>
      <c r="L63" s="118"/>
      <c r="M63" s="119"/>
      <c r="N63" s="116"/>
      <c r="O63" s="119"/>
    </row>
    <row r="64" customFormat="false" ht="12.75" hidden="false" customHeight="false" outlineLevel="0" collapsed="false">
      <c r="A64" s="119"/>
      <c r="B64" s="114"/>
      <c r="C64" s="114"/>
      <c r="D64" s="113"/>
      <c r="E64" s="113"/>
      <c r="F64" s="113"/>
      <c r="G64" s="113"/>
      <c r="H64" s="113"/>
      <c r="I64" s="119"/>
      <c r="J64" s="116"/>
      <c r="K64" s="116" t="s">
        <v>157</v>
      </c>
      <c r="L64" s="116"/>
      <c r="M64" s="116"/>
      <c r="N64" s="116"/>
      <c r="O64" s="119"/>
    </row>
    <row r="65" customFormat="false" ht="12.75" hidden="false" customHeight="false" outlineLevel="0" collapsed="false">
      <c r="A65" s="119"/>
      <c r="B65" s="114"/>
      <c r="C65" s="114"/>
      <c r="D65" s="113"/>
      <c r="E65" s="113"/>
      <c r="F65" s="113"/>
      <c r="G65" s="113"/>
      <c r="H65" s="113"/>
      <c r="I65" s="119"/>
      <c r="J65" s="116"/>
      <c r="K65" s="116" t="s">
        <v>158</v>
      </c>
      <c r="L65" s="116"/>
      <c r="M65" s="116"/>
      <c r="N65" s="116"/>
      <c r="O65" s="119"/>
    </row>
  </sheetData>
  <mergeCells count="20">
    <mergeCell ref="A2:O2"/>
    <mergeCell ref="A3:O3"/>
    <mergeCell ref="A6:E6"/>
    <mergeCell ref="G6:K6"/>
    <mergeCell ref="L6:O6"/>
    <mergeCell ref="A7:E7"/>
    <mergeCell ref="H7:I7"/>
    <mergeCell ref="J7:K7"/>
    <mergeCell ref="A8:A10"/>
    <mergeCell ref="B8:B10"/>
    <mergeCell ref="C8:C10"/>
    <mergeCell ref="D8:E10"/>
    <mergeCell ref="F8:F10"/>
    <mergeCell ref="G8:G10"/>
    <mergeCell ref="H8:O8"/>
    <mergeCell ref="H9:I9"/>
    <mergeCell ref="J9:K9"/>
    <mergeCell ref="L9:M9"/>
    <mergeCell ref="N9:O9"/>
    <mergeCell ref="K62:M62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K1" activeCellId="0" sqref="K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  <c r="K1" s="5"/>
      <c r="L1" s="5"/>
      <c r="M1" s="5"/>
      <c r="N1" s="5"/>
    </row>
    <row r="2" customFormat="false" ht="12.75" hidden="false" customHeight="false" outlineLevel="0" collapsed="false">
      <c r="K2" s="5"/>
      <c r="L2" s="5"/>
      <c r="M2" s="5"/>
      <c r="N2" s="5"/>
    </row>
    <row r="3" customFormat="false" ht="12.75" hidden="false" customHeight="false" outlineLevel="0" collapsed="false"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159</v>
      </c>
      <c r="B7" s="10"/>
      <c r="C7" s="7"/>
      <c r="D7" s="8"/>
      <c r="E7" s="1"/>
    </row>
    <row r="8" customFormat="false" ht="12.75" hidden="false" customHeight="false" outlineLevel="0" collapsed="false">
      <c r="A8" s="28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798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121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122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123"/>
      <c r="B12" s="24"/>
      <c r="C12" s="38"/>
      <c r="D12" s="39"/>
      <c r="E12" s="40"/>
      <c r="F12" s="24"/>
      <c r="G12" s="41" t="s">
        <v>22</v>
      </c>
      <c r="H12" s="32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s="54" customFormat="true" ht="15" hidden="false" customHeight="true" outlineLevel="0" collapsed="false">
      <c r="A13" s="32" t="n">
        <v>1</v>
      </c>
      <c r="B13" s="55" t="s">
        <v>799</v>
      </c>
      <c r="C13" s="50" t="n">
        <v>169</v>
      </c>
      <c r="D13" s="51" t="n">
        <v>30</v>
      </c>
      <c r="E13" s="49" t="s">
        <v>800</v>
      </c>
      <c r="F13" s="52" t="n">
        <v>5070</v>
      </c>
      <c r="G13" s="32"/>
      <c r="H13" s="53"/>
      <c r="I13" s="32" t="n">
        <v>30</v>
      </c>
      <c r="J13" s="53" t="n">
        <v>5070</v>
      </c>
      <c r="K13" s="32"/>
      <c r="L13" s="53"/>
      <c r="M13" s="32"/>
      <c r="N13" s="53"/>
    </row>
    <row r="14" s="54" customFormat="true" ht="15" hidden="false" customHeight="true" outlineLevel="0" collapsed="false">
      <c r="A14" s="32" t="n">
        <v>2</v>
      </c>
      <c r="B14" s="55" t="s">
        <v>801</v>
      </c>
      <c r="C14" s="50" t="n">
        <v>830</v>
      </c>
      <c r="D14" s="51" t="n">
        <v>2</v>
      </c>
      <c r="E14" s="49" t="s">
        <v>178</v>
      </c>
      <c r="F14" s="52" t="n">
        <v>1660</v>
      </c>
      <c r="G14" s="32"/>
      <c r="H14" s="53"/>
      <c r="I14" s="32" t="n">
        <v>2</v>
      </c>
      <c r="J14" s="53" t="n">
        <v>1660</v>
      </c>
      <c r="K14" s="32"/>
      <c r="L14" s="53"/>
      <c r="M14" s="32"/>
      <c r="N14" s="53"/>
    </row>
    <row r="15" s="54" customFormat="true" ht="15" hidden="false" customHeight="true" outlineLevel="0" collapsed="false">
      <c r="A15" s="32" t="n">
        <v>3</v>
      </c>
      <c r="B15" s="55" t="s">
        <v>802</v>
      </c>
      <c r="C15" s="50" t="n">
        <v>5.9</v>
      </c>
      <c r="D15" s="51" t="n">
        <v>30</v>
      </c>
      <c r="E15" s="49" t="s">
        <v>178</v>
      </c>
      <c r="F15" s="52" t="n">
        <v>177</v>
      </c>
      <c r="G15" s="32"/>
      <c r="H15" s="53"/>
      <c r="I15" s="32" t="n">
        <v>30</v>
      </c>
      <c r="J15" s="53" t="n">
        <v>177</v>
      </c>
      <c r="K15" s="32"/>
      <c r="L15" s="53"/>
      <c r="M15" s="32"/>
      <c r="N15" s="53"/>
    </row>
    <row r="16" s="54" customFormat="true" ht="15" hidden="false" customHeight="true" outlineLevel="0" collapsed="false">
      <c r="A16" s="32" t="n">
        <v>4</v>
      </c>
      <c r="B16" s="55" t="s">
        <v>803</v>
      </c>
      <c r="C16" s="56" t="n">
        <v>3.8</v>
      </c>
      <c r="D16" s="51" t="n">
        <v>30</v>
      </c>
      <c r="E16" s="49" t="s">
        <v>178</v>
      </c>
      <c r="F16" s="52" t="n">
        <v>114</v>
      </c>
      <c r="G16" s="32"/>
      <c r="H16" s="53"/>
      <c r="I16" s="32" t="n">
        <v>30</v>
      </c>
      <c r="J16" s="53" t="n">
        <v>114</v>
      </c>
      <c r="K16" s="32"/>
      <c r="L16" s="53"/>
      <c r="M16" s="32"/>
      <c r="N16" s="53"/>
    </row>
    <row r="17" s="54" customFormat="true" ht="15" hidden="false" customHeight="true" outlineLevel="0" collapsed="false">
      <c r="A17" s="32" t="n">
        <v>5</v>
      </c>
      <c r="B17" s="55" t="s">
        <v>804</v>
      </c>
      <c r="C17" s="56" t="n">
        <v>1300</v>
      </c>
      <c r="D17" s="51" t="n">
        <v>1</v>
      </c>
      <c r="E17" s="49" t="s">
        <v>178</v>
      </c>
      <c r="F17" s="52" t="n">
        <v>1300</v>
      </c>
      <c r="G17" s="32"/>
      <c r="H17" s="53"/>
      <c r="I17" s="32" t="n">
        <v>1</v>
      </c>
      <c r="J17" s="53" t="n">
        <v>1300</v>
      </c>
      <c r="K17" s="32"/>
      <c r="L17" s="53"/>
      <c r="M17" s="32"/>
      <c r="N17" s="53"/>
    </row>
    <row r="18" s="54" customFormat="true" ht="15" hidden="false" customHeight="true" outlineLevel="0" collapsed="false">
      <c r="A18" s="32" t="n">
        <v>6</v>
      </c>
      <c r="B18" s="55" t="s">
        <v>805</v>
      </c>
      <c r="C18" s="50" t="n">
        <v>20</v>
      </c>
      <c r="D18" s="51" t="n">
        <v>300</v>
      </c>
      <c r="E18" s="49" t="s">
        <v>178</v>
      </c>
      <c r="F18" s="52" t="n">
        <v>6000</v>
      </c>
      <c r="G18" s="32" t="n">
        <v>300</v>
      </c>
      <c r="H18" s="53" t="n">
        <v>6000</v>
      </c>
      <c r="I18" s="32"/>
      <c r="J18" s="53"/>
      <c r="K18" s="32"/>
      <c r="L18" s="53"/>
      <c r="M18" s="32"/>
      <c r="N18" s="53"/>
    </row>
    <row r="19" s="54" customFormat="true" ht="15" hidden="false" customHeight="true" outlineLevel="0" collapsed="false">
      <c r="A19" s="32" t="n">
        <v>7</v>
      </c>
      <c r="B19" s="55" t="s">
        <v>806</v>
      </c>
      <c r="C19" s="50" t="n">
        <v>78</v>
      </c>
      <c r="D19" s="51" t="n">
        <v>30</v>
      </c>
      <c r="E19" s="49" t="s">
        <v>178</v>
      </c>
      <c r="F19" s="52" t="n">
        <v>2496</v>
      </c>
      <c r="G19" s="32" t="n">
        <v>30</v>
      </c>
      <c r="H19" s="53" t="n">
        <v>2496</v>
      </c>
      <c r="I19" s="32"/>
      <c r="J19" s="53"/>
      <c r="K19" s="32"/>
      <c r="L19" s="53"/>
      <c r="M19" s="32"/>
      <c r="N19" s="53"/>
    </row>
    <row r="20" s="54" customFormat="true" ht="15" hidden="false" customHeight="true" outlineLevel="0" collapsed="false">
      <c r="A20" s="32" t="n">
        <v>8</v>
      </c>
      <c r="B20" s="55" t="s">
        <v>807</v>
      </c>
      <c r="C20" s="50" t="n">
        <v>150</v>
      </c>
      <c r="D20" s="51" t="n">
        <v>5</v>
      </c>
      <c r="E20" s="49" t="s">
        <v>178</v>
      </c>
      <c r="F20" s="52" t="n">
        <v>750</v>
      </c>
      <c r="G20" s="32"/>
      <c r="H20" s="53"/>
      <c r="I20" s="32"/>
      <c r="J20" s="53"/>
      <c r="K20" s="32" t="n">
        <v>5</v>
      </c>
      <c r="L20" s="53" t="n">
        <v>750</v>
      </c>
      <c r="M20" s="32"/>
      <c r="N20" s="53"/>
    </row>
    <row r="21" s="54" customFormat="true" ht="15" hidden="false" customHeight="true" outlineLevel="0" collapsed="false">
      <c r="A21" s="32" t="n">
        <v>9</v>
      </c>
      <c r="B21" s="55" t="s">
        <v>808</v>
      </c>
      <c r="C21" s="50" t="n">
        <v>250</v>
      </c>
      <c r="D21" s="51" t="n">
        <v>5</v>
      </c>
      <c r="E21" s="49" t="s">
        <v>178</v>
      </c>
      <c r="F21" s="52" t="n">
        <v>1250</v>
      </c>
      <c r="G21" s="32"/>
      <c r="H21" s="53"/>
      <c r="I21" s="32"/>
      <c r="J21" s="53"/>
      <c r="K21" s="32" t="n">
        <v>5</v>
      </c>
      <c r="L21" s="53" t="n">
        <v>1250</v>
      </c>
      <c r="M21" s="32"/>
      <c r="N21" s="53"/>
    </row>
    <row r="22" s="54" customFormat="true" ht="15" hidden="false" customHeight="true" outlineLevel="0" collapsed="false">
      <c r="A22" s="32" t="n">
        <v>10</v>
      </c>
      <c r="B22" s="55" t="s">
        <v>809</v>
      </c>
      <c r="C22" s="50" t="n">
        <v>350</v>
      </c>
      <c r="D22" s="51" t="n">
        <v>5</v>
      </c>
      <c r="E22" s="49" t="s">
        <v>178</v>
      </c>
      <c r="F22" s="52" t="n">
        <v>1750</v>
      </c>
      <c r="G22" s="32"/>
      <c r="H22" s="53"/>
      <c r="I22" s="32"/>
      <c r="J22" s="53"/>
      <c r="K22" s="32" t="n">
        <v>5</v>
      </c>
      <c r="L22" s="53" t="n">
        <v>1750</v>
      </c>
      <c r="M22" s="32"/>
      <c r="N22" s="53"/>
    </row>
    <row r="23" s="54" customFormat="true" ht="15" hidden="false" customHeight="true" outlineLevel="0" collapsed="false">
      <c r="A23" s="32"/>
      <c r="B23" s="55"/>
      <c r="C23" s="50"/>
      <c r="D23" s="51"/>
      <c r="E23" s="49"/>
      <c r="F23" s="52"/>
      <c r="G23" s="32"/>
      <c r="H23" s="53"/>
      <c r="I23" s="32"/>
      <c r="J23" s="53"/>
      <c r="K23" s="32"/>
      <c r="L23" s="53"/>
      <c r="M23" s="32"/>
      <c r="N23" s="53"/>
    </row>
    <row r="24" s="54" customFormat="true" ht="15" hidden="false" customHeight="true" outlineLevel="0" collapsed="false">
      <c r="A24" s="32"/>
      <c r="B24" s="55"/>
      <c r="C24" s="50"/>
      <c r="D24" s="51"/>
      <c r="E24" s="49"/>
      <c r="F24" s="52"/>
      <c r="G24" s="32"/>
      <c r="H24" s="53"/>
      <c r="I24" s="32"/>
      <c r="J24" s="53"/>
      <c r="K24" s="32"/>
      <c r="L24" s="53"/>
      <c r="M24" s="32"/>
      <c r="N24" s="53"/>
    </row>
    <row r="25" s="54" customFormat="true" ht="15" hidden="false" customHeight="true" outlineLevel="0" collapsed="false">
      <c r="A25" s="32"/>
      <c r="B25" s="55"/>
      <c r="C25" s="50"/>
      <c r="D25" s="51"/>
      <c r="E25" s="49"/>
      <c r="F25" s="52"/>
      <c r="G25" s="32"/>
      <c r="H25" s="53"/>
      <c r="I25" s="32"/>
      <c r="J25" s="53"/>
      <c r="K25" s="32"/>
      <c r="L25" s="53"/>
      <c r="M25" s="32"/>
      <c r="N25" s="53"/>
    </row>
    <row r="26" s="54" customFormat="true" ht="15" hidden="false" customHeight="true" outlineLevel="0" collapsed="false">
      <c r="A26" s="32"/>
      <c r="B26" s="55"/>
      <c r="C26" s="50"/>
      <c r="D26" s="51"/>
      <c r="E26" s="49"/>
      <c r="F26" s="52"/>
      <c r="G26" s="32"/>
      <c r="H26" s="53"/>
      <c r="I26" s="32"/>
      <c r="J26" s="53"/>
      <c r="K26" s="32"/>
      <c r="L26" s="53"/>
      <c r="M26" s="32"/>
      <c r="N26" s="53"/>
    </row>
    <row r="27" s="54" customFormat="true" ht="15" hidden="false" customHeight="true" outlineLevel="0" collapsed="false">
      <c r="A27" s="32"/>
      <c r="B27" s="55"/>
      <c r="C27" s="50"/>
      <c r="D27" s="51"/>
      <c r="E27" s="49"/>
      <c r="F27" s="52"/>
      <c r="G27" s="32"/>
      <c r="H27" s="53"/>
      <c r="I27" s="32"/>
      <c r="J27" s="53"/>
      <c r="K27" s="32"/>
      <c r="L27" s="53"/>
      <c r="M27" s="32"/>
      <c r="N27" s="53"/>
    </row>
    <row r="28" s="54" customFormat="true" ht="15" hidden="false" customHeight="true" outlineLevel="0" collapsed="false">
      <c r="A28" s="32"/>
      <c r="B28" s="55"/>
      <c r="C28" s="50"/>
      <c r="D28" s="51"/>
      <c r="E28" s="49"/>
      <c r="F28" s="52"/>
      <c r="G28" s="32"/>
      <c r="H28" s="53"/>
      <c r="I28" s="32"/>
      <c r="J28" s="53"/>
      <c r="K28" s="32"/>
      <c r="L28" s="53"/>
      <c r="M28" s="32"/>
      <c r="N28" s="53"/>
    </row>
    <row r="29" s="54" customFormat="true" ht="15" hidden="false" customHeight="true" outlineLevel="0" collapsed="false">
      <c r="A29" s="32"/>
      <c r="B29" s="55"/>
      <c r="C29" s="50"/>
      <c r="D29" s="51"/>
      <c r="E29" s="49"/>
      <c r="F29" s="52"/>
      <c r="G29" s="32"/>
      <c r="H29" s="53"/>
      <c r="I29" s="32"/>
      <c r="J29" s="53"/>
      <c r="K29" s="32"/>
      <c r="L29" s="53"/>
      <c r="M29" s="32"/>
      <c r="N29" s="53"/>
    </row>
    <row r="30" s="54" customFormat="true" ht="15" hidden="false" customHeight="true" outlineLevel="0" collapsed="false">
      <c r="A30" s="32"/>
      <c r="B30" s="55"/>
      <c r="C30" s="50"/>
      <c r="D30" s="51"/>
      <c r="E30" s="49"/>
      <c r="F30" s="52"/>
      <c r="G30" s="32"/>
      <c r="H30" s="53"/>
      <c r="I30" s="32"/>
      <c r="J30" s="53"/>
      <c r="K30" s="32"/>
      <c r="L30" s="53"/>
      <c r="M30" s="32"/>
      <c r="N30" s="53"/>
    </row>
    <row r="31" s="54" customFormat="true" ht="15" hidden="false" customHeight="true" outlineLevel="0" collapsed="false">
      <c r="A31" s="32"/>
      <c r="B31" s="247"/>
      <c r="C31" s="50"/>
      <c r="D31" s="51"/>
      <c r="E31" s="49"/>
      <c r="F31" s="52"/>
      <c r="G31" s="32"/>
      <c r="H31" s="53"/>
      <c r="I31" s="32"/>
      <c r="J31" s="53"/>
      <c r="K31" s="32"/>
      <c r="L31" s="53"/>
      <c r="M31" s="32"/>
      <c r="N31" s="53"/>
    </row>
    <row r="32" s="54" customFormat="true" ht="15" hidden="false" customHeight="true" outlineLevel="0" collapsed="false">
      <c r="A32" s="32"/>
      <c r="B32" s="247"/>
      <c r="C32" s="50"/>
      <c r="D32" s="51"/>
      <c r="E32" s="49"/>
      <c r="F32" s="52"/>
      <c r="G32" s="32"/>
      <c r="H32" s="53"/>
      <c r="I32" s="32"/>
      <c r="J32" s="53"/>
      <c r="K32" s="32"/>
      <c r="L32" s="53"/>
      <c r="M32" s="32"/>
      <c r="N32" s="53"/>
    </row>
    <row r="33" s="54" customFormat="true" ht="15" hidden="false" customHeight="true" outlineLevel="0" collapsed="false">
      <c r="A33" s="32"/>
      <c r="B33" s="247"/>
      <c r="C33" s="50"/>
      <c r="D33" s="51"/>
      <c r="E33" s="49"/>
      <c r="F33" s="52"/>
      <c r="G33" s="32"/>
      <c r="H33" s="53"/>
      <c r="I33" s="32"/>
      <c r="J33" s="53"/>
      <c r="K33" s="32"/>
      <c r="L33" s="53"/>
      <c r="M33" s="32"/>
      <c r="N33" s="53"/>
    </row>
    <row r="34" s="54" customFormat="true" ht="15" hidden="false" customHeight="true" outlineLevel="0" collapsed="false">
      <c r="A34" s="32"/>
      <c r="B34" s="55"/>
      <c r="C34" s="56"/>
      <c r="D34" s="51"/>
      <c r="E34" s="49"/>
      <c r="F34" s="52"/>
      <c r="G34" s="32"/>
      <c r="H34" s="53"/>
      <c r="I34" s="32"/>
      <c r="J34" s="53"/>
      <c r="K34" s="32"/>
      <c r="L34" s="53"/>
      <c r="M34" s="32"/>
      <c r="N34" s="53"/>
    </row>
    <row r="35" s="54" customFormat="true" ht="15" hidden="false" customHeight="true" outlineLevel="0" collapsed="false">
      <c r="A35" s="32"/>
      <c r="B35" s="55"/>
      <c r="C35" s="56"/>
      <c r="D35" s="51"/>
      <c r="E35" s="49"/>
      <c r="F35" s="52"/>
      <c r="G35" s="32"/>
      <c r="H35" s="53"/>
      <c r="I35" s="32"/>
      <c r="J35" s="53"/>
      <c r="K35" s="32"/>
      <c r="L35" s="53"/>
      <c r="M35" s="32"/>
      <c r="N35" s="53"/>
    </row>
    <row r="36" s="54" customFormat="true" ht="15" hidden="false" customHeight="true" outlineLevel="0" collapsed="false">
      <c r="A36" s="32"/>
      <c r="B36" s="55"/>
      <c r="C36" s="56"/>
      <c r="D36" s="51"/>
      <c r="E36" s="49"/>
      <c r="F36" s="52"/>
      <c r="G36" s="32"/>
      <c r="H36" s="53"/>
      <c r="I36" s="32"/>
      <c r="J36" s="53"/>
      <c r="K36" s="32"/>
      <c r="L36" s="53"/>
      <c r="M36" s="32"/>
      <c r="N36" s="53"/>
    </row>
    <row r="37" s="54" customFormat="true" ht="15" hidden="false" customHeight="true" outlineLevel="0" collapsed="false">
      <c r="A37" s="32" t="s">
        <v>82</v>
      </c>
      <c r="B37" s="55"/>
      <c r="C37" s="56"/>
      <c r="D37" s="51"/>
      <c r="E37" s="49"/>
      <c r="F37" s="52" t="n">
        <f aca="false">SUM(F13:F22)</f>
        <v>20567</v>
      </c>
      <c r="G37" s="32"/>
      <c r="H37" s="53" t="n">
        <f aca="false">SUM(H13:H22)</f>
        <v>8496</v>
      </c>
      <c r="I37" s="32"/>
      <c r="J37" s="53" t="n">
        <f aca="false">SUM(J13:J22)</f>
        <v>8321</v>
      </c>
      <c r="K37" s="32"/>
      <c r="L37" s="53" t="n">
        <f aca="false">SUM(L13:L22)</f>
        <v>3750</v>
      </c>
      <c r="M37" s="32"/>
      <c r="N37" s="53"/>
    </row>
    <row r="38" customFormat="false" ht="12.75" hidden="false" customHeight="false" outlineLevel="0" collapsed="false">
      <c r="A38" s="28"/>
      <c r="B38" s="19"/>
      <c r="C38" s="57"/>
      <c r="D38" s="58"/>
      <c r="E38" s="59"/>
      <c r="F38" s="60"/>
      <c r="G38" s="60"/>
      <c r="H38" s="19"/>
      <c r="I38" s="19"/>
      <c r="J38" s="19"/>
      <c r="K38" s="19"/>
      <c r="L38" s="19"/>
      <c r="M38" s="19"/>
      <c r="N38" s="20"/>
    </row>
    <row r="39" customFormat="false" ht="12.75" hidden="false" customHeight="false" outlineLevel="0" collapsed="false">
      <c r="A39" s="138"/>
      <c r="B39" s="60" t="s">
        <v>83</v>
      </c>
      <c r="C39" s="62"/>
      <c r="D39" s="63"/>
      <c r="E39" s="64"/>
      <c r="F39" s="60"/>
      <c r="G39" s="60"/>
      <c r="H39" s="60"/>
      <c r="I39" s="60"/>
      <c r="J39" s="66" t="s">
        <v>84</v>
      </c>
      <c r="K39" s="66"/>
      <c r="L39" s="66"/>
      <c r="M39" s="60"/>
      <c r="N39" s="65"/>
    </row>
    <row r="40" customFormat="false" ht="12.75" hidden="false" customHeight="false" outlineLevel="0" collapsed="false">
      <c r="A40" s="138"/>
      <c r="B40" s="60"/>
      <c r="C40" s="62"/>
      <c r="D40" s="63"/>
      <c r="E40" s="64"/>
      <c r="F40" s="60"/>
      <c r="G40" s="60"/>
      <c r="H40" s="60" t="s">
        <v>85</v>
      </c>
      <c r="I40" s="60"/>
      <c r="J40" s="180" t="s">
        <v>810</v>
      </c>
      <c r="K40" s="180"/>
      <c r="L40" s="180"/>
      <c r="M40" s="60"/>
      <c r="N40" s="65"/>
    </row>
    <row r="41" customFormat="false" ht="12.75" hidden="false" customHeight="false" outlineLevel="0" collapsed="false">
      <c r="A41" s="138"/>
      <c r="B41" s="60"/>
      <c r="C41" s="62"/>
      <c r="D41" s="63"/>
      <c r="E41" s="64"/>
      <c r="F41" s="60"/>
      <c r="G41" s="60"/>
      <c r="H41" s="60"/>
      <c r="I41" s="60"/>
      <c r="J41" s="69" t="s">
        <v>245</v>
      </c>
      <c r="K41" s="69"/>
      <c r="L41" s="69"/>
      <c r="M41" s="60"/>
      <c r="N41" s="65"/>
    </row>
    <row r="42" customFormat="false" ht="12.75" hidden="false" customHeight="false" outlineLevel="0" collapsed="false">
      <c r="A42" s="24"/>
      <c r="B42" s="26"/>
      <c r="C42" s="22"/>
      <c r="D42" s="23"/>
      <c r="E42" s="9"/>
      <c r="F42" s="26"/>
      <c r="G42" s="26"/>
      <c r="H42" s="26"/>
      <c r="I42" s="26"/>
      <c r="J42" s="26"/>
      <c r="K42" s="26"/>
      <c r="L42" s="26"/>
      <c r="M42" s="26"/>
      <c r="N42" s="25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39:L39"/>
    <mergeCell ref="J40:L40"/>
    <mergeCell ref="J41:L41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8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7.56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  <c r="K1" s="5"/>
      <c r="L1" s="5"/>
      <c r="M1" s="5"/>
      <c r="N1" s="5"/>
    </row>
    <row r="2" customFormat="false" ht="12.75" hidden="false" customHeight="false" outlineLevel="0" collapsed="false">
      <c r="K2" s="5"/>
      <c r="L2" s="5"/>
      <c r="M2" s="5"/>
      <c r="N2" s="5"/>
    </row>
    <row r="3" customFormat="false" ht="12.75" hidden="false" customHeight="false" outlineLevel="0" collapsed="false"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159</v>
      </c>
      <c r="B7" s="10"/>
      <c r="C7" s="7"/>
      <c r="D7" s="8"/>
      <c r="E7" s="1"/>
    </row>
    <row r="8" customFormat="false" ht="12.75" hidden="false" customHeight="false" outlineLevel="0" collapsed="false">
      <c r="A8" s="28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811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121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122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123"/>
      <c r="B12" s="24"/>
      <c r="C12" s="38"/>
      <c r="D12" s="39"/>
      <c r="E12" s="40"/>
      <c r="F12" s="24"/>
      <c r="G12" s="41" t="s">
        <v>22</v>
      </c>
      <c r="H12" s="32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s="54" customFormat="true" ht="15" hidden="false" customHeight="true" outlineLevel="0" collapsed="false">
      <c r="A13" s="32" t="n">
        <v>1</v>
      </c>
      <c r="B13" s="55" t="s">
        <v>812</v>
      </c>
      <c r="C13" s="50" t="n">
        <v>235</v>
      </c>
      <c r="D13" s="51" t="n">
        <v>3</v>
      </c>
      <c r="E13" s="49" t="s">
        <v>813</v>
      </c>
      <c r="F13" s="52" t="n">
        <v>705</v>
      </c>
      <c r="G13" s="32"/>
      <c r="H13" s="53"/>
      <c r="I13" s="32"/>
      <c r="J13" s="53"/>
      <c r="K13" s="32" t="n">
        <v>3</v>
      </c>
      <c r="L13" s="53" t="n">
        <v>705</v>
      </c>
      <c r="M13" s="32"/>
      <c r="N13" s="53"/>
    </row>
    <row r="14" s="54" customFormat="true" ht="15" hidden="false" customHeight="true" outlineLevel="0" collapsed="false">
      <c r="A14" s="32" t="n">
        <v>2</v>
      </c>
      <c r="B14" s="55" t="s">
        <v>814</v>
      </c>
      <c r="C14" s="50" t="n">
        <v>180</v>
      </c>
      <c r="D14" s="51" t="n">
        <v>5</v>
      </c>
      <c r="E14" s="49" t="s">
        <v>813</v>
      </c>
      <c r="F14" s="52" t="n">
        <v>900</v>
      </c>
      <c r="G14" s="32"/>
      <c r="H14" s="53"/>
      <c r="I14" s="32" t="n">
        <v>5</v>
      </c>
      <c r="J14" s="53" t="n">
        <v>900</v>
      </c>
      <c r="K14" s="32"/>
      <c r="L14" s="53"/>
      <c r="M14" s="32"/>
      <c r="N14" s="53"/>
    </row>
    <row r="15" s="54" customFormat="true" ht="15" hidden="false" customHeight="true" outlineLevel="0" collapsed="false">
      <c r="A15" s="32" t="n">
        <v>3</v>
      </c>
      <c r="B15" s="55" t="s">
        <v>815</v>
      </c>
      <c r="C15" s="56" t="n">
        <v>8</v>
      </c>
      <c r="D15" s="51" t="n">
        <v>100</v>
      </c>
      <c r="E15" s="49" t="s">
        <v>178</v>
      </c>
      <c r="F15" s="52" t="n">
        <v>800</v>
      </c>
      <c r="G15" s="32"/>
      <c r="H15" s="53"/>
      <c r="I15" s="32" t="n">
        <v>100</v>
      </c>
      <c r="J15" s="53" t="n">
        <v>800</v>
      </c>
      <c r="K15" s="32"/>
      <c r="L15" s="53"/>
      <c r="M15" s="32"/>
      <c r="N15" s="53"/>
    </row>
    <row r="16" s="54" customFormat="true" ht="15" hidden="false" customHeight="true" outlineLevel="0" collapsed="false">
      <c r="A16" s="32" t="n">
        <v>4</v>
      </c>
      <c r="B16" s="55" t="s">
        <v>816</v>
      </c>
      <c r="C16" s="56" t="n">
        <v>80</v>
      </c>
      <c r="D16" s="51" t="n">
        <v>12</v>
      </c>
      <c r="E16" s="49" t="s">
        <v>178</v>
      </c>
      <c r="F16" s="52" t="n">
        <v>960</v>
      </c>
      <c r="G16" s="32" t="n">
        <v>12</v>
      </c>
      <c r="H16" s="53" t="n">
        <v>960</v>
      </c>
      <c r="I16" s="32"/>
      <c r="J16" s="53"/>
      <c r="K16" s="32"/>
      <c r="L16" s="53"/>
      <c r="M16" s="32"/>
      <c r="N16" s="53"/>
    </row>
    <row r="17" s="54" customFormat="true" ht="15" hidden="false" customHeight="true" outlineLevel="0" collapsed="false">
      <c r="A17" s="32" t="n">
        <v>5</v>
      </c>
      <c r="B17" s="55" t="s">
        <v>817</v>
      </c>
      <c r="C17" s="50" t="n">
        <v>120</v>
      </c>
      <c r="D17" s="51" t="n">
        <v>10</v>
      </c>
      <c r="E17" s="49" t="s">
        <v>178</v>
      </c>
      <c r="F17" s="52" t="n">
        <v>1200</v>
      </c>
      <c r="G17" s="32" t="n">
        <v>10</v>
      </c>
      <c r="H17" s="53" t="n">
        <v>1200</v>
      </c>
      <c r="I17" s="32"/>
      <c r="J17" s="53"/>
      <c r="K17" s="32"/>
      <c r="L17" s="53"/>
      <c r="M17" s="32"/>
      <c r="N17" s="53"/>
    </row>
    <row r="18" s="54" customFormat="true" ht="15" hidden="false" customHeight="true" outlineLevel="0" collapsed="false">
      <c r="A18" s="32" t="n">
        <v>6</v>
      </c>
      <c r="B18" s="55" t="s">
        <v>818</v>
      </c>
      <c r="C18" s="50" t="n">
        <v>180</v>
      </c>
      <c r="D18" s="51" t="n">
        <v>5</v>
      </c>
      <c r="E18" s="49" t="s">
        <v>819</v>
      </c>
      <c r="F18" s="52" t="n">
        <v>900</v>
      </c>
      <c r="G18" s="32" t="n">
        <v>5</v>
      </c>
      <c r="H18" s="53" t="n">
        <v>900</v>
      </c>
      <c r="I18" s="32"/>
      <c r="J18" s="53"/>
      <c r="K18" s="32"/>
      <c r="L18" s="53"/>
      <c r="M18" s="32"/>
      <c r="N18" s="53"/>
    </row>
    <row r="19" s="54" customFormat="true" ht="15" hidden="false" customHeight="true" outlineLevel="0" collapsed="false">
      <c r="A19" s="32" t="n">
        <v>7</v>
      </c>
      <c r="B19" s="55" t="s">
        <v>820</v>
      </c>
      <c r="C19" s="50" t="n">
        <v>49</v>
      </c>
      <c r="D19" s="51" t="n">
        <v>5</v>
      </c>
      <c r="E19" s="49" t="s">
        <v>819</v>
      </c>
      <c r="F19" s="52" t="n">
        <v>245</v>
      </c>
      <c r="G19" s="32" t="n">
        <v>5</v>
      </c>
      <c r="H19" s="53" t="n">
        <v>245</v>
      </c>
      <c r="I19" s="32"/>
      <c r="J19" s="53"/>
      <c r="K19" s="32"/>
      <c r="L19" s="53"/>
      <c r="M19" s="32"/>
      <c r="N19" s="53"/>
    </row>
    <row r="20" s="54" customFormat="true" ht="15" hidden="false" customHeight="true" outlineLevel="0" collapsed="false">
      <c r="A20" s="32" t="n">
        <v>8</v>
      </c>
      <c r="B20" s="55" t="s">
        <v>821</v>
      </c>
      <c r="C20" s="50" t="n">
        <v>190</v>
      </c>
      <c r="D20" s="51" t="n">
        <v>3</v>
      </c>
      <c r="E20" s="49" t="s">
        <v>822</v>
      </c>
      <c r="F20" s="52" t="n">
        <v>570</v>
      </c>
      <c r="G20" s="32" t="n">
        <v>3</v>
      </c>
      <c r="H20" s="53" t="n">
        <v>570</v>
      </c>
      <c r="I20" s="32"/>
      <c r="J20" s="53"/>
      <c r="K20" s="32"/>
      <c r="L20" s="53"/>
      <c r="M20" s="32"/>
      <c r="N20" s="53"/>
    </row>
    <row r="21" s="54" customFormat="true" ht="15" hidden="false" customHeight="true" outlineLevel="0" collapsed="false">
      <c r="A21" s="32" t="n">
        <v>9</v>
      </c>
      <c r="B21" s="55" t="s">
        <v>823</v>
      </c>
      <c r="C21" s="50" t="n">
        <v>100</v>
      </c>
      <c r="D21" s="51" t="n">
        <v>4</v>
      </c>
      <c r="E21" s="49" t="s">
        <v>824</v>
      </c>
      <c r="F21" s="52" t="n">
        <v>400</v>
      </c>
      <c r="G21" s="32" t="n">
        <v>4</v>
      </c>
      <c r="H21" s="53" t="n">
        <v>400</v>
      </c>
      <c r="I21" s="32"/>
      <c r="J21" s="53"/>
      <c r="K21" s="32"/>
      <c r="L21" s="53"/>
      <c r="M21" s="32"/>
      <c r="N21" s="53"/>
    </row>
    <row r="22" s="54" customFormat="true" ht="15" hidden="false" customHeight="true" outlineLevel="0" collapsed="false">
      <c r="A22" s="32" t="n">
        <v>10</v>
      </c>
      <c r="B22" s="247" t="s">
        <v>825</v>
      </c>
      <c r="C22" s="50" t="n">
        <v>490</v>
      </c>
      <c r="D22" s="51" t="n">
        <v>4</v>
      </c>
      <c r="E22" s="49" t="s">
        <v>178</v>
      </c>
      <c r="F22" s="52" t="n">
        <v>1960</v>
      </c>
      <c r="G22" s="32" t="n">
        <v>4</v>
      </c>
      <c r="H22" s="53" t="n">
        <v>1960</v>
      </c>
      <c r="I22" s="32"/>
      <c r="J22" s="53"/>
      <c r="K22" s="32"/>
      <c r="L22" s="53"/>
      <c r="M22" s="32"/>
      <c r="N22" s="53"/>
    </row>
    <row r="23" s="54" customFormat="true" ht="15" hidden="false" customHeight="true" outlineLevel="0" collapsed="false">
      <c r="A23" s="32" t="n">
        <v>11</v>
      </c>
      <c r="B23" s="55" t="s">
        <v>826</v>
      </c>
      <c r="C23" s="50" t="n">
        <v>490</v>
      </c>
      <c r="D23" s="51" t="n">
        <v>4</v>
      </c>
      <c r="E23" s="49" t="s">
        <v>178</v>
      </c>
      <c r="F23" s="52" t="n">
        <v>1960</v>
      </c>
      <c r="G23" s="32" t="n">
        <v>4</v>
      </c>
      <c r="H23" s="53" t="n">
        <v>1960</v>
      </c>
      <c r="I23" s="32"/>
      <c r="J23" s="53"/>
      <c r="K23" s="32"/>
      <c r="L23" s="53"/>
      <c r="M23" s="32"/>
      <c r="N23" s="53"/>
    </row>
    <row r="24" s="54" customFormat="true" ht="15" hidden="false" customHeight="true" outlineLevel="0" collapsed="false">
      <c r="A24" s="32" t="n">
        <v>12</v>
      </c>
      <c r="B24" s="55" t="s">
        <v>827</v>
      </c>
      <c r="C24" s="50" t="n">
        <v>100</v>
      </c>
      <c r="D24" s="51" t="n">
        <v>4</v>
      </c>
      <c r="E24" s="49" t="s">
        <v>824</v>
      </c>
      <c r="F24" s="52" t="n">
        <v>400</v>
      </c>
      <c r="G24" s="32" t="n">
        <v>4</v>
      </c>
      <c r="H24" s="53" t="n">
        <v>400</v>
      </c>
      <c r="I24" s="32"/>
      <c r="J24" s="53"/>
      <c r="K24" s="32"/>
      <c r="L24" s="53"/>
      <c r="M24" s="32"/>
      <c r="N24" s="53"/>
    </row>
    <row r="25" s="54" customFormat="true" ht="15" hidden="false" customHeight="true" outlineLevel="0" collapsed="false">
      <c r="A25" s="32" t="n">
        <v>13</v>
      </c>
      <c r="B25" s="55" t="s">
        <v>828</v>
      </c>
      <c r="C25" s="50"/>
      <c r="D25" s="51"/>
      <c r="E25" s="49"/>
      <c r="F25" s="52" t="n">
        <v>10000</v>
      </c>
      <c r="G25" s="32"/>
      <c r="H25" s="53" t="n">
        <v>5000</v>
      </c>
      <c r="I25" s="32"/>
      <c r="J25" s="53"/>
      <c r="K25" s="32"/>
      <c r="L25" s="53" t="n">
        <v>2500</v>
      </c>
      <c r="M25" s="32"/>
      <c r="N25" s="53" t="n">
        <v>2500</v>
      </c>
    </row>
    <row r="26" s="54" customFormat="true" ht="15" hidden="false" customHeight="true" outlineLevel="0" collapsed="false">
      <c r="A26" s="32" t="n">
        <v>14</v>
      </c>
      <c r="B26" s="55" t="s">
        <v>829</v>
      </c>
      <c r="C26" s="50"/>
      <c r="D26" s="51"/>
      <c r="E26" s="49"/>
      <c r="F26" s="52" t="n">
        <v>6000</v>
      </c>
      <c r="G26" s="32"/>
      <c r="H26" s="53" t="n">
        <v>3000</v>
      </c>
      <c r="I26" s="32"/>
      <c r="J26" s="53"/>
      <c r="K26" s="32"/>
      <c r="L26" s="53"/>
      <c r="M26" s="32"/>
      <c r="N26" s="53" t="n">
        <v>3000</v>
      </c>
    </row>
    <row r="27" s="54" customFormat="true" ht="15" hidden="false" customHeight="true" outlineLevel="0" collapsed="false">
      <c r="A27" s="32" t="n">
        <v>15</v>
      </c>
      <c r="B27" s="55" t="s">
        <v>830</v>
      </c>
      <c r="C27" s="50"/>
      <c r="D27" s="51"/>
      <c r="E27" s="49"/>
      <c r="F27" s="52" t="n">
        <v>1000</v>
      </c>
      <c r="G27" s="32"/>
      <c r="H27" s="53" t="n">
        <v>1000</v>
      </c>
      <c r="I27" s="32"/>
      <c r="J27" s="53"/>
      <c r="K27" s="32"/>
      <c r="L27" s="53"/>
      <c r="M27" s="32"/>
      <c r="N27" s="53"/>
    </row>
    <row r="28" s="54" customFormat="true" ht="15" hidden="false" customHeight="true" outlineLevel="0" collapsed="false">
      <c r="A28" s="32" t="n">
        <v>16</v>
      </c>
      <c r="B28" s="55" t="s">
        <v>831</v>
      </c>
      <c r="C28" s="50"/>
      <c r="D28" s="51"/>
      <c r="E28" s="49"/>
      <c r="F28" s="52" t="n">
        <v>2000</v>
      </c>
      <c r="G28" s="32"/>
      <c r="H28" s="53" t="n">
        <v>1000</v>
      </c>
      <c r="I28" s="32"/>
      <c r="J28" s="53"/>
      <c r="K28" s="32"/>
      <c r="L28" s="53" t="n">
        <v>1000</v>
      </c>
      <c r="M28" s="32"/>
      <c r="N28" s="53"/>
    </row>
    <row r="29" s="54" customFormat="true" ht="15" hidden="false" customHeight="true" outlineLevel="0" collapsed="false">
      <c r="A29" s="32" t="s">
        <v>82</v>
      </c>
      <c r="B29" s="55"/>
      <c r="C29" s="56"/>
      <c r="D29" s="51"/>
      <c r="E29" s="49"/>
      <c r="F29" s="52" t="n">
        <f aca="false">SUM(F13:F28)</f>
        <v>30000</v>
      </c>
      <c r="G29" s="32"/>
      <c r="H29" s="53" t="n">
        <v>18595</v>
      </c>
      <c r="I29" s="32"/>
      <c r="J29" s="53" t="n">
        <v>1700</v>
      </c>
      <c r="K29" s="32"/>
      <c r="L29" s="53" t="n">
        <v>4205</v>
      </c>
      <c r="M29" s="32"/>
      <c r="N29" s="53" t="n">
        <v>5500</v>
      </c>
    </row>
    <row r="30" customFormat="false" ht="12.75" hidden="false" customHeight="false" outlineLevel="0" collapsed="false">
      <c r="A30" s="28"/>
      <c r="B30" s="19"/>
      <c r="C30" s="57"/>
      <c r="D30" s="58"/>
      <c r="E30" s="59"/>
      <c r="F30" s="60"/>
      <c r="G30" s="60"/>
      <c r="H30" s="19"/>
      <c r="I30" s="19"/>
      <c r="J30" s="19"/>
      <c r="K30" s="19"/>
      <c r="L30" s="19"/>
      <c r="M30" s="19"/>
      <c r="N30" s="20"/>
    </row>
    <row r="31" customFormat="false" ht="12.75" hidden="false" customHeight="false" outlineLevel="0" collapsed="false">
      <c r="A31" s="138"/>
      <c r="B31" s="60" t="s">
        <v>83</v>
      </c>
      <c r="C31" s="62"/>
      <c r="D31" s="63"/>
      <c r="E31" s="64"/>
      <c r="F31" s="60"/>
      <c r="G31" s="60"/>
      <c r="H31" s="60"/>
      <c r="I31" s="60"/>
      <c r="M31" s="60"/>
      <c r="N31" s="65"/>
    </row>
    <row r="32" customFormat="false" ht="12.75" hidden="false" customHeight="false" outlineLevel="0" collapsed="false">
      <c r="A32" s="138"/>
      <c r="B32" s="60"/>
      <c r="C32" s="62"/>
      <c r="D32" s="63"/>
      <c r="E32" s="64"/>
      <c r="F32" s="60"/>
      <c r="G32" s="60"/>
      <c r="H32" s="60"/>
      <c r="I32" s="60"/>
      <c r="J32" s="66"/>
      <c r="K32" s="66"/>
      <c r="L32" s="66"/>
      <c r="M32" s="60"/>
      <c r="N32" s="65"/>
    </row>
    <row r="33" customFormat="false" ht="12.75" hidden="false" customHeight="false" outlineLevel="0" collapsed="false">
      <c r="A33" s="138"/>
      <c r="B33" s="60"/>
      <c r="C33" s="62"/>
      <c r="D33" s="63"/>
      <c r="E33" s="64"/>
      <c r="F33" s="60"/>
      <c r="G33" s="60"/>
      <c r="H33" s="60"/>
      <c r="I33" s="60"/>
      <c r="J33" s="66"/>
      <c r="K33" s="298" t="s">
        <v>84</v>
      </c>
      <c r="L33" s="298"/>
      <c r="M33" s="298"/>
      <c r="N33" s="65"/>
    </row>
    <row r="34" customFormat="false" ht="12.75" hidden="false" customHeight="false" outlineLevel="0" collapsed="false">
      <c r="A34" s="138"/>
      <c r="B34" s="60"/>
      <c r="C34" s="62"/>
      <c r="D34" s="63"/>
      <c r="E34" s="64"/>
      <c r="F34" s="60"/>
      <c r="G34" s="60"/>
      <c r="H34" s="60" t="s">
        <v>85</v>
      </c>
      <c r="I34" s="60"/>
      <c r="J34" s="180" t="s">
        <v>832</v>
      </c>
      <c r="K34" s="180"/>
      <c r="L34" s="180"/>
      <c r="M34" s="60"/>
      <c r="N34" s="65"/>
    </row>
    <row r="35" customFormat="false" ht="12.75" hidden="false" customHeight="false" outlineLevel="0" collapsed="false">
      <c r="A35" s="138"/>
      <c r="B35" s="60"/>
      <c r="C35" s="62"/>
      <c r="D35" s="63"/>
      <c r="E35" s="64"/>
      <c r="F35" s="60"/>
      <c r="G35" s="60"/>
      <c r="H35" s="60"/>
      <c r="I35" s="60"/>
      <c r="J35" s="69" t="s">
        <v>245</v>
      </c>
      <c r="K35" s="69"/>
      <c r="L35" s="69"/>
      <c r="M35" s="60"/>
      <c r="N35" s="65"/>
    </row>
    <row r="36" customFormat="false" ht="12.75" hidden="false" customHeight="false" outlineLevel="0" collapsed="false">
      <c r="A36" s="24"/>
      <c r="B36" s="26"/>
      <c r="C36" s="22"/>
      <c r="D36" s="23"/>
      <c r="E36" s="9"/>
      <c r="F36" s="26"/>
      <c r="G36" s="26"/>
      <c r="H36" s="26"/>
      <c r="I36" s="26"/>
      <c r="J36" s="26"/>
      <c r="K36" s="26"/>
      <c r="L36" s="26"/>
      <c r="M36" s="26"/>
      <c r="N36" s="25"/>
    </row>
  </sheetData>
  <mergeCells count="10">
    <mergeCell ref="A4:O4"/>
    <mergeCell ref="A5:O5"/>
    <mergeCell ref="G10:N10"/>
    <mergeCell ref="D11:E11"/>
    <mergeCell ref="G11:H11"/>
    <mergeCell ref="I11:J11"/>
    <mergeCell ref="K11:L11"/>
    <mergeCell ref="M11:N11"/>
    <mergeCell ref="J34:L34"/>
    <mergeCell ref="J35:L35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K1" activeCellId="0" sqref="K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44.56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  <c r="K1" s="5"/>
      <c r="L1" s="5"/>
      <c r="M1" s="5"/>
      <c r="N1" s="5"/>
    </row>
    <row r="2" customFormat="false" ht="12.75" hidden="false" customHeight="false" outlineLevel="0" collapsed="false">
      <c r="K2" s="5"/>
      <c r="L2" s="5"/>
      <c r="M2" s="5"/>
      <c r="N2" s="5"/>
    </row>
    <row r="3" customFormat="false" ht="12.75" hidden="false" customHeight="false" outlineLevel="0" collapsed="false"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159</v>
      </c>
      <c r="B7" s="10"/>
      <c r="C7" s="7"/>
      <c r="D7" s="8"/>
      <c r="E7" s="1"/>
    </row>
    <row r="8" customFormat="false" ht="12.75" hidden="false" customHeight="false" outlineLevel="0" collapsed="false">
      <c r="A8" s="28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833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121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122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123"/>
      <c r="B12" s="24"/>
      <c r="C12" s="38"/>
      <c r="D12" s="39"/>
      <c r="E12" s="40"/>
      <c r="F12" s="24"/>
      <c r="G12" s="41" t="s">
        <v>22</v>
      </c>
      <c r="H12" s="32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s="54" customFormat="true" ht="15" hidden="false" customHeight="true" outlineLevel="0" collapsed="false">
      <c r="A13" s="32" t="n">
        <v>1</v>
      </c>
      <c r="B13" s="55" t="s">
        <v>834</v>
      </c>
      <c r="C13" s="50" t="n">
        <v>169</v>
      </c>
      <c r="D13" s="51" t="n">
        <v>10</v>
      </c>
      <c r="E13" s="49" t="s">
        <v>178</v>
      </c>
      <c r="F13" s="52" t="n">
        <v>1690</v>
      </c>
      <c r="G13" s="32"/>
      <c r="H13" s="53" t="n">
        <f aca="false">G13*C13</f>
        <v>0</v>
      </c>
      <c r="I13" s="32" t="n">
        <v>10</v>
      </c>
      <c r="J13" s="53" t="n">
        <f aca="false">I13*C13</f>
        <v>1690</v>
      </c>
      <c r="K13" s="32"/>
      <c r="L13" s="53"/>
      <c r="M13" s="32"/>
      <c r="N13" s="53"/>
    </row>
    <row r="14" s="54" customFormat="true" ht="15" hidden="false" customHeight="true" outlineLevel="0" collapsed="false">
      <c r="A14" s="32" t="n">
        <v>2</v>
      </c>
      <c r="B14" s="55" t="s">
        <v>835</v>
      </c>
      <c r="C14" s="50" t="n">
        <v>830</v>
      </c>
      <c r="D14" s="51" t="n">
        <v>2</v>
      </c>
      <c r="E14" s="49" t="s">
        <v>178</v>
      </c>
      <c r="F14" s="52" t="n">
        <v>1660</v>
      </c>
      <c r="G14" s="32" t="n">
        <v>1</v>
      </c>
      <c r="H14" s="53" t="n">
        <f aca="false">G14*C14</f>
        <v>830</v>
      </c>
      <c r="I14" s="32" t="n">
        <v>1</v>
      </c>
      <c r="J14" s="53" t="n">
        <f aca="false">I14*C14</f>
        <v>830</v>
      </c>
      <c r="K14" s="32"/>
      <c r="L14" s="53"/>
      <c r="M14" s="32"/>
      <c r="N14" s="53"/>
    </row>
    <row r="15" s="54" customFormat="true" ht="15" hidden="false" customHeight="true" outlineLevel="0" collapsed="false">
      <c r="A15" s="32" t="n">
        <v>3</v>
      </c>
      <c r="B15" s="55" t="s">
        <v>836</v>
      </c>
      <c r="C15" s="50" t="n">
        <v>3.8</v>
      </c>
      <c r="D15" s="51" t="n">
        <v>20</v>
      </c>
      <c r="E15" s="49" t="s">
        <v>178</v>
      </c>
      <c r="F15" s="52" t="n">
        <v>76</v>
      </c>
      <c r="G15" s="32"/>
      <c r="H15" s="53" t="n">
        <f aca="false">G15*C15</f>
        <v>0</v>
      </c>
      <c r="I15" s="32" t="n">
        <v>20</v>
      </c>
      <c r="J15" s="53" t="n">
        <f aca="false">I15*C15</f>
        <v>76</v>
      </c>
      <c r="K15" s="32"/>
      <c r="L15" s="53"/>
      <c r="M15" s="32"/>
      <c r="N15" s="53"/>
    </row>
    <row r="16" s="54" customFormat="true" ht="15" hidden="false" customHeight="true" outlineLevel="0" collapsed="false">
      <c r="A16" s="32" t="n">
        <v>4</v>
      </c>
      <c r="B16" s="55" t="s">
        <v>837</v>
      </c>
      <c r="C16" s="56" t="n">
        <v>1300</v>
      </c>
      <c r="D16" s="51" t="n">
        <v>2</v>
      </c>
      <c r="E16" s="49" t="s">
        <v>178</v>
      </c>
      <c r="F16" s="52" t="n">
        <v>2600</v>
      </c>
      <c r="G16" s="32"/>
      <c r="H16" s="53" t="n">
        <f aca="false">G16*C16</f>
        <v>0</v>
      </c>
      <c r="I16" s="32" t="n">
        <v>2</v>
      </c>
      <c r="J16" s="53" t="n">
        <f aca="false">I16*C16</f>
        <v>2600</v>
      </c>
      <c r="K16" s="32"/>
      <c r="L16" s="53"/>
      <c r="M16" s="32"/>
      <c r="N16" s="53"/>
    </row>
    <row r="17" s="54" customFormat="true" ht="15" hidden="false" customHeight="true" outlineLevel="0" collapsed="false">
      <c r="A17" s="32" t="n">
        <v>5</v>
      </c>
      <c r="B17" s="55" t="s">
        <v>838</v>
      </c>
      <c r="C17" s="56" t="n">
        <v>4.56</v>
      </c>
      <c r="D17" s="51" t="n">
        <v>60</v>
      </c>
      <c r="E17" s="49" t="s">
        <v>178</v>
      </c>
      <c r="F17" s="52" t="n">
        <v>273.6</v>
      </c>
      <c r="G17" s="32"/>
      <c r="H17" s="53" t="n">
        <f aca="false">G17*C17</f>
        <v>0</v>
      </c>
      <c r="I17" s="32" t="n">
        <v>60</v>
      </c>
      <c r="J17" s="53" t="n">
        <f aca="false">I17*C17</f>
        <v>273.6</v>
      </c>
      <c r="K17" s="32"/>
      <c r="L17" s="53"/>
      <c r="M17" s="32"/>
      <c r="N17" s="53"/>
    </row>
    <row r="18" s="54" customFormat="true" ht="15" hidden="false" customHeight="true" outlineLevel="0" collapsed="false">
      <c r="A18" s="32" t="n">
        <v>6</v>
      </c>
      <c r="B18" s="55" t="s">
        <v>839</v>
      </c>
      <c r="C18" s="50" t="n">
        <v>250</v>
      </c>
      <c r="D18" s="51" t="n">
        <v>15</v>
      </c>
      <c r="E18" s="49" t="s">
        <v>178</v>
      </c>
      <c r="F18" s="52" t="n">
        <v>3750</v>
      </c>
      <c r="G18" s="32" t="n">
        <v>15</v>
      </c>
      <c r="H18" s="53" t="n">
        <f aca="false">G18*C18</f>
        <v>3750</v>
      </c>
      <c r="I18" s="32"/>
      <c r="J18" s="53"/>
      <c r="K18" s="32"/>
      <c r="L18" s="53"/>
      <c r="M18" s="32"/>
      <c r="N18" s="53"/>
    </row>
    <row r="19" s="54" customFormat="true" ht="15" hidden="false" customHeight="true" outlineLevel="0" collapsed="false">
      <c r="A19" s="32" t="n">
        <v>7</v>
      </c>
      <c r="B19" s="55" t="s">
        <v>840</v>
      </c>
      <c r="C19" s="50" t="n">
        <v>20</v>
      </c>
      <c r="D19" s="51" t="n">
        <v>15</v>
      </c>
      <c r="E19" s="49" t="s">
        <v>178</v>
      </c>
      <c r="F19" s="52" t="n">
        <v>300</v>
      </c>
      <c r="G19" s="32" t="n">
        <v>15</v>
      </c>
      <c r="H19" s="53" t="n">
        <f aca="false">G19*C19</f>
        <v>300</v>
      </c>
      <c r="I19" s="32"/>
      <c r="J19" s="53"/>
      <c r="K19" s="32"/>
      <c r="L19" s="53"/>
      <c r="M19" s="32"/>
      <c r="N19" s="53"/>
    </row>
    <row r="20" s="54" customFormat="true" ht="15" hidden="false" customHeight="true" outlineLevel="0" collapsed="false">
      <c r="A20" s="32" t="n">
        <v>8</v>
      </c>
      <c r="B20" s="55" t="s">
        <v>841</v>
      </c>
      <c r="C20" s="50" t="n">
        <v>150</v>
      </c>
      <c r="D20" s="51" t="n">
        <v>15</v>
      </c>
      <c r="E20" s="49" t="s">
        <v>178</v>
      </c>
      <c r="F20" s="52" t="n">
        <v>2250</v>
      </c>
      <c r="G20" s="32" t="n">
        <v>15</v>
      </c>
      <c r="H20" s="53" t="n">
        <f aca="false">G20*C20</f>
        <v>2250</v>
      </c>
      <c r="I20" s="32"/>
      <c r="J20" s="53"/>
      <c r="K20" s="32"/>
      <c r="L20" s="53"/>
      <c r="M20" s="32"/>
      <c r="N20" s="53"/>
    </row>
    <row r="21" s="54" customFormat="true" ht="15" hidden="false" customHeight="true" outlineLevel="0" collapsed="false">
      <c r="A21" s="32" t="n">
        <v>9</v>
      </c>
      <c r="B21" s="55" t="s">
        <v>836</v>
      </c>
      <c r="C21" s="50" t="n">
        <v>8</v>
      </c>
      <c r="D21" s="51" t="n">
        <v>30</v>
      </c>
      <c r="E21" s="49" t="s">
        <v>178</v>
      </c>
      <c r="F21" s="52" t="n">
        <v>240</v>
      </c>
      <c r="G21" s="32" t="n">
        <v>15</v>
      </c>
      <c r="H21" s="53" t="n">
        <f aca="false">G21*C21</f>
        <v>120</v>
      </c>
      <c r="I21" s="32"/>
      <c r="J21" s="53"/>
      <c r="K21" s="32"/>
      <c r="L21" s="53"/>
      <c r="M21" s="32"/>
      <c r="N21" s="53"/>
    </row>
    <row r="22" s="54" customFormat="true" ht="15" hidden="false" customHeight="true" outlineLevel="0" collapsed="false">
      <c r="A22" s="32" t="n">
        <v>10</v>
      </c>
      <c r="B22" s="247" t="s">
        <v>842</v>
      </c>
      <c r="C22" s="50" t="n">
        <v>5</v>
      </c>
      <c r="D22" s="51" t="n">
        <v>30</v>
      </c>
      <c r="E22" s="49" t="s">
        <v>178</v>
      </c>
      <c r="F22" s="52" t="n">
        <v>150</v>
      </c>
      <c r="G22" s="32" t="n">
        <v>30</v>
      </c>
      <c r="H22" s="53" t="n">
        <f aca="false">G22*C22</f>
        <v>150</v>
      </c>
      <c r="I22" s="32"/>
      <c r="J22" s="53"/>
      <c r="K22" s="32"/>
      <c r="L22" s="53"/>
      <c r="M22" s="32"/>
      <c r="N22" s="53"/>
    </row>
    <row r="23" s="54" customFormat="true" ht="15" hidden="false" customHeight="true" outlineLevel="0" collapsed="false">
      <c r="A23" s="32" t="n">
        <v>11</v>
      </c>
      <c r="B23" s="55" t="s">
        <v>843</v>
      </c>
      <c r="C23" s="50" t="n">
        <v>20</v>
      </c>
      <c r="D23" s="51" t="n">
        <v>15</v>
      </c>
      <c r="E23" s="49" t="s">
        <v>178</v>
      </c>
      <c r="F23" s="52" t="n">
        <v>300</v>
      </c>
      <c r="G23" s="32" t="n">
        <v>15</v>
      </c>
      <c r="H23" s="53" t="n">
        <f aca="false">G23*C23</f>
        <v>300</v>
      </c>
      <c r="I23" s="32"/>
      <c r="J23" s="53"/>
      <c r="K23" s="32"/>
      <c r="L23" s="53"/>
      <c r="M23" s="32"/>
      <c r="N23" s="53"/>
    </row>
    <row r="24" s="54" customFormat="true" ht="15" hidden="false" customHeight="true" outlineLevel="0" collapsed="false">
      <c r="A24" s="32" t="n">
        <v>12</v>
      </c>
      <c r="B24" s="55" t="s">
        <v>844</v>
      </c>
      <c r="C24" s="50" t="n">
        <v>10</v>
      </c>
      <c r="D24" s="51" t="n">
        <v>120</v>
      </c>
      <c r="E24" s="49" t="s">
        <v>178</v>
      </c>
      <c r="F24" s="52" t="n">
        <v>1200</v>
      </c>
      <c r="G24" s="32" t="n">
        <v>120</v>
      </c>
      <c r="H24" s="53" t="n">
        <f aca="false">G24*C24</f>
        <v>1200</v>
      </c>
      <c r="I24" s="32"/>
      <c r="J24" s="53"/>
      <c r="K24" s="32"/>
      <c r="L24" s="53"/>
      <c r="M24" s="32"/>
      <c r="N24" s="53"/>
    </row>
    <row r="25" s="54" customFormat="true" ht="15" hidden="false" customHeight="true" outlineLevel="0" collapsed="false">
      <c r="A25" s="32" t="n">
        <v>13</v>
      </c>
      <c r="B25" s="55" t="s">
        <v>845</v>
      </c>
      <c r="C25" s="50" t="n">
        <v>15</v>
      </c>
      <c r="D25" s="51" t="n">
        <v>15</v>
      </c>
      <c r="E25" s="49" t="s">
        <v>178</v>
      </c>
      <c r="F25" s="52" t="n">
        <v>225</v>
      </c>
      <c r="G25" s="32" t="n">
        <v>15</v>
      </c>
      <c r="H25" s="53" t="n">
        <f aca="false">G25*C25</f>
        <v>225</v>
      </c>
      <c r="I25" s="32"/>
      <c r="J25" s="53"/>
      <c r="K25" s="32"/>
      <c r="L25" s="53"/>
      <c r="M25" s="32"/>
      <c r="N25" s="53"/>
    </row>
    <row r="26" s="54" customFormat="true" ht="15" hidden="false" customHeight="true" outlineLevel="0" collapsed="false">
      <c r="A26" s="32" t="n">
        <v>14</v>
      </c>
      <c r="B26" s="55" t="s">
        <v>846</v>
      </c>
      <c r="C26" s="50"/>
      <c r="D26" s="51"/>
      <c r="E26" s="49"/>
      <c r="F26" s="52" t="n">
        <v>10000</v>
      </c>
      <c r="G26" s="32"/>
      <c r="H26" s="53"/>
      <c r="I26" s="32"/>
      <c r="J26" s="53"/>
      <c r="K26" s="32"/>
      <c r="L26" s="53"/>
      <c r="M26" s="32"/>
      <c r="N26" s="53"/>
    </row>
    <row r="27" s="54" customFormat="true" ht="15" hidden="false" customHeight="true" outlineLevel="0" collapsed="false">
      <c r="A27" s="32" t="n">
        <v>15</v>
      </c>
      <c r="B27" s="55" t="s">
        <v>847</v>
      </c>
      <c r="C27" s="50"/>
      <c r="D27" s="51"/>
      <c r="E27" s="49"/>
      <c r="F27" s="52" t="n">
        <v>20000</v>
      </c>
      <c r="G27" s="32"/>
      <c r="H27" s="53"/>
      <c r="I27" s="32"/>
      <c r="J27" s="53"/>
      <c r="K27" s="32"/>
      <c r="L27" s="53"/>
      <c r="M27" s="32"/>
      <c r="N27" s="53"/>
    </row>
    <row r="28" s="54" customFormat="true" ht="15" hidden="false" customHeight="true" outlineLevel="0" collapsed="false">
      <c r="A28" s="32" t="n">
        <v>16</v>
      </c>
      <c r="B28" s="55" t="s">
        <v>848</v>
      </c>
      <c r="C28" s="50"/>
      <c r="D28" s="51"/>
      <c r="E28" s="49"/>
      <c r="F28" s="52" t="n">
        <v>50000</v>
      </c>
      <c r="G28" s="32"/>
      <c r="H28" s="53"/>
      <c r="I28" s="32"/>
      <c r="J28" s="53"/>
      <c r="K28" s="32"/>
      <c r="L28" s="53"/>
      <c r="M28" s="32"/>
      <c r="N28" s="53"/>
    </row>
    <row r="29" s="54" customFormat="true" ht="15" hidden="false" customHeight="true" outlineLevel="0" collapsed="false">
      <c r="A29" s="32" t="n">
        <v>17</v>
      </c>
      <c r="B29" s="55" t="s">
        <v>849</v>
      </c>
      <c r="C29" s="50"/>
      <c r="D29" s="51"/>
      <c r="E29" s="49"/>
      <c r="F29" s="52" t="n">
        <v>10000</v>
      </c>
      <c r="G29" s="32"/>
      <c r="H29" s="53"/>
      <c r="I29" s="32"/>
      <c r="J29" s="53"/>
      <c r="K29" s="32"/>
      <c r="L29" s="53"/>
      <c r="M29" s="32"/>
      <c r="N29" s="53"/>
    </row>
    <row r="30" s="54" customFormat="true" ht="15" hidden="false" customHeight="true" outlineLevel="0" collapsed="false">
      <c r="A30" s="32" t="n">
        <v>18</v>
      </c>
      <c r="B30" s="55" t="s">
        <v>850</v>
      </c>
      <c r="C30" s="50"/>
      <c r="D30" s="51"/>
      <c r="E30" s="49"/>
      <c r="F30" s="52" t="n">
        <v>10000</v>
      </c>
      <c r="G30" s="32"/>
      <c r="H30" s="53"/>
      <c r="I30" s="32"/>
      <c r="J30" s="53"/>
      <c r="K30" s="32"/>
      <c r="L30" s="53"/>
      <c r="M30" s="32"/>
      <c r="N30" s="53"/>
    </row>
    <row r="31" s="54" customFormat="true" ht="15" hidden="false" customHeight="true" outlineLevel="0" collapsed="false">
      <c r="A31" s="32" t="n">
        <v>19</v>
      </c>
      <c r="B31" s="247" t="s">
        <v>851</v>
      </c>
      <c r="C31" s="50"/>
      <c r="D31" s="51"/>
      <c r="E31" s="49"/>
      <c r="F31" s="52" t="n">
        <v>12000</v>
      </c>
      <c r="G31" s="32"/>
      <c r="H31" s="53"/>
      <c r="I31" s="32"/>
      <c r="J31" s="53"/>
      <c r="K31" s="32"/>
      <c r="L31" s="53"/>
      <c r="M31" s="32"/>
      <c r="N31" s="53"/>
    </row>
    <row r="32" s="54" customFormat="true" ht="15" hidden="false" customHeight="true" outlineLevel="0" collapsed="false">
      <c r="A32" s="32" t="n">
        <v>20</v>
      </c>
      <c r="B32" s="247" t="s">
        <v>852</v>
      </c>
      <c r="C32" s="50"/>
      <c r="D32" s="51"/>
      <c r="E32" s="49"/>
      <c r="F32" s="52" t="n">
        <v>5000</v>
      </c>
      <c r="G32" s="32"/>
      <c r="H32" s="53"/>
      <c r="I32" s="32"/>
      <c r="J32" s="53"/>
      <c r="K32" s="32"/>
      <c r="L32" s="53"/>
      <c r="M32" s="32"/>
      <c r="N32" s="53"/>
    </row>
    <row r="33" s="54" customFormat="true" ht="15" hidden="false" customHeight="true" outlineLevel="0" collapsed="false">
      <c r="A33" s="32"/>
      <c r="B33" s="247"/>
      <c r="C33" s="50"/>
      <c r="D33" s="51"/>
      <c r="E33" s="49"/>
      <c r="F33" s="52"/>
      <c r="G33" s="32"/>
      <c r="H33" s="53"/>
      <c r="I33" s="32"/>
      <c r="J33" s="53"/>
      <c r="K33" s="32"/>
      <c r="L33" s="53"/>
      <c r="M33" s="32"/>
      <c r="N33" s="53"/>
    </row>
    <row r="34" s="54" customFormat="true" ht="15" hidden="false" customHeight="true" outlineLevel="0" collapsed="false">
      <c r="A34" s="32"/>
      <c r="B34" s="55"/>
      <c r="C34" s="56"/>
      <c r="D34" s="51"/>
      <c r="E34" s="49"/>
      <c r="F34" s="52"/>
      <c r="G34" s="32"/>
      <c r="H34" s="53"/>
      <c r="I34" s="32"/>
      <c r="J34" s="53"/>
      <c r="K34" s="32"/>
      <c r="L34" s="53"/>
      <c r="M34" s="32"/>
      <c r="N34" s="53"/>
    </row>
    <row r="35" s="54" customFormat="true" ht="15" hidden="false" customHeight="true" outlineLevel="0" collapsed="false">
      <c r="A35" s="32"/>
      <c r="B35" s="55"/>
      <c r="C35" s="56"/>
      <c r="D35" s="51"/>
      <c r="E35" s="49"/>
      <c r="F35" s="52"/>
      <c r="G35" s="32"/>
      <c r="H35" s="53"/>
      <c r="I35" s="32"/>
      <c r="J35" s="53"/>
      <c r="K35" s="32"/>
      <c r="L35" s="53"/>
      <c r="M35" s="32"/>
      <c r="N35" s="53"/>
    </row>
    <row r="36" s="54" customFormat="true" ht="15" hidden="false" customHeight="true" outlineLevel="0" collapsed="false">
      <c r="A36" s="32"/>
      <c r="B36" s="55"/>
      <c r="C36" s="56"/>
      <c r="D36" s="51"/>
      <c r="E36" s="49"/>
      <c r="F36" s="52"/>
      <c r="G36" s="32"/>
      <c r="H36" s="53"/>
      <c r="I36" s="32"/>
      <c r="J36" s="53"/>
      <c r="K36" s="32"/>
      <c r="L36" s="53"/>
      <c r="M36" s="32"/>
      <c r="N36" s="53"/>
    </row>
    <row r="37" s="54" customFormat="true" ht="15" hidden="false" customHeight="true" outlineLevel="0" collapsed="false">
      <c r="A37" s="32" t="s">
        <v>82</v>
      </c>
      <c r="B37" s="55"/>
      <c r="C37" s="56"/>
      <c r="D37" s="51"/>
      <c r="E37" s="49"/>
      <c r="F37" s="52" t="n">
        <f aca="false">SUM(F13:F32)</f>
        <v>131714.6</v>
      </c>
      <c r="G37" s="32"/>
      <c r="H37" s="53"/>
      <c r="I37" s="32"/>
      <c r="J37" s="53"/>
      <c r="K37" s="32"/>
      <c r="L37" s="53"/>
      <c r="M37" s="32"/>
      <c r="N37" s="53"/>
    </row>
    <row r="38" customFormat="false" ht="12.75" hidden="false" customHeight="false" outlineLevel="0" collapsed="false">
      <c r="A38" s="28"/>
      <c r="B38" s="19"/>
      <c r="C38" s="57"/>
      <c r="D38" s="58"/>
      <c r="E38" s="59"/>
      <c r="F38" s="60"/>
      <c r="G38" s="60"/>
      <c r="H38" s="19"/>
      <c r="I38" s="19"/>
      <c r="J38" s="19"/>
      <c r="K38" s="19"/>
      <c r="L38" s="19"/>
      <c r="M38" s="19"/>
      <c r="N38" s="20"/>
    </row>
    <row r="39" customFormat="false" ht="12.75" hidden="false" customHeight="false" outlineLevel="0" collapsed="false">
      <c r="A39" s="138"/>
      <c r="B39" s="60" t="s">
        <v>83</v>
      </c>
      <c r="C39" s="62"/>
      <c r="D39" s="63"/>
      <c r="E39" s="64"/>
      <c r="F39" s="60"/>
      <c r="G39" s="60"/>
      <c r="H39" s="60"/>
      <c r="I39" s="60"/>
      <c r="J39" s="66" t="s">
        <v>84</v>
      </c>
      <c r="K39" s="66"/>
      <c r="L39" s="66"/>
      <c r="M39" s="60"/>
      <c r="N39" s="65"/>
    </row>
    <row r="40" customFormat="false" ht="12.75" hidden="false" customHeight="false" outlineLevel="0" collapsed="false">
      <c r="A40" s="138"/>
      <c r="B40" s="60"/>
      <c r="C40" s="62"/>
      <c r="D40" s="63"/>
      <c r="E40" s="64"/>
      <c r="F40" s="60"/>
      <c r="G40" s="60"/>
      <c r="H40" s="60" t="s">
        <v>85</v>
      </c>
      <c r="I40" s="60"/>
      <c r="J40" s="180" t="s">
        <v>810</v>
      </c>
      <c r="K40" s="180"/>
      <c r="L40" s="180"/>
      <c r="M40" s="60"/>
      <c r="N40" s="65"/>
    </row>
    <row r="41" customFormat="false" ht="12.75" hidden="false" customHeight="false" outlineLevel="0" collapsed="false">
      <c r="A41" s="138"/>
      <c r="B41" s="60"/>
      <c r="C41" s="62"/>
      <c r="D41" s="63"/>
      <c r="E41" s="64"/>
      <c r="F41" s="60"/>
      <c r="G41" s="60"/>
      <c r="H41" s="60"/>
      <c r="I41" s="60"/>
      <c r="J41" s="69" t="s">
        <v>245</v>
      </c>
      <c r="K41" s="69"/>
      <c r="L41" s="69"/>
      <c r="M41" s="60"/>
      <c r="N41" s="65"/>
    </row>
    <row r="42" customFormat="false" ht="12.75" hidden="false" customHeight="false" outlineLevel="0" collapsed="false">
      <c r="A42" s="24"/>
      <c r="B42" s="26"/>
      <c r="C42" s="22"/>
      <c r="D42" s="23"/>
      <c r="E42" s="9"/>
      <c r="F42" s="26"/>
      <c r="G42" s="26"/>
      <c r="H42" s="26"/>
      <c r="I42" s="26"/>
      <c r="J42" s="26"/>
      <c r="K42" s="26"/>
      <c r="L42" s="26"/>
      <c r="M42" s="26"/>
      <c r="N42" s="25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39:L39"/>
    <mergeCell ref="J40:L40"/>
    <mergeCell ref="J41:L41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46" activeCellId="0" sqref="J46:L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3.56"/>
    <col collapsed="false" customWidth="true" hidden="false" outlineLevel="0" max="6" min="6" style="0" width="12.42"/>
    <col collapsed="false" customWidth="true" hidden="false" outlineLevel="0" max="8" min="8" style="0" width="13.7"/>
    <col collapsed="false" customWidth="true" hidden="false" outlineLevel="0" max="10" min="10" style="0" width="12.42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2.7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2.75" hidden="false" customHeight="false" outlineLevel="0" collapsed="false">
      <c r="A3" s="141" t="s">
        <v>85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</row>
    <row r="5" customFormat="false" ht="12.75" hidden="false" customHeight="false" outlineLevel="0" collapsed="false">
      <c r="A5" s="139" t="s">
        <v>854</v>
      </c>
      <c r="B5" s="139"/>
      <c r="C5" s="139" t="s">
        <v>345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</row>
    <row r="6" customFormat="false" ht="12.75" hidden="false" customHeight="false" outlineLevel="0" collapsed="false">
      <c r="A6" s="304" t="s">
        <v>90</v>
      </c>
      <c r="B6" s="304"/>
      <c r="C6" s="304"/>
      <c r="D6" s="304"/>
      <c r="E6" s="304"/>
      <c r="F6" s="304" t="s">
        <v>855</v>
      </c>
      <c r="G6" s="304"/>
      <c r="H6" s="304"/>
      <c r="I6" s="304"/>
      <c r="J6" s="304"/>
      <c r="K6" s="304" t="s">
        <v>856</v>
      </c>
      <c r="L6" s="304"/>
      <c r="M6" s="304"/>
      <c r="N6" s="304"/>
    </row>
    <row r="7" customFormat="false" ht="12.75" hidden="false" customHeight="false" outlineLevel="0" collapsed="false">
      <c r="A7" s="304" t="s">
        <v>857</v>
      </c>
      <c r="B7" s="304"/>
      <c r="C7" s="304"/>
      <c r="D7" s="304"/>
      <c r="E7" s="304"/>
      <c r="F7" s="305" t="s">
        <v>93</v>
      </c>
      <c r="G7" s="304" t="s">
        <v>9</v>
      </c>
      <c r="H7" s="304"/>
      <c r="I7" s="306" t="s">
        <v>10</v>
      </c>
      <c r="J7" s="307" t="n">
        <f aca="false">+H44+J44+L44+N44</f>
        <v>16304.5</v>
      </c>
      <c r="K7" s="304" t="s">
        <v>858</v>
      </c>
      <c r="L7" s="304"/>
      <c r="M7" s="304"/>
      <c r="N7" s="304"/>
    </row>
    <row r="8" customFormat="false" ht="12.75" hidden="false" customHeight="true" outlineLevel="0" collapsed="false">
      <c r="A8" s="308" t="s">
        <v>13</v>
      </c>
      <c r="B8" s="309" t="s">
        <v>14</v>
      </c>
      <c r="C8" s="309" t="s">
        <v>95</v>
      </c>
      <c r="D8" s="309" t="s">
        <v>16</v>
      </c>
      <c r="E8" s="309"/>
      <c r="F8" s="309" t="s">
        <v>17</v>
      </c>
      <c r="G8" s="310" t="s">
        <v>12</v>
      </c>
      <c r="H8" s="310"/>
      <c r="I8" s="310"/>
      <c r="J8" s="310"/>
      <c r="K8" s="310"/>
      <c r="L8" s="310"/>
      <c r="M8" s="310"/>
      <c r="N8" s="310"/>
    </row>
    <row r="9" customFormat="false" ht="12.75" hidden="false" customHeight="false" outlineLevel="0" collapsed="false">
      <c r="A9" s="308"/>
      <c r="B9" s="309"/>
      <c r="C9" s="309"/>
      <c r="D9" s="309"/>
      <c r="E9" s="309"/>
      <c r="F9" s="309"/>
      <c r="G9" s="310" t="s">
        <v>96</v>
      </c>
      <c r="H9" s="310"/>
      <c r="I9" s="310" t="s">
        <v>97</v>
      </c>
      <c r="J9" s="310"/>
      <c r="K9" s="310" t="s">
        <v>98</v>
      </c>
      <c r="L9" s="310"/>
      <c r="M9" s="310" t="s">
        <v>99</v>
      </c>
      <c r="N9" s="310"/>
    </row>
    <row r="10" customFormat="false" ht="12.75" hidden="false" customHeight="false" outlineLevel="0" collapsed="false">
      <c r="A10" s="308"/>
      <c r="B10" s="309"/>
      <c r="C10" s="309"/>
      <c r="D10" s="309"/>
      <c r="E10" s="309"/>
      <c r="F10" s="309"/>
      <c r="G10" s="310" t="s">
        <v>22</v>
      </c>
      <c r="H10" s="310" t="s">
        <v>23</v>
      </c>
      <c r="I10" s="310" t="s">
        <v>22</v>
      </c>
      <c r="J10" s="310" t="s">
        <v>23</v>
      </c>
      <c r="K10" s="310" t="s">
        <v>22</v>
      </c>
      <c r="L10" s="310" t="s">
        <v>23</v>
      </c>
      <c r="M10" s="310" t="s">
        <v>22</v>
      </c>
      <c r="N10" s="310" t="s">
        <v>23</v>
      </c>
    </row>
    <row r="11" customFormat="false" ht="15" hidden="false" customHeight="false" outlineLevel="0" collapsed="false">
      <c r="A11" s="311" t="n">
        <v>1</v>
      </c>
      <c r="B11" s="311" t="s">
        <v>859</v>
      </c>
      <c r="C11" s="312" t="n">
        <v>50</v>
      </c>
      <c r="D11" s="311" t="n">
        <f aca="false">+G11+I11+K11+M11</f>
        <v>5</v>
      </c>
      <c r="E11" s="311" t="s">
        <v>860</v>
      </c>
      <c r="F11" s="312" t="n">
        <f aca="false">+C11*D11</f>
        <v>250</v>
      </c>
      <c r="G11" s="311" t="n">
        <v>5</v>
      </c>
      <c r="H11" s="312" t="n">
        <f aca="false">+G11*C11</f>
        <v>250</v>
      </c>
      <c r="I11" s="311"/>
      <c r="J11" s="312" t="n">
        <f aca="false">+I11*C11</f>
        <v>0</v>
      </c>
      <c r="K11" s="311"/>
      <c r="L11" s="312" t="n">
        <f aca="false">+K11*C11</f>
        <v>0</v>
      </c>
      <c r="M11" s="311"/>
      <c r="N11" s="312" t="n">
        <f aca="false">+M11*C11</f>
        <v>0</v>
      </c>
    </row>
    <row r="12" customFormat="false" ht="25.5" hidden="false" customHeight="false" outlineLevel="0" collapsed="false">
      <c r="A12" s="311" t="n">
        <f aca="false">+A11+1</f>
        <v>2</v>
      </c>
      <c r="B12" s="313" t="s">
        <v>861</v>
      </c>
      <c r="C12" s="312" t="n">
        <v>10</v>
      </c>
      <c r="D12" s="311" t="n">
        <f aca="false">+G12+I12+K12+M12</f>
        <v>20</v>
      </c>
      <c r="E12" s="311" t="s">
        <v>411</v>
      </c>
      <c r="F12" s="312" t="n">
        <f aca="false">+C12*D12</f>
        <v>200</v>
      </c>
      <c r="G12" s="311" t="n">
        <v>20</v>
      </c>
      <c r="H12" s="312" t="n">
        <f aca="false">+G12*C12</f>
        <v>200</v>
      </c>
      <c r="I12" s="311"/>
      <c r="J12" s="312" t="n">
        <f aca="false">+I12*C12</f>
        <v>0</v>
      </c>
      <c r="K12" s="311"/>
      <c r="L12" s="312" t="n">
        <f aca="false">+K12*C12</f>
        <v>0</v>
      </c>
      <c r="M12" s="311"/>
      <c r="N12" s="312" t="n">
        <f aca="false">+M12*C12</f>
        <v>0</v>
      </c>
    </row>
    <row r="13" customFormat="false" ht="25.5" hidden="false" customHeight="false" outlineLevel="0" collapsed="false">
      <c r="A13" s="311" t="n">
        <f aca="false">+A12+1</f>
        <v>3</v>
      </c>
      <c r="B13" s="313" t="s">
        <v>862</v>
      </c>
      <c r="C13" s="312" t="n">
        <v>10</v>
      </c>
      <c r="D13" s="311" t="n">
        <f aca="false">+G13+I13+K13+M13</f>
        <v>0</v>
      </c>
      <c r="E13" s="311" t="s">
        <v>411</v>
      </c>
      <c r="F13" s="312" t="n">
        <f aca="false">+C13*D13</f>
        <v>0</v>
      </c>
      <c r="G13" s="311"/>
      <c r="H13" s="312" t="n">
        <f aca="false">+G13*C13</f>
        <v>0</v>
      </c>
      <c r="I13" s="311"/>
      <c r="J13" s="312" t="n">
        <f aca="false">+I13*C13</f>
        <v>0</v>
      </c>
      <c r="K13" s="311"/>
      <c r="L13" s="312" t="n">
        <f aca="false">+K13*C13</f>
        <v>0</v>
      </c>
      <c r="M13" s="311"/>
      <c r="N13" s="312" t="n">
        <f aca="false">+M13*C13</f>
        <v>0</v>
      </c>
    </row>
    <row r="14" customFormat="false" ht="15" hidden="false" customHeight="false" outlineLevel="0" collapsed="false">
      <c r="A14" s="311" t="n">
        <f aca="false">+A13+1</f>
        <v>4</v>
      </c>
      <c r="B14" s="311" t="s">
        <v>863</v>
      </c>
      <c r="C14" s="312" t="n">
        <v>168.75</v>
      </c>
      <c r="D14" s="311" t="n">
        <f aca="false">+G14+I14+K14+M14</f>
        <v>10</v>
      </c>
      <c r="E14" s="311" t="s">
        <v>864</v>
      </c>
      <c r="F14" s="312" t="n">
        <f aca="false">+C14*D14</f>
        <v>1687.5</v>
      </c>
      <c r="G14" s="311" t="n">
        <v>5</v>
      </c>
      <c r="H14" s="312" t="n">
        <f aca="false">+G14*C14</f>
        <v>843.75</v>
      </c>
      <c r="I14" s="311" t="n">
        <v>5</v>
      </c>
      <c r="J14" s="312" t="n">
        <f aca="false">+I14*C14</f>
        <v>843.75</v>
      </c>
      <c r="K14" s="311"/>
      <c r="L14" s="312" t="n">
        <f aca="false">+K14*C14</f>
        <v>0</v>
      </c>
      <c r="M14" s="311"/>
      <c r="N14" s="312" t="n">
        <f aca="false">+M14*C14</f>
        <v>0</v>
      </c>
    </row>
    <row r="15" customFormat="false" ht="15" hidden="false" customHeight="false" outlineLevel="0" collapsed="false">
      <c r="A15" s="311" t="n">
        <f aca="false">+A14+1</f>
        <v>5</v>
      </c>
      <c r="B15" s="311" t="s">
        <v>865</v>
      </c>
      <c r="C15" s="312" t="n">
        <v>143</v>
      </c>
      <c r="D15" s="311" t="n">
        <f aca="false">+G15+I15+K15+M15</f>
        <v>10</v>
      </c>
      <c r="E15" s="311" t="s">
        <v>864</v>
      </c>
      <c r="F15" s="312" t="n">
        <f aca="false">+C15*D15</f>
        <v>1430</v>
      </c>
      <c r="G15" s="311" t="n">
        <v>5</v>
      </c>
      <c r="H15" s="312" t="n">
        <f aca="false">+G15*C15</f>
        <v>715</v>
      </c>
      <c r="I15" s="311" t="n">
        <v>5</v>
      </c>
      <c r="J15" s="312" t="n">
        <f aca="false">+I15*C15</f>
        <v>715</v>
      </c>
      <c r="K15" s="311"/>
      <c r="L15" s="312" t="n">
        <f aca="false">+K15*C15</f>
        <v>0</v>
      </c>
      <c r="M15" s="311"/>
      <c r="N15" s="312" t="n">
        <f aca="false">+M15*C15</f>
        <v>0</v>
      </c>
    </row>
    <row r="16" customFormat="false" ht="39" hidden="false" customHeight="false" outlineLevel="0" collapsed="false">
      <c r="A16" s="311" t="n">
        <f aca="false">+A15+1</f>
        <v>6</v>
      </c>
      <c r="B16" s="314" t="s">
        <v>866</v>
      </c>
      <c r="C16" s="312" t="n">
        <v>2275</v>
      </c>
      <c r="D16" s="311" t="n">
        <f aca="false">+G16+I16+K16+M16</f>
        <v>1</v>
      </c>
      <c r="E16" s="311" t="s">
        <v>626</v>
      </c>
      <c r="F16" s="312" t="n">
        <f aca="false">+C16*D16</f>
        <v>2275</v>
      </c>
      <c r="G16" s="311" t="n">
        <v>1</v>
      </c>
      <c r="H16" s="312" t="n">
        <f aca="false">+G16*C16</f>
        <v>2275</v>
      </c>
      <c r="I16" s="311"/>
      <c r="J16" s="312" t="n">
        <f aca="false">+I16*C16</f>
        <v>0</v>
      </c>
      <c r="K16" s="311"/>
      <c r="L16" s="312" t="n">
        <f aca="false">+K16*C16</f>
        <v>0</v>
      </c>
      <c r="M16" s="311"/>
      <c r="N16" s="312" t="n">
        <f aca="false">+M16*C16</f>
        <v>0</v>
      </c>
    </row>
    <row r="17" customFormat="false" ht="26.25" hidden="false" customHeight="false" outlineLevel="0" collapsed="false">
      <c r="A17" s="311" t="n">
        <f aca="false">+A16+1</f>
        <v>7</v>
      </c>
      <c r="B17" s="314" t="s">
        <v>867</v>
      </c>
      <c r="C17" s="312" t="n">
        <v>710</v>
      </c>
      <c r="D17" s="311" t="n">
        <f aca="false">+G17+I17+K17+M17</f>
        <v>1</v>
      </c>
      <c r="E17" s="311"/>
      <c r="F17" s="312" t="n">
        <f aca="false">+C17*D17</f>
        <v>710</v>
      </c>
      <c r="G17" s="311" t="n">
        <v>1</v>
      </c>
      <c r="H17" s="312" t="n">
        <f aca="false">+G17*C17</f>
        <v>710</v>
      </c>
      <c r="I17" s="311"/>
      <c r="J17" s="312" t="n">
        <f aca="false">+I17*C17</f>
        <v>0</v>
      </c>
      <c r="K17" s="311"/>
      <c r="L17" s="312" t="n">
        <f aca="false">+K17*C17</f>
        <v>0</v>
      </c>
      <c r="M17" s="311"/>
      <c r="N17" s="312" t="n">
        <f aca="false">+M17*C17</f>
        <v>0</v>
      </c>
    </row>
    <row r="18" customFormat="false" ht="15" hidden="false" customHeight="false" outlineLevel="0" collapsed="false">
      <c r="A18" s="311" t="n">
        <f aca="false">+A17+1</f>
        <v>8</v>
      </c>
      <c r="B18" s="311" t="s">
        <v>868</v>
      </c>
      <c r="C18" s="312" t="n">
        <v>33</v>
      </c>
      <c r="D18" s="311" t="n">
        <f aca="false">+G18+I18+K18+M18</f>
        <v>3</v>
      </c>
      <c r="E18" s="311" t="s">
        <v>411</v>
      </c>
      <c r="F18" s="312" t="n">
        <f aca="false">+C18*D18</f>
        <v>99</v>
      </c>
      <c r="G18" s="311" t="n">
        <v>3</v>
      </c>
      <c r="H18" s="312" t="n">
        <f aca="false">+G18*C18</f>
        <v>99</v>
      </c>
      <c r="I18" s="311"/>
      <c r="J18" s="312" t="n">
        <f aca="false">+I18*C18</f>
        <v>0</v>
      </c>
      <c r="K18" s="311"/>
      <c r="L18" s="312" t="n">
        <f aca="false">+K18*C18</f>
        <v>0</v>
      </c>
      <c r="M18" s="311"/>
      <c r="N18" s="312" t="n">
        <f aca="false">+M18*C18</f>
        <v>0</v>
      </c>
    </row>
    <row r="19" customFormat="false" ht="15" hidden="false" customHeight="false" outlineLevel="0" collapsed="false">
      <c r="A19" s="311" t="n">
        <f aca="false">+A18+1</f>
        <v>9</v>
      </c>
      <c r="B19" s="311" t="s">
        <v>869</v>
      </c>
      <c r="C19" s="312" t="n">
        <v>20</v>
      </c>
      <c r="D19" s="311" t="n">
        <f aca="false">+G19+I19+K19+M19</f>
        <v>7</v>
      </c>
      <c r="E19" s="311"/>
      <c r="F19" s="312" t="n">
        <f aca="false">+C19*D19</f>
        <v>140</v>
      </c>
      <c r="G19" s="311" t="n">
        <v>3</v>
      </c>
      <c r="H19" s="312" t="n">
        <f aca="false">+G19*C19</f>
        <v>60</v>
      </c>
      <c r="I19" s="311" t="n">
        <v>2</v>
      </c>
      <c r="J19" s="312" t="n">
        <f aca="false">+I19*C19</f>
        <v>40</v>
      </c>
      <c r="K19" s="311" t="n">
        <v>2</v>
      </c>
      <c r="L19" s="312" t="n">
        <f aca="false">+K19*C19</f>
        <v>40</v>
      </c>
      <c r="M19" s="311"/>
      <c r="N19" s="312" t="n">
        <f aca="false">+M19*C19</f>
        <v>0</v>
      </c>
    </row>
    <row r="20" customFormat="false" ht="26.25" hidden="false" customHeight="false" outlineLevel="0" collapsed="false">
      <c r="A20" s="311" t="n">
        <f aca="false">+A19+1</f>
        <v>10</v>
      </c>
      <c r="B20" s="314" t="s">
        <v>870</v>
      </c>
      <c r="C20" s="312" t="n">
        <v>1.5</v>
      </c>
      <c r="D20" s="311" t="n">
        <f aca="false">+G20+I20+K20+M20</f>
        <v>25</v>
      </c>
      <c r="E20" s="311" t="s">
        <v>411</v>
      </c>
      <c r="F20" s="312" t="n">
        <f aca="false">+C20*D20</f>
        <v>37.5</v>
      </c>
      <c r="G20" s="311"/>
      <c r="H20" s="312" t="n">
        <f aca="false">+G20*C20</f>
        <v>0</v>
      </c>
      <c r="I20" s="311" t="n">
        <v>25</v>
      </c>
      <c r="J20" s="312" t="n">
        <f aca="false">+I20*C20</f>
        <v>37.5</v>
      </c>
      <c r="K20" s="311"/>
      <c r="L20" s="312" t="n">
        <f aca="false">+K20*C20</f>
        <v>0</v>
      </c>
      <c r="M20" s="311"/>
      <c r="N20" s="312" t="n">
        <f aca="false">+M20*C20</f>
        <v>0</v>
      </c>
    </row>
    <row r="21" customFormat="false" ht="15" hidden="false" customHeight="false" outlineLevel="0" collapsed="false">
      <c r="A21" s="311" t="n">
        <f aca="false">+A20+1</f>
        <v>11</v>
      </c>
      <c r="B21" s="311" t="s">
        <v>871</v>
      </c>
      <c r="C21" s="312" t="n">
        <v>2</v>
      </c>
      <c r="D21" s="311" t="n">
        <f aca="false">+G21+I21+K21+M21</f>
        <v>25</v>
      </c>
      <c r="E21" s="311" t="s">
        <v>411</v>
      </c>
      <c r="F21" s="312" t="n">
        <f aca="false">+C21*D21</f>
        <v>50</v>
      </c>
      <c r="G21" s="311"/>
      <c r="H21" s="312" t="n">
        <f aca="false">+G21*C21</f>
        <v>0</v>
      </c>
      <c r="I21" s="311" t="n">
        <v>25</v>
      </c>
      <c r="J21" s="312" t="n">
        <f aca="false">+I21*C21</f>
        <v>50</v>
      </c>
      <c r="K21" s="311"/>
      <c r="L21" s="312" t="n">
        <f aca="false">+K21*C21</f>
        <v>0</v>
      </c>
      <c r="M21" s="311"/>
      <c r="N21" s="312" t="n">
        <f aca="false">+M21*C21</f>
        <v>0</v>
      </c>
    </row>
    <row r="22" customFormat="false" ht="15" hidden="false" customHeight="false" outlineLevel="0" collapsed="false">
      <c r="A22" s="311" t="n">
        <f aca="false">+A21+1</f>
        <v>12</v>
      </c>
      <c r="B22" s="311" t="s">
        <v>872</v>
      </c>
      <c r="C22" s="312" t="n">
        <v>1.5</v>
      </c>
      <c r="D22" s="311" t="n">
        <f aca="false">+G22+I22+K22+M22</f>
        <v>25</v>
      </c>
      <c r="E22" s="311" t="s">
        <v>411</v>
      </c>
      <c r="F22" s="312" t="n">
        <f aca="false">+C22*D22</f>
        <v>37.5</v>
      </c>
      <c r="G22" s="311"/>
      <c r="H22" s="312" t="n">
        <f aca="false">+G22*C22</f>
        <v>0</v>
      </c>
      <c r="I22" s="311" t="n">
        <v>25</v>
      </c>
      <c r="J22" s="312" t="n">
        <f aca="false">+I22*C22</f>
        <v>37.5</v>
      </c>
      <c r="K22" s="311"/>
      <c r="L22" s="312" t="n">
        <f aca="false">+K22*C22</f>
        <v>0</v>
      </c>
      <c r="M22" s="311"/>
      <c r="N22" s="312" t="n">
        <f aca="false">+M22*C22</f>
        <v>0</v>
      </c>
    </row>
    <row r="23" customFormat="false" ht="15" hidden="false" customHeight="false" outlineLevel="0" collapsed="false">
      <c r="A23" s="311" t="n">
        <f aca="false">+A22+1</f>
        <v>13</v>
      </c>
      <c r="B23" s="311" t="s">
        <v>873</v>
      </c>
      <c r="C23" s="312" t="n">
        <v>5.9</v>
      </c>
      <c r="D23" s="311" t="n">
        <f aca="false">+G23+I23+K23+M23</f>
        <v>25</v>
      </c>
      <c r="E23" s="311" t="s">
        <v>411</v>
      </c>
      <c r="F23" s="312" t="n">
        <f aca="false">+C23*D23</f>
        <v>147.5</v>
      </c>
      <c r="G23" s="311"/>
      <c r="H23" s="312" t="n">
        <f aca="false">+G23*C23</f>
        <v>0</v>
      </c>
      <c r="I23" s="311" t="n">
        <v>25</v>
      </c>
      <c r="J23" s="312" t="n">
        <f aca="false">+I23*C23</f>
        <v>147.5</v>
      </c>
      <c r="K23" s="311"/>
      <c r="L23" s="312" t="n">
        <f aca="false">+K23*C23</f>
        <v>0</v>
      </c>
      <c r="M23" s="311"/>
      <c r="N23" s="312" t="n">
        <f aca="false">+M23*C23</f>
        <v>0</v>
      </c>
    </row>
    <row r="24" customFormat="false" ht="15" hidden="false" customHeight="false" outlineLevel="0" collapsed="false">
      <c r="A24" s="311" t="n">
        <f aca="false">+A23+1</f>
        <v>14</v>
      </c>
      <c r="B24" s="311" t="s">
        <v>874</v>
      </c>
      <c r="C24" s="312" t="n">
        <v>2.18</v>
      </c>
      <c r="D24" s="311" t="n">
        <f aca="false">+G24+I24+K24+M24</f>
        <v>25</v>
      </c>
      <c r="E24" s="311" t="s">
        <v>411</v>
      </c>
      <c r="F24" s="312" t="n">
        <f aca="false">+C24*D24</f>
        <v>54.5</v>
      </c>
      <c r="G24" s="311"/>
      <c r="H24" s="312" t="n">
        <f aca="false">+G24*C24</f>
        <v>0</v>
      </c>
      <c r="I24" s="311" t="n">
        <v>25</v>
      </c>
      <c r="J24" s="312" t="n">
        <f aca="false">+I24*C24</f>
        <v>54.5</v>
      </c>
      <c r="K24" s="311"/>
      <c r="L24" s="312" t="n">
        <f aca="false">+K24*C24</f>
        <v>0</v>
      </c>
      <c r="M24" s="311"/>
      <c r="N24" s="312" t="n">
        <f aca="false">+M24*C24</f>
        <v>0</v>
      </c>
    </row>
    <row r="25" customFormat="false" ht="15" hidden="false" customHeight="false" outlineLevel="0" collapsed="false">
      <c r="A25" s="311" t="n">
        <f aca="false">+A24+1</f>
        <v>15</v>
      </c>
      <c r="B25" s="311" t="s">
        <v>875</v>
      </c>
      <c r="C25" s="312" t="n">
        <v>250</v>
      </c>
      <c r="D25" s="311" t="n">
        <f aca="false">+G25+I25+K25+M25</f>
        <v>2</v>
      </c>
      <c r="E25" s="311" t="s">
        <v>860</v>
      </c>
      <c r="F25" s="312" t="n">
        <f aca="false">+C25*D25</f>
        <v>500</v>
      </c>
      <c r="G25" s="311" t="n">
        <v>2</v>
      </c>
      <c r="H25" s="312" t="n">
        <f aca="false">+G25*C25</f>
        <v>500</v>
      </c>
      <c r="I25" s="311"/>
      <c r="J25" s="312" t="n">
        <f aca="false">+I25*C25</f>
        <v>0</v>
      </c>
      <c r="K25" s="311"/>
      <c r="L25" s="312" t="n">
        <f aca="false">+K25*C25</f>
        <v>0</v>
      </c>
      <c r="M25" s="311"/>
      <c r="N25" s="312" t="n">
        <f aca="false">+M25*C25</f>
        <v>0</v>
      </c>
    </row>
    <row r="26" customFormat="false" ht="15" hidden="false" customHeight="false" outlineLevel="0" collapsed="false">
      <c r="A26" s="311" t="n">
        <f aca="false">+A25+1</f>
        <v>16</v>
      </c>
      <c r="B26" s="311" t="s">
        <v>876</v>
      </c>
      <c r="C26" s="312" t="n">
        <v>23</v>
      </c>
      <c r="D26" s="311" t="n">
        <f aca="false">+G26+I26+K26+M26</f>
        <v>1</v>
      </c>
      <c r="E26" s="311" t="s">
        <v>860</v>
      </c>
      <c r="F26" s="312" t="n">
        <f aca="false">+C26*D26</f>
        <v>23</v>
      </c>
      <c r="G26" s="311"/>
      <c r="H26" s="312" t="n">
        <f aca="false">+G26*C26</f>
        <v>0</v>
      </c>
      <c r="I26" s="311" t="n">
        <v>1</v>
      </c>
      <c r="J26" s="312" t="n">
        <f aca="false">+I26*C26</f>
        <v>23</v>
      </c>
      <c r="K26" s="311"/>
      <c r="L26" s="312" t="n">
        <f aca="false">+K26*C26</f>
        <v>0</v>
      </c>
      <c r="M26" s="311"/>
      <c r="N26" s="312" t="n">
        <f aca="false">+M26*C26</f>
        <v>0</v>
      </c>
    </row>
    <row r="27" customFormat="false" ht="26.25" hidden="false" customHeight="false" outlineLevel="0" collapsed="false">
      <c r="A27" s="311" t="n">
        <f aca="false">+A26+1</f>
        <v>17</v>
      </c>
      <c r="B27" s="314" t="s">
        <v>877</v>
      </c>
      <c r="C27" s="312" t="n">
        <v>35</v>
      </c>
      <c r="D27" s="311" t="n">
        <f aca="false">+G27+I27+K27+M27</f>
        <v>3</v>
      </c>
      <c r="E27" s="311" t="s">
        <v>411</v>
      </c>
      <c r="F27" s="312" t="n">
        <f aca="false">+C27*D27</f>
        <v>105</v>
      </c>
      <c r="G27" s="311"/>
      <c r="H27" s="312" t="n">
        <f aca="false">+G27*C27</f>
        <v>0</v>
      </c>
      <c r="I27" s="311" t="n">
        <v>3</v>
      </c>
      <c r="J27" s="312" t="n">
        <f aca="false">+I27*C27</f>
        <v>105</v>
      </c>
      <c r="K27" s="311"/>
      <c r="L27" s="312" t="n">
        <f aca="false">+K27*C27</f>
        <v>0</v>
      </c>
      <c r="M27" s="311"/>
      <c r="N27" s="312" t="n">
        <f aca="false">+M27*C27</f>
        <v>0</v>
      </c>
    </row>
    <row r="28" customFormat="false" ht="15" hidden="false" customHeight="false" outlineLevel="0" collapsed="false">
      <c r="A28" s="311" t="n">
        <f aca="false">+A27+1</f>
        <v>18</v>
      </c>
      <c r="B28" s="311" t="s">
        <v>878</v>
      </c>
      <c r="C28" s="312" t="n">
        <v>40</v>
      </c>
      <c r="D28" s="311" t="n">
        <f aca="false">+G28+I28+K28+M28</f>
        <v>2</v>
      </c>
      <c r="E28" s="311" t="s">
        <v>879</v>
      </c>
      <c r="F28" s="312" t="n">
        <f aca="false">+C28*D28</f>
        <v>80</v>
      </c>
      <c r="G28" s="311"/>
      <c r="H28" s="312" t="n">
        <f aca="false">+G28*C28</f>
        <v>0</v>
      </c>
      <c r="I28" s="311" t="n">
        <v>2</v>
      </c>
      <c r="J28" s="312" t="n">
        <f aca="false">+I28*C28</f>
        <v>80</v>
      </c>
      <c r="K28" s="311"/>
      <c r="L28" s="312" t="n">
        <f aca="false">+K28*C28</f>
        <v>0</v>
      </c>
      <c r="M28" s="311"/>
      <c r="N28" s="312" t="n">
        <f aca="false">+M28*C28</f>
        <v>0</v>
      </c>
    </row>
    <row r="29" customFormat="false" ht="15" hidden="false" customHeight="false" outlineLevel="0" collapsed="false">
      <c r="A29" s="311" t="n">
        <f aca="false">+A28+1</f>
        <v>19</v>
      </c>
      <c r="B29" s="311" t="s">
        <v>880</v>
      </c>
      <c r="C29" s="312" t="n">
        <v>12.4</v>
      </c>
      <c r="D29" s="311" t="n">
        <f aca="false">+G29+I29+K29+M29</f>
        <v>5</v>
      </c>
      <c r="E29" s="311" t="s">
        <v>610</v>
      </c>
      <c r="F29" s="312" t="n">
        <f aca="false">+C29*D29</f>
        <v>62</v>
      </c>
      <c r="G29" s="311"/>
      <c r="H29" s="312" t="n">
        <f aca="false">+G29*C29</f>
        <v>0</v>
      </c>
      <c r="I29" s="311" t="n">
        <v>5</v>
      </c>
      <c r="J29" s="312" t="n">
        <f aca="false">+I29*C29</f>
        <v>62</v>
      </c>
      <c r="K29" s="311"/>
      <c r="L29" s="312" t="n">
        <f aca="false">+K29*C29</f>
        <v>0</v>
      </c>
      <c r="M29" s="311"/>
      <c r="N29" s="312" t="n">
        <f aca="false">+M29*C29</f>
        <v>0</v>
      </c>
    </row>
    <row r="30" customFormat="false" ht="15" hidden="false" customHeight="false" outlineLevel="0" collapsed="false">
      <c r="A30" s="311" t="n">
        <f aca="false">+A29+1</f>
        <v>20</v>
      </c>
      <c r="B30" s="311" t="s">
        <v>881</v>
      </c>
      <c r="C30" s="312" t="n">
        <v>9</v>
      </c>
      <c r="D30" s="311" t="n">
        <f aca="false">+G30+I30+K30+M30</f>
        <v>5</v>
      </c>
      <c r="E30" s="311" t="s">
        <v>610</v>
      </c>
      <c r="F30" s="312" t="n">
        <f aca="false">+C30*D30</f>
        <v>45</v>
      </c>
      <c r="G30" s="311"/>
      <c r="H30" s="312" t="n">
        <f aca="false">+G30*C30</f>
        <v>0</v>
      </c>
      <c r="I30" s="311" t="n">
        <v>5</v>
      </c>
      <c r="J30" s="312" t="n">
        <f aca="false">+I30*C30</f>
        <v>45</v>
      </c>
      <c r="K30" s="311"/>
      <c r="L30" s="312" t="n">
        <f aca="false">+K30*C30</f>
        <v>0</v>
      </c>
      <c r="M30" s="311"/>
      <c r="N30" s="312" t="n">
        <f aca="false">+M30*C30</f>
        <v>0</v>
      </c>
    </row>
    <row r="31" customFormat="false" ht="15" hidden="false" customHeight="false" outlineLevel="0" collapsed="false">
      <c r="A31" s="311" t="n">
        <f aca="false">+A30+1</f>
        <v>21</v>
      </c>
      <c r="B31" s="311" t="s">
        <v>882</v>
      </c>
      <c r="C31" s="312" t="n">
        <v>31</v>
      </c>
      <c r="D31" s="311" t="n">
        <f aca="false">+G31+I31+K31+M31</f>
        <v>1</v>
      </c>
      <c r="E31" s="311" t="s">
        <v>610</v>
      </c>
      <c r="F31" s="312" t="n">
        <f aca="false">+C31*D31</f>
        <v>31</v>
      </c>
      <c r="G31" s="311"/>
      <c r="H31" s="312" t="n">
        <f aca="false">+G31*C31</f>
        <v>0</v>
      </c>
      <c r="I31" s="311" t="n">
        <v>1</v>
      </c>
      <c r="J31" s="312" t="n">
        <f aca="false">+I31*C31</f>
        <v>31</v>
      </c>
      <c r="K31" s="311"/>
      <c r="L31" s="312" t="n">
        <f aca="false">+K31*C31</f>
        <v>0</v>
      </c>
      <c r="M31" s="311"/>
      <c r="N31" s="312" t="n">
        <f aca="false">+M31*C31</f>
        <v>0</v>
      </c>
    </row>
    <row r="32" customFormat="false" ht="15" hidden="false" customHeight="false" outlineLevel="0" collapsed="false">
      <c r="A32" s="311" t="n">
        <f aca="false">+A31+1</f>
        <v>22</v>
      </c>
      <c r="B32" s="311" t="s">
        <v>759</v>
      </c>
      <c r="C32" s="312" t="n">
        <v>30</v>
      </c>
      <c r="D32" s="311" t="n">
        <f aca="false">+G32+I32+K32+M32</f>
        <v>0</v>
      </c>
      <c r="E32" s="311" t="s">
        <v>610</v>
      </c>
      <c r="F32" s="312" t="n">
        <f aca="false">+C32*D32</f>
        <v>0</v>
      </c>
      <c r="G32" s="311"/>
      <c r="H32" s="312" t="n">
        <f aca="false">+G32*C32</f>
        <v>0</v>
      </c>
      <c r="I32" s="311"/>
      <c r="J32" s="312" t="n">
        <f aca="false">+I32*C32</f>
        <v>0</v>
      </c>
      <c r="K32" s="311"/>
      <c r="L32" s="312" t="n">
        <f aca="false">+K32*C32</f>
        <v>0</v>
      </c>
      <c r="M32" s="311"/>
      <c r="N32" s="312" t="n">
        <f aca="false">+M32*C32</f>
        <v>0</v>
      </c>
    </row>
    <row r="33" customFormat="false" ht="26.25" hidden="false" customHeight="false" outlineLevel="0" collapsed="false">
      <c r="A33" s="311" t="n">
        <f aca="false">+A32+1</f>
        <v>23</v>
      </c>
      <c r="B33" s="314" t="s">
        <v>883</v>
      </c>
      <c r="C33" s="312" t="n">
        <v>15</v>
      </c>
      <c r="D33" s="311" t="n">
        <f aca="false">+G33+I33+K33+M33</f>
        <v>2</v>
      </c>
      <c r="E33" s="311" t="s">
        <v>879</v>
      </c>
      <c r="F33" s="312" t="n">
        <f aca="false">+C33*D33</f>
        <v>30</v>
      </c>
      <c r="G33" s="311" t="n">
        <v>2</v>
      </c>
      <c r="H33" s="312" t="n">
        <f aca="false">+G33*C33</f>
        <v>30</v>
      </c>
      <c r="I33" s="311"/>
      <c r="J33" s="312" t="n">
        <f aca="false">+I33*C33</f>
        <v>0</v>
      </c>
      <c r="K33" s="311"/>
      <c r="L33" s="312" t="n">
        <f aca="false">+K33*C33</f>
        <v>0</v>
      </c>
      <c r="M33" s="311"/>
      <c r="N33" s="312" t="n">
        <f aca="false">+M33*C33</f>
        <v>0</v>
      </c>
    </row>
    <row r="34" customFormat="false" ht="15" hidden="false" customHeight="false" outlineLevel="0" collapsed="false">
      <c r="A34" s="311" t="n">
        <f aca="false">+A33+1</f>
        <v>24</v>
      </c>
      <c r="B34" s="314" t="s">
        <v>884</v>
      </c>
      <c r="C34" s="312" t="n">
        <v>50</v>
      </c>
      <c r="D34" s="311" t="n">
        <f aca="false">+G34+I34+K34+M34</f>
        <v>2</v>
      </c>
      <c r="E34" s="311" t="s">
        <v>860</v>
      </c>
      <c r="F34" s="312" t="n">
        <f aca="false">+C34*D34</f>
        <v>100</v>
      </c>
      <c r="G34" s="311" t="n">
        <v>2</v>
      </c>
      <c r="H34" s="312" t="n">
        <f aca="false">+G34*C34</f>
        <v>100</v>
      </c>
      <c r="I34" s="311"/>
      <c r="J34" s="312" t="n">
        <f aca="false">+I34*C34</f>
        <v>0</v>
      </c>
      <c r="K34" s="311"/>
      <c r="L34" s="312" t="n">
        <f aca="false">+K34*C34</f>
        <v>0</v>
      </c>
      <c r="M34" s="311"/>
      <c r="N34" s="312" t="n">
        <f aca="false">+M34*C34</f>
        <v>0</v>
      </c>
    </row>
    <row r="35" customFormat="false" ht="15" hidden="false" customHeight="false" outlineLevel="0" collapsed="false">
      <c r="A35" s="311" t="n">
        <f aca="false">+A34+1</f>
        <v>25</v>
      </c>
      <c r="B35" s="311" t="s">
        <v>885</v>
      </c>
      <c r="C35" s="312" t="n">
        <v>35</v>
      </c>
      <c r="D35" s="311" t="n">
        <f aca="false">+G35+I35+K35+M35</f>
        <v>5</v>
      </c>
      <c r="E35" s="311" t="s">
        <v>610</v>
      </c>
      <c r="F35" s="312" t="n">
        <f aca="false">+C35*D35</f>
        <v>175</v>
      </c>
      <c r="G35" s="311" t="n">
        <v>5</v>
      </c>
      <c r="H35" s="312" t="n">
        <f aca="false">+G35*C35</f>
        <v>175</v>
      </c>
      <c r="I35" s="311"/>
      <c r="J35" s="312" t="n">
        <f aca="false">+I35*C35</f>
        <v>0</v>
      </c>
      <c r="K35" s="311"/>
      <c r="L35" s="312" t="n">
        <f aca="false">+K35*C35</f>
        <v>0</v>
      </c>
      <c r="M35" s="311"/>
      <c r="N35" s="312" t="n">
        <f aca="false">+M35*C35</f>
        <v>0</v>
      </c>
    </row>
    <row r="36" customFormat="false" ht="15" hidden="false" customHeight="false" outlineLevel="0" collapsed="false">
      <c r="A36" s="311" t="n">
        <f aca="false">+A35+1</f>
        <v>26</v>
      </c>
      <c r="B36" s="314" t="s">
        <v>886</v>
      </c>
      <c r="C36" s="312" t="n">
        <v>100</v>
      </c>
      <c r="D36" s="311" t="n">
        <f aca="false">+G36+I36+K36+M36</f>
        <v>2</v>
      </c>
      <c r="E36" s="311" t="s">
        <v>280</v>
      </c>
      <c r="F36" s="312" t="n">
        <f aca="false">+C36*D36</f>
        <v>200</v>
      </c>
      <c r="G36" s="311" t="n">
        <v>1</v>
      </c>
      <c r="H36" s="312" t="n">
        <f aca="false">+G36*C36</f>
        <v>100</v>
      </c>
      <c r="I36" s="311"/>
      <c r="J36" s="312" t="n">
        <f aca="false">+I36*C36</f>
        <v>0</v>
      </c>
      <c r="K36" s="311" t="n">
        <v>1</v>
      </c>
      <c r="L36" s="312" t="n">
        <f aca="false">+K36*C36</f>
        <v>100</v>
      </c>
      <c r="M36" s="311"/>
      <c r="N36" s="312" t="n">
        <f aca="false">+M36*C36</f>
        <v>0</v>
      </c>
    </row>
    <row r="37" customFormat="false" ht="26.25" hidden="false" customHeight="false" outlineLevel="0" collapsed="false">
      <c r="A37" s="311" t="n">
        <f aca="false">+A36+1</f>
        <v>27</v>
      </c>
      <c r="B37" s="314" t="s">
        <v>887</v>
      </c>
      <c r="C37" s="312" t="n">
        <v>35</v>
      </c>
      <c r="D37" s="311" t="n">
        <f aca="false">+G37+I37+K37+M37</f>
        <v>1</v>
      </c>
      <c r="E37" s="311" t="s">
        <v>415</v>
      </c>
      <c r="F37" s="312" t="n">
        <f aca="false">+C37*D37</f>
        <v>35</v>
      </c>
      <c r="G37" s="311" t="n">
        <v>1</v>
      </c>
      <c r="H37" s="312" t="n">
        <f aca="false">+G37*C37</f>
        <v>35</v>
      </c>
      <c r="I37" s="311"/>
      <c r="J37" s="312" t="n">
        <f aca="false">+I37*C37</f>
        <v>0</v>
      </c>
      <c r="K37" s="311"/>
      <c r="L37" s="312" t="n">
        <f aca="false">+K37*C37</f>
        <v>0</v>
      </c>
      <c r="M37" s="311"/>
      <c r="N37" s="312" t="n">
        <f aca="false">+M37*C37</f>
        <v>0</v>
      </c>
    </row>
    <row r="38" customFormat="false" ht="15" hidden="false" customHeight="false" outlineLevel="0" collapsed="false">
      <c r="A38" s="311" t="n">
        <f aca="false">+A37+1</f>
        <v>28</v>
      </c>
      <c r="B38" s="314" t="s">
        <v>888</v>
      </c>
      <c r="C38" s="312" t="n">
        <v>2000</v>
      </c>
      <c r="D38" s="311" t="n">
        <f aca="false">+G38+I38+K38+M38</f>
        <v>1</v>
      </c>
      <c r="E38" s="311" t="s">
        <v>38</v>
      </c>
      <c r="F38" s="312" t="n">
        <f aca="false">+C38*D38</f>
        <v>2000</v>
      </c>
      <c r="G38" s="311" t="n">
        <v>1</v>
      </c>
      <c r="H38" s="312" t="n">
        <f aca="false">+G38*C38</f>
        <v>2000</v>
      </c>
      <c r="I38" s="311"/>
      <c r="J38" s="312" t="n">
        <f aca="false">+I38*C38</f>
        <v>0</v>
      </c>
      <c r="K38" s="311"/>
      <c r="L38" s="312" t="n">
        <f aca="false">+K38*C38</f>
        <v>0</v>
      </c>
      <c r="M38" s="311"/>
      <c r="N38" s="312" t="n">
        <f aca="false">+M38*C38</f>
        <v>0</v>
      </c>
    </row>
    <row r="39" customFormat="false" ht="15" hidden="false" customHeight="false" outlineLevel="0" collapsed="false">
      <c r="A39" s="311" t="n">
        <f aca="false">+A38+1</f>
        <v>29</v>
      </c>
      <c r="B39" s="314" t="s">
        <v>889</v>
      </c>
      <c r="C39" s="312" t="n">
        <v>100</v>
      </c>
      <c r="D39" s="311" t="n">
        <f aca="false">+G39+I39+K39+M39</f>
        <v>1</v>
      </c>
      <c r="E39" s="311" t="s">
        <v>30</v>
      </c>
      <c r="F39" s="312" t="n">
        <f aca="false">+C39*D39</f>
        <v>100</v>
      </c>
      <c r="G39" s="311" t="n">
        <v>1</v>
      </c>
      <c r="H39" s="312" t="n">
        <f aca="false">+G39*C39</f>
        <v>100</v>
      </c>
      <c r="I39" s="311"/>
      <c r="J39" s="312" t="n">
        <f aca="false">+I39*C39</f>
        <v>0</v>
      </c>
      <c r="K39" s="311"/>
      <c r="L39" s="312" t="n">
        <f aca="false">+K39*C39</f>
        <v>0</v>
      </c>
      <c r="M39" s="311"/>
      <c r="N39" s="312" t="n">
        <f aca="false">+M39*C39</f>
        <v>0</v>
      </c>
    </row>
    <row r="40" customFormat="false" ht="15" hidden="false" customHeight="false" outlineLevel="0" collapsed="false">
      <c r="A40" s="311" t="n">
        <f aca="false">+A39+1</f>
        <v>30</v>
      </c>
      <c r="B40" s="314" t="s">
        <v>890</v>
      </c>
      <c r="C40" s="312" t="n">
        <v>100</v>
      </c>
      <c r="D40" s="311" t="n">
        <f aca="false">+G40+I40+K40+M40</f>
        <v>1</v>
      </c>
      <c r="E40" s="311" t="s">
        <v>30</v>
      </c>
      <c r="F40" s="312" t="n">
        <f aca="false">+C40*D40</f>
        <v>100</v>
      </c>
      <c r="G40" s="311" t="n">
        <v>1</v>
      </c>
      <c r="H40" s="312" t="n">
        <f aca="false">+G40*C40</f>
        <v>100</v>
      </c>
      <c r="I40" s="311"/>
      <c r="J40" s="312" t="n">
        <f aca="false">+I40*C40</f>
        <v>0</v>
      </c>
      <c r="K40" s="311"/>
      <c r="L40" s="312" t="n">
        <f aca="false">+K40*C40</f>
        <v>0</v>
      </c>
      <c r="M40" s="311"/>
      <c r="N40" s="312" t="n">
        <f aca="false">+M40*C40</f>
        <v>0</v>
      </c>
    </row>
    <row r="41" customFormat="false" ht="26.25" hidden="false" customHeight="false" outlineLevel="0" collapsed="false">
      <c r="A41" s="311" t="n">
        <f aca="false">+A40+1</f>
        <v>31</v>
      </c>
      <c r="B41" s="315" t="s">
        <v>891</v>
      </c>
      <c r="C41" s="312" t="n">
        <v>5500</v>
      </c>
      <c r="D41" s="311" t="n">
        <f aca="false">+G41+I41+K41+M41</f>
        <v>1</v>
      </c>
      <c r="E41" s="311" t="s">
        <v>626</v>
      </c>
      <c r="F41" s="312" t="n">
        <f aca="false">+C41*D41</f>
        <v>5500</v>
      </c>
      <c r="G41" s="311" t="n">
        <v>1</v>
      </c>
      <c r="H41" s="312" t="n">
        <f aca="false">+G41*C41</f>
        <v>5500</v>
      </c>
      <c r="I41" s="311"/>
      <c r="J41" s="312" t="n">
        <f aca="false">+I41*C41</f>
        <v>0</v>
      </c>
      <c r="K41" s="311"/>
      <c r="L41" s="312" t="n">
        <f aca="false">+K41*C41</f>
        <v>0</v>
      </c>
      <c r="M41" s="311"/>
      <c r="N41" s="312" t="n">
        <f aca="false">+M41*C41</f>
        <v>0</v>
      </c>
    </row>
    <row r="42" customFormat="false" ht="24" hidden="false" customHeight="false" outlineLevel="0" collapsed="false">
      <c r="A42" s="311" t="n">
        <f aca="false">+A41+1</f>
        <v>32</v>
      </c>
      <c r="B42" s="316" t="s">
        <v>892</v>
      </c>
      <c r="C42" s="312" t="n">
        <v>100</v>
      </c>
      <c r="D42" s="311" t="n">
        <f aca="false">+G42+I42+K42+M42</f>
        <v>1</v>
      </c>
      <c r="E42" s="311" t="s">
        <v>68</v>
      </c>
      <c r="F42" s="312" t="n">
        <f aca="false">+C42*D42</f>
        <v>100</v>
      </c>
      <c r="G42" s="311" t="n">
        <v>1</v>
      </c>
      <c r="H42" s="312" t="n">
        <f aca="false">+G42*C42</f>
        <v>100</v>
      </c>
      <c r="I42" s="311"/>
      <c r="J42" s="312" t="n">
        <f aca="false">+I42*C42</f>
        <v>0</v>
      </c>
      <c r="K42" s="311"/>
      <c r="L42" s="312" t="n">
        <f aca="false">+K42*C42</f>
        <v>0</v>
      </c>
      <c r="M42" s="311"/>
      <c r="N42" s="312" t="n">
        <f aca="false">+M42*C42</f>
        <v>0</v>
      </c>
    </row>
    <row r="43" customFormat="false" ht="15" hidden="false" customHeight="false" outlineLevel="0" collapsed="false">
      <c r="A43" s="311"/>
      <c r="B43" s="311"/>
      <c r="C43" s="312"/>
      <c r="D43" s="311"/>
      <c r="E43" s="311"/>
      <c r="F43" s="312"/>
      <c r="G43" s="311"/>
      <c r="H43" s="312"/>
      <c r="I43" s="311"/>
      <c r="J43" s="312"/>
      <c r="K43" s="311"/>
      <c r="L43" s="312"/>
      <c r="M43" s="311"/>
      <c r="N43" s="312" t="n">
        <f aca="false">+M43*C43</f>
        <v>0</v>
      </c>
    </row>
    <row r="44" customFormat="false" ht="15.75" hidden="false" customHeight="false" outlineLevel="0" collapsed="false">
      <c r="A44" s="317" t="s">
        <v>82</v>
      </c>
      <c r="B44" s="317"/>
      <c r="C44" s="318" t="n">
        <f aca="false">+SUM(C11:C43)</f>
        <v>11898.23</v>
      </c>
      <c r="D44" s="317"/>
      <c r="E44" s="317"/>
      <c r="F44" s="318" t="n">
        <f aca="false">+SUM(F11:F43)</f>
        <v>16304.5</v>
      </c>
      <c r="G44" s="317"/>
      <c r="H44" s="318" t="n">
        <f aca="false">+SUM(H11:H43)</f>
        <v>13892.75</v>
      </c>
      <c r="I44" s="317"/>
      <c r="J44" s="318" t="n">
        <f aca="false">+SUM(J11:J43)</f>
        <v>2271.75</v>
      </c>
      <c r="K44" s="317"/>
      <c r="L44" s="318" t="n">
        <f aca="false">+SUM(L11:L43)</f>
        <v>140</v>
      </c>
      <c r="M44" s="317"/>
      <c r="N44" s="318" t="n">
        <f aca="false">+SUM(N11:N43)</f>
        <v>0</v>
      </c>
    </row>
    <row r="45" customFormat="false" ht="15.75" hidden="false" customHeight="false" outlineLevel="0" collapsed="false">
      <c r="A45" s="317"/>
      <c r="B45" s="317"/>
      <c r="C45" s="318"/>
      <c r="D45" s="317"/>
      <c r="E45" s="317"/>
      <c r="F45" s="318"/>
      <c r="G45" s="317"/>
      <c r="H45" s="318"/>
      <c r="I45" s="317"/>
      <c r="J45" s="318"/>
      <c r="K45" s="317"/>
      <c r="L45" s="318"/>
      <c r="M45" s="317"/>
      <c r="N45" s="318"/>
    </row>
    <row r="46" customFormat="false" ht="15.75" hidden="false" customHeight="false" outlineLevel="0" collapsed="false">
      <c r="A46" s="317"/>
      <c r="B46" s="317"/>
      <c r="C46" s="318"/>
      <c r="D46" s="317"/>
      <c r="E46" s="317"/>
      <c r="F46" s="318"/>
      <c r="G46" s="317"/>
      <c r="H46" s="318"/>
      <c r="I46" s="317"/>
      <c r="J46" s="319" t="s">
        <v>84</v>
      </c>
      <c r="K46" s="319"/>
      <c r="L46" s="319"/>
      <c r="M46" s="317"/>
      <c r="N46" s="318"/>
    </row>
    <row r="47" customFormat="false" ht="15" hidden="false" customHeight="false" outlineLevel="0" collapsed="false">
      <c r="A47" s="320" t="s">
        <v>154</v>
      </c>
      <c r="B47" s="320"/>
      <c r="C47" s="320"/>
      <c r="D47" s="320"/>
      <c r="E47" s="320"/>
      <c r="F47" s="320"/>
      <c r="G47" s="320"/>
      <c r="H47" s="306" t="s">
        <v>155</v>
      </c>
      <c r="I47" s="305"/>
      <c r="J47" s="321" t="s">
        <v>893</v>
      </c>
      <c r="K47" s="321"/>
      <c r="L47" s="321"/>
      <c r="M47" s="305"/>
      <c r="N47" s="305"/>
    </row>
    <row r="48" customFormat="false" ht="12.75" hidden="false" customHeight="false" outlineLevel="0" collapsed="false">
      <c r="A48" s="320"/>
      <c r="B48" s="320"/>
      <c r="C48" s="320"/>
      <c r="D48" s="320"/>
      <c r="E48" s="320"/>
      <c r="F48" s="320"/>
      <c r="G48" s="320"/>
      <c r="H48" s="311"/>
      <c r="I48" s="311"/>
      <c r="J48" s="310" t="s">
        <v>245</v>
      </c>
      <c r="K48" s="310"/>
      <c r="L48" s="310"/>
      <c r="M48" s="311"/>
      <c r="N48" s="311"/>
    </row>
  </sheetData>
  <mergeCells count="22">
    <mergeCell ref="A2:N2"/>
    <mergeCell ref="A3:N3"/>
    <mergeCell ref="A6:E6"/>
    <mergeCell ref="F6:J6"/>
    <mergeCell ref="K6:N6"/>
    <mergeCell ref="A7:E7"/>
    <mergeCell ref="G7:H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J46:L46"/>
    <mergeCell ref="A47:G48"/>
    <mergeCell ref="J47:L47"/>
    <mergeCell ref="J48:L48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65" activeCellId="0" sqref="J65: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3" min="3" style="0" width="14.7"/>
    <col collapsed="false" customWidth="true" hidden="false" outlineLevel="0" max="6" min="6" style="0" width="13.7"/>
    <col collapsed="false" customWidth="true" hidden="false" outlineLevel="0" max="8" min="8" style="0" width="11.7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2.75" hidden="false" customHeight="fals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.75" hidden="false" customHeight="fals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</row>
    <row r="5" customFormat="false" ht="12.75" hidden="false" customHeight="false" outlineLevel="0" collapsed="false">
      <c r="A5" s="72" t="s">
        <v>894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2.75" hidden="false" customHeight="false" outlineLevel="0" collapsed="false">
      <c r="A6" s="77" t="s">
        <v>90</v>
      </c>
      <c r="B6" s="77"/>
      <c r="C6" s="77"/>
      <c r="D6" s="77"/>
      <c r="E6" s="77"/>
      <c r="F6" s="77" t="s">
        <v>5</v>
      </c>
      <c r="G6" s="77"/>
      <c r="H6" s="77"/>
      <c r="I6" s="77"/>
      <c r="J6" s="77"/>
      <c r="K6" s="77" t="s">
        <v>91</v>
      </c>
      <c r="L6" s="77"/>
      <c r="M6" s="77"/>
      <c r="N6" s="77"/>
    </row>
    <row r="7" customFormat="false" ht="15.75" hidden="false" customHeight="false" outlineLevel="0" collapsed="false">
      <c r="A7" s="77" t="s">
        <v>895</v>
      </c>
      <c r="B7" s="77"/>
      <c r="C7" s="77"/>
      <c r="D7" s="77"/>
      <c r="E7" s="77"/>
      <c r="F7" s="79" t="s">
        <v>93</v>
      </c>
      <c r="G7" s="77" t="s">
        <v>9</v>
      </c>
      <c r="H7" s="77"/>
      <c r="I7" s="322" t="s">
        <v>122</v>
      </c>
      <c r="J7" s="322"/>
      <c r="K7" s="77" t="s">
        <v>11</v>
      </c>
      <c r="L7" s="77"/>
      <c r="M7" s="77"/>
      <c r="N7" s="77"/>
    </row>
    <row r="8" customFormat="false" ht="15" hidden="false" customHeight="true" outlineLevel="0" collapsed="false">
      <c r="A8" s="323" t="s">
        <v>13</v>
      </c>
      <c r="B8" s="324" t="s">
        <v>14</v>
      </c>
      <c r="C8" s="324" t="s">
        <v>95</v>
      </c>
      <c r="D8" s="324" t="s">
        <v>16</v>
      </c>
      <c r="E8" s="324"/>
      <c r="F8" s="324" t="s">
        <v>17</v>
      </c>
      <c r="G8" s="45" t="s">
        <v>896</v>
      </c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323"/>
      <c r="B9" s="324"/>
      <c r="C9" s="324"/>
      <c r="D9" s="324"/>
      <c r="E9" s="324"/>
      <c r="F9" s="324"/>
      <c r="G9" s="45" t="s">
        <v>96</v>
      </c>
      <c r="H9" s="45"/>
      <c r="I9" s="45" t="s">
        <v>97</v>
      </c>
      <c r="J9" s="45"/>
      <c r="K9" s="45" t="s">
        <v>98</v>
      </c>
      <c r="L9" s="45"/>
      <c r="M9" s="45" t="s">
        <v>99</v>
      </c>
      <c r="N9" s="45"/>
    </row>
    <row r="10" customFormat="false" ht="12.75" hidden="false" customHeight="false" outlineLevel="0" collapsed="false">
      <c r="A10" s="323"/>
      <c r="B10" s="324"/>
      <c r="C10" s="324"/>
      <c r="D10" s="324"/>
      <c r="E10" s="324"/>
      <c r="F10" s="324"/>
      <c r="G10" s="45" t="s">
        <v>22</v>
      </c>
      <c r="H10" s="45" t="s">
        <v>23</v>
      </c>
      <c r="I10" s="45" t="s">
        <v>22</v>
      </c>
      <c r="J10" s="45" t="s">
        <v>23</v>
      </c>
      <c r="K10" s="45" t="s">
        <v>22</v>
      </c>
      <c r="L10" s="45" t="s">
        <v>23</v>
      </c>
      <c r="M10" s="45" t="s">
        <v>22</v>
      </c>
      <c r="N10" s="45" t="s">
        <v>23</v>
      </c>
    </row>
    <row r="11" customFormat="false" ht="15" hidden="false" customHeight="false" outlineLevel="0" collapsed="false">
      <c r="A11" s="43"/>
      <c r="B11" s="43" t="s">
        <v>27</v>
      </c>
      <c r="C11" s="44" t="n">
        <v>80</v>
      </c>
      <c r="D11" s="43" t="n">
        <v>25</v>
      </c>
      <c r="E11" s="43" t="s">
        <v>897</v>
      </c>
      <c r="F11" s="44" t="n">
        <f aca="false">D11*C11</f>
        <v>2000</v>
      </c>
      <c r="G11" s="43" t="n">
        <v>15</v>
      </c>
      <c r="H11" s="44" t="n">
        <f aca="false">+G11*C11</f>
        <v>1200</v>
      </c>
      <c r="I11" s="43"/>
      <c r="J11" s="44" t="n">
        <f aca="false">+I11*C11</f>
        <v>0</v>
      </c>
      <c r="K11" s="43" t="n">
        <v>10</v>
      </c>
      <c r="L11" s="44" t="n">
        <f aca="false">+K11*C11</f>
        <v>800</v>
      </c>
      <c r="M11" s="43"/>
      <c r="N11" s="44" t="n">
        <f aca="false">+M11*C11</f>
        <v>0</v>
      </c>
    </row>
    <row r="12" customFormat="false" ht="15" hidden="false" customHeight="false" outlineLevel="0" collapsed="false">
      <c r="A12" s="43"/>
      <c r="B12" s="43" t="s">
        <v>898</v>
      </c>
      <c r="C12" s="44" t="n">
        <v>8</v>
      </c>
      <c r="D12" s="43" t="n">
        <v>40</v>
      </c>
      <c r="E12" s="43" t="s">
        <v>106</v>
      </c>
      <c r="F12" s="44" t="n">
        <f aca="false">D12*C12</f>
        <v>320</v>
      </c>
      <c r="G12" s="43" t="n">
        <v>30</v>
      </c>
      <c r="H12" s="44" t="n">
        <f aca="false">+G12*C12</f>
        <v>240</v>
      </c>
      <c r="I12" s="43"/>
      <c r="J12" s="44" t="n">
        <f aca="false">+I12*C12</f>
        <v>0</v>
      </c>
      <c r="K12" s="43" t="n">
        <v>10</v>
      </c>
      <c r="L12" s="44" t="n">
        <f aca="false">+K12*C12</f>
        <v>80</v>
      </c>
      <c r="M12" s="43"/>
      <c r="N12" s="44" t="n">
        <f aca="false">+M12*C12</f>
        <v>0</v>
      </c>
    </row>
    <row r="13" customFormat="false" ht="15" hidden="false" customHeight="false" outlineLevel="0" collapsed="false">
      <c r="A13" s="43"/>
      <c r="B13" s="43" t="s">
        <v>899</v>
      </c>
      <c r="C13" s="44" t="n">
        <v>3000</v>
      </c>
      <c r="D13" s="43" t="n">
        <v>1</v>
      </c>
      <c r="E13" s="43"/>
      <c r="F13" s="44" t="n">
        <f aca="false">D13*C13</f>
        <v>3000</v>
      </c>
      <c r="G13" s="43" t="n">
        <v>1</v>
      </c>
      <c r="H13" s="44" t="n">
        <f aca="false">+G13*C13</f>
        <v>3000</v>
      </c>
      <c r="I13" s="43"/>
      <c r="J13" s="44"/>
      <c r="K13" s="43"/>
      <c r="L13" s="44" t="n">
        <f aca="false">+K13*C13</f>
        <v>0</v>
      </c>
      <c r="M13" s="43"/>
      <c r="N13" s="44"/>
    </row>
    <row r="14" customFormat="false" ht="17.25" hidden="false" customHeight="true" outlineLevel="0" collapsed="false">
      <c r="A14" s="43"/>
      <c r="B14" s="43" t="s">
        <v>900</v>
      </c>
      <c r="C14" s="44" t="n">
        <v>5</v>
      </c>
      <c r="D14" s="43" t="n">
        <v>24</v>
      </c>
      <c r="E14" s="43" t="s">
        <v>106</v>
      </c>
      <c r="F14" s="44" t="n">
        <f aca="false">D14*C14</f>
        <v>120</v>
      </c>
      <c r="G14" s="43" t="n">
        <v>24</v>
      </c>
      <c r="H14" s="44" t="n">
        <f aca="false">+G14*C14</f>
        <v>120</v>
      </c>
      <c r="I14" s="43"/>
      <c r="J14" s="44" t="n">
        <f aca="false">+I14*C14</f>
        <v>0</v>
      </c>
      <c r="K14" s="43"/>
      <c r="L14" s="44" t="n">
        <f aca="false">+K14*C14</f>
        <v>0</v>
      </c>
      <c r="M14" s="43"/>
      <c r="N14" s="44" t="n">
        <f aca="false">+M14*C14</f>
        <v>0</v>
      </c>
    </row>
    <row r="15" customFormat="false" ht="15" hidden="false" customHeight="false" outlineLevel="0" collapsed="false">
      <c r="A15" s="43"/>
      <c r="B15" s="325" t="s">
        <v>901</v>
      </c>
      <c r="C15" s="44" t="n">
        <v>500</v>
      </c>
      <c r="D15" s="43" t="n">
        <v>1</v>
      </c>
      <c r="E15" s="43" t="s">
        <v>68</v>
      </c>
      <c r="F15" s="44" t="n">
        <f aca="false">D15*C15</f>
        <v>500</v>
      </c>
      <c r="G15" s="43" t="n">
        <v>1</v>
      </c>
      <c r="H15" s="44" t="n">
        <f aca="false">+G15*C15</f>
        <v>500</v>
      </c>
      <c r="I15" s="43"/>
      <c r="J15" s="44" t="n">
        <f aca="false">+I15*C15</f>
        <v>0</v>
      </c>
      <c r="K15" s="43"/>
      <c r="L15" s="44" t="n">
        <f aca="false">+K15*C15</f>
        <v>0</v>
      </c>
      <c r="M15" s="43"/>
      <c r="N15" s="44" t="n">
        <f aca="false">+M15*C15</f>
        <v>0</v>
      </c>
    </row>
    <row r="16" customFormat="false" ht="16.5" hidden="false" customHeight="true" outlineLevel="0" collapsed="false">
      <c r="A16" s="43"/>
      <c r="B16" s="43" t="s">
        <v>902</v>
      </c>
      <c r="C16" s="44" t="n">
        <v>5000</v>
      </c>
      <c r="D16" s="43" t="n">
        <v>5</v>
      </c>
      <c r="E16" s="43" t="s">
        <v>903</v>
      </c>
      <c r="F16" s="44" t="n">
        <f aca="false">D16*C16</f>
        <v>25000</v>
      </c>
      <c r="G16" s="43" t="n">
        <v>5</v>
      </c>
      <c r="H16" s="44" t="n">
        <f aca="false">+G16*C16</f>
        <v>25000</v>
      </c>
      <c r="I16" s="43"/>
      <c r="J16" s="44" t="n">
        <f aca="false">+I16*C16</f>
        <v>0</v>
      </c>
      <c r="K16" s="43"/>
      <c r="L16" s="44" t="n">
        <f aca="false">+K16*C16</f>
        <v>0</v>
      </c>
      <c r="M16" s="43"/>
      <c r="N16" s="44" t="n">
        <f aca="false">+M16*C16</f>
        <v>0</v>
      </c>
    </row>
    <row r="17" customFormat="false" ht="15" hidden="false" customHeight="false" outlineLevel="0" collapsed="false">
      <c r="A17" s="43"/>
      <c r="B17" s="43" t="s">
        <v>904</v>
      </c>
      <c r="C17" s="44" t="n">
        <v>200</v>
      </c>
      <c r="D17" s="43" t="n">
        <v>3</v>
      </c>
      <c r="E17" s="43" t="s">
        <v>61</v>
      </c>
      <c r="F17" s="44" t="n">
        <f aca="false">D17*C17</f>
        <v>600</v>
      </c>
      <c r="G17" s="43" t="n">
        <v>2</v>
      </c>
      <c r="H17" s="44" t="n">
        <f aca="false">+G17*C17</f>
        <v>400</v>
      </c>
      <c r="I17" s="43"/>
      <c r="J17" s="44" t="n">
        <f aca="false">+I17*C17</f>
        <v>0</v>
      </c>
      <c r="K17" s="43" t="n">
        <v>1</v>
      </c>
      <c r="L17" s="44" t="n">
        <f aca="false">+K17*C17</f>
        <v>200</v>
      </c>
      <c r="M17" s="43"/>
      <c r="N17" s="44" t="n">
        <f aca="false">+M17*C17</f>
        <v>0</v>
      </c>
    </row>
    <row r="18" customFormat="false" ht="15" hidden="false" customHeight="false" outlineLevel="0" collapsed="false">
      <c r="A18" s="43"/>
      <c r="B18" s="43" t="s">
        <v>905</v>
      </c>
      <c r="C18" s="44" t="n">
        <v>200</v>
      </c>
      <c r="D18" s="43" t="n">
        <v>3</v>
      </c>
      <c r="E18" s="43" t="s">
        <v>61</v>
      </c>
      <c r="F18" s="44" t="n">
        <f aca="false">D18*C18</f>
        <v>600</v>
      </c>
      <c r="G18" s="43" t="n">
        <v>2</v>
      </c>
      <c r="H18" s="44" t="n">
        <f aca="false">+G18*C18</f>
        <v>400</v>
      </c>
      <c r="I18" s="43"/>
      <c r="J18" s="44" t="n">
        <f aca="false">+I18*C18</f>
        <v>0</v>
      </c>
      <c r="K18" s="43" t="n">
        <v>1</v>
      </c>
      <c r="L18" s="44" t="n">
        <f aca="false">+K18*C18</f>
        <v>200</v>
      </c>
      <c r="M18" s="43"/>
      <c r="N18" s="44" t="n">
        <f aca="false">+M18*C18</f>
        <v>0</v>
      </c>
    </row>
    <row r="19" customFormat="false" ht="15" hidden="false" customHeight="false" outlineLevel="0" collapsed="false">
      <c r="A19" s="43"/>
      <c r="B19" s="43" t="s">
        <v>906</v>
      </c>
      <c r="C19" s="44" t="n">
        <v>200</v>
      </c>
      <c r="D19" s="43" t="n">
        <v>3</v>
      </c>
      <c r="E19" s="43" t="s">
        <v>61</v>
      </c>
      <c r="F19" s="44" t="n">
        <f aca="false">D19*C19</f>
        <v>600</v>
      </c>
      <c r="G19" s="43" t="n">
        <v>2</v>
      </c>
      <c r="H19" s="44" t="n">
        <f aca="false">+G19*C19</f>
        <v>400</v>
      </c>
      <c r="I19" s="43"/>
      <c r="J19" s="44" t="n">
        <f aca="false">+I19*C19</f>
        <v>0</v>
      </c>
      <c r="K19" s="43" t="n">
        <v>1</v>
      </c>
      <c r="L19" s="44" t="n">
        <f aca="false">+K19*C19</f>
        <v>200</v>
      </c>
      <c r="M19" s="43"/>
      <c r="N19" s="44" t="n">
        <f aca="false">+M19*C19</f>
        <v>0</v>
      </c>
    </row>
    <row r="20" customFormat="false" ht="15" hidden="false" customHeight="false" outlineLevel="0" collapsed="false">
      <c r="A20" s="43"/>
      <c r="B20" s="43" t="s">
        <v>907</v>
      </c>
      <c r="C20" s="44" t="n">
        <v>200</v>
      </c>
      <c r="D20" s="43" t="n">
        <v>3</v>
      </c>
      <c r="E20" s="43" t="s">
        <v>61</v>
      </c>
      <c r="F20" s="44" t="n">
        <f aca="false">D20*C20</f>
        <v>600</v>
      </c>
      <c r="G20" s="43" t="n">
        <v>2</v>
      </c>
      <c r="H20" s="44" t="n">
        <f aca="false">+G20*C20</f>
        <v>400</v>
      </c>
      <c r="I20" s="43"/>
      <c r="J20" s="44" t="n">
        <f aca="false">+I20*C20</f>
        <v>0</v>
      </c>
      <c r="K20" s="43" t="n">
        <v>1</v>
      </c>
      <c r="L20" s="44" t="n">
        <f aca="false">+K20*C20</f>
        <v>200</v>
      </c>
      <c r="M20" s="43"/>
      <c r="N20" s="44" t="n">
        <f aca="false">+M20*C20</f>
        <v>0</v>
      </c>
    </row>
    <row r="21" customFormat="false" ht="15" hidden="false" customHeight="false" outlineLevel="0" collapsed="false">
      <c r="A21" s="43"/>
      <c r="B21" s="43" t="s">
        <v>908</v>
      </c>
      <c r="C21" s="44" t="n">
        <v>200</v>
      </c>
      <c r="D21" s="43" t="n">
        <v>1</v>
      </c>
      <c r="E21" s="43"/>
      <c r="F21" s="44" t="n">
        <f aca="false">D21*C21</f>
        <v>200</v>
      </c>
      <c r="G21" s="43"/>
      <c r="H21" s="44" t="n">
        <f aca="false">+G21*C21</f>
        <v>0</v>
      </c>
      <c r="I21" s="43"/>
      <c r="J21" s="44" t="n">
        <f aca="false">+I21*C21</f>
        <v>0</v>
      </c>
      <c r="K21" s="43" t="n">
        <v>1</v>
      </c>
      <c r="L21" s="44" t="n">
        <f aca="false">+K21*C21</f>
        <v>200</v>
      </c>
      <c r="M21" s="43"/>
      <c r="N21" s="44" t="n">
        <f aca="false">+M21*C21</f>
        <v>0</v>
      </c>
    </row>
    <row r="22" customFormat="false" ht="15" hidden="false" customHeight="false" outlineLevel="0" collapsed="false">
      <c r="A22" s="43"/>
      <c r="B22" s="43" t="s">
        <v>909</v>
      </c>
      <c r="C22" s="44" t="n">
        <v>300</v>
      </c>
      <c r="D22" s="43" t="n">
        <v>10</v>
      </c>
      <c r="E22" s="43" t="s">
        <v>61</v>
      </c>
      <c r="F22" s="44" t="n">
        <f aca="false">D22*C22</f>
        <v>3000</v>
      </c>
      <c r="G22" s="43" t="n">
        <v>5</v>
      </c>
      <c r="H22" s="44" t="n">
        <f aca="false">+G22*C22</f>
        <v>1500</v>
      </c>
      <c r="I22" s="43"/>
      <c r="J22" s="44" t="n">
        <f aca="false">+I22*C22</f>
        <v>0</v>
      </c>
      <c r="K22" s="43" t="n">
        <v>5</v>
      </c>
      <c r="L22" s="44" t="n">
        <f aca="false">+K22*C22</f>
        <v>1500</v>
      </c>
      <c r="M22" s="43"/>
      <c r="N22" s="44" t="n">
        <f aca="false">+M22*C22</f>
        <v>0</v>
      </c>
    </row>
    <row r="23" customFormat="false" ht="15" hidden="false" customHeight="false" outlineLevel="0" collapsed="false">
      <c r="A23" s="43"/>
      <c r="B23" s="43" t="s">
        <v>175</v>
      </c>
      <c r="C23" s="44" t="n">
        <v>30</v>
      </c>
      <c r="D23" s="43" t="n">
        <v>20</v>
      </c>
      <c r="E23" s="43" t="s">
        <v>106</v>
      </c>
      <c r="F23" s="44" t="n">
        <f aca="false">D23*C23</f>
        <v>600</v>
      </c>
      <c r="G23" s="43" t="n">
        <v>10</v>
      </c>
      <c r="H23" s="44" t="n">
        <f aca="false">+G23*C23</f>
        <v>300</v>
      </c>
      <c r="I23" s="43"/>
      <c r="J23" s="44" t="n">
        <f aca="false">+I23*C23</f>
        <v>0</v>
      </c>
      <c r="K23" s="43" t="n">
        <v>10</v>
      </c>
      <c r="L23" s="44" t="n">
        <f aca="false">+K23*C23</f>
        <v>300</v>
      </c>
      <c r="M23" s="43"/>
      <c r="N23" s="44" t="n">
        <f aca="false">+M23*C23</f>
        <v>0</v>
      </c>
    </row>
    <row r="24" customFormat="false" ht="15" hidden="false" customHeight="false" outlineLevel="0" collapsed="false">
      <c r="A24" s="43"/>
      <c r="B24" s="43" t="s">
        <v>910</v>
      </c>
      <c r="C24" s="44" t="n">
        <v>5700</v>
      </c>
      <c r="D24" s="43"/>
      <c r="E24" s="43"/>
      <c r="F24" s="44" t="n">
        <v>5700</v>
      </c>
      <c r="G24" s="43"/>
      <c r="H24" s="44" t="n">
        <f aca="false">+G24*C24</f>
        <v>0</v>
      </c>
      <c r="I24" s="43"/>
      <c r="J24" s="44" t="n">
        <f aca="false">+I24*C24</f>
        <v>0</v>
      </c>
      <c r="K24" s="43"/>
      <c r="L24" s="44" t="n">
        <v>5700</v>
      </c>
      <c r="M24" s="43"/>
      <c r="N24" s="44" t="n">
        <f aca="false">+M24*C24</f>
        <v>0</v>
      </c>
    </row>
    <row r="25" customFormat="false" ht="15" hidden="false" customHeight="false" outlineLevel="0" collapsed="false">
      <c r="A25" s="43"/>
      <c r="B25" s="43" t="s">
        <v>911</v>
      </c>
      <c r="C25" s="44" t="n">
        <v>80</v>
      </c>
      <c r="D25" s="43" t="n">
        <v>3</v>
      </c>
      <c r="E25" s="43"/>
      <c r="F25" s="44" t="n">
        <f aca="false">D25*C25</f>
        <v>240</v>
      </c>
      <c r="G25" s="43" t="n">
        <v>3</v>
      </c>
      <c r="H25" s="44" t="n">
        <f aca="false">+G25*C25</f>
        <v>240</v>
      </c>
      <c r="I25" s="43"/>
      <c r="J25" s="44" t="n">
        <f aca="false">+I25*C25</f>
        <v>0</v>
      </c>
      <c r="K25" s="43"/>
      <c r="L25" s="44" t="n">
        <f aca="false">+K25*C25</f>
        <v>0</v>
      </c>
      <c r="M25" s="43"/>
      <c r="N25" s="44" t="n">
        <f aca="false">+M25*C25</f>
        <v>0</v>
      </c>
    </row>
    <row r="26" customFormat="false" ht="15" hidden="false" customHeight="false" outlineLevel="0" collapsed="false">
      <c r="A26" s="43"/>
      <c r="B26" s="43" t="s">
        <v>912</v>
      </c>
      <c r="C26" s="44" t="n">
        <v>60</v>
      </c>
      <c r="D26" s="43" t="n">
        <v>4</v>
      </c>
      <c r="E26" s="43" t="s">
        <v>106</v>
      </c>
      <c r="F26" s="44" t="n">
        <f aca="false">D26*C26</f>
        <v>240</v>
      </c>
      <c r="G26" s="43" t="n">
        <v>2</v>
      </c>
      <c r="H26" s="44" t="n">
        <f aca="false">+G26*C26</f>
        <v>120</v>
      </c>
      <c r="I26" s="43"/>
      <c r="J26" s="44" t="n">
        <f aca="false">+I26*C26</f>
        <v>0</v>
      </c>
      <c r="K26" s="43" t="n">
        <v>2</v>
      </c>
      <c r="L26" s="44" t="n">
        <f aca="false">+K26*C26</f>
        <v>120</v>
      </c>
      <c r="M26" s="43"/>
      <c r="N26" s="44" t="n">
        <f aca="false">+M26*C26</f>
        <v>0</v>
      </c>
    </row>
    <row r="27" customFormat="false" ht="15" hidden="false" customHeight="false" outlineLevel="0" collapsed="false">
      <c r="A27" s="43"/>
      <c r="B27" s="43" t="s">
        <v>913</v>
      </c>
      <c r="C27" s="44" t="n">
        <v>70</v>
      </c>
      <c r="D27" s="43" t="n">
        <v>2</v>
      </c>
      <c r="E27" s="43"/>
      <c r="F27" s="44" t="n">
        <f aca="false">D27*C27</f>
        <v>140</v>
      </c>
      <c r="G27" s="43" t="n">
        <v>2</v>
      </c>
      <c r="H27" s="44" t="n">
        <f aca="false">+G27*C27</f>
        <v>140</v>
      </c>
      <c r="I27" s="43"/>
      <c r="J27" s="44" t="n">
        <f aca="false">+I27*C27</f>
        <v>0</v>
      </c>
      <c r="K27" s="43"/>
      <c r="L27" s="44" t="n">
        <f aca="false">+K27*C27</f>
        <v>0</v>
      </c>
      <c r="M27" s="43"/>
      <c r="N27" s="44" t="n">
        <f aca="false">+M27*C27</f>
        <v>0</v>
      </c>
    </row>
    <row r="28" customFormat="false" ht="15" hidden="false" customHeight="false" outlineLevel="0" collapsed="false">
      <c r="A28" s="43"/>
      <c r="B28" s="43" t="s">
        <v>914</v>
      </c>
      <c r="C28" s="44" t="n">
        <v>500</v>
      </c>
      <c r="D28" s="43" t="n">
        <v>2</v>
      </c>
      <c r="E28" s="43"/>
      <c r="F28" s="44" t="n">
        <f aca="false">D28*C28</f>
        <v>1000</v>
      </c>
      <c r="G28" s="43" t="n">
        <v>2</v>
      </c>
      <c r="H28" s="44" t="n">
        <f aca="false">+G28*C28</f>
        <v>1000</v>
      </c>
      <c r="I28" s="43"/>
      <c r="J28" s="44" t="n">
        <f aca="false">+I28*C28</f>
        <v>0</v>
      </c>
      <c r="K28" s="43"/>
      <c r="L28" s="44" t="n">
        <f aca="false">+K28*C28</f>
        <v>0</v>
      </c>
      <c r="M28" s="43"/>
      <c r="N28" s="44" t="n">
        <f aca="false">+M28*C28</f>
        <v>0</v>
      </c>
    </row>
    <row r="29" customFormat="false" ht="15" hidden="false" customHeight="false" outlineLevel="0" collapsed="false">
      <c r="A29" s="43"/>
      <c r="B29" s="43" t="s">
        <v>915</v>
      </c>
      <c r="C29" s="44" t="n">
        <v>10</v>
      </c>
      <c r="D29" s="43" t="n">
        <v>60</v>
      </c>
      <c r="E29" s="43" t="s">
        <v>150</v>
      </c>
      <c r="F29" s="44" t="n">
        <f aca="false">D29*C29</f>
        <v>600</v>
      </c>
      <c r="G29" s="43"/>
      <c r="H29" s="44"/>
      <c r="I29" s="43"/>
      <c r="J29" s="44" t="n">
        <f aca="false">+I29*C29</f>
        <v>0</v>
      </c>
      <c r="K29" s="43" t="n">
        <v>60</v>
      </c>
      <c r="L29" s="44" t="n">
        <f aca="false">+K29*C29</f>
        <v>600</v>
      </c>
      <c r="M29" s="43"/>
      <c r="N29" s="44" t="n">
        <f aca="false">+M29*C29</f>
        <v>0</v>
      </c>
    </row>
    <row r="30" customFormat="false" ht="21" hidden="false" customHeight="true" outlineLevel="0" collapsed="false">
      <c r="A30" s="43"/>
      <c r="B30" s="43" t="s">
        <v>916</v>
      </c>
      <c r="C30" s="44" t="n">
        <v>800</v>
      </c>
      <c r="D30" s="43" t="n">
        <v>2</v>
      </c>
      <c r="E30" s="43" t="s">
        <v>116</v>
      </c>
      <c r="F30" s="44" t="n">
        <f aca="false">D30*C30</f>
        <v>1600</v>
      </c>
      <c r="G30" s="43" t="n">
        <v>2</v>
      </c>
      <c r="H30" s="44" t="n">
        <f aca="false">+G30*C30</f>
        <v>1600</v>
      </c>
      <c r="I30" s="43"/>
      <c r="J30" s="44" t="n">
        <f aca="false">+I30*C30</f>
        <v>0</v>
      </c>
      <c r="K30" s="43"/>
      <c r="L30" s="44" t="n">
        <f aca="false">+K30*C30</f>
        <v>0</v>
      </c>
      <c r="M30" s="43"/>
      <c r="N30" s="44" t="n">
        <f aca="false">+M30*C30</f>
        <v>0</v>
      </c>
    </row>
    <row r="31" customFormat="false" ht="15" hidden="false" customHeight="false" outlineLevel="0" collapsed="false">
      <c r="A31" s="43"/>
      <c r="B31" s="325" t="s">
        <v>917</v>
      </c>
      <c r="C31" s="44" t="n">
        <v>40</v>
      </c>
      <c r="D31" s="43" t="n">
        <v>10</v>
      </c>
      <c r="E31" s="43"/>
      <c r="F31" s="44" t="n">
        <f aca="false">D31*C31</f>
        <v>400</v>
      </c>
      <c r="G31" s="43" t="n">
        <v>10</v>
      </c>
      <c r="H31" s="44" t="n">
        <f aca="false">+G31*C31</f>
        <v>400</v>
      </c>
      <c r="I31" s="43"/>
      <c r="J31" s="44" t="n">
        <f aca="false">+I31*C31</f>
        <v>0</v>
      </c>
      <c r="K31" s="43"/>
      <c r="L31" s="44" t="n">
        <f aca="false">+K31*C31</f>
        <v>0</v>
      </c>
      <c r="M31" s="43"/>
      <c r="N31" s="44" t="n">
        <f aca="false">+M31*C31</f>
        <v>0</v>
      </c>
    </row>
    <row r="32" customFormat="false" ht="15" hidden="false" customHeight="false" outlineLevel="0" collapsed="false">
      <c r="A32" s="43"/>
      <c r="B32" s="325" t="s">
        <v>918</v>
      </c>
      <c r="C32" s="44" t="n">
        <v>15</v>
      </c>
      <c r="D32" s="43" t="n">
        <v>30</v>
      </c>
      <c r="E32" s="43"/>
      <c r="F32" s="44" t="n">
        <f aca="false">D32*C32</f>
        <v>450</v>
      </c>
      <c r="G32" s="43" t="n">
        <v>30</v>
      </c>
      <c r="H32" s="44" t="n">
        <f aca="false">+G32*C32</f>
        <v>450</v>
      </c>
      <c r="I32" s="43"/>
      <c r="J32" s="44" t="n">
        <f aca="false">+I32*C32</f>
        <v>0</v>
      </c>
      <c r="K32" s="43"/>
      <c r="L32" s="44" t="n">
        <f aca="false">+K32*C32</f>
        <v>0</v>
      </c>
      <c r="M32" s="43"/>
      <c r="N32" s="44" t="n">
        <f aca="false">+M32*C32</f>
        <v>0</v>
      </c>
    </row>
    <row r="33" customFormat="false" ht="15" hidden="false" customHeight="false" outlineLevel="0" collapsed="false">
      <c r="A33" s="43"/>
      <c r="B33" s="325" t="s">
        <v>919</v>
      </c>
      <c r="C33" s="44" t="n">
        <v>10</v>
      </c>
      <c r="D33" s="43" t="n">
        <v>20</v>
      </c>
      <c r="E33" s="43" t="s">
        <v>106</v>
      </c>
      <c r="F33" s="44" t="n">
        <f aca="false">D33*C33</f>
        <v>200</v>
      </c>
      <c r="G33" s="43" t="n">
        <v>10</v>
      </c>
      <c r="H33" s="44" t="n">
        <f aca="false">+G33*C33</f>
        <v>100</v>
      </c>
      <c r="I33" s="43"/>
      <c r="J33" s="44" t="n">
        <f aca="false">+I33*C33</f>
        <v>0</v>
      </c>
      <c r="K33" s="43" t="n">
        <v>10</v>
      </c>
      <c r="L33" s="44" t="n">
        <f aca="false">+K33*C33</f>
        <v>100</v>
      </c>
      <c r="M33" s="43"/>
      <c r="N33" s="44" t="n">
        <f aca="false">+M33*C33</f>
        <v>0</v>
      </c>
    </row>
    <row r="34" customFormat="false" ht="18" hidden="false" customHeight="true" outlineLevel="0" collapsed="false">
      <c r="A34" s="43"/>
      <c r="B34" s="43" t="s">
        <v>920</v>
      </c>
      <c r="C34" s="44" t="n">
        <v>500</v>
      </c>
      <c r="D34" s="43" t="n">
        <v>1</v>
      </c>
      <c r="E34" s="43" t="s">
        <v>61</v>
      </c>
      <c r="F34" s="44" t="n">
        <f aca="false">D34*C34</f>
        <v>500</v>
      </c>
      <c r="G34" s="43"/>
      <c r="H34" s="44" t="n">
        <f aca="false">+G34*C34</f>
        <v>0</v>
      </c>
      <c r="I34" s="43"/>
      <c r="J34" s="44" t="n">
        <f aca="false">+I34*C34</f>
        <v>0</v>
      </c>
      <c r="K34" s="43" t="n">
        <v>1</v>
      </c>
      <c r="L34" s="44" t="n">
        <f aca="false">+K34*C34</f>
        <v>500</v>
      </c>
      <c r="M34" s="43"/>
      <c r="N34" s="44" t="n">
        <f aca="false">+M34*C34</f>
        <v>0</v>
      </c>
    </row>
    <row r="35" customFormat="false" ht="14.25" hidden="false" customHeight="true" outlineLevel="0" collapsed="false">
      <c r="A35" s="43"/>
      <c r="B35" s="43" t="s">
        <v>921</v>
      </c>
      <c r="C35" s="44" t="n">
        <v>2000</v>
      </c>
      <c r="D35" s="43" t="n">
        <v>1</v>
      </c>
      <c r="E35" s="43"/>
      <c r="F35" s="44" t="n">
        <f aca="false">D35*C35</f>
        <v>2000</v>
      </c>
      <c r="G35" s="43" t="n">
        <v>1</v>
      </c>
      <c r="H35" s="44" t="n">
        <f aca="false">+G35*C35</f>
        <v>2000</v>
      </c>
      <c r="I35" s="43"/>
      <c r="J35" s="44" t="n">
        <f aca="false">+I35*C35</f>
        <v>0</v>
      </c>
      <c r="K35" s="43"/>
      <c r="L35" s="44"/>
      <c r="M35" s="43"/>
      <c r="N35" s="44" t="n">
        <f aca="false">+M35*C35</f>
        <v>0</v>
      </c>
    </row>
    <row r="36" customFormat="false" ht="18" hidden="false" customHeight="true" outlineLevel="0" collapsed="false">
      <c r="A36" s="43"/>
      <c r="B36" s="43" t="s">
        <v>922</v>
      </c>
      <c r="C36" s="44" t="n">
        <v>50</v>
      </c>
      <c r="D36" s="43" t="n">
        <v>2</v>
      </c>
      <c r="E36" s="43" t="s">
        <v>66</v>
      </c>
      <c r="F36" s="44" t="n">
        <f aca="false">D36*C36</f>
        <v>100</v>
      </c>
      <c r="G36" s="43" t="n">
        <v>2</v>
      </c>
      <c r="H36" s="44" t="n">
        <f aca="false">+G36*C36</f>
        <v>100</v>
      </c>
      <c r="I36" s="43"/>
      <c r="J36" s="44" t="n">
        <f aca="false">+I36*C36</f>
        <v>0</v>
      </c>
      <c r="K36" s="43"/>
      <c r="L36" s="44" t="n">
        <f aca="false">+K36*C36</f>
        <v>0</v>
      </c>
      <c r="M36" s="43"/>
      <c r="N36" s="44" t="n">
        <f aca="false">+M36*C36</f>
        <v>0</v>
      </c>
    </row>
    <row r="37" customFormat="false" ht="16.5" hidden="false" customHeight="true" outlineLevel="0" collapsed="false">
      <c r="A37" s="43"/>
      <c r="B37" s="325" t="s">
        <v>923</v>
      </c>
      <c r="C37" s="44" t="n">
        <v>70</v>
      </c>
      <c r="D37" s="43" t="n">
        <v>4</v>
      </c>
      <c r="E37" s="43" t="s">
        <v>61</v>
      </c>
      <c r="F37" s="44" t="n">
        <f aca="false">D37*C37</f>
        <v>280</v>
      </c>
      <c r="G37" s="43" t="n">
        <v>2</v>
      </c>
      <c r="H37" s="44" t="n">
        <f aca="false">+G37*C37</f>
        <v>140</v>
      </c>
      <c r="I37" s="43"/>
      <c r="J37" s="44" t="n">
        <f aca="false">+I37*C37</f>
        <v>0</v>
      </c>
      <c r="K37" s="43" t="n">
        <v>2</v>
      </c>
      <c r="L37" s="44" t="n">
        <f aca="false">+K37*C37</f>
        <v>140</v>
      </c>
      <c r="M37" s="43"/>
      <c r="N37" s="44" t="n">
        <f aca="false">+M37*C37</f>
        <v>0</v>
      </c>
    </row>
    <row r="38" customFormat="false" ht="16.5" hidden="false" customHeight="true" outlineLevel="0" collapsed="false">
      <c r="A38" s="43"/>
      <c r="B38" s="325" t="s">
        <v>924</v>
      </c>
      <c r="C38" s="44" t="n">
        <v>300</v>
      </c>
      <c r="D38" s="43" t="n">
        <v>5</v>
      </c>
      <c r="E38" s="43" t="s">
        <v>106</v>
      </c>
      <c r="F38" s="44" t="n">
        <f aca="false">D38*C38</f>
        <v>1500</v>
      </c>
      <c r="G38" s="43" t="n">
        <v>5</v>
      </c>
      <c r="H38" s="44" t="n">
        <f aca="false">+G38*C38</f>
        <v>1500</v>
      </c>
      <c r="I38" s="43"/>
      <c r="J38" s="44" t="n">
        <f aca="false">+I38*C38</f>
        <v>0</v>
      </c>
      <c r="K38" s="43"/>
      <c r="L38" s="44"/>
      <c r="M38" s="43"/>
      <c r="N38" s="44" t="n">
        <f aca="false">+M38*C38</f>
        <v>0</v>
      </c>
    </row>
    <row r="39" customFormat="false" ht="15" hidden="false" customHeight="false" outlineLevel="0" collapsed="false">
      <c r="A39" s="43"/>
      <c r="B39" s="325" t="s">
        <v>925</v>
      </c>
      <c r="C39" s="44" t="n">
        <v>200</v>
      </c>
      <c r="D39" s="43" t="n">
        <v>5</v>
      </c>
      <c r="E39" s="43" t="s">
        <v>106</v>
      </c>
      <c r="F39" s="44" t="n">
        <f aca="false">D39*C39</f>
        <v>1000</v>
      </c>
      <c r="G39" s="43" t="n">
        <v>5</v>
      </c>
      <c r="H39" s="44" t="n">
        <f aca="false">+G39*C39</f>
        <v>1000</v>
      </c>
      <c r="I39" s="43"/>
      <c r="J39" s="44" t="n">
        <f aca="false">+I39*C39</f>
        <v>0</v>
      </c>
      <c r="K39" s="43"/>
      <c r="L39" s="44"/>
      <c r="M39" s="43"/>
      <c r="N39" s="44" t="n">
        <f aca="false">+M39*C39</f>
        <v>0</v>
      </c>
    </row>
    <row r="40" customFormat="false" ht="15" hidden="false" customHeight="false" outlineLevel="0" collapsed="false">
      <c r="A40" s="43"/>
      <c r="B40" s="43" t="s">
        <v>926</v>
      </c>
      <c r="C40" s="44" t="n">
        <v>50</v>
      </c>
      <c r="D40" s="43" t="n">
        <v>10</v>
      </c>
      <c r="E40" s="43"/>
      <c r="F40" s="44" t="n">
        <f aca="false">D40*C40</f>
        <v>500</v>
      </c>
      <c r="G40" s="43" t="n">
        <v>5</v>
      </c>
      <c r="H40" s="44" t="n">
        <f aca="false">+G40*C40</f>
        <v>250</v>
      </c>
      <c r="I40" s="43"/>
      <c r="J40" s="44" t="n">
        <f aca="false">+I40*C40</f>
        <v>0</v>
      </c>
      <c r="K40" s="43" t="n">
        <v>5</v>
      </c>
      <c r="L40" s="44" t="n">
        <f aca="false">+K40*C40</f>
        <v>250</v>
      </c>
      <c r="M40" s="43"/>
      <c r="N40" s="44" t="n">
        <f aca="false">+M40*C40</f>
        <v>0</v>
      </c>
    </row>
    <row r="41" customFormat="false" ht="15" hidden="false" customHeight="false" outlineLevel="0" collapsed="false">
      <c r="A41" s="43"/>
      <c r="B41" s="325" t="s">
        <v>927</v>
      </c>
      <c r="C41" s="44" t="n">
        <v>50</v>
      </c>
      <c r="D41" s="43" t="n">
        <v>6</v>
      </c>
      <c r="E41" s="43" t="s">
        <v>68</v>
      </c>
      <c r="F41" s="44" t="n">
        <f aca="false">D41*C41</f>
        <v>300</v>
      </c>
      <c r="G41" s="43" t="n">
        <v>4</v>
      </c>
      <c r="H41" s="44" t="n">
        <f aca="false">+G41*C41</f>
        <v>200</v>
      </c>
      <c r="I41" s="43"/>
      <c r="J41" s="44" t="n">
        <f aca="false">+I41*C41</f>
        <v>0</v>
      </c>
      <c r="K41" s="43" t="n">
        <v>2</v>
      </c>
      <c r="L41" s="44" t="n">
        <f aca="false">+K41*C41</f>
        <v>100</v>
      </c>
      <c r="M41" s="43"/>
      <c r="N41" s="44" t="n">
        <f aca="false">+M41*C41</f>
        <v>0</v>
      </c>
    </row>
    <row r="42" customFormat="false" ht="15" hidden="false" customHeight="false" outlineLevel="0" collapsed="false">
      <c r="A42" s="43"/>
      <c r="B42" s="43" t="s">
        <v>928</v>
      </c>
      <c r="C42" s="44" t="n">
        <v>70</v>
      </c>
      <c r="D42" s="43" t="n">
        <v>1</v>
      </c>
      <c r="E42" s="43" t="s">
        <v>116</v>
      </c>
      <c r="F42" s="44" t="n">
        <f aca="false">D42*C42</f>
        <v>70</v>
      </c>
      <c r="G42" s="43" t="n">
        <v>1</v>
      </c>
      <c r="H42" s="44" t="n">
        <f aca="false">+G42*C42</f>
        <v>70</v>
      </c>
      <c r="I42" s="43"/>
      <c r="J42" s="44" t="n">
        <f aca="false">+I42*C42</f>
        <v>0</v>
      </c>
      <c r="K42" s="43"/>
      <c r="L42" s="44" t="n">
        <f aca="false">+K42*C42</f>
        <v>0</v>
      </c>
      <c r="M42" s="43"/>
      <c r="N42" s="44" t="n">
        <f aca="false">+M42*C42</f>
        <v>0</v>
      </c>
    </row>
    <row r="43" customFormat="false" ht="15" hidden="false" customHeight="false" outlineLevel="0" collapsed="false">
      <c r="A43" s="43"/>
      <c r="B43" s="325" t="s">
        <v>929</v>
      </c>
      <c r="C43" s="44" t="n">
        <v>60</v>
      </c>
      <c r="D43" s="43" t="n">
        <v>1</v>
      </c>
      <c r="E43" s="43"/>
      <c r="F43" s="44" t="n">
        <f aca="false">D43*C43</f>
        <v>60</v>
      </c>
      <c r="G43" s="43"/>
      <c r="H43" s="44" t="n">
        <f aca="false">+G43*C43</f>
        <v>0</v>
      </c>
      <c r="I43" s="43"/>
      <c r="J43" s="44" t="n">
        <f aca="false">+I43*C43</f>
        <v>0</v>
      </c>
      <c r="K43" s="43" t="n">
        <v>1</v>
      </c>
      <c r="L43" s="44" t="n">
        <f aca="false">+K43*C43</f>
        <v>60</v>
      </c>
      <c r="M43" s="43"/>
      <c r="N43" s="44" t="n">
        <f aca="false">+M43*C43</f>
        <v>0</v>
      </c>
    </row>
    <row r="44" customFormat="false" ht="26.25" hidden="false" customHeight="false" outlineLevel="0" collapsed="false">
      <c r="A44" s="43"/>
      <c r="B44" s="325" t="s">
        <v>930</v>
      </c>
      <c r="C44" s="44" t="n">
        <v>200</v>
      </c>
      <c r="D44" s="43" t="n">
        <v>5</v>
      </c>
      <c r="E44" s="43"/>
      <c r="F44" s="44" t="n">
        <f aca="false">D44*C44</f>
        <v>1000</v>
      </c>
      <c r="G44" s="43" t="n">
        <v>5</v>
      </c>
      <c r="H44" s="44" t="n">
        <f aca="false">+G44*C44</f>
        <v>1000</v>
      </c>
      <c r="I44" s="43"/>
      <c r="J44" s="44" t="n">
        <f aca="false">+I44*C44</f>
        <v>0</v>
      </c>
      <c r="K44" s="43"/>
      <c r="L44" s="44" t="n">
        <f aca="false">+K44*C44</f>
        <v>0</v>
      </c>
      <c r="M44" s="43"/>
      <c r="N44" s="44" t="n">
        <f aca="false">+M44*C44</f>
        <v>0</v>
      </c>
    </row>
    <row r="45" customFormat="false" ht="15" hidden="false" customHeight="false" outlineLevel="0" collapsed="false">
      <c r="A45" s="43"/>
      <c r="B45" s="325" t="s">
        <v>931</v>
      </c>
      <c r="C45" s="44" t="n">
        <v>300</v>
      </c>
      <c r="D45" s="43" t="n">
        <v>4</v>
      </c>
      <c r="E45" s="43"/>
      <c r="F45" s="44" t="n">
        <f aca="false">D45*C45</f>
        <v>1200</v>
      </c>
      <c r="G45" s="43" t="n">
        <v>2</v>
      </c>
      <c r="H45" s="44" t="n">
        <f aca="false">+G45*C45</f>
        <v>600</v>
      </c>
      <c r="I45" s="43"/>
      <c r="J45" s="44" t="n">
        <f aca="false">+I45*C45</f>
        <v>0</v>
      </c>
      <c r="K45" s="43" t="n">
        <v>2</v>
      </c>
      <c r="L45" s="44" t="n">
        <f aca="false">+K45*C45</f>
        <v>600</v>
      </c>
      <c r="M45" s="43"/>
      <c r="N45" s="44" t="n">
        <f aca="false">+M45*C45</f>
        <v>0</v>
      </c>
    </row>
    <row r="46" customFormat="false" ht="15" hidden="false" customHeight="false" outlineLevel="0" collapsed="false">
      <c r="A46" s="43"/>
      <c r="B46" s="43" t="s">
        <v>932</v>
      </c>
      <c r="C46" s="44" t="n">
        <v>30</v>
      </c>
      <c r="D46" s="43" t="n">
        <v>14</v>
      </c>
      <c r="E46" s="43" t="s">
        <v>76</v>
      </c>
      <c r="F46" s="44" t="n">
        <f aca="false">D46*C46</f>
        <v>420</v>
      </c>
      <c r="G46" s="43" t="n">
        <v>8</v>
      </c>
      <c r="H46" s="44" t="n">
        <f aca="false">+G46*C46</f>
        <v>240</v>
      </c>
      <c r="I46" s="43"/>
      <c r="J46" s="44" t="n">
        <f aca="false">+I46*C46</f>
        <v>0</v>
      </c>
      <c r="K46" s="43" t="n">
        <v>6</v>
      </c>
      <c r="L46" s="44" t="n">
        <f aca="false">+K46*C46</f>
        <v>180</v>
      </c>
      <c r="M46" s="43"/>
      <c r="N46" s="44" t="n">
        <f aca="false">+M46*C46</f>
        <v>0</v>
      </c>
    </row>
    <row r="47" customFormat="false" ht="15" hidden="false" customHeight="false" outlineLevel="0" collapsed="false">
      <c r="A47" s="43"/>
      <c r="B47" s="43" t="s">
        <v>933</v>
      </c>
      <c r="C47" s="44" t="n">
        <v>60</v>
      </c>
      <c r="D47" s="43" t="n">
        <v>20</v>
      </c>
      <c r="E47" s="43" t="s">
        <v>106</v>
      </c>
      <c r="F47" s="44" t="n">
        <f aca="false">D47*C47</f>
        <v>1200</v>
      </c>
      <c r="G47" s="43" t="n">
        <v>10</v>
      </c>
      <c r="H47" s="44" t="n">
        <f aca="false">+G47*C47</f>
        <v>600</v>
      </c>
      <c r="I47" s="43"/>
      <c r="J47" s="44" t="n">
        <f aca="false">+I47*C47</f>
        <v>0</v>
      </c>
      <c r="K47" s="43" t="n">
        <v>10</v>
      </c>
      <c r="L47" s="44" t="n">
        <f aca="false">+K47*C47</f>
        <v>600</v>
      </c>
      <c r="M47" s="43"/>
      <c r="N47" s="44" t="n">
        <f aca="false">+M47*C47</f>
        <v>0</v>
      </c>
    </row>
    <row r="48" customFormat="false" ht="15" hidden="false" customHeight="false" outlineLevel="0" collapsed="false">
      <c r="A48" s="43"/>
      <c r="B48" s="43" t="s">
        <v>934</v>
      </c>
      <c r="C48" s="44" t="n">
        <v>60</v>
      </c>
      <c r="D48" s="43" t="n">
        <v>8</v>
      </c>
      <c r="E48" s="43" t="s">
        <v>68</v>
      </c>
      <c r="F48" s="44" t="n">
        <f aca="false">D48*C48</f>
        <v>480</v>
      </c>
      <c r="G48" s="43" t="n">
        <v>3</v>
      </c>
      <c r="H48" s="44" t="n">
        <f aca="false">+G48*C48</f>
        <v>180</v>
      </c>
      <c r="I48" s="43"/>
      <c r="J48" s="44" t="n">
        <f aca="false">+I48*C48</f>
        <v>0</v>
      </c>
      <c r="K48" s="43" t="n">
        <v>5</v>
      </c>
      <c r="L48" s="44" t="n">
        <f aca="false">+K48*C48</f>
        <v>300</v>
      </c>
      <c r="M48" s="43"/>
      <c r="N48" s="44" t="n">
        <f aca="false">+M48*C48</f>
        <v>0</v>
      </c>
    </row>
    <row r="49" customFormat="false" ht="18.75" hidden="false" customHeight="true" outlineLevel="0" collapsed="false">
      <c r="A49" s="43"/>
      <c r="B49" s="43" t="s">
        <v>935</v>
      </c>
      <c r="C49" s="44" t="n">
        <v>500</v>
      </c>
      <c r="D49" s="43" t="n">
        <v>2</v>
      </c>
      <c r="E49" s="43" t="s">
        <v>53</v>
      </c>
      <c r="F49" s="44" t="n">
        <f aca="false">D49*C49</f>
        <v>1000</v>
      </c>
      <c r="G49" s="43" t="n">
        <v>2</v>
      </c>
      <c r="H49" s="44" t="n">
        <f aca="false">+G49*C49</f>
        <v>1000</v>
      </c>
      <c r="I49" s="43"/>
      <c r="J49" s="44" t="n">
        <f aca="false">+I49*C49</f>
        <v>0</v>
      </c>
      <c r="K49" s="43"/>
      <c r="L49" s="44"/>
      <c r="M49" s="43"/>
      <c r="N49" s="44" t="n">
        <f aca="false">+M49*C49</f>
        <v>0</v>
      </c>
    </row>
    <row r="50" customFormat="false" ht="15" hidden="false" customHeight="false" outlineLevel="0" collapsed="false">
      <c r="A50" s="43"/>
      <c r="B50" s="43" t="s">
        <v>936</v>
      </c>
      <c r="C50" s="44" t="n">
        <v>150</v>
      </c>
      <c r="D50" s="43" t="n">
        <v>2</v>
      </c>
      <c r="E50" s="43" t="s">
        <v>937</v>
      </c>
      <c r="F50" s="44" t="n">
        <f aca="false">D50*C50</f>
        <v>300</v>
      </c>
      <c r="G50" s="43" t="n">
        <v>1</v>
      </c>
      <c r="H50" s="44" t="n">
        <f aca="false">+G50*C50</f>
        <v>150</v>
      </c>
      <c r="I50" s="43"/>
      <c r="J50" s="44" t="n">
        <f aca="false">+I50*C50</f>
        <v>0</v>
      </c>
      <c r="K50" s="43" t="n">
        <v>1</v>
      </c>
      <c r="L50" s="44" t="n">
        <f aca="false">+K50*C50</f>
        <v>150</v>
      </c>
      <c r="M50" s="43"/>
      <c r="N50" s="44" t="n">
        <f aca="false">+M50*C50</f>
        <v>0</v>
      </c>
    </row>
    <row r="51" customFormat="false" ht="15" hidden="false" customHeight="false" outlineLevel="0" collapsed="false">
      <c r="A51" s="43"/>
      <c r="B51" s="43" t="s">
        <v>124</v>
      </c>
      <c r="C51" s="44" t="n">
        <v>30</v>
      </c>
      <c r="D51" s="43" t="n">
        <v>80</v>
      </c>
      <c r="E51" s="43" t="s">
        <v>76</v>
      </c>
      <c r="F51" s="44" t="n">
        <f aca="false">D51*C51</f>
        <v>2400</v>
      </c>
      <c r="G51" s="43" t="n">
        <v>40</v>
      </c>
      <c r="H51" s="44" t="n">
        <f aca="false">+G51*C51</f>
        <v>1200</v>
      </c>
      <c r="I51" s="43"/>
      <c r="J51" s="44" t="n">
        <f aca="false">+I51*C51</f>
        <v>0</v>
      </c>
      <c r="K51" s="43" t="n">
        <v>40</v>
      </c>
      <c r="L51" s="44" t="n">
        <f aca="false">+K51*C51</f>
        <v>1200</v>
      </c>
      <c r="M51" s="43"/>
      <c r="N51" s="44" t="n">
        <f aca="false">+M51*C51</f>
        <v>0</v>
      </c>
    </row>
    <row r="52" customFormat="false" ht="15" hidden="false" customHeight="false" outlineLevel="0" collapsed="false">
      <c r="A52" s="43"/>
      <c r="B52" s="43" t="s">
        <v>938</v>
      </c>
      <c r="C52" s="44" t="n">
        <v>150</v>
      </c>
      <c r="D52" s="43" t="n">
        <v>6</v>
      </c>
      <c r="E52" s="43" t="s">
        <v>939</v>
      </c>
      <c r="F52" s="44" t="n">
        <f aca="false">D52*C52</f>
        <v>900</v>
      </c>
      <c r="G52" s="43" t="n">
        <v>3</v>
      </c>
      <c r="H52" s="44" t="n">
        <f aca="false">+G52*C52</f>
        <v>450</v>
      </c>
      <c r="I52" s="43"/>
      <c r="J52" s="44" t="n">
        <f aca="false">+I52*C52</f>
        <v>0</v>
      </c>
      <c r="K52" s="43" t="n">
        <v>3</v>
      </c>
      <c r="L52" s="44" t="n">
        <f aca="false">+K52*C52</f>
        <v>450</v>
      </c>
      <c r="M52" s="43"/>
      <c r="N52" s="44" t="n">
        <f aca="false">+M52*C52</f>
        <v>0</v>
      </c>
    </row>
    <row r="53" customFormat="false" ht="15" hidden="false" customHeight="false" outlineLevel="0" collapsed="false">
      <c r="A53" s="43"/>
      <c r="B53" s="43" t="s">
        <v>940</v>
      </c>
      <c r="C53" s="44" t="n">
        <v>680</v>
      </c>
      <c r="D53" s="43" t="n">
        <v>1</v>
      </c>
      <c r="E53" s="43" t="s">
        <v>130</v>
      </c>
      <c r="F53" s="44" t="n">
        <v>680</v>
      </c>
      <c r="G53" s="43"/>
      <c r="H53" s="44"/>
      <c r="I53" s="43"/>
      <c r="J53" s="44" t="n">
        <f aca="false">+I53*C53</f>
        <v>0</v>
      </c>
      <c r="K53" s="43" t="n">
        <v>1</v>
      </c>
      <c r="L53" s="44" t="n">
        <f aca="false">+K53*C53</f>
        <v>680</v>
      </c>
      <c r="M53" s="43"/>
      <c r="N53" s="44" t="n">
        <f aca="false">+M53*C53</f>
        <v>0</v>
      </c>
    </row>
    <row r="54" customFormat="false" ht="15" hidden="false" customHeight="false" outlineLevel="0" collapsed="false">
      <c r="A54" s="43"/>
      <c r="B54" s="43" t="s">
        <v>941</v>
      </c>
      <c r="C54" s="44" t="n">
        <v>100</v>
      </c>
      <c r="D54" s="43" t="n">
        <v>1</v>
      </c>
      <c r="E54" s="43"/>
      <c r="F54" s="44" t="n">
        <f aca="false">D54*C54</f>
        <v>100</v>
      </c>
      <c r="G54" s="43" t="n">
        <v>1</v>
      </c>
      <c r="H54" s="44" t="n">
        <f aca="false">+G54*C54</f>
        <v>100</v>
      </c>
      <c r="I54" s="43"/>
      <c r="J54" s="44" t="n">
        <f aca="false">+I54*C54</f>
        <v>0</v>
      </c>
      <c r="K54" s="43"/>
      <c r="L54" s="44" t="n">
        <f aca="false">+K54*C54</f>
        <v>0</v>
      </c>
      <c r="M54" s="43"/>
      <c r="N54" s="44" t="n">
        <f aca="false">+M54*C54</f>
        <v>0</v>
      </c>
    </row>
    <row r="55" customFormat="false" ht="15" hidden="false" customHeight="false" outlineLevel="0" collapsed="false">
      <c r="A55" s="43"/>
      <c r="B55" s="43" t="s">
        <v>942</v>
      </c>
      <c r="C55" s="44" t="n">
        <v>700</v>
      </c>
      <c r="D55" s="43" t="n">
        <v>1</v>
      </c>
      <c r="E55" s="43" t="s">
        <v>68</v>
      </c>
      <c r="F55" s="44" t="n">
        <f aca="false">D55*C55</f>
        <v>700</v>
      </c>
      <c r="G55" s="43"/>
      <c r="H55" s="44" t="n">
        <f aca="false">+G55*C55</f>
        <v>0</v>
      </c>
      <c r="I55" s="43"/>
      <c r="J55" s="44" t="n">
        <f aca="false">+I55*C55</f>
        <v>0</v>
      </c>
      <c r="K55" s="43" t="n">
        <v>1</v>
      </c>
      <c r="L55" s="44" t="n">
        <f aca="false">+K55*C55</f>
        <v>700</v>
      </c>
      <c r="M55" s="43"/>
      <c r="N55" s="44" t="n">
        <f aca="false">+M55*C55</f>
        <v>0</v>
      </c>
    </row>
    <row r="56" customFormat="false" ht="15" hidden="false" customHeight="false" outlineLevel="0" collapsed="false">
      <c r="A56" s="43"/>
      <c r="B56" s="325" t="s">
        <v>943</v>
      </c>
      <c r="C56" s="44" t="n">
        <v>300</v>
      </c>
      <c r="D56" s="43" t="n">
        <v>2</v>
      </c>
      <c r="E56" s="43" t="s">
        <v>944</v>
      </c>
      <c r="F56" s="44" t="n">
        <f aca="false">D56*C56</f>
        <v>600</v>
      </c>
      <c r="G56" s="43" t="n">
        <v>1</v>
      </c>
      <c r="H56" s="44" t="n">
        <f aca="false">+G56*C56</f>
        <v>300</v>
      </c>
      <c r="I56" s="43"/>
      <c r="J56" s="44" t="n">
        <f aca="false">+I56*C56</f>
        <v>0</v>
      </c>
      <c r="K56" s="43" t="n">
        <v>1</v>
      </c>
      <c r="L56" s="44" t="n">
        <f aca="false">+K56*C56</f>
        <v>300</v>
      </c>
      <c r="M56" s="43"/>
      <c r="N56" s="44" t="n">
        <f aca="false">+M56*C56</f>
        <v>0</v>
      </c>
    </row>
    <row r="57" customFormat="false" ht="18" hidden="false" customHeight="true" outlineLevel="0" collapsed="false">
      <c r="A57" s="43"/>
      <c r="B57" s="325" t="s">
        <v>945</v>
      </c>
      <c r="C57" s="44"/>
      <c r="D57" s="43" t="n">
        <v>6</v>
      </c>
      <c r="E57" s="43"/>
      <c r="F57" s="44" t="n">
        <v>12000</v>
      </c>
      <c r="G57" s="43" t="n">
        <v>6</v>
      </c>
      <c r="H57" s="44" t="n">
        <v>12000</v>
      </c>
      <c r="I57" s="43"/>
      <c r="J57" s="44"/>
      <c r="K57" s="43"/>
      <c r="L57" s="44"/>
      <c r="M57" s="43"/>
      <c r="N57" s="44"/>
    </row>
    <row r="58" customFormat="false" ht="15" hidden="false" customHeight="false" outlineLevel="0" collapsed="false">
      <c r="A58" s="43"/>
      <c r="B58" s="325" t="s">
        <v>946</v>
      </c>
      <c r="C58" s="44"/>
      <c r="D58" s="43" t="n">
        <v>1</v>
      </c>
      <c r="E58" s="43"/>
      <c r="F58" s="44" t="n">
        <v>5000</v>
      </c>
      <c r="G58" s="43" t="n">
        <v>1</v>
      </c>
      <c r="H58" s="44" t="n">
        <v>5000</v>
      </c>
      <c r="I58" s="43"/>
      <c r="J58" s="44"/>
      <c r="K58" s="43"/>
      <c r="L58" s="44"/>
      <c r="M58" s="43"/>
      <c r="N58" s="44"/>
    </row>
    <row r="59" customFormat="false" ht="15" hidden="false" customHeight="false" outlineLevel="0" collapsed="false">
      <c r="A59" s="43"/>
      <c r="B59" s="325" t="s">
        <v>947</v>
      </c>
      <c r="C59" s="44"/>
      <c r="D59" s="43" t="n">
        <v>3</v>
      </c>
      <c r="E59" s="43"/>
      <c r="F59" s="44" t="n">
        <v>33000</v>
      </c>
      <c r="G59" s="43" t="n">
        <v>3</v>
      </c>
      <c r="H59" s="44" t="n">
        <v>33000</v>
      </c>
      <c r="I59" s="43"/>
      <c r="J59" s="44" t="n">
        <f aca="false">+I59*C59</f>
        <v>0</v>
      </c>
      <c r="K59" s="43"/>
      <c r="L59" s="44" t="n">
        <f aca="false">+K59*C59</f>
        <v>0</v>
      </c>
      <c r="M59" s="43"/>
      <c r="N59" s="44" t="n">
        <f aca="false">+M59*C59</f>
        <v>0</v>
      </c>
    </row>
    <row r="60" customFormat="false" ht="15" hidden="false" customHeight="false" outlineLevel="0" collapsed="false">
      <c r="A60" s="43"/>
      <c r="B60" s="325"/>
      <c r="C60" s="44"/>
      <c r="D60" s="43"/>
      <c r="E60" s="43"/>
      <c r="F60" s="44" t="n">
        <f aca="false">D60*C60</f>
        <v>0</v>
      </c>
      <c r="G60" s="43"/>
      <c r="H60" s="44" t="n">
        <f aca="false">+G60*C60</f>
        <v>0</v>
      </c>
      <c r="I60" s="43"/>
      <c r="J60" s="44" t="n">
        <f aca="false">+I60*C60</f>
        <v>0</v>
      </c>
      <c r="K60" s="43"/>
      <c r="L60" s="44" t="n">
        <f aca="false">+K60*C60</f>
        <v>0</v>
      </c>
      <c r="M60" s="43"/>
      <c r="N60" s="44" t="n">
        <f aca="false">+M60*C60</f>
        <v>0</v>
      </c>
    </row>
    <row r="61" customFormat="false" ht="15" hidden="false" customHeight="false" outlineLevel="0" collapsed="false">
      <c r="A61" s="43"/>
      <c r="B61" s="43"/>
      <c r="C61" s="44"/>
      <c r="D61" s="43"/>
      <c r="E61" s="43"/>
      <c r="F61" s="44"/>
      <c r="G61" s="43"/>
      <c r="H61" s="44" t="n">
        <f aca="false">+G61*C61</f>
        <v>0</v>
      </c>
      <c r="I61" s="43"/>
      <c r="J61" s="44" t="n">
        <f aca="false">+I61*C61</f>
        <v>0</v>
      </c>
      <c r="K61" s="43"/>
      <c r="L61" s="44" t="n">
        <f aca="false">+K61*C61</f>
        <v>0</v>
      </c>
      <c r="M61" s="43"/>
      <c r="N61" s="44" t="n">
        <f aca="false">+M61*C61</f>
        <v>0</v>
      </c>
    </row>
    <row r="62" customFormat="false" ht="15.75" hidden="false" customHeight="false" outlineLevel="0" collapsed="false">
      <c r="A62" s="188" t="s">
        <v>82</v>
      </c>
      <c r="B62" s="188"/>
      <c r="C62" s="189"/>
      <c r="D62" s="188"/>
      <c r="E62" s="188"/>
      <c r="F62" s="189" t="n">
        <f aca="false">SUM(F11:F59)</f>
        <v>115000</v>
      </c>
      <c r="G62" s="188"/>
      <c r="H62" s="189"/>
      <c r="I62" s="188"/>
      <c r="J62" s="189" t="n">
        <f aca="false">+SUM(J11:J61)</f>
        <v>0</v>
      </c>
      <c r="K62" s="188"/>
      <c r="L62" s="190"/>
      <c r="M62" s="188"/>
      <c r="N62" s="189" t="n">
        <f aca="false">+SUM(N11:N61)</f>
        <v>0</v>
      </c>
    </row>
    <row r="63" s="170" customFormat="true" ht="15.75" hidden="false" customHeight="false" outlineLevel="0" collapsed="false">
      <c r="A63" s="326"/>
      <c r="B63" s="327"/>
      <c r="C63" s="328"/>
      <c r="D63" s="327"/>
      <c r="E63" s="327"/>
      <c r="F63" s="328"/>
      <c r="G63" s="327"/>
      <c r="H63" s="328"/>
      <c r="I63" s="327"/>
      <c r="J63" s="183"/>
      <c r="K63" s="183"/>
      <c r="L63" s="183"/>
      <c r="M63" s="327"/>
      <c r="N63" s="329"/>
    </row>
    <row r="64" s="170" customFormat="true" ht="15.75" hidden="false" customHeight="false" outlineLevel="0" collapsed="false">
      <c r="A64" s="330"/>
      <c r="B64" s="331"/>
      <c r="C64" s="332"/>
      <c r="D64" s="331"/>
      <c r="E64" s="331"/>
      <c r="F64" s="332"/>
      <c r="G64" s="331"/>
      <c r="H64" s="332"/>
      <c r="I64" s="331"/>
      <c r="J64" s="333"/>
      <c r="K64" s="333"/>
      <c r="L64" s="333"/>
      <c r="M64" s="331"/>
      <c r="N64" s="334"/>
    </row>
    <row r="65" s="170" customFormat="true" ht="15.75" hidden="false" customHeight="false" outlineLevel="0" collapsed="false">
      <c r="A65" s="331"/>
      <c r="B65" s="331"/>
      <c r="C65" s="332"/>
      <c r="D65" s="331"/>
      <c r="E65" s="331"/>
      <c r="F65" s="332"/>
      <c r="G65" s="331"/>
      <c r="H65" s="332"/>
      <c r="I65" s="331"/>
      <c r="J65" s="333" t="s">
        <v>84</v>
      </c>
      <c r="K65" s="333"/>
      <c r="L65" s="333"/>
      <c r="M65" s="332"/>
      <c r="N65" s="334"/>
    </row>
    <row r="66" customFormat="false" ht="15" hidden="false" customHeight="false" outlineLevel="0" collapsed="false">
      <c r="A66" s="165" t="s">
        <v>154</v>
      </c>
      <c r="B66" s="165"/>
      <c r="C66" s="165"/>
      <c r="D66" s="165"/>
      <c r="E66" s="165"/>
      <c r="F66" s="165"/>
      <c r="G66" s="165"/>
      <c r="H66" s="166" t="s">
        <v>155</v>
      </c>
      <c r="I66" s="167"/>
      <c r="J66" s="170" t="s">
        <v>948</v>
      </c>
      <c r="K66" s="170"/>
      <c r="L66" s="170"/>
      <c r="M66" s="167"/>
      <c r="N66" s="169"/>
    </row>
    <row r="67" customFormat="false" ht="12.7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70"/>
      <c r="I67" s="170"/>
      <c r="J67" s="141" t="s">
        <v>245</v>
      </c>
      <c r="K67" s="141"/>
      <c r="L67" s="141"/>
      <c r="M67" s="170"/>
      <c r="N67" s="171"/>
    </row>
    <row r="68" customFormat="false" ht="12.7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72"/>
      <c r="I68" s="172"/>
      <c r="J68" s="173" t="s">
        <v>245</v>
      </c>
      <c r="K68" s="173"/>
      <c r="L68" s="173"/>
      <c r="M68" s="172"/>
      <c r="N68" s="174"/>
    </row>
  </sheetData>
  <mergeCells count="24">
    <mergeCell ref="A2:N2"/>
    <mergeCell ref="A3:N3"/>
    <mergeCell ref="A4:N4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J65:L65"/>
    <mergeCell ref="A66:G68"/>
    <mergeCell ref="J67:L67"/>
    <mergeCell ref="J68:L68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96" workbookViewId="0">
      <selection pane="topLeft" activeCell="S91" activeCellId="0" sqref="S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8" min="8" style="0" width="9.56"/>
    <col collapsed="false" customWidth="true" hidden="false" outlineLevel="0" max="10" min="10" style="0" width="10.71"/>
    <col collapsed="false" customWidth="true" hidden="false" outlineLevel="0" max="14" min="14" style="0" width="9.14"/>
    <col collapsed="false" customWidth="true" hidden="false" outlineLevel="0" max="16" min="16" style="0" width="12.99"/>
    <col collapsed="false" customWidth="true" hidden="false" outlineLevel="0" max="17" min="17" style="0" width="12.14"/>
  </cols>
  <sheetData>
    <row r="1" customFormat="false" ht="15" hidden="false" customHeight="false" outlineLevel="0" collapsed="false">
      <c r="A1" s="335" t="s">
        <v>949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</row>
    <row r="2" customFormat="false" ht="15" hidden="false" customHeight="false" outlineLevel="0" collapsed="false">
      <c r="A2" s="337"/>
      <c r="B2" s="337"/>
      <c r="C2" s="337"/>
      <c r="D2" s="337"/>
      <c r="E2" s="337"/>
      <c r="F2" s="337"/>
      <c r="G2" s="336"/>
      <c r="H2" s="337"/>
      <c r="I2" s="336"/>
      <c r="J2" s="337"/>
      <c r="K2" s="336"/>
      <c r="L2" s="337"/>
      <c r="M2" s="336"/>
      <c r="N2" s="337"/>
    </row>
    <row r="3" customFormat="false" ht="15" hidden="false" customHeight="false" outlineLevel="0" collapsed="false">
      <c r="A3" s="338" t="s">
        <v>950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</row>
    <row r="4" customFormat="false" ht="12.75" hidden="false" customHeight="false" outlineLevel="0" collapsed="false">
      <c r="A4" s="72" t="s">
        <v>89</v>
      </c>
      <c r="B4" s="76"/>
      <c r="C4" s="76"/>
      <c r="D4" s="72"/>
      <c r="E4" s="72"/>
      <c r="F4" s="73"/>
      <c r="G4" s="72"/>
      <c r="H4" s="73"/>
      <c r="I4" s="72"/>
      <c r="J4" s="73"/>
      <c r="K4" s="72"/>
      <c r="L4" s="73"/>
      <c r="M4" s="72"/>
      <c r="N4" s="73"/>
      <c r="O4" s="72"/>
    </row>
    <row r="5" customFormat="false" ht="12.75" hidden="false" customHeight="false" outlineLevel="0" collapsed="false">
      <c r="A5" s="77" t="s">
        <v>90</v>
      </c>
      <c r="B5" s="77"/>
      <c r="C5" s="77"/>
      <c r="D5" s="77"/>
      <c r="E5" s="77"/>
      <c r="F5" s="48"/>
      <c r="G5" s="77" t="s">
        <v>5</v>
      </c>
      <c r="H5" s="77"/>
      <c r="I5" s="77"/>
      <c r="J5" s="77"/>
      <c r="K5" s="77"/>
      <c r="L5" s="78" t="s">
        <v>91</v>
      </c>
      <c r="M5" s="78"/>
      <c r="N5" s="78"/>
      <c r="O5" s="78"/>
    </row>
    <row r="6" customFormat="false" ht="12.75" hidden="false" customHeight="false" outlineLevel="0" collapsed="false">
      <c r="A6" s="77" t="s">
        <v>951</v>
      </c>
      <c r="B6" s="77"/>
      <c r="C6" s="77"/>
      <c r="D6" s="77"/>
      <c r="E6" s="77"/>
      <c r="F6" s="48"/>
      <c r="G6" s="79" t="s">
        <v>93</v>
      </c>
      <c r="H6" s="77" t="s">
        <v>9</v>
      </c>
      <c r="I6" s="77"/>
      <c r="J6" s="77" t="s">
        <v>94</v>
      </c>
      <c r="K6" s="77"/>
      <c r="L6" s="78" t="s">
        <v>11</v>
      </c>
      <c r="M6" s="78"/>
      <c r="N6" s="78"/>
      <c r="O6" s="78"/>
    </row>
    <row r="7" customFormat="false" ht="12.75" hidden="false" customHeight="true" outlineLevel="0" collapsed="false">
      <c r="A7" s="339" t="s">
        <v>13</v>
      </c>
      <c r="B7" s="340" t="s">
        <v>952</v>
      </c>
      <c r="C7" s="340" t="s">
        <v>551</v>
      </c>
      <c r="D7" s="341" t="s">
        <v>16</v>
      </c>
      <c r="E7" s="340" t="s">
        <v>953</v>
      </c>
      <c r="F7" s="340" t="s">
        <v>954</v>
      </c>
      <c r="G7" s="340" t="s">
        <v>350</v>
      </c>
      <c r="H7" s="340"/>
      <c r="I7" s="340"/>
      <c r="J7" s="340"/>
      <c r="K7" s="340"/>
      <c r="L7" s="340"/>
      <c r="M7" s="340"/>
      <c r="N7" s="340"/>
    </row>
    <row r="8" customFormat="false" ht="12.75" hidden="false" customHeight="false" outlineLevel="0" collapsed="false">
      <c r="A8" s="339"/>
      <c r="B8" s="340"/>
      <c r="C8" s="340"/>
      <c r="D8" s="341"/>
      <c r="E8" s="340"/>
      <c r="F8" s="340"/>
      <c r="G8" s="342" t="s">
        <v>96</v>
      </c>
      <c r="H8" s="342"/>
      <c r="I8" s="342" t="s">
        <v>97</v>
      </c>
      <c r="J8" s="342"/>
      <c r="K8" s="342" t="s">
        <v>98</v>
      </c>
      <c r="L8" s="342"/>
      <c r="M8" s="342" t="s">
        <v>99</v>
      </c>
      <c r="N8" s="342"/>
    </row>
    <row r="9" customFormat="false" ht="12.75" hidden="false" customHeight="false" outlineLevel="0" collapsed="false">
      <c r="A9" s="339"/>
      <c r="B9" s="340"/>
      <c r="C9" s="340"/>
      <c r="D9" s="341"/>
      <c r="E9" s="340"/>
      <c r="F9" s="340"/>
      <c r="G9" s="340" t="s">
        <v>22</v>
      </c>
      <c r="H9" s="340" t="s">
        <v>23</v>
      </c>
      <c r="I9" s="340" t="s">
        <v>22</v>
      </c>
      <c r="J9" s="340" t="s">
        <v>23</v>
      </c>
      <c r="K9" s="340" t="s">
        <v>22</v>
      </c>
      <c r="L9" s="340" t="s">
        <v>23</v>
      </c>
      <c r="M9" s="340" t="s">
        <v>22</v>
      </c>
      <c r="N9" s="340" t="s">
        <v>23</v>
      </c>
    </row>
    <row r="10" customFormat="false" ht="15" hidden="false" customHeight="true" outlineLevel="0" collapsed="false">
      <c r="A10" s="343" t="s">
        <v>955</v>
      </c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</row>
    <row r="11" customFormat="false" ht="15" hidden="false" customHeight="false" outlineLevel="0" collapsed="false">
      <c r="A11" s="344" t="n">
        <v>1</v>
      </c>
      <c r="B11" s="345" t="s">
        <v>25</v>
      </c>
      <c r="C11" s="346" t="s">
        <v>956</v>
      </c>
      <c r="D11" s="346" t="n">
        <v>4</v>
      </c>
      <c r="E11" s="347" t="n">
        <v>100</v>
      </c>
      <c r="F11" s="348" t="n">
        <f aca="false">E11*D11</f>
        <v>400</v>
      </c>
      <c r="G11" s="349" t="n">
        <v>1</v>
      </c>
      <c r="H11" s="350" t="n">
        <f aca="false">G11*E11</f>
        <v>100</v>
      </c>
      <c r="I11" s="349" t="n">
        <v>1</v>
      </c>
      <c r="J11" s="350" t="n">
        <f aca="false">E11*I11</f>
        <v>100</v>
      </c>
      <c r="K11" s="349" t="n">
        <v>1</v>
      </c>
      <c r="L11" s="350" t="n">
        <f aca="false">K11*E11</f>
        <v>100</v>
      </c>
      <c r="M11" s="349" t="n">
        <v>1</v>
      </c>
      <c r="N11" s="350" t="n">
        <f aca="false">M11*E11</f>
        <v>100</v>
      </c>
    </row>
    <row r="12" customFormat="false" ht="15" hidden="false" customHeight="false" outlineLevel="0" collapsed="false">
      <c r="A12" s="344" t="n">
        <v>2</v>
      </c>
      <c r="B12" s="345" t="s">
        <v>957</v>
      </c>
      <c r="C12" s="346" t="s">
        <v>956</v>
      </c>
      <c r="D12" s="346" t="n">
        <v>10</v>
      </c>
      <c r="E12" s="347" t="n">
        <v>345</v>
      </c>
      <c r="F12" s="348" t="n">
        <f aca="false">E12*D12</f>
        <v>3450</v>
      </c>
      <c r="G12" s="349" t="n">
        <v>3</v>
      </c>
      <c r="H12" s="350" t="n">
        <f aca="false">G12*E12</f>
        <v>1035</v>
      </c>
      <c r="I12" s="349" t="n">
        <v>2</v>
      </c>
      <c r="J12" s="350" t="n">
        <f aca="false">E12*I12</f>
        <v>690</v>
      </c>
      <c r="K12" s="349" t="n">
        <v>3</v>
      </c>
      <c r="L12" s="350" t="n">
        <f aca="false">K12*E12</f>
        <v>1035</v>
      </c>
      <c r="M12" s="349" t="n">
        <v>2</v>
      </c>
      <c r="N12" s="350" t="n">
        <f aca="false">M12*E12</f>
        <v>690</v>
      </c>
    </row>
    <row r="13" customFormat="false" ht="15" hidden="false" customHeight="false" outlineLevel="0" collapsed="false">
      <c r="A13" s="344" t="n">
        <v>3</v>
      </c>
      <c r="B13" s="345" t="s">
        <v>958</v>
      </c>
      <c r="C13" s="346" t="s">
        <v>68</v>
      </c>
      <c r="D13" s="346" t="n">
        <v>5</v>
      </c>
      <c r="E13" s="347" t="n">
        <v>100</v>
      </c>
      <c r="F13" s="348" t="n">
        <f aca="false">E13*D13</f>
        <v>500</v>
      </c>
      <c r="G13" s="349" t="n">
        <v>2</v>
      </c>
      <c r="H13" s="350" t="n">
        <f aca="false">G13*E13</f>
        <v>200</v>
      </c>
      <c r="I13" s="349" t="n">
        <v>1</v>
      </c>
      <c r="J13" s="350" t="n">
        <f aca="false">E13*I13</f>
        <v>100</v>
      </c>
      <c r="K13" s="349" t="n">
        <v>1</v>
      </c>
      <c r="L13" s="350" t="n">
        <f aca="false">K13*E13</f>
        <v>100</v>
      </c>
      <c r="M13" s="349" t="n">
        <v>1</v>
      </c>
      <c r="N13" s="350" t="n">
        <f aca="false">M13*E13</f>
        <v>100</v>
      </c>
    </row>
    <row r="14" customFormat="false" ht="15" hidden="false" customHeight="false" outlineLevel="0" collapsed="false">
      <c r="A14" s="344" t="n">
        <v>4</v>
      </c>
      <c r="B14" s="345" t="s">
        <v>959</v>
      </c>
      <c r="C14" s="346" t="s">
        <v>53</v>
      </c>
      <c r="D14" s="346" t="n">
        <v>15</v>
      </c>
      <c r="E14" s="347" t="n">
        <v>165</v>
      </c>
      <c r="F14" s="348" t="n">
        <f aca="false">E14*D14</f>
        <v>2475</v>
      </c>
      <c r="G14" s="349" t="n">
        <v>4</v>
      </c>
      <c r="H14" s="350" t="n">
        <f aca="false">G14*E14</f>
        <v>660</v>
      </c>
      <c r="I14" s="349" t="n">
        <v>4</v>
      </c>
      <c r="J14" s="350" t="n">
        <f aca="false">E14*I14</f>
        <v>660</v>
      </c>
      <c r="K14" s="349" t="n">
        <v>4</v>
      </c>
      <c r="L14" s="350" t="n">
        <f aca="false">K14*E14</f>
        <v>660</v>
      </c>
      <c r="M14" s="349" t="n">
        <v>3</v>
      </c>
      <c r="N14" s="350" t="n">
        <f aca="false">M14*E14</f>
        <v>495</v>
      </c>
    </row>
    <row r="15" customFormat="false" ht="15" hidden="false" customHeight="false" outlineLevel="0" collapsed="false">
      <c r="A15" s="344" t="n">
        <v>5</v>
      </c>
      <c r="B15" s="345" t="s">
        <v>960</v>
      </c>
      <c r="C15" s="346" t="s">
        <v>53</v>
      </c>
      <c r="D15" s="346" t="n">
        <v>25</v>
      </c>
      <c r="E15" s="347" t="n">
        <v>175</v>
      </c>
      <c r="F15" s="348" t="n">
        <f aca="false">E15*D15</f>
        <v>4375</v>
      </c>
      <c r="G15" s="349" t="n">
        <v>7</v>
      </c>
      <c r="H15" s="350" t="n">
        <f aca="false">G15*E15</f>
        <v>1225</v>
      </c>
      <c r="I15" s="349" t="n">
        <v>6</v>
      </c>
      <c r="J15" s="350" t="n">
        <f aca="false">E15*I15</f>
        <v>1050</v>
      </c>
      <c r="K15" s="349" t="n">
        <v>6</v>
      </c>
      <c r="L15" s="350" t="n">
        <f aca="false">K15*E15</f>
        <v>1050</v>
      </c>
      <c r="M15" s="349" t="n">
        <v>6</v>
      </c>
      <c r="N15" s="350" t="n">
        <f aca="false">M15*E15</f>
        <v>1050</v>
      </c>
    </row>
    <row r="16" customFormat="false" ht="15" hidden="false" customHeight="false" outlineLevel="0" collapsed="false">
      <c r="A16" s="344" t="n">
        <v>6</v>
      </c>
      <c r="B16" s="345" t="s">
        <v>961</v>
      </c>
      <c r="C16" s="346" t="s">
        <v>53</v>
      </c>
      <c r="D16" s="346" t="n">
        <v>25</v>
      </c>
      <c r="E16" s="347" t="n">
        <v>160</v>
      </c>
      <c r="F16" s="348" t="n">
        <f aca="false">E16*D16</f>
        <v>4000</v>
      </c>
      <c r="G16" s="349" t="n">
        <v>7</v>
      </c>
      <c r="H16" s="350" t="n">
        <f aca="false">G16*E16</f>
        <v>1120</v>
      </c>
      <c r="I16" s="349" t="n">
        <v>6</v>
      </c>
      <c r="J16" s="350" t="n">
        <f aca="false">E16*I16</f>
        <v>960</v>
      </c>
      <c r="K16" s="349" t="n">
        <v>6</v>
      </c>
      <c r="L16" s="350" t="n">
        <f aca="false">K16*E16</f>
        <v>960</v>
      </c>
      <c r="M16" s="349" t="n">
        <v>6</v>
      </c>
      <c r="N16" s="350" t="n">
        <f aca="false">M16*E16</f>
        <v>960</v>
      </c>
    </row>
    <row r="17" customFormat="false" ht="15" hidden="false" customHeight="false" outlineLevel="0" collapsed="false">
      <c r="A17" s="344" t="n">
        <v>7</v>
      </c>
      <c r="B17" s="345" t="s">
        <v>962</v>
      </c>
      <c r="C17" s="346" t="s">
        <v>53</v>
      </c>
      <c r="D17" s="346" t="n">
        <v>2</v>
      </c>
      <c r="E17" s="347" t="n">
        <v>800</v>
      </c>
      <c r="F17" s="348" t="n">
        <f aca="false">E17*D17</f>
        <v>1600</v>
      </c>
      <c r="G17" s="349" t="n">
        <v>1</v>
      </c>
      <c r="H17" s="350" t="n">
        <f aca="false">G17*E17</f>
        <v>800</v>
      </c>
      <c r="I17" s="349"/>
      <c r="J17" s="350" t="n">
        <f aca="false">E17*I17</f>
        <v>0</v>
      </c>
      <c r="K17" s="349" t="n">
        <v>1</v>
      </c>
      <c r="L17" s="350" t="n">
        <f aca="false">K17*E17</f>
        <v>800</v>
      </c>
      <c r="M17" s="349"/>
      <c r="N17" s="350" t="n">
        <f aca="false">M17*E17</f>
        <v>0</v>
      </c>
    </row>
    <row r="18" customFormat="false" ht="15" hidden="false" customHeight="false" outlineLevel="0" collapsed="false">
      <c r="A18" s="344" t="n">
        <v>8</v>
      </c>
      <c r="B18" s="345" t="s">
        <v>963</v>
      </c>
      <c r="C18" s="346" t="s">
        <v>106</v>
      </c>
      <c r="D18" s="346" t="n">
        <v>30</v>
      </c>
      <c r="E18" s="347" t="n">
        <v>5</v>
      </c>
      <c r="F18" s="348" t="n">
        <f aca="false">E18*D18</f>
        <v>150</v>
      </c>
      <c r="G18" s="349" t="n">
        <v>15</v>
      </c>
      <c r="H18" s="350" t="n">
        <f aca="false">G18*E18</f>
        <v>75</v>
      </c>
      <c r="I18" s="349"/>
      <c r="J18" s="350" t="n">
        <f aca="false">E18*I18</f>
        <v>0</v>
      </c>
      <c r="K18" s="349" t="n">
        <v>15</v>
      </c>
      <c r="L18" s="350" t="n">
        <f aca="false">K18*E18</f>
        <v>75</v>
      </c>
      <c r="M18" s="349"/>
      <c r="N18" s="350" t="n">
        <f aca="false">M18*E18</f>
        <v>0</v>
      </c>
    </row>
    <row r="19" customFormat="false" ht="15" hidden="false" customHeight="false" outlineLevel="0" collapsed="false">
      <c r="A19" s="351" t="n">
        <v>9</v>
      </c>
      <c r="B19" s="352" t="s">
        <v>964</v>
      </c>
      <c r="C19" s="353" t="s">
        <v>116</v>
      </c>
      <c r="D19" s="346" t="n">
        <v>1</v>
      </c>
      <c r="E19" s="354" t="n">
        <v>1200</v>
      </c>
      <c r="F19" s="348" t="n">
        <f aca="false">E19*D19</f>
        <v>1200</v>
      </c>
      <c r="G19" s="349" t="n">
        <v>1</v>
      </c>
      <c r="H19" s="350" t="n">
        <f aca="false">G19*E19</f>
        <v>1200</v>
      </c>
      <c r="I19" s="349"/>
      <c r="J19" s="350" t="n">
        <f aca="false">E19*I19</f>
        <v>0</v>
      </c>
      <c r="K19" s="349"/>
      <c r="L19" s="350" t="n">
        <f aca="false">K19*E19</f>
        <v>0</v>
      </c>
      <c r="M19" s="349"/>
      <c r="N19" s="350" t="n">
        <f aca="false">M19*E19</f>
        <v>0</v>
      </c>
    </row>
    <row r="20" customFormat="false" ht="15" hidden="false" customHeight="false" outlineLevel="0" collapsed="false">
      <c r="A20" s="351" t="n">
        <v>10</v>
      </c>
      <c r="B20" s="352" t="s">
        <v>965</v>
      </c>
      <c r="C20" s="353" t="s">
        <v>106</v>
      </c>
      <c r="D20" s="346" t="n">
        <v>30</v>
      </c>
      <c r="E20" s="355" t="n">
        <v>175</v>
      </c>
      <c r="F20" s="348" t="n">
        <f aca="false">E20*D20</f>
        <v>5250</v>
      </c>
      <c r="G20" s="349" t="n">
        <v>15</v>
      </c>
      <c r="H20" s="350" t="n">
        <f aca="false">G20*E20</f>
        <v>2625</v>
      </c>
      <c r="I20" s="349"/>
      <c r="J20" s="350" t="n">
        <f aca="false">E20*I20</f>
        <v>0</v>
      </c>
      <c r="K20" s="349" t="n">
        <v>15</v>
      </c>
      <c r="L20" s="350" t="n">
        <f aca="false">K20*E20</f>
        <v>2625</v>
      </c>
      <c r="M20" s="349"/>
      <c r="N20" s="350" t="n">
        <f aca="false">M20*E20</f>
        <v>0</v>
      </c>
    </row>
    <row r="21" customFormat="false" ht="15" hidden="false" customHeight="false" outlineLevel="0" collapsed="false">
      <c r="A21" s="351" t="n">
        <v>11</v>
      </c>
      <c r="B21" s="345" t="s">
        <v>966</v>
      </c>
      <c r="C21" s="346" t="s">
        <v>134</v>
      </c>
      <c r="D21" s="346" t="n">
        <v>14</v>
      </c>
      <c r="E21" s="347" t="n">
        <v>100</v>
      </c>
      <c r="F21" s="348" t="n">
        <f aca="false">E21*D21</f>
        <v>1400</v>
      </c>
      <c r="G21" s="349"/>
      <c r="H21" s="350" t="n">
        <f aca="false">G21*E21</f>
        <v>0</v>
      </c>
      <c r="I21" s="349" t="n">
        <v>7</v>
      </c>
      <c r="J21" s="350" t="n">
        <f aca="false">E21*I21</f>
        <v>700</v>
      </c>
      <c r="K21" s="349"/>
      <c r="L21" s="350" t="n">
        <f aca="false">K21*E21</f>
        <v>0</v>
      </c>
      <c r="M21" s="349" t="n">
        <v>7</v>
      </c>
      <c r="N21" s="350" t="n">
        <f aca="false">M21*E21</f>
        <v>700</v>
      </c>
    </row>
    <row r="22" customFormat="false" ht="15" hidden="false" customHeight="false" outlineLevel="0" collapsed="false">
      <c r="A22" s="351" t="n">
        <v>12</v>
      </c>
      <c r="B22" s="352" t="s">
        <v>967</v>
      </c>
      <c r="C22" s="353" t="s">
        <v>116</v>
      </c>
      <c r="D22" s="346" t="n">
        <v>2</v>
      </c>
      <c r="E22" s="355" t="n">
        <v>130</v>
      </c>
      <c r="F22" s="348" t="n">
        <f aca="false">E22*D22</f>
        <v>260</v>
      </c>
      <c r="G22" s="349"/>
      <c r="H22" s="350" t="n">
        <f aca="false">G22*E22</f>
        <v>0</v>
      </c>
      <c r="I22" s="349" t="n">
        <v>1</v>
      </c>
      <c r="J22" s="350" t="n">
        <f aca="false">E22*I22</f>
        <v>130</v>
      </c>
      <c r="K22" s="349"/>
      <c r="L22" s="350" t="n">
        <f aca="false">K22*E22</f>
        <v>0</v>
      </c>
      <c r="M22" s="349" t="n">
        <v>1</v>
      </c>
      <c r="N22" s="350" t="n">
        <f aca="false">M22*E22</f>
        <v>130</v>
      </c>
    </row>
    <row r="23" customFormat="false" ht="15" hidden="false" customHeight="false" outlineLevel="0" collapsed="false">
      <c r="A23" s="351" t="n">
        <v>13</v>
      </c>
      <c r="B23" s="345" t="s">
        <v>968</v>
      </c>
      <c r="C23" s="346" t="s">
        <v>106</v>
      </c>
      <c r="D23" s="346" t="n">
        <v>4</v>
      </c>
      <c r="E23" s="347" t="n">
        <v>50</v>
      </c>
      <c r="F23" s="348" t="n">
        <f aca="false">E23*D23</f>
        <v>200</v>
      </c>
      <c r="G23" s="349" t="n">
        <v>1</v>
      </c>
      <c r="H23" s="350" t="n">
        <f aca="false">G23*E23</f>
        <v>50</v>
      </c>
      <c r="I23" s="349" t="n">
        <v>1</v>
      </c>
      <c r="J23" s="350" t="n">
        <f aca="false">E23*I23</f>
        <v>50</v>
      </c>
      <c r="K23" s="349" t="n">
        <v>1</v>
      </c>
      <c r="L23" s="350" t="n">
        <f aca="false">K23*E23</f>
        <v>50</v>
      </c>
      <c r="M23" s="349" t="n">
        <v>1</v>
      </c>
      <c r="N23" s="350" t="n">
        <f aca="false">M23*E23</f>
        <v>50</v>
      </c>
    </row>
    <row r="24" customFormat="false" ht="15" hidden="false" customHeight="false" outlineLevel="0" collapsed="false">
      <c r="A24" s="351" t="n">
        <v>14</v>
      </c>
      <c r="B24" s="345" t="s">
        <v>969</v>
      </c>
      <c r="C24" s="346" t="s">
        <v>150</v>
      </c>
      <c r="D24" s="346" t="n">
        <v>1</v>
      </c>
      <c r="E24" s="356" t="n">
        <v>5000</v>
      </c>
      <c r="F24" s="348" t="n">
        <f aca="false">E24*D24</f>
        <v>5000</v>
      </c>
      <c r="G24" s="349"/>
      <c r="H24" s="350" t="n">
        <f aca="false">G24*E24</f>
        <v>0</v>
      </c>
      <c r="I24" s="349"/>
      <c r="J24" s="350" t="n">
        <f aca="false">E24*I24</f>
        <v>0</v>
      </c>
      <c r="K24" s="349" t="n">
        <v>1</v>
      </c>
      <c r="L24" s="350" t="n">
        <f aca="false">K24*E24</f>
        <v>5000</v>
      </c>
      <c r="M24" s="349"/>
      <c r="N24" s="350" t="n">
        <f aca="false">M24*E24</f>
        <v>0</v>
      </c>
    </row>
    <row r="25" customFormat="false" ht="15" hidden="false" customHeight="false" outlineLevel="0" collapsed="false">
      <c r="A25" s="351" t="n">
        <v>15</v>
      </c>
      <c r="B25" s="345" t="s">
        <v>970</v>
      </c>
      <c r="C25" s="346" t="s">
        <v>956</v>
      </c>
      <c r="D25" s="346" t="n">
        <v>8</v>
      </c>
      <c r="E25" s="347" t="n">
        <v>150</v>
      </c>
      <c r="F25" s="348" t="n">
        <f aca="false">E25*D25</f>
        <v>1200</v>
      </c>
      <c r="G25" s="349" t="n">
        <v>4</v>
      </c>
      <c r="H25" s="350" t="n">
        <f aca="false">G25*E25</f>
        <v>600</v>
      </c>
      <c r="I25" s="349"/>
      <c r="J25" s="350" t="n">
        <f aca="false">E25*I25</f>
        <v>0</v>
      </c>
      <c r="K25" s="349" t="n">
        <v>4</v>
      </c>
      <c r="L25" s="350" t="n">
        <f aca="false">K25*E25</f>
        <v>600</v>
      </c>
      <c r="M25" s="349"/>
      <c r="N25" s="350" t="n">
        <f aca="false">M25*E25</f>
        <v>0</v>
      </c>
    </row>
    <row r="26" customFormat="false" ht="15" hidden="false" customHeight="false" outlineLevel="0" collapsed="false">
      <c r="A26" s="351" t="n">
        <v>16</v>
      </c>
      <c r="B26" s="345" t="s">
        <v>971</v>
      </c>
      <c r="C26" s="346" t="s">
        <v>956</v>
      </c>
      <c r="D26" s="346" t="n">
        <v>4</v>
      </c>
      <c r="E26" s="347" t="n">
        <v>150</v>
      </c>
      <c r="F26" s="348" t="n">
        <f aca="false">E26*D26</f>
        <v>600</v>
      </c>
      <c r="G26" s="349" t="n">
        <v>2</v>
      </c>
      <c r="H26" s="350" t="n">
        <f aca="false">G26*E26</f>
        <v>300</v>
      </c>
      <c r="I26" s="349"/>
      <c r="J26" s="350" t="n">
        <f aca="false">E26*I26</f>
        <v>0</v>
      </c>
      <c r="K26" s="349" t="n">
        <v>2</v>
      </c>
      <c r="L26" s="350" t="n">
        <f aca="false">K26*E26</f>
        <v>300</v>
      </c>
      <c r="M26" s="349"/>
      <c r="N26" s="350" t="n">
        <f aca="false">M26*E26</f>
        <v>0</v>
      </c>
    </row>
    <row r="27" customFormat="false" ht="15" hidden="false" customHeight="false" outlineLevel="0" collapsed="false">
      <c r="A27" s="351" t="n">
        <v>17</v>
      </c>
      <c r="B27" s="345" t="s">
        <v>972</v>
      </c>
      <c r="C27" s="346" t="s">
        <v>956</v>
      </c>
      <c r="D27" s="346" t="n">
        <v>4</v>
      </c>
      <c r="E27" s="347" t="n">
        <v>150</v>
      </c>
      <c r="F27" s="348" t="n">
        <f aca="false">E27*D27</f>
        <v>600</v>
      </c>
      <c r="G27" s="349" t="n">
        <v>2</v>
      </c>
      <c r="H27" s="350" t="n">
        <f aca="false">G27*E27</f>
        <v>300</v>
      </c>
      <c r="I27" s="349"/>
      <c r="J27" s="350" t="n">
        <f aca="false">E27*I27</f>
        <v>0</v>
      </c>
      <c r="K27" s="349" t="n">
        <v>2</v>
      </c>
      <c r="L27" s="350" t="n">
        <f aca="false">K27*E27</f>
        <v>300</v>
      </c>
      <c r="M27" s="349"/>
      <c r="N27" s="350" t="n">
        <f aca="false">M27*E27</f>
        <v>0</v>
      </c>
    </row>
    <row r="28" customFormat="false" ht="15" hidden="false" customHeight="false" outlineLevel="0" collapsed="false">
      <c r="A28" s="351" t="n">
        <v>18</v>
      </c>
      <c r="B28" s="345" t="s">
        <v>973</v>
      </c>
      <c r="C28" s="346" t="s">
        <v>956</v>
      </c>
      <c r="D28" s="346" t="n">
        <v>4</v>
      </c>
      <c r="E28" s="347" t="n">
        <v>150</v>
      </c>
      <c r="F28" s="348" t="n">
        <f aca="false">E28*D28</f>
        <v>600</v>
      </c>
      <c r="G28" s="349" t="n">
        <v>2</v>
      </c>
      <c r="H28" s="350" t="n">
        <f aca="false">G28*E28</f>
        <v>300</v>
      </c>
      <c r="I28" s="349"/>
      <c r="J28" s="350" t="n">
        <f aca="false">E28*I28</f>
        <v>0</v>
      </c>
      <c r="K28" s="349" t="n">
        <v>2</v>
      </c>
      <c r="L28" s="350" t="n">
        <f aca="false">K28*E28</f>
        <v>300</v>
      </c>
      <c r="M28" s="349"/>
      <c r="N28" s="350" t="n">
        <f aca="false">M28*E28</f>
        <v>0</v>
      </c>
    </row>
    <row r="29" customFormat="false" ht="15" hidden="false" customHeight="false" outlineLevel="0" collapsed="false">
      <c r="A29" s="351" t="n">
        <v>19</v>
      </c>
      <c r="B29" s="345" t="s">
        <v>974</v>
      </c>
      <c r="C29" s="346" t="s">
        <v>35</v>
      </c>
      <c r="D29" s="346" t="n">
        <v>11</v>
      </c>
      <c r="E29" s="347" t="n">
        <v>450</v>
      </c>
      <c r="F29" s="348" t="n">
        <f aca="false">E29*D29</f>
        <v>4950</v>
      </c>
      <c r="G29" s="349" t="n">
        <v>6</v>
      </c>
      <c r="H29" s="350" t="n">
        <f aca="false">G29*E29</f>
        <v>2700</v>
      </c>
      <c r="I29" s="349"/>
      <c r="J29" s="350" t="n">
        <f aca="false">E29*I29</f>
        <v>0</v>
      </c>
      <c r="K29" s="349" t="n">
        <v>5</v>
      </c>
      <c r="L29" s="350" t="n">
        <f aca="false">K29*E29</f>
        <v>2250</v>
      </c>
      <c r="M29" s="349"/>
      <c r="N29" s="350" t="n">
        <f aca="false">M29*E29</f>
        <v>0</v>
      </c>
    </row>
    <row r="30" customFormat="false" ht="15" hidden="false" customHeight="false" outlineLevel="0" collapsed="false">
      <c r="A30" s="351" t="n">
        <v>20</v>
      </c>
      <c r="B30" s="345" t="s">
        <v>975</v>
      </c>
      <c r="C30" s="346" t="s">
        <v>35</v>
      </c>
      <c r="D30" s="346" t="n">
        <v>10</v>
      </c>
      <c r="E30" s="347" t="n">
        <v>450</v>
      </c>
      <c r="F30" s="348" t="n">
        <f aca="false">E30*D30</f>
        <v>4500</v>
      </c>
      <c r="G30" s="349" t="n">
        <v>5</v>
      </c>
      <c r="H30" s="350" t="n">
        <f aca="false">G30*E30</f>
        <v>2250</v>
      </c>
      <c r="I30" s="349"/>
      <c r="J30" s="350" t="n">
        <f aca="false">E30*I30</f>
        <v>0</v>
      </c>
      <c r="K30" s="349" t="n">
        <v>5</v>
      </c>
      <c r="L30" s="350" t="n">
        <f aca="false">K30*E30</f>
        <v>2250</v>
      </c>
      <c r="M30" s="349"/>
      <c r="N30" s="350" t="n">
        <f aca="false">M30*E30</f>
        <v>0</v>
      </c>
    </row>
    <row r="31" customFormat="false" ht="15" hidden="false" customHeight="false" outlineLevel="0" collapsed="false">
      <c r="A31" s="344" t="n">
        <v>21</v>
      </c>
      <c r="B31" s="345" t="s">
        <v>175</v>
      </c>
      <c r="C31" s="346" t="s">
        <v>106</v>
      </c>
      <c r="D31" s="346" t="n">
        <v>24</v>
      </c>
      <c r="E31" s="347" t="n">
        <v>20</v>
      </c>
      <c r="F31" s="348" t="n">
        <f aca="false">E31*D31</f>
        <v>480</v>
      </c>
      <c r="G31" s="349" t="n">
        <v>6</v>
      </c>
      <c r="H31" s="350" t="n">
        <f aca="false">G31*E31</f>
        <v>120</v>
      </c>
      <c r="I31" s="349" t="n">
        <v>6</v>
      </c>
      <c r="J31" s="350" t="n">
        <f aca="false">E31*I31</f>
        <v>120</v>
      </c>
      <c r="K31" s="349" t="n">
        <v>6</v>
      </c>
      <c r="L31" s="350" t="n">
        <f aca="false">K31*E31</f>
        <v>120</v>
      </c>
      <c r="M31" s="349" t="n">
        <v>6</v>
      </c>
      <c r="N31" s="350" t="n">
        <f aca="false">M31*E31</f>
        <v>120</v>
      </c>
    </row>
    <row r="32" customFormat="false" ht="15" hidden="false" customHeight="false" outlineLevel="0" collapsed="false">
      <c r="A32" s="344" t="n">
        <v>22</v>
      </c>
      <c r="B32" s="345" t="s">
        <v>976</v>
      </c>
      <c r="C32" s="346" t="s">
        <v>106</v>
      </c>
      <c r="D32" s="346" t="n">
        <v>2</v>
      </c>
      <c r="E32" s="347" t="n">
        <v>70</v>
      </c>
      <c r="F32" s="348" t="n">
        <f aca="false">E32*D32</f>
        <v>140</v>
      </c>
      <c r="G32" s="349"/>
      <c r="H32" s="350" t="n">
        <f aca="false">G32*E32</f>
        <v>0</v>
      </c>
      <c r="I32" s="349" t="n">
        <v>1</v>
      </c>
      <c r="J32" s="350" t="n">
        <f aca="false">E32*I32</f>
        <v>70</v>
      </c>
      <c r="K32" s="349"/>
      <c r="L32" s="350" t="n">
        <f aca="false">K32*E32</f>
        <v>0</v>
      </c>
      <c r="M32" s="349" t="n">
        <v>1</v>
      </c>
      <c r="N32" s="350" t="n">
        <f aca="false">M32*E32</f>
        <v>70</v>
      </c>
    </row>
    <row r="33" customFormat="false" ht="15" hidden="false" customHeight="false" outlineLevel="0" collapsed="false">
      <c r="A33" s="344" t="n">
        <v>23</v>
      </c>
      <c r="B33" s="345" t="s">
        <v>977</v>
      </c>
      <c r="C33" s="346" t="s">
        <v>106</v>
      </c>
      <c r="D33" s="346" t="n">
        <v>6</v>
      </c>
      <c r="E33" s="347" t="n">
        <v>30</v>
      </c>
      <c r="F33" s="348" t="n">
        <f aca="false">E33*D33</f>
        <v>180</v>
      </c>
      <c r="G33" s="349" t="n">
        <v>3</v>
      </c>
      <c r="H33" s="350" t="n">
        <f aca="false">G33*E33</f>
        <v>90</v>
      </c>
      <c r="I33" s="349"/>
      <c r="J33" s="350" t="n">
        <f aca="false">E33*I33</f>
        <v>0</v>
      </c>
      <c r="K33" s="349" t="n">
        <v>3</v>
      </c>
      <c r="L33" s="350" t="n">
        <f aca="false">K33*E33</f>
        <v>90</v>
      </c>
      <c r="M33" s="349"/>
      <c r="N33" s="350" t="n">
        <f aca="false">M33*E33</f>
        <v>0</v>
      </c>
    </row>
    <row r="34" customFormat="false" ht="15" hidden="false" customHeight="false" outlineLevel="0" collapsed="false">
      <c r="A34" s="344" t="n">
        <v>24</v>
      </c>
      <c r="B34" s="345" t="s">
        <v>978</v>
      </c>
      <c r="C34" s="346" t="s">
        <v>106</v>
      </c>
      <c r="D34" s="346" t="n">
        <v>6</v>
      </c>
      <c r="E34" s="347" t="n">
        <v>40</v>
      </c>
      <c r="F34" s="348" t="n">
        <f aca="false">E34*D34</f>
        <v>240</v>
      </c>
      <c r="G34" s="349" t="n">
        <v>3</v>
      </c>
      <c r="H34" s="350" t="n">
        <f aca="false">G34*E34</f>
        <v>120</v>
      </c>
      <c r="I34" s="349"/>
      <c r="J34" s="350" t="n">
        <f aca="false">E34*I34</f>
        <v>0</v>
      </c>
      <c r="K34" s="349" t="n">
        <v>3</v>
      </c>
      <c r="L34" s="350" t="n">
        <f aca="false">K34*E34</f>
        <v>120</v>
      </c>
      <c r="M34" s="349"/>
      <c r="N34" s="350" t="n">
        <f aca="false">M34*E34</f>
        <v>0</v>
      </c>
    </row>
    <row r="35" customFormat="false" ht="15" hidden="false" customHeight="false" outlineLevel="0" collapsed="false">
      <c r="A35" s="344" t="n">
        <v>25</v>
      </c>
      <c r="B35" s="345" t="s">
        <v>979</v>
      </c>
      <c r="C35" s="346" t="s">
        <v>106</v>
      </c>
      <c r="D35" s="346" t="n">
        <v>12</v>
      </c>
      <c r="E35" s="347" t="n">
        <v>10</v>
      </c>
      <c r="F35" s="348" t="n">
        <f aca="false">E35*D35</f>
        <v>120</v>
      </c>
      <c r="G35" s="349"/>
      <c r="H35" s="350" t="n">
        <f aca="false">G35*E35</f>
        <v>0</v>
      </c>
      <c r="I35" s="349" t="n">
        <v>12</v>
      </c>
      <c r="J35" s="350" t="n">
        <f aca="false">E35*I35</f>
        <v>120</v>
      </c>
      <c r="K35" s="349"/>
      <c r="L35" s="350" t="n">
        <f aca="false">K35*E35</f>
        <v>0</v>
      </c>
      <c r="M35" s="349"/>
      <c r="N35" s="350" t="n">
        <f aca="false">M35*E35</f>
        <v>0</v>
      </c>
    </row>
    <row r="36" customFormat="false" ht="15" hidden="false" customHeight="false" outlineLevel="0" collapsed="false">
      <c r="A36" s="344" t="n">
        <v>26</v>
      </c>
      <c r="B36" s="345" t="s">
        <v>980</v>
      </c>
      <c r="C36" s="346" t="s">
        <v>106</v>
      </c>
      <c r="D36" s="346" t="n">
        <v>40</v>
      </c>
      <c r="E36" s="347" t="n">
        <v>15</v>
      </c>
      <c r="F36" s="348" t="n">
        <f aca="false">E36*D36</f>
        <v>600</v>
      </c>
      <c r="G36" s="349" t="n">
        <v>10</v>
      </c>
      <c r="H36" s="350" t="n">
        <f aca="false">G36*E36</f>
        <v>150</v>
      </c>
      <c r="I36" s="349" t="n">
        <v>10</v>
      </c>
      <c r="J36" s="350" t="n">
        <f aca="false">E36*I36</f>
        <v>150</v>
      </c>
      <c r="K36" s="349" t="n">
        <v>10</v>
      </c>
      <c r="L36" s="350" t="n">
        <f aca="false">K36*E36</f>
        <v>150</v>
      </c>
      <c r="M36" s="349" t="n">
        <v>10</v>
      </c>
      <c r="N36" s="350" t="n">
        <f aca="false">M36*E36</f>
        <v>150</v>
      </c>
    </row>
    <row r="37" customFormat="false" ht="15" hidden="false" customHeight="false" outlineLevel="0" collapsed="false">
      <c r="A37" s="344" t="n">
        <v>27</v>
      </c>
      <c r="B37" s="345" t="s">
        <v>981</v>
      </c>
      <c r="C37" s="346" t="s">
        <v>106</v>
      </c>
      <c r="D37" s="346" t="n">
        <v>50</v>
      </c>
      <c r="E37" s="347" t="n">
        <v>25</v>
      </c>
      <c r="F37" s="348" t="n">
        <f aca="false">E37*D37</f>
        <v>1250</v>
      </c>
      <c r="G37" s="349" t="n">
        <v>25</v>
      </c>
      <c r="H37" s="350" t="n">
        <f aca="false">G37*E37</f>
        <v>625</v>
      </c>
      <c r="I37" s="349"/>
      <c r="J37" s="350" t="n">
        <f aca="false">E37*I37</f>
        <v>0</v>
      </c>
      <c r="K37" s="349" t="n">
        <v>25</v>
      </c>
      <c r="L37" s="350" t="n">
        <f aca="false">K37*E37</f>
        <v>625</v>
      </c>
      <c r="M37" s="349"/>
      <c r="N37" s="350" t="n">
        <f aca="false">M37*E37</f>
        <v>0</v>
      </c>
    </row>
    <row r="38" customFormat="false" ht="15" hidden="false" customHeight="false" outlineLevel="0" collapsed="false">
      <c r="A38" s="344" t="n">
        <v>28</v>
      </c>
      <c r="B38" s="345" t="s">
        <v>982</v>
      </c>
      <c r="C38" s="346" t="s">
        <v>106</v>
      </c>
      <c r="D38" s="346" t="n">
        <v>20</v>
      </c>
      <c r="E38" s="347" t="n">
        <v>80</v>
      </c>
      <c r="F38" s="348" t="n">
        <f aca="false">E38*D38</f>
        <v>1600</v>
      </c>
      <c r="G38" s="349" t="n">
        <v>10</v>
      </c>
      <c r="H38" s="350" t="n">
        <f aca="false">G38*E38</f>
        <v>800</v>
      </c>
      <c r="I38" s="349"/>
      <c r="J38" s="350" t="n">
        <f aca="false">E38*I38</f>
        <v>0</v>
      </c>
      <c r="K38" s="349" t="n">
        <v>10</v>
      </c>
      <c r="L38" s="350" t="n">
        <f aca="false">K38*E38</f>
        <v>800</v>
      </c>
      <c r="M38" s="349"/>
      <c r="N38" s="350" t="n">
        <f aca="false">M38*E38</f>
        <v>0</v>
      </c>
    </row>
    <row r="39" customFormat="false" ht="15" hidden="false" customHeight="false" outlineLevel="0" collapsed="false">
      <c r="A39" s="344" t="n">
        <v>29</v>
      </c>
      <c r="B39" s="352" t="s">
        <v>983</v>
      </c>
      <c r="C39" s="353" t="s">
        <v>116</v>
      </c>
      <c r="D39" s="346" t="n">
        <v>1</v>
      </c>
      <c r="E39" s="355" t="n">
        <v>250</v>
      </c>
      <c r="F39" s="348" t="n">
        <f aca="false">E39*D39</f>
        <v>250</v>
      </c>
      <c r="G39" s="349" t="n">
        <v>1</v>
      </c>
      <c r="H39" s="350" t="n">
        <f aca="false">G39*E39</f>
        <v>250</v>
      </c>
      <c r="I39" s="349"/>
      <c r="J39" s="350" t="n">
        <f aca="false">E39*I39</f>
        <v>0</v>
      </c>
      <c r="K39" s="349"/>
      <c r="L39" s="350" t="n">
        <f aca="false">K39*E39</f>
        <v>0</v>
      </c>
      <c r="M39" s="349"/>
      <c r="N39" s="350" t="n">
        <f aca="false">M39*E39</f>
        <v>0</v>
      </c>
    </row>
    <row r="40" customFormat="false" ht="26.25" hidden="false" customHeight="false" outlineLevel="0" collapsed="false">
      <c r="A40" s="344" t="n">
        <v>30</v>
      </c>
      <c r="B40" s="352" t="s">
        <v>984</v>
      </c>
      <c r="C40" s="353" t="s">
        <v>116</v>
      </c>
      <c r="D40" s="346" t="n">
        <v>1</v>
      </c>
      <c r="E40" s="355" t="n">
        <v>500</v>
      </c>
      <c r="F40" s="348" t="n">
        <f aca="false">E40*D40</f>
        <v>500</v>
      </c>
      <c r="G40" s="349" t="n">
        <v>1</v>
      </c>
      <c r="H40" s="350" t="n">
        <f aca="false">G40*E40</f>
        <v>500</v>
      </c>
      <c r="I40" s="349"/>
      <c r="J40" s="350" t="n">
        <f aca="false">E40*I40</f>
        <v>0</v>
      </c>
      <c r="K40" s="349"/>
      <c r="L40" s="350" t="n">
        <f aca="false">K40*E40</f>
        <v>0</v>
      </c>
      <c r="M40" s="349"/>
      <c r="N40" s="350" t="n">
        <f aca="false">M40*E40</f>
        <v>0</v>
      </c>
    </row>
    <row r="41" customFormat="false" ht="15" hidden="false" customHeight="false" outlineLevel="0" collapsed="false">
      <c r="A41" s="344" t="n">
        <v>31</v>
      </c>
      <c r="B41" s="352" t="s">
        <v>985</v>
      </c>
      <c r="C41" s="353" t="s">
        <v>106</v>
      </c>
      <c r="D41" s="346" t="n">
        <v>10</v>
      </c>
      <c r="E41" s="355" t="n">
        <v>100</v>
      </c>
      <c r="F41" s="348" t="n">
        <f aca="false">E41*D41</f>
        <v>1000</v>
      </c>
      <c r="G41" s="349" t="n">
        <v>10</v>
      </c>
      <c r="H41" s="350" t="n">
        <f aca="false">G41*E41</f>
        <v>1000</v>
      </c>
      <c r="I41" s="349"/>
      <c r="J41" s="350" t="n">
        <f aca="false">E41*I41</f>
        <v>0</v>
      </c>
      <c r="K41" s="349"/>
      <c r="L41" s="350" t="n">
        <f aca="false">K41*E41</f>
        <v>0</v>
      </c>
      <c r="M41" s="349"/>
      <c r="N41" s="350" t="n">
        <f aca="false">M41*E41</f>
        <v>0</v>
      </c>
    </row>
    <row r="42" customFormat="false" ht="15" hidden="false" customHeight="false" outlineLevel="0" collapsed="false">
      <c r="A42" s="344" t="n">
        <v>32</v>
      </c>
      <c r="B42" s="345" t="s">
        <v>986</v>
      </c>
      <c r="C42" s="346" t="s">
        <v>106</v>
      </c>
      <c r="D42" s="346" t="n">
        <v>25</v>
      </c>
      <c r="E42" s="347" t="n">
        <v>6</v>
      </c>
      <c r="F42" s="348" t="n">
        <f aca="false">E42*D42</f>
        <v>150</v>
      </c>
      <c r="G42" s="349" t="n">
        <v>10</v>
      </c>
      <c r="H42" s="350" t="n">
        <f aca="false">G42*E42</f>
        <v>60</v>
      </c>
      <c r="I42" s="349" t="n">
        <v>5</v>
      </c>
      <c r="J42" s="350" t="n">
        <f aca="false">E42*I42</f>
        <v>30</v>
      </c>
      <c r="K42" s="349" t="n">
        <v>5</v>
      </c>
      <c r="L42" s="350" t="n">
        <f aca="false">K42*E42</f>
        <v>30</v>
      </c>
      <c r="M42" s="349" t="n">
        <v>5</v>
      </c>
      <c r="N42" s="350" t="n">
        <f aca="false">M42*E42</f>
        <v>30</v>
      </c>
    </row>
    <row r="43" customFormat="false" ht="15" hidden="false" customHeight="false" outlineLevel="0" collapsed="false">
      <c r="A43" s="344" t="n">
        <v>33</v>
      </c>
      <c r="B43" s="345" t="s">
        <v>987</v>
      </c>
      <c r="C43" s="346" t="s">
        <v>956</v>
      </c>
      <c r="D43" s="346" t="n">
        <v>2</v>
      </c>
      <c r="E43" s="347" t="n">
        <v>70</v>
      </c>
      <c r="F43" s="348" t="n">
        <f aca="false">E43*D43</f>
        <v>140</v>
      </c>
      <c r="G43" s="349" t="n">
        <v>1</v>
      </c>
      <c r="H43" s="350" t="n">
        <f aca="false">G43*E43</f>
        <v>70</v>
      </c>
      <c r="I43" s="349"/>
      <c r="J43" s="350" t="n">
        <f aca="false">E43*I43</f>
        <v>0</v>
      </c>
      <c r="K43" s="349" t="n">
        <v>1</v>
      </c>
      <c r="L43" s="350" t="n">
        <f aca="false">K43*E43</f>
        <v>70</v>
      </c>
      <c r="M43" s="349"/>
      <c r="N43" s="350" t="n">
        <f aca="false">M43*E43</f>
        <v>0</v>
      </c>
    </row>
    <row r="44" customFormat="false" ht="15" hidden="false" customHeight="false" outlineLevel="0" collapsed="false">
      <c r="A44" s="344" t="n">
        <v>34</v>
      </c>
      <c r="B44" s="345" t="s">
        <v>988</v>
      </c>
      <c r="C44" s="346" t="s">
        <v>68</v>
      </c>
      <c r="D44" s="346" t="n">
        <v>1</v>
      </c>
      <c r="E44" s="347" t="n">
        <v>40</v>
      </c>
      <c r="F44" s="348" t="n">
        <f aca="false">E44*D44</f>
        <v>40</v>
      </c>
      <c r="G44" s="349"/>
      <c r="H44" s="350" t="n">
        <f aca="false">G44*E44</f>
        <v>0</v>
      </c>
      <c r="I44" s="349" t="n">
        <v>1</v>
      </c>
      <c r="J44" s="350" t="n">
        <f aca="false">E44*I44</f>
        <v>40</v>
      </c>
      <c r="K44" s="349"/>
      <c r="L44" s="350" t="n">
        <f aca="false">K44*E44</f>
        <v>0</v>
      </c>
      <c r="M44" s="349"/>
      <c r="N44" s="350" t="n">
        <f aca="false">M44*E44</f>
        <v>0</v>
      </c>
    </row>
    <row r="45" customFormat="false" ht="15" hidden="false" customHeight="false" outlineLevel="0" collapsed="false">
      <c r="A45" s="344" t="n">
        <v>35</v>
      </c>
      <c r="B45" s="345" t="s">
        <v>989</v>
      </c>
      <c r="C45" s="346" t="s">
        <v>106</v>
      </c>
      <c r="D45" s="346" t="n">
        <v>5</v>
      </c>
      <c r="E45" s="347" t="n">
        <v>30</v>
      </c>
      <c r="F45" s="348" t="n">
        <f aca="false">E45*D45</f>
        <v>150</v>
      </c>
      <c r="G45" s="349"/>
      <c r="H45" s="350" t="n">
        <f aca="false">G45*E45</f>
        <v>0</v>
      </c>
      <c r="I45" s="349" t="n">
        <v>5</v>
      </c>
      <c r="J45" s="350" t="n">
        <f aca="false">E45*I45</f>
        <v>150</v>
      </c>
      <c r="K45" s="349"/>
      <c r="L45" s="350" t="n">
        <f aca="false">K45*E45</f>
        <v>0</v>
      </c>
      <c r="M45" s="349"/>
      <c r="N45" s="350" t="n">
        <f aca="false">M45*E45</f>
        <v>0</v>
      </c>
    </row>
    <row r="46" customFormat="false" ht="15" hidden="false" customHeight="false" outlineLevel="0" collapsed="false">
      <c r="A46" s="344" t="n">
        <v>36</v>
      </c>
      <c r="B46" s="345" t="s">
        <v>990</v>
      </c>
      <c r="C46" s="346" t="s">
        <v>106</v>
      </c>
      <c r="D46" s="346" t="n">
        <v>4</v>
      </c>
      <c r="E46" s="347" t="n">
        <v>40</v>
      </c>
      <c r="F46" s="348" t="n">
        <f aca="false">E46*D46</f>
        <v>160</v>
      </c>
      <c r="G46" s="349"/>
      <c r="H46" s="350" t="n">
        <f aca="false">G46*E46</f>
        <v>0</v>
      </c>
      <c r="I46" s="349" t="n">
        <v>4</v>
      </c>
      <c r="J46" s="350" t="n">
        <f aca="false">E46*I46</f>
        <v>160</v>
      </c>
      <c r="K46" s="349"/>
      <c r="L46" s="350" t="n">
        <f aca="false">K46*E46</f>
        <v>0</v>
      </c>
      <c r="M46" s="349"/>
      <c r="N46" s="350" t="n">
        <f aca="false">M46*E46</f>
        <v>0</v>
      </c>
    </row>
    <row r="47" customFormat="false" ht="15" hidden="false" customHeight="false" outlineLevel="0" collapsed="false">
      <c r="A47" s="344" t="n">
        <v>37</v>
      </c>
      <c r="B47" s="345" t="s">
        <v>990</v>
      </c>
      <c r="C47" s="346" t="s">
        <v>106</v>
      </c>
      <c r="D47" s="346" t="n">
        <v>4</v>
      </c>
      <c r="E47" s="347" t="n">
        <v>50</v>
      </c>
      <c r="F47" s="348" t="n">
        <f aca="false">E47*D47</f>
        <v>200</v>
      </c>
      <c r="G47" s="349"/>
      <c r="H47" s="350" t="n">
        <f aca="false">G47*E47</f>
        <v>0</v>
      </c>
      <c r="I47" s="349" t="n">
        <v>4</v>
      </c>
      <c r="J47" s="350" t="n">
        <f aca="false">E47*I47</f>
        <v>200</v>
      </c>
      <c r="K47" s="349"/>
      <c r="L47" s="350" t="n">
        <f aca="false">K47*E47</f>
        <v>0</v>
      </c>
      <c r="M47" s="349"/>
      <c r="N47" s="350" t="n">
        <f aca="false">M47*E47</f>
        <v>0</v>
      </c>
    </row>
    <row r="48" customFormat="false" ht="15" hidden="false" customHeight="false" outlineLevel="0" collapsed="false">
      <c r="A48" s="344" t="n">
        <v>38</v>
      </c>
      <c r="B48" s="345" t="s">
        <v>991</v>
      </c>
      <c r="C48" s="346" t="s">
        <v>106</v>
      </c>
      <c r="D48" s="346" t="n">
        <v>2</v>
      </c>
      <c r="E48" s="347" t="n">
        <v>250</v>
      </c>
      <c r="F48" s="348" t="n">
        <f aca="false">E48*D48</f>
        <v>500</v>
      </c>
      <c r="G48" s="349"/>
      <c r="H48" s="350" t="n">
        <f aca="false">G48*E48</f>
        <v>0</v>
      </c>
      <c r="I48" s="349" t="n">
        <v>2</v>
      </c>
      <c r="J48" s="350" t="n">
        <f aca="false">E48*I48</f>
        <v>500</v>
      </c>
      <c r="K48" s="349"/>
      <c r="L48" s="350" t="n">
        <f aca="false">K48*E48</f>
        <v>0</v>
      </c>
      <c r="M48" s="349"/>
      <c r="N48" s="350" t="n">
        <f aca="false">M48*E48</f>
        <v>0</v>
      </c>
    </row>
    <row r="49" customFormat="false" ht="26.25" hidden="false" customHeight="false" outlineLevel="0" collapsed="false">
      <c r="A49" s="344" t="n">
        <v>39</v>
      </c>
      <c r="B49" s="357" t="s">
        <v>992</v>
      </c>
      <c r="C49" s="353" t="s">
        <v>150</v>
      </c>
      <c r="D49" s="346" t="n">
        <v>1</v>
      </c>
      <c r="E49" s="354" t="n">
        <v>3000</v>
      </c>
      <c r="F49" s="348" t="n">
        <f aca="false">E49*D49</f>
        <v>3000</v>
      </c>
      <c r="G49" s="349" t="n">
        <v>1</v>
      </c>
      <c r="H49" s="350" t="n">
        <f aca="false">G49*E49</f>
        <v>3000</v>
      </c>
      <c r="I49" s="349"/>
      <c r="J49" s="350" t="n">
        <f aca="false">E49*I49</f>
        <v>0</v>
      </c>
      <c r="K49" s="349"/>
      <c r="L49" s="350" t="n">
        <f aca="false">K49*E49</f>
        <v>0</v>
      </c>
      <c r="M49" s="349"/>
      <c r="N49" s="350" t="n">
        <f aca="false">M49*E49</f>
        <v>0</v>
      </c>
    </row>
    <row r="50" customFormat="false" ht="15" hidden="false" customHeight="false" outlineLevel="0" collapsed="false">
      <c r="A50" s="344" t="n">
        <v>40</v>
      </c>
      <c r="B50" s="345" t="s">
        <v>701</v>
      </c>
      <c r="C50" s="346" t="s">
        <v>106</v>
      </c>
      <c r="D50" s="346" t="n">
        <v>3</v>
      </c>
      <c r="E50" s="347" t="n">
        <v>30</v>
      </c>
      <c r="F50" s="348" t="n">
        <f aca="false">E50*D50</f>
        <v>90</v>
      </c>
      <c r="G50" s="349"/>
      <c r="H50" s="350" t="n">
        <f aca="false">G50*E50</f>
        <v>0</v>
      </c>
      <c r="I50" s="349" t="n">
        <v>3</v>
      </c>
      <c r="J50" s="350" t="n">
        <f aca="false">E50*I50</f>
        <v>90</v>
      </c>
      <c r="K50" s="349"/>
      <c r="L50" s="350" t="n">
        <f aca="false">K50*E50</f>
        <v>0</v>
      </c>
      <c r="M50" s="349"/>
      <c r="N50" s="350" t="n">
        <f aca="false">M50*E50</f>
        <v>0</v>
      </c>
    </row>
    <row r="51" customFormat="false" ht="15" hidden="false" customHeight="false" outlineLevel="0" collapsed="false">
      <c r="A51" s="344" t="n">
        <v>41</v>
      </c>
      <c r="B51" s="345" t="s">
        <v>993</v>
      </c>
      <c r="C51" s="346" t="s">
        <v>68</v>
      </c>
      <c r="D51" s="346" t="n">
        <v>3</v>
      </c>
      <c r="E51" s="347" t="n">
        <v>25</v>
      </c>
      <c r="F51" s="348" t="n">
        <f aca="false">E51*D51</f>
        <v>75</v>
      </c>
      <c r="G51" s="349" t="n">
        <v>3</v>
      </c>
      <c r="H51" s="350" t="n">
        <f aca="false">G51*E51</f>
        <v>75</v>
      </c>
      <c r="I51" s="349"/>
      <c r="J51" s="350" t="n">
        <f aca="false">E51*I51</f>
        <v>0</v>
      </c>
      <c r="K51" s="349"/>
      <c r="L51" s="350" t="n">
        <f aca="false">K51*E51</f>
        <v>0</v>
      </c>
      <c r="M51" s="349"/>
      <c r="N51" s="350" t="n">
        <f aca="false">M51*E51</f>
        <v>0</v>
      </c>
    </row>
    <row r="52" customFormat="false" ht="15" hidden="false" customHeight="false" outlineLevel="0" collapsed="false">
      <c r="A52" s="344" t="n">
        <v>42</v>
      </c>
      <c r="B52" s="345" t="s">
        <v>994</v>
      </c>
      <c r="C52" s="346" t="s">
        <v>68</v>
      </c>
      <c r="D52" s="346" t="n">
        <v>2</v>
      </c>
      <c r="E52" s="347" t="n">
        <v>30</v>
      </c>
      <c r="F52" s="348" t="n">
        <f aca="false">E52*D52</f>
        <v>60</v>
      </c>
      <c r="G52" s="349" t="n">
        <v>2</v>
      </c>
      <c r="H52" s="350" t="n">
        <f aca="false">G52*E52</f>
        <v>60</v>
      </c>
      <c r="I52" s="349"/>
      <c r="J52" s="350" t="n">
        <f aca="false">E52*I52</f>
        <v>0</v>
      </c>
      <c r="K52" s="349"/>
      <c r="L52" s="350" t="n">
        <f aca="false">K52*E52</f>
        <v>0</v>
      </c>
      <c r="M52" s="349"/>
      <c r="N52" s="350" t="n">
        <f aca="false">M52*E52</f>
        <v>0</v>
      </c>
    </row>
    <row r="53" customFormat="false" ht="15" hidden="false" customHeight="false" outlineLevel="0" collapsed="false">
      <c r="A53" s="344" t="n">
        <v>43</v>
      </c>
      <c r="B53" s="345" t="s">
        <v>995</v>
      </c>
      <c r="C53" s="346" t="s">
        <v>106</v>
      </c>
      <c r="D53" s="346" t="n">
        <v>12</v>
      </c>
      <c r="E53" s="347" t="n">
        <v>45</v>
      </c>
      <c r="F53" s="348" t="n">
        <f aca="false">E53*D53</f>
        <v>540</v>
      </c>
      <c r="G53" s="349" t="n">
        <v>3</v>
      </c>
      <c r="H53" s="350" t="n">
        <f aca="false">G53*E53</f>
        <v>135</v>
      </c>
      <c r="I53" s="349" t="n">
        <v>3</v>
      </c>
      <c r="J53" s="350" t="n">
        <f aca="false">E53*I53</f>
        <v>135</v>
      </c>
      <c r="K53" s="349" t="n">
        <v>3</v>
      </c>
      <c r="L53" s="350" t="n">
        <f aca="false">K53*E53</f>
        <v>135</v>
      </c>
      <c r="M53" s="349" t="n">
        <v>3</v>
      </c>
      <c r="N53" s="350" t="n">
        <f aca="false">M53*E53</f>
        <v>135</v>
      </c>
    </row>
    <row r="54" customFormat="false" ht="15" hidden="false" customHeight="false" outlineLevel="0" collapsed="false">
      <c r="A54" s="344" t="n">
        <v>44</v>
      </c>
      <c r="B54" s="345" t="s">
        <v>996</v>
      </c>
      <c r="C54" s="346" t="s">
        <v>106</v>
      </c>
      <c r="D54" s="346" t="n">
        <v>15</v>
      </c>
      <c r="E54" s="347" t="n">
        <v>10</v>
      </c>
      <c r="F54" s="348" t="n">
        <f aca="false">E54*D54</f>
        <v>150</v>
      </c>
      <c r="G54" s="349" t="n">
        <v>10</v>
      </c>
      <c r="H54" s="350" t="n">
        <f aca="false">G54*E54</f>
        <v>100</v>
      </c>
      <c r="I54" s="349" t="n">
        <v>5</v>
      </c>
      <c r="J54" s="350" t="n">
        <f aca="false">E54*I54</f>
        <v>50</v>
      </c>
      <c r="K54" s="349"/>
      <c r="L54" s="350" t="n">
        <f aca="false">K54*E54</f>
        <v>0</v>
      </c>
      <c r="M54" s="349"/>
      <c r="N54" s="350" t="n">
        <f aca="false">M54*E54</f>
        <v>0</v>
      </c>
    </row>
    <row r="55" customFormat="false" ht="15" hidden="false" customHeight="false" outlineLevel="0" collapsed="false">
      <c r="A55" s="344" t="n">
        <v>45</v>
      </c>
      <c r="B55" s="345" t="s">
        <v>997</v>
      </c>
      <c r="C55" s="346" t="s">
        <v>106</v>
      </c>
      <c r="D55" s="346" t="n">
        <v>6</v>
      </c>
      <c r="E55" s="347" t="n">
        <v>25</v>
      </c>
      <c r="F55" s="348" t="n">
        <f aca="false">E55*D55</f>
        <v>150</v>
      </c>
      <c r="G55" s="349" t="n">
        <v>6</v>
      </c>
      <c r="H55" s="350" t="n">
        <f aca="false">G55*E55</f>
        <v>150</v>
      </c>
      <c r="I55" s="349"/>
      <c r="J55" s="350" t="n">
        <f aca="false">E55*I55</f>
        <v>0</v>
      </c>
      <c r="K55" s="349"/>
      <c r="L55" s="350" t="n">
        <f aca="false">K55*E55</f>
        <v>0</v>
      </c>
      <c r="M55" s="349"/>
      <c r="N55" s="350" t="n">
        <f aca="false">M55*E55</f>
        <v>0</v>
      </c>
    </row>
    <row r="56" customFormat="false" ht="15" hidden="false" customHeight="false" outlineLevel="0" collapsed="false">
      <c r="A56" s="344" t="n">
        <v>46</v>
      </c>
      <c r="B56" s="345" t="s">
        <v>998</v>
      </c>
      <c r="C56" s="346" t="s">
        <v>106</v>
      </c>
      <c r="D56" s="346" t="n">
        <v>6</v>
      </c>
      <c r="E56" s="347" t="n">
        <v>20</v>
      </c>
      <c r="F56" s="348" t="n">
        <f aca="false">E56*D56</f>
        <v>120</v>
      </c>
      <c r="G56" s="349" t="n">
        <v>6</v>
      </c>
      <c r="H56" s="350" t="n">
        <f aca="false">G56*E56</f>
        <v>120</v>
      </c>
      <c r="I56" s="349"/>
      <c r="J56" s="350" t="n">
        <f aca="false">E56*I56</f>
        <v>0</v>
      </c>
      <c r="K56" s="349"/>
      <c r="L56" s="350" t="n">
        <f aca="false">K56*E56</f>
        <v>0</v>
      </c>
      <c r="M56" s="349"/>
      <c r="N56" s="350" t="n">
        <f aca="false">M56*E56</f>
        <v>0</v>
      </c>
    </row>
    <row r="57" customFormat="false" ht="15" hidden="false" customHeight="false" outlineLevel="0" collapsed="false">
      <c r="A57" s="344" t="n">
        <v>47</v>
      </c>
      <c r="B57" s="345" t="s">
        <v>999</v>
      </c>
      <c r="C57" s="346" t="s">
        <v>106</v>
      </c>
      <c r="D57" s="346" t="n">
        <v>6</v>
      </c>
      <c r="E57" s="347" t="n">
        <v>18</v>
      </c>
      <c r="F57" s="348" t="n">
        <f aca="false">E57*D57</f>
        <v>108</v>
      </c>
      <c r="G57" s="349" t="n">
        <v>6</v>
      </c>
      <c r="H57" s="350" t="n">
        <f aca="false">G57*E57</f>
        <v>108</v>
      </c>
      <c r="I57" s="349"/>
      <c r="J57" s="350" t="n">
        <f aca="false">E57*I57</f>
        <v>0</v>
      </c>
      <c r="K57" s="349"/>
      <c r="L57" s="350" t="n">
        <f aca="false">K57*E57</f>
        <v>0</v>
      </c>
      <c r="M57" s="349"/>
      <c r="N57" s="350" t="n">
        <f aca="false">M57*E57</f>
        <v>0</v>
      </c>
    </row>
    <row r="58" customFormat="false" ht="15" hidden="false" customHeight="false" outlineLevel="0" collapsed="false">
      <c r="A58" s="344" t="n">
        <v>48</v>
      </c>
      <c r="B58" s="345" t="s">
        <v>998</v>
      </c>
      <c r="C58" s="346" t="s">
        <v>106</v>
      </c>
      <c r="D58" s="346" t="n">
        <v>6</v>
      </c>
      <c r="E58" s="347" t="n">
        <v>15</v>
      </c>
      <c r="F58" s="348" t="n">
        <f aca="false">E58*D58</f>
        <v>90</v>
      </c>
      <c r="G58" s="349" t="n">
        <v>6</v>
      </c>
      <c r="H58" s="350" t="n">
        <f aca="false">G58*E58</f>
        <v>90</v>
      </c>
      <c r="I58" s="349"/>
      <c r="J58" s="350" t="n">
        <f aca="false">E58*I58</f>
        <v>0</v>
      </c>
      <c r="K58" s="349"/>
      <c r="L58" s="350" t="n">
        <f aca="false">K58*E58</f>
        <v>0</v>
      </c>
      <c r="M58" s="349"/>
      <c r="N58" s="350" t="n">
        <f aca="false">M58*E58</f>
        <v>0</v>
      </c>
    </row>
    <row r="59" customFormat="false" ht="15" hidden="false" customHeight="false" outlineLevel="0" collapsed="false">
      <c r="A59" s="344" t="n">
        <v>49</v>
      </c>
      <c r="B59" s="345" t="s">
        <v>1000</v>
      </c>
      <c r="C59" s="346" t="s">
        <v>956</v>
      </c>
      <c r="D59" s="346" t="n">
        <v>20</v>
      </c>
      <c r="E59" s="347" t="n">
        <v>40</v>
      </c>
      <c r="F59" s="348" t="n">
        <f aca="false">E59*D59</f>
        <v>800</v>
      </c>
      <c r="G59" s="349" t="n">
        <v>5</v>
      </c>
      <c r="H59" s="350" t="n">
        <f aca="false">G59*E59</f>
        <v>200</v>
      </c>
      <c r="I59" s="349" t="n">
        <v>5</v>
      </c>
      <c r="J59" s="350" t="n">
        <f aca="false">E59*I59</f>
        <v>200</v>
      </c>
      <c r="K59" s="349" t="n">
        <v>5</v>
      </c>
      <c r="L59" s="350" t="n">
        <f aca="false">K59*E59</f>
        <v>200</v>
      </c>
      <c r="M59" s="349" t="n">
        <v>5</v>
      </c>
      <c r="N59" s="350" t="n">
        <f aca="false">M59*E59</f>
        <v>200</v>
      </c>
    </row>
    <row r="60" customFormat="false" ht="15" hidden="false" customHeight="false" outlineLevel="0" collapsed="false">
      <c r="A60" s="344" t="n">
        <v>50</v>
      </c>
      <c r="B60" s="345" t="s">
        <v>1001</v>
      </c>
      <c r="C60" s="346" t="s">
        <v>116</v>
      </c>
      <c r="D60" s="346" t="n">
        <v>1</v>
      </c>
      <c r="E60" s="347" t="n">
        <v>350</v>
      </c>
      <c r="F60" s="348" t="n">
        <f aca="false">E60*D60</f>
        <v>350</v>
      </c>
      <c r="G60" s="349" t="n">
        <v>1</v>
      </c>
      <c r="H60" s="350" t="n">
        <f aca="false">G60*E60</f>
        <v>350</v>
      </c>
      <c r="I60" s="349"/>
      <c r="J60" s="350" t="n">
        <f aca="false">E60*I60</f>
        <v>0</v>
      </c>
      <c r="K60" s="349"/>
      <c r="L60" s="350" t="n">
        <f aca="false">K60*E60</f>
        <v>0</v>
      </c>
      <c r="M60" s="349"/>
      <c r="N60" s="350" t="n">
        <f aca="false">M60*E60</f>
        <v>0</v>
      </c>
    </row>
    <row r="61" customFormat="false" ht="15" hidden="false" customHeight="false" outlineLevel="0" collapsed="false">
      <c r="A61" s="344" t="n">
        <v>51</v>
      </c>
      <c r="B61" s="345" t="s">
        <v>1002</v>
      </c>
      <c r="C61" s="346" t="s">
        <v>106</v>
      </c>
      <c r="D61" s="346" t="n">
        <v>4</v>
      </c>
      <c r="E61" s="347" t="n">
        <v>50</v>
      </c>
      <c r="F61" s="348" t="n">
        <f aca="false">E61*D61</f>
        <v>200</v>
      </c>
      <c r="G61" s="349" t="n">
        <v>1</v>
      </c>
      <c r="H61" s="350" t="n">
        <f aca="false">G61*E61</f>
        <v>50</v>
      </c>
      <c r="I61" s="349" t="n">
        <v>1</v>
      </c>
      <c r="J61" s="350" t="n">
        <f aca="false">E61*I61</f>
        <v>50</v>
      </c>
      <c r="K61" s="349" t="n">
        <v>1</v>
      </c>
      <c r="L61" s="350" t="n">
        <f aca="false">K61*E61</f>
        <v>50</v>
      </c>
      <c r="M61" s="349" t="n">
        <v>1</v>
      </c>
      <c r="N61" s="350" t="n">
        <f aca="false">M61*E61</f>
        <v>50</v>
      </c>
    </row>
    <row r="62" customFormat="false" ht="15" hidden="false" customHeight="false" outlineLevel="0" collapsed="false">
      <c r="A62" s="344" t="n">
        <v>52</v>
      </c>
      <c r="B62" s="345" t="s">
        <v>1003</v>
      </c>
      <c r="C62" s="346" t="s">
        <v>106</v>
      </c>
      <c r="D62" s="346" t="n">
        <v>20</v>
      </c>
      <c r="E62" s="347" t="n">
        <v>50</v>
      </c>
      <c r="F62" s="348" t="n">
        <f aca="false">E62*D62</f>
        <v>1000</v>
      </c>
      <c r="G62" s="349" t="n">
        <v>5</v>
      </c>
      <c r="H62" s="350" t="n">
        <f aca="false">G62*E62</f>
        <v>250</v>
      </c>
      <c r="I62" s="349" t="n">
        <v>5</v>
      </c>
      <c r="J62" s="350" t="n">
        <f aca="false">E62*I62</f>
        <v>250</v>
      </c>
      <c r="K62" s="349" t="n">
        <v>5</v>
      </c>
      <c r="L62" s="350" t="n">
        <f aca="false">K62*E62</f>
        <v>250</v>
      </c>
      <c r="M62" s="349" t="n">
        <v>5</v>
      </c>
      <c r="N62" s="350" t="n">
        <f aca="false">M62*E62</f>
        <v>250</v>
      </c>
    </row>
    <row r="63" customFormat="false" ht="15" hidden="false" customHeight="false" outlineLevel="0" collapsed="false">
      <c r="A63" s="344" t="n">
        <v>53</v>
      </c>
      <c r="B63" s="345" t="s">
        <v>1004</v>
      </c>
      <c r="C63" s="346" t="s">
        <v>106</v>
      </c>
      <c r="D63" s="346" t="n">
        <v>4</v>
      </c>
      <c r="E63" s="347" t="n">
        <v>40</v>
      </c>
      <c r="F63" s="348" t="n">
        <f aca="false">E63*D63</f>
        <v>160</v>
      </c>
      <c r="G63" s="349" t="n">
        <v>1</v>
      </c>
      <c r="H63" s="350" t="n">
        <f aca="false">G63*E63</f>
        <v>40</v>
      </c>
      <c r="I63" s="349" t="n">
        <v>1</v>
      </c>
      <c r="J63" s="350" t="n">
        <f aca="false">E63*I63</f>
        <v>40</v>
      </c>
      <c r="K63" s="349" t="n">
        <v>1</v>
      </c>
      <c r="L63" s="350" t="n">
        <f aca="false">K63*E63</f>
        <v>40</v>
      </c>
      <c r="M63" s="349" t="n">
        <v>1</v>
      </c>
      <c r="N63" s="350" t="n">
        <f aca="false">M63*E63</f>
        <v>40</v>
      </c>
    </row>
    <row r="64" customFormat="false" ht="15" hidden="false" customHeight="false" outlineLevel="0" collapsed="false">
      <c r="A64" s="344" t="n">
        <v>54</v>
      </c>
      <c r="B64" s="345" t="s">
        <v>1005</v>
      </c>
      <c r="C64" s="346" t="s">
        <v>106</v>
      </c>
      <c r="D64" s="346" t="n">
        <v>4</v>
      </c>
      <c r="E64" s="347" t="n">
        <v>40</v>
      </c>
      <c r="F64" s="348" t="n">
        <f aca="false">E64*D64</f>
        <v>160</v>
      </c>
      <c r="G64" s="349" t="n">
        <v>1</v>
      </c>
      <c r="H64" s="350" t="n">
        <f aca="false">G64*E64</f>
        <v>40</v>
      </c>
      <c r="I64" s="349" t="n">
        <v>1</v>
      </c>
      <c r="J64" s="350" t="n">
        <f aca="false">E64*I64</f>
        <v>40</v>
      </c>
      <c r="K64" s="349" t="n">
        <v>1</v>
      </c>
      <c r="L64" s="350" t="n">
        <f aca="false">K64*E64</f>
        <v>40</v>
      </c>
      <c r="M64" s="349" t="n">
        <v>1</v>
      </c>
      <c r="N64" s="350" t="n">
        <f aca="false">M64*E64</f>
        <v>40</v>
      </c>
    </row>
    <row r="65" customFormat="false" ht="15" hidden="false" customHeight="false" outlineLevel="0" collapsed="false">
      <c r="A65" s="344" t="n">
        <v>55</v>
      </c>
      <c r="B65" s="345" t="s">
        <v>1006</v>
      </c>
      <c r="C65" s="346" t="s">
        <v>106</v>
      </c>
      <c r="D65" s="346" t="n">
        <v>4</v>
      </c>
      <c r="E65" s="347" t="n">
        <v>40</v>
      </c>
      <c r="F65" s="348" t="n">
        <f aca="false">E65*D65</f>
        <v>160</v>
      </c>
      <c r="G65" s="349" t="n">
        <v>1</v>
      </c>
      <c r="H65" s="350" t="n">
        <f aca="false">G65*E65</f>
        <v>40</v>
      </c>
      <c r="I65" s="349" t="n">
        <v>1</v>
      </c>
      <c r="J65" s="350" t="n">
        <f aca="false">E65*I65</f>
        <v>40</v>
      </c>
      <c r="K65" s="349" t="n">
        <v>1</v>
      </c>
      <c r="L65" s="350" t="n">
        <f aca="false">K65*E65</f>
        <v>40</v>
      </c>
      <c r="M65" s="349" t="n">
        <v>1</v>
      </c>
      <c r="N65" s="350" t="n">
        <f aca="false">M65*E65</f>
        <v>40</v>
      </c>
    </row>
    <row r="66" customFormat="false" ht="15" hidden="false" customHeight="false" outlineLevel="0" collapsed="false">
      <c r="A66" s="344" t="n">
        <v>56</v>
      </c>
      <c r="B66" s="345" t="s">
        <v>1007</v>
      </c>
      <c r="C66" s="346" t="s">
        <v>106</v>
      </c>
      <c r="D66" s="346" t="n">
        <v>4</v>
      </c>
      <c r="E66" s="347" t="n">
        <v>40</v>
      </c>
      <c r="F66" s="348" t="n">
        <f aca="false">E66*D66</f>
        <v>160</v>
      </c>
      <c r="G66" s="349" t="n">
        <v>1</v>
      </c>
      <c r="H66" s="350" t="n">
        <f aca="false">G66*E66</f>
        <v>40</v>
      </c>
      <c r="I66" s="349" t="n">
        <v>1</v>
      </c>
      <c r="J66" s="350" t="n">
        <f aca="false">E66*I66</f>
        <v>40</v>
      </c>
      <c r="K66" s="349" t="n">
        <v>1</v>
      </c>
      <c r="L66" s="350" t="n">
        <f aca="false">K66*E66</f>
        <v>40</v>
      </c>
      <c r="M66" s="349" t="n">
        <v>1</v>
      </c>
      <c r="N66" s="350" t="n">
        <f aca="false">M66*E66</f>
        <v>40</v>
      </c>
    </row>
    <row r="67" customFormat="false" ht="15" hidden="false" customHeight="false" outlineLevel="0" collapsed="false">
      <c r="A67" s="344" t="n">
        <v>57</v>
      </c>
      <c r="B67" s="345" t="s">
        <v>1008</v>
      </c>
      <c r="C67" s="346" t="s">
        <v>106</v>
      </c>
      <c r="D67" s="346" t="n">
        <v>5</v>
      </c>
      <c r="E67" s="347" t="n">
        <v>650</v>
      </c>
      <c r="F67" s="348" t="n">
        <f aca="false">E67*D67</f>
        <v>3250</v>
      </c>
      <c r="G67" s="349" t="n">
        <v>5</v>
      </c>
      <c r="H67" s="350" t="n">
        <f aca="false">G67*E67</f>
        <v>3250</v>
      </c>
      <c r="I67" s="349"/>
      <c r="J67" s="350" t="n">
        <f aca="false">E67*I67</f>
        <v>0</v>
      </c>
      <c r="K67" s="349"/>
      <c r="L67" s="350" t="n">
        <f aca="false">K67*E67</f>
        <v>0</v>
      </c>
      <c r="M67" s="349"/>
      <c r="N67" s="350" t="n">
        <f aca="false">M67*E67</f>
        <v>0</v>
      </c>
    </row>
    <row r="68" customFormat="false" ht="15" hidden="false" customHeight="false" outlineLevel="0" collapsed="false">
      <c r="A68" s="344" t="n">
        <v>58</v>
      </c>
      <c r="B68" s="345" t="s">
        <v>1009</v>
      </c>
      <c r="C68" s="346" t="s">
        <v>68</v>
      </c>
      <c r="D68" s="346" t="n">
        <v>4</v>
      </c>
      <c r="E68" s="347" t="n">
        <v>30</v>
      </c>
      <c r="F68" s="348" t="n">
        <f aca="false">E68*D68</f>
        <v>120</v>
      </c>
      <c r="G68" s="349" t="n">
        <v>1</v>
      </c>
      <c r="H68" s="350" t="n">
        <f aca="false">G68*E68</f>
        <v>30</v>
      </c>
      <c r="I68" s="349" t="n">
        <v>1</v>
      </c>
      <c r="J68" s="350" t="n">
        <f aca="false">E68*I68</f>
        <v>30</v>
      </c>
      <c r="K68" s="349" t="n">
        <v>1</v>
      </c>
      <c r="L68" s="350" t="n">
        <f aca="false">K68*E68</f>
        <v>30</v>
      </c>
      <c r="M68" s="349" t="n">
        <v>1</v>
      </c>
      <c r="N68" s="350" t="n">
        <f aca="false">M68*E68</f>
        <v>30</v>
      </c>
    </row>
    <row r="69" customFormat="false" ht="15" hidden="false" customHeight="false" outlineLevel="0" collapsed="false">
      <c r="A69" s="344" t="n">
        <v>59</v>
      </c>
      <c r="B69" s="345" t="s">
        <v>1010</v>
      </c>
      <c r="C69" s="346" t="s">
        <v>106</v>
      </c>
      <c r="D69" s="346" t="n">
        <v>3</v>
      </c>
      <c r="E69" s="347" t="n">
        <v>150</v>
      </c>
      <c r="F69" s="348" t="n">
        <f aca="false">E69*D69</f>
        <v>450</v>
      </c>
      <c r="G69" s="349" t="n">
        <v>1</v>
      </c>
      <c r="H69" s="350" t="n">
        <f aca="false">G69*E69</f>
        <v>150</v>
      </c>
      <c r="I69" s="349" t="n">
        <v>1</v>
      </c>
      <c r="J69" s="350" t="n">
        <f aca="false">E69*I69</f>
        <v>150</v>
      </c>
      <c r="K69" s="349" t="n">
        <v>1</v>
      </c>
      <c r="L69" s="350" t="n">
        <f aca="false">K69*E69</f>
        <v>150</v>
      </c>
      <c r="M69" s="349"/>
      <c r="N69" s="350" t="n">
        <f aca="false">M69*E69</f>
        <v>0</v>
      </c>
    </row>
    <row r="70" customFormat="false" ht="15" hidden="false" customHeight="false" outlineLevel="0" collapsed="false">
      <c r="A70" s="344" t="n">
        <v>60</v>
      </c>
      <c r="B70" s="345" t="s">
        <v>58</v>
      </c>
      <c r="C70" s="346" t="s">
        <v>76</v>
      </c>
      <c r="D70" s="346" t="n">
        <v>24</v>
      </c>
      <c r="E70" s="347" t="n">
        <v>16</v>
      </c>
      <c r="F70" s="348" t="n">
        <f aca="false">E70*D70</f>
        <v>384</v>
      </c>
      <c r="G70" s="349" t="n">
        <v>6</v>
      </c>
      <c r="H70" s="350" t="n">
        <f aca="false">G70*E70</f>
        <v>96</v>
      </c>
      <c r="I70" s="349" t="n">
        <v>6</v>
      </c>
      <c r="J70" s="350" t="n">
        <f aca="false">E70*I70</f>
        <v>96</v>
      </c>
      <c r="K70" s="349" t="n">
        <v>6</v>
      </c>
      <c r="L70" s="350" t="n">
        <f aca="false">K70*E70</f>
        <v>96</v>
      </c>
      <c r="M70" s="349" t="n">
        <v>6</v>
      </c>
      <c r="N70" s="350" t="n">
        <f aca="false">M70*E70</f>
        <v>96</v>
      </c>
    </row>
    <row r="71" customFormat="false" ht="15" hidden="false" customHeight="false" outlineLevel="0" collapsed="false">
      <c r="A71" s="344" t="n">
        <v>61</v>
      </c>
      <c r="B71" s="345" t="s">
        <v>1011</v>
      </c>
      <c r="C71" s="346" t="s">
        <v>106</v>
      </c>
      <c r="D71" s="346" t="n">
        <v>5</v>
      </c>
      <c r="E71" s="347" t="n">
        <v>30</v>
      </c>
      <c r="F71" s="348" t="n">
        <f aca="false">E71*D71</f>
        <v>150</v>
      </c>
      <c r="G71" s="349"/>
      <c r="H71" s="350" t="n">
        <f aca="false">G71*E71</f>
        <v>0</v>
      </c>
      <c r="I71" s="349" t="n">
        <v>5</v>
      </c>
      <c r="J71" s="350" t="n">
        <f aca="false">E71*I71</f>
        <v>150</v>
      </c>
      <c r="K71" s="349"/>
      <c r="L71" s="350" t="n">
        <f aca="false">K71*E71</f>
        <v>0</v>
      </c>
      <c r="M71" s="349"/>
      <c r="N71" s="350" t="n">
        <f aca="false">M71*E71</f>
        <v>0</v>
      </c>
    </row>
    <row r="72" customFormat="false" ht="15" hidden="false" customHeight="false" outlineLevel="0" collapsed="false">
      <c r="A72" s="344" t="n">
        <v>62</v>
      </c>
      <c r="B72" s="345" t="s">
        <v>1012</v>
      </c>
      <c r="C72" s="346" t="s">
        <v>106</v>
      </c>
      <c r="D72" s="346" t="n">
        <v>4</v>
      </c>
      <c r="E72" s="347" t="n">
        <v>40</v>
      </c>
      <c r="F72" s="348" t="n">
        <f aca="false">E72*D72</f>
        <v>160</v>
      </c>
      <c r="G72" s="349"/>
      <c r="H72" s="350" t="n">
        <f aca="false">G72*E72</f>
        <v>0</v>
      </c>
      <c r="I72" s="349" t="n">
        <v>4</v>
      </c>
      <c r="J72" s="350" t="n">
        <f aca="false">E72*I72</f>
        <v>160</v>
      </c>
      <c r="K72" s="349"/>
      <c r="L72" s="350" t="n">
        <f aca="false">K72*E72</f>
        <v>0</v>
      </c>
      <c r="M72" s="349"/>
      <c r="N72" s="350" t="n">
        <f aca="false">M72*E72</f>
        <v>0</v>
      </c>
    </row>
    <row r="73" customFormat="false" ht="15" hidden="false" customHeight="false" outlineLevel="0" collapsed="false">
      <c r="A73" s="344" t="n">
        <v>63</v>
      </c>
      <c r="B73" s="345" t="s">
        <v>1013</v>
      </c>
      <c r="C73" s="346" t="s">
        <v>106</v>
      </c>
      <c r="D73" s="346" t="n">
        <v>4</v>
      </c>
      <c r="E73" s="347" t="n">
        <v>50</v>
      </c>
      <c r="F73" s="348" t="n">
        <f aca="false">E73*D73</f>
        <v>200</v>
      </c>
      <c r="G73" s="349"/>
      <c r="H73" s="350" t="n">
        <f aca="false">G73*E73</f>
        <v>0</v>
      </c>
      <c r="I73" s="349" t="n">
        <v>4</v>
      </c>
      <c r="J73" s="350" t="n">
        <f aca="false">E73*I73</f>
        <v>200</v>
      </c>
      <c r="K73" s="349"/>
      <c r="L73" s="350" t="n">
        <f aca="false">K73*E73</f>
        <v>0</v>
      </c>
      <c r="M73" s="349"/>
      <c r="N73" s="350" t="n">
        <f aca="false">M73*E73</f>
        <v>0</v>
      </c>
    </row>
    <row r="74" customFormat="false" ht="15" hidden="false" customHeight="false" outlineLevel="0" collapsed="false">
      <c r="A74" s="344" t="n">
        <v>64</v>
      </c>
      <c r="B74" s="352" t="s">
        <v>1014</v>
      </c>
      <c r="C74" s="353" t="s">
        <v>106</v>
      </c>
      <c r="D74" s="346" t="n">
        <v>4</v>
      </c>
      <c r="E74" s="355" t="n">
        <v>25</v>
      </c>
      <c r="F74" s="348" t="n">
        <f aca="false">E74*D74</f>
        <v>100</v>
      </c>
      <c r="G74" s="349" t="n">
        <v>2</v>
      </c>
      <c r="H74" s="350" t="n">
        <f aca="false">G74*E74</f>
        <v>50</v>
      </c>
      <c r="I74" s="349"/>
      <c r="J74" s="350" t="n">
        <f aca="false">E74*I74</f>
        <v>0</v>
      </c>
      <c r="K74" s="349" t="n">
        <v>2</v>
      </c>
      <c r="L74" s="350" t="n">
        <f aca="false">K74*E74</f>
        <v>50</v>
      </c>
      <c r="M74" s="349"/>
      <c r="N74" s="350" t="n">
        <f aca="false">M74*E74</f>
        <v>0</v>
      </c>
    </row>
    <row r="75" customFormat="false" ht="15" hidden="false" customHeight="false" outlineLevel="0" collapsed="false">
      <c r="A75" s="344" t="n">
        <v>65</v>
      </c>
      <c r="B75" s="345" t="s">
        <v>1015</v>
      </c>
      <c r="C75" s="346" t="s">
        <v>106</v>
      </c>
      <c r="D75" s="346" t="n">
        <v>12</v>
      </c>
      <c r="E75" s="347" t="n">
        <v>45</v>
      </c>
      <c r="F75" s="348" t="n">
        <f aca="false">E75*D75</f>
        <v>540</v>
      </c>
      <c r="G75" s="349" t="n">
        <v>3</v>
      </c>
      <c r="H75" s="350" t="n">
        <f aca="false">G75*E75</f>
        <v>135</v>
      </c>
      <c r="I75" s="349" t="n">
        <v>3</v>
      </c>
      <c r="J75" s="350" t="n">
        <f aca="false">E75*I75</f>
        <v>135</v>
      </c>
      <c r="K75" s="349" t="n">
        <v>3</v>
      </c>
      <c r="L75" s="350" t="n">
        <f aca="false">K75*E75</f>
        <v>135</v>
      </c>
      <c r="M75" s="349" t="n">
        <v>3</v>
      </c>
      <c r="N75" s="350" t="n">
        <f aca="false">M75*E75</f>
        <v>135</v>
      </c>
    </row>
    <row r="76" customFormat="false" ht="15" hidden="false" customHeight="false" outlineLevel="0" collapsed="false">
      <c r="A76" s="344" t="n">
        <v>66</v>
      </c>
      <c r="B76" s="345" t="s">
        <v>1016</v>
      </c>
      <c r="C76" s="346" t="s">
        <v>33</v>
      </c>
      <c r="D76" s="346" t="n">
        <v>2</v>
      </c>
      <c r="E76" s="347" t="n">
        <v>19</v>
      </c>
      <c r="F76" s="348" t="n">
        <f aca="false">E76*D76</f>
        <v>38</v>
      </c>
      <c r="G76" s="349" t="n">
        <v>2</v>
      </c>
      <c r="H76" s="350" t="n">
        <f aca="false">G76*E76</f>
        <v>38</v>
      </c>
      <c r="I76" s="349"/>
      <c r="J76" s="350" t="n">
        <f aca="false">E76*I76</f>
        <v>0</v>
      </c>
      <c r="K76" s="349"/>
      <c r="L76" s="350" t="n">
        <f aca="false">K76*E76</f>
        <v>0</v>
      </c>
      <c r="M76" s="349"/>
      <c r="N76" s="350" t="n">
        <f aca="false">M76*E76</f>
        <v>0</v>
      </c>
    </row>
    <row r="77" customFormat="false" ht="15" hidden="false" customHeight="false" outlineLevel="0" collapsed="false">
      <c r="A77" s="344" t="n">
        <v>67</v>
      </c>
      <c r="B77" s="352" t="s">
        <v>1017</v>
      </c>
      <c r="C77" s="353" t="s">
        <v>106</v>
      </c>
      <c r="D77" s="346" t="n">
        <v>3</v>
      </c>
      <c r="E77" s="355" t="n">
        <v>275</v>
      </c>
      <c r="F77" s="348" t="n">
        <f aca="false">E77*D77</f>
        <v>825</v>
      </c>
      <c r="G77" s="349" t="n">
        <v>4</v>
      </c>
      <c r="H77" s="350" t="n">
        <f aca="false">G77*E77</f>
        <v>1100</v>
      </c>
      <c r="I77" s="349"/>
      <c r="J77" s="350" t="n">
        <f aca="false">E77*I77</f>
        <v>0</v>
      </c>
      <c r="K77" s="349"/>
      <c r="L77" s="350" t="n">
        <f aca="false">K77*E77</f>
        <v>0</v>
      </c>
      <c r="M77" s="349"/>
      <c r="N77" s="350" t="n">
        <f aca="false">M77*E77</f>
        <v>0</v>
      </c>
    </row>
    <row r="78" customFormat="false" ht="15" hidden="false" customHeight="false" outlineLevel="0" collapsed="false">
      <c r="A78" s="344"/>
      <c r="B78" s="357"/>
      <c r="C78" s="353"/>
      <c r="D78" s="346"/>
      <c r="E78" s="355"/>
      <c r="F78" s="348"/>
      <c r="G78" s="349"/>
      <c r="H78" s="358"/>
      <c r="I78" s="349"/>
      <c r="J78" s="358"/>
      <c r="K78" s="349"/>
      <c r="L78" s="358"/>
      <c r="M78" s="349"/>
      <c r="N78" s="358"/>
    </row>
    <row r="79" customFormat="false" ht="15" hidden="false" customHeight="false" outlineLevel="0" collapsed="false">
      <c r="A79" s="344" t="n">
        <v>68</v>
      </c>
      <c r="B79" s="359" t="s">
        <v>1018</v>
      </c>
      <c r="C79" s="360" t="s">
        <v>130</v>
      </c>
      <c r="D79" s="346" t="n">
        <v>2</v>
      </c>
      <c r="E79" s="356" t="n">
        <v>1000</v>
      </c>
      <c r="F79" s="348" t="n">
        <f aca="false">E79*D79</f>
        <v>2000</v>
      </c>
      <c r="G79" s="349" t="n">
        <v>2</v>
      </c>
      <c r="H79" s="350" t="n">
        <f aca="false">G79*E79</f>
        <v>2000</v>
      </c>
      <c r="I79" s="349"/>
      <c r="J79" s="350" t="n">
        <f aca="false">E79*I79</f>
        <v>0</v>
      </c>
      <c r="K79" s="349"/>
      <c r="L79" s="350" t="n">
        <f aca="false">K79*E79</f>
        <v>0</v>
      </c>
      <c r="M79" s="349"/>
      <c r="N79" s="350" t="n">
        <f aca="false">M79*E79</f>
        <v>0</v>
      </c>
    </row>
    <row r="80" customFormat="false" ht="15" hidden="false" customHeight="false" outlineLevel="0" collapsed="false">
      <c r="A80" s="344" t="n">
        <v>69</v>
      </c>
      <c r="B80" s="359" t="s">
        <v>1019</v>
      </c>
      <c r="C80" s="360" t="s">
        <v>130</v>
      </c>
      <c r="D80" s="346" t="n">
        <v>1</v>
      </c>
      <c r="E80" s="356" t="n">
        <v>7500</v>
      </c>
      <c r="F80" s="348" t="n">
        <v>7000</v>
      </c>
      <c r="G80" s="349"/>
      <c r="H80" s="350" t="n">
        <f aca="false">G80*E80</f>
        <v>0</v>
      </c>
      <c r="I80" s="349" t="n">
        <v>2</v>
      </c>
      <c r="J80" s="350" t="n">
        <f aca="false">E80*I80</f>
        <v>15000</v>
      </c>
      <c r="K80" s="349"/>
      <c r="L80" s="350" t="n">
        <f aca="false">K80*E80</f>
        <v>0</v>
      </c>
      <c r="M80" s="349"/>
      <c r="N80" s="350" t="n">
        <f aca="false">M80*E80</f>
        <v>0</v>
      </c>
    </row>
    <row r="81" customFormat="false" ht="15" hidden="false" customHeight="false" outlineLevel="0" collapsed="false">
      <c r="A81" s="344" t="n">
        <v>70</v>
      </c>
      <c r="B81" s="359" t="s">
        <v>1020</v>
      </c>
      <c r="C81" s="360" t="s">
        <v>130</v>
      </c>
      <c r="D81" s="346" t="n">
        <v>1</v>
      </c>
      <c r="E81" s="356" t="n">
        <v>7500</v>
      </c>
      <c r="F81" s="348" t="n">
        <v>7000</v>
      </c>
      <c r="G81" s="349"/>
      <c r="H81" s="350" t="n">
        <f aca="false">G81*E81</f>
        <v>0</v>
      </c>
      <c r="I81" s="349" t="n">
        <v>1</v>
      </c>
      <c r="J81" s="350" t="n">
        <f aca="false">E81*I81</f>
        <v>7500</v>
      </c>
      <c r="K81" s="349"/>
      <c r="L81" s="350" t="n">
        <f aca="false">K81*E81</f>
        <v>0</v>
      </c>
      <c r="M81" s="349"/>
      <c r="N81" s="350" t="n">
        <f aca="false">M81*E81</f>
        <v>0</v>
      </c>
    </row>
    <row r="82" customFormat="false" ht="15" hidden="false" customHeight="false" outlineLevel="0" collapsed="false">
      <c r="A82" s="361" t="n">
        <v>71</v>
      </c>
      <c r="B82" s="362" t="s">
        <v>1021</v>
      </c>
      <c r="C82" s="363" t="s">
        <v>130</v>
      </c>
      <c r="D82" s="364" t="n">
        <v>1</v>
      </c>
      <c r="E82" s="365" t="n">
        <v>10000</v>
      </c>
      <c r="F82" s="348" t="n">
        <v>10000</v>
      </c>
      <c r="G82" s="349" t="n">
        <v>1</v>
      </c>
      <c r="H82" s="350" t="n">
        <f aca="false">G82*E82</f>
        <v>10000</v>
      </c>
      <c r="I82" s="349"/>
      <c r="J82" s="350"/>
      <c r="K82" s="349"/>
      <c r="L82" s="350" t="n">
        <f aca="false">K82*E82</f>
        <v>0</v>
      </c>
      <c r="M82" s="349"/>
      <c r="N82" s="350" t="n">
        <f aca="false">M82*E82</f>
        <v>0</v>
      </c>
    </row>
    <row r="83" customFormat="false" ht="15" hidden="false" customHeight="true" outlineLevel="0" collapsed="false">
      <c r="A83" s="366" t="s">
        <v>1022</v>
      </c>
      <c r="B83" s="366"/>
      <c r="C83" s="366"/>
      <c r="D83" s="366"/>
      <c r="E83" s="366"/>
      <c r="F83" s="367" t="n">
        <f aca="false">SUM(F11:F81)</f>
        <v>80000</v>
      </c>
      <c r="G83" s="368"/>
      <c r="H83" s="369" t="n">
        <f aca="false">SUM(H11:H82)</f>
        <v>41022</v>
      </c>
      <c r="I83" s="368"/>
      <c r="J83" s="369" t="n">
        <f aca="false">SUM(J11:J81)</f>
        <v>30336</v>
      </c>
      <c r="K83" s="368"/>
      <c r="L83" s="369" t="n">
        <f aca="false">SUM(L11:L82)</f>
        <v>21716</v>
      </c>
      <c r="M83" s="368"/>
      <c r="N83" s="369" t="n">
        <f aca="false">SUM(N11:N82)</f>
        <v>5701</v>
      </c>
    </row>
    <row r="85" customFormat="false" ht="12.75" hidden="false" customHeight="false" outlineLevel="0" collapsed="false">
      <c r="A85" s="113"/>
      <c r="B85" s="114"/>
      <c r="C85" s="114"/>
      <c r="D85" s="113"/>
      <c r="E85" s="113"/>
      <c r="F85" s="113"/>
      <c r="G85" s="113"/>
      <c r="H85" s="113"/>
      <c r="I85" s="119"/>
      <c r="J85" s="116"/>
      <c r="K85" s="116" t="s">
        <v>84</v>
      </c>
      <c r="L85" s="116"/>
      <c r="M85" s="116"/>
      <c r="N85" s="116"/>
      <c r="O85" s="119"/>
    </row>
    <row r="86" customFormat="false" ht="12.75" hidden="false" customHeight="false" outlineLevel="0" collapsed="false">
      <c r="A86" s="113"/>
      <c r="B86" s="114"/>
      <c r="C86" s="114" t="s">
        <v>154</v>
      </c>
      <c r="D86" s="113"/>
      <c r="E86" s="113"/>
      <c r="F86" s="113"/>
      <c r="G86" s="113"/>
      <c r="H86" s="113"/>
      <c r="I86" s="115" t="s">
        <v>155</v>
      </c>
      <c r="J86" s="116"/>
      <c r="K86" s="118" t="s">
        <v>1023</v>
      </c>
      <c r="L86" s="118"/>
      <c r="M86" s="118"/>
      <c r="N86" s="116"/>
      <c r="O86" s="119"/>
    </row>
    <row r="87" customFormat="false" ht="12.75" hidden="false" customHeight="false" outlineLevel="0" collapsed="false">
      <c r="A87" s="119"/>
      <c r="B87" s="114"/>
      <c r="C87" s="114"/>
      <c r="D87" s="113"/>
      <c r="E87" s="113"/>
      <c r="F87" s="113"/>
      <c r="G87" s="113"/>
      <c r="H87" s="113"/>
      <c r="I87" s="119"/>
      <c r="J87" s="116"/>
      <c r="K87" s="116" t="s">
        <v>1024</v>
      </c>
      <c r="L87" s="116"/>
      <c r="M87" s="116"/>
      <c r="N87" s="116"/>
      <c r="O87" s="119"/>
    </row>
    <row r="88" customFormat="false" ht="12.75" hidden="false" customHeight="false" outlineLevel="0" collapsed="false">
      <c r="A88" s="119"/>
      <c r="B88" s="114"/>
      <c r="C88" s="114"/>
      <c r="D88" s="113"/>
      <c r="E88" s="113"/>
      <c r="F88" s="113"/>
      <c r="G88" s="113"/>
      <c r="H88" s="113"/>
      <c r="I88" s="119"/>
      <c r="J88" s="116"/>
      <c r="K88" s="116"/>
      <c r="L88" s="116"/>
      <c r="M88" s="116"/>
      <c r="N88" s="116"/>
      <c r="O88" s="119"/>
    </row>
  </sheetData>
  <mergeCells count="23">
    <mergeCell ref="A3:N3"/>
    <mergeCell ref="A5:E5"/>
    <mergeCell ref="G5:K5"/>
    <mergeCell ref="L5:O5"/>
    <mergeCell ref="A6:E6"/>
    <mergeCell ref="H6:I6"/>
    <mergeCell ref="J6:K6"/>
    <mergeCell ref="A7:A9"/>
    <mergeCell ref="B7:B9"/>
    <mergeCell ref="C7:C9"/>
    <mergeCell ref="D7:D9"/>
    <mergeCell ref="E7:E9"/>
    <mergeCell ref="F7:F9"/>
    <mergeCell ref="G7:N7"/>
    <mergeCell ref="G8:H8"/>
    <mergeCell ref="I8:J8"/>
    <mergeCell ref="K8:L8"/>
    <mergeCell ref="M8:N8"/>
    <mergeCell ref="A10:N10"/>
    <mergeCell ref="A83:E83"/>
    <mergeCell ref="K85:M85"/>
    <mergeCell ref="K86:M86"/>
    <mergeCell ref="K87:M87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37" activeCellId="0" sqref="J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C4" s="7"/>
      <c r="D4" s="8"/>
      <c r="E4" s="1"/>
      <c r="F4" s="4"/>
    </row>
    <row r="5" customFormat="false" ht="12.75" hidden="false" customHeight="false" outlineLevel="0" collapsed="false">
      <c r="A5" s="10" t="s">
        <v>1025</v>
      </c>
      <c r="B5" s="10"/>
      <c r="C5" s="7"/>
      <c r="D5" s="8"/>
      <c r="E5" s="1"/>
    </row>
    <row r="6" customFormat="false" ht="12.75" hidden="false" customHeight="false" outlineLevel="0" collapsed="false">
      <c r="A6" s="28" t="s">
        <v>4</v>
      </c>
      <c r="B6" s="12"/>
      <c r="C6" s="13"/>
      <c r="D6" s="14"/>
      <c r="E6" s="15"/>
      <c r="F6" s="16" t="s">
        <v>5</v>
      </c>
      <c r="G6" s="17"/>
      <c r="H6" s="17"/>
      <c r="I6" s="17"/>
      <c r="J6" s="18"/>
      <c r="K6" s="19" t="s">
        <v>6</v>
      </c>
      <c r="L6" s="19"/>
      <c r="M6" s="19"/>
      <c r="N6" s="20"/>
    </row>
    <row r="7" customFormat="false" ht="12.75" hidden="false" customHeight="false" outlineLevel="0" collapsed="false">
      <c r="A7" s="120" t="s">
        <v>1026</v>
      </c>
      <c r="B7" s="10"/>
      <c r="C7" s="22"/>
      <c r="D7" s="23"/>
      <c r="E7" s="9"/>
      <c r="F7" s="24" t="s">
        <v>8</v>
      </c>
      <c r="G7" s="24" t="s">
        <v>9</v>
      </c>
      <c r="H7" s="25"/>
      <c r="I7" s="16" t="s">
        <v>10</v>
      </c>
      <c r="J7" s="18"/>
      <c r="K7" s="26" t="s">
        <v>11</v>
      </c>
      <c r="L7" s="26"/>
      <c r="M7" s="26"/>
      <c r="N7" s="25"/>
    </row>
    <row r="8" customFormat="false" ht="12.75" hidden="false" customHeight="false" outlineLevel="0" collapsed="false">
      <c r="A8" s="121"/>
      <c r="B8" s="28"/>
      <c r="C8" s="29"/>
      <c r="D8" s="30"/>
      <c r="E8" s="31"/>
      <c r="F8" s="28"/>
      <c r="G8" s="32" t="s">
        <v>12</v>
      </c>
      <c r="H8" s="32"/>
      <c r="I8" s="32"/>
      <c r="J8" s="32"/>
      <c r="K8" s="32"/>
      <c r="L8" s="32"/>
      <c r="M8" s="32"/>
      <c r="N8" s="32"/>
    </row>
    <row r="9" customFormat="false" ht="12.75" hidden="false" customHeight="false" outlineLevel="0" collapsed="false">
      <c r="A9" s="122" t="s">
        <v>13</v>
      </c>
      <c r="B9" s="34" t="s">
        <v>14</v>
      </c>
      <c r="C9" s="35" t="s">
        <v>15</v>
      </c>
      <c r="D9" s="36" t="s">
        <v>16</v>
      </c>
      <c r="E9" s="36"/>
      <c r="F9" s="34" t="s">
        <v>17</v>
      </c>
      <c r="G9" s="32" t="s">
        <v>18</v>
      </c>
      <c r="H9" s="32"/>
      <c r="I9" s="32" t="s">
        <v>19</v>
      </c>
      <c r="J9" s="32"/>
      <c r="K9" s="32" t="s">
        <v>20</v>
      </c>
      <c r="L9" s="32"/>
      <c r="M9" s="32" t="s">
        <v>21</v>
      </c>
      <c r="N9" s="32"/>
    </row>
    <row r="10" customFormat="false" ht="12.75" hidden="false" customHeight="false" outlineLevel="0" collapsed="false">
      <c r="A10" s="123"/>
      <c r="B10" s="24"/>
      <c r="C10" s="38"/>
      <c r="D10" s="39"/>
      <c r="E10" s="40"/>
      <c r="F10" s="24"/>
      <c r="G10" s="41" t="s">
        <v>22</v>
      </c>
      <c r="H10" s="32" t="s">
        <v>23</v>
      </c>
      <c r="I10" s="32" t="s">
        <v>22</v>
      </c>
      <c r="J10" s="32" t="s">
        <v>24</v>
      </c>
      <c r="K10" s="41" t="s">
        <v>22</v>
      </c>
      <c r="L10" s="42" t="s">
        <v>24</v>
      </c>
      <c r="M10" s="41" t="s">
        <v>22</v>
      </c>
      <c r="N10" s="41" t="s">
        <v>23</v>
      </c>
    </row>
    <row r="11" s="54" customFormat="true" ht="15" hidden="false" customHeight="true" outlineLevel="0" collapsed="false">
      <c r="A11" s="32" t="n">
        <v>1</v>
      </c>
      <c r="B11" s="55" t="s">
        <v>1027</v>
      </c>
      <c r="C11" s="50" t="n">
        <v>75</v>
      </c>
      <c r="D11" s="51" t="n">
        <v>250</v>
      </c>
      <c r="E11" s="49" t="s">
        <v>178</v>
      </c>
      <c r="F11" s="52" t="n">
        <v>18750</v>
      </c>
      <c r="G11" s="32"/>
      <c r="H11" s="53"/>
      <c r="I11" s="32" t="n">
        <v>250</v>
      </c>
      <c r="J11" s="53" t="n">
        <v>18750</v>
      </c>
      <c r="K11" s="32"/>
      <c r="L11" s="53"/>
      <c r="M11" s="32"/>
      <c r="N11" s="53"/>
    </row>
    <row r="12" s="54" customFormat="true" ht="15" hidden="false" customHeight="true" outlineLevel="0" collapsed="false">
      <c r="A12" s="32" t="n">
        <v>2</v>
      </c>
      <c r="B12" s="55" t="s">
        <v>1028</v>
      </c>
      <c r="C12" s="50" t="n">
        <v>20000</v>
      </c>
      <c r="D12" s="51" t="n">
        <v>1</v>
      </c>
      <c r="E12" s="49" t="s">
        <v>1029</v>
      </c>
      <c r="F12" s="52" t="n">
        <v>20000</v>
      </c>
      <c r="G12" s="32" t="n">
        <v>1</v>
      </c>
      <c r="H12" s="53" t="n">
        <v>20000</v>
      </c>
      <c r="I12" s="32"/>
      <c r="J12" s="53"/>
      <c r="K12" s="32"/>
      <c r="L12" s="53"/>
      <c r="M12" s="32"/>
      <c r="N12" s="53"/>
    </row>
    <row r="13" s="54" customFormat="true" ht="15" hidden="false" customHeight="true" outlineLevel="0" collapsed="false">
      <c r="A13" s="32" t="n">
        <v>3</v>
      </c>
      <c r="B13" s="55" t="s">
        <v>1030</v>
      </c>
      <c r="C13" s="50" t="n">
        <v>60</v>
      </c>
      <c r="D13" s="51" t="n">
        <v>12</v>
      </c>
      <c r="E13" s="49" t="s">
        <v>822</v>
      </c>
      <c r="F13" s="52" t="n">
        <v>720</v>
      </c>
      <c r="G13" s="32" t="n">
        <v>3</v>
      </c>
      <c r="H13" s="53" t="n">
        <v>180</v>
      </c>
      <c r="I13" s="32" t="n">
        <v>3</v>
      </c>
      <c r="J13" s="53" t="n">
        <v>180</v>
      </c>
      <c r="K13" s="32" t="n">
        <v>3</v>
      </c>
      <c r="L13" s="53" t="n">
        <v>180</v>
      </c>
      <c r="M13" s="32" t="n">
        <v>3</v>
      </c>
      <c r="N13" s="53" t="n">
        <v>180</v>
      </c>
    </row>
    <row r="14" s="54" customFormat="true" ht="15" hidden="false" customHeight="true" outlineLevel="0" collapsed="false">
      <c r="A14" s="32" t="n">
        <v>4</v>
      </c>
      <c r="B14" s="55" t="s">
        <v>1031</v>
      </c>
      <c r="C14" s="56" t="n">
        <v>1500</v>
      </c>
      <c r="D14" s="51" t="n">
        <v>1</v>
      </c>
      <c r="E14" s="49" t="s">
        <v>574</v>
      </c>
      <c r="F14" s="52" t="n">
        <v>1500</v>
      </c>
      <c r="G14" s="32" t="n">
        <v>1</v>
      </c>
      <c r="H14" s="53" t="n">
        <v>1500</v>
      </c>
      <c r="I14" s="32"/>
      <c r="J14" s="53"/>
      <c r="K14" s="32"/>
      <c r="L14" s="53"/>
      <c r="M14" s="32"/>
      <c r="N14" s="53"/>
    </row>
    <row r="15" s="54" customFormat="true" ht="15" hidden="false" customHeight="true" outlineLevel="0" collapsed="false">
      <c r="A15" s="32" t="n">
        <v>5</v>
      </c>
      <c r="B15" s="55" t="s">
        <v>1032</v>
      </c>
      <c r="C15" s="56" t="n">
        <v>300</v>
      </c>
      <c r="D15" s="51" t="n">
        <v>1</v>
      </c>
      <c r="E15" s="49" t="s">
        <v>1033</v>
      </c>
      <c r="F15" s="52" t="n">
        <v>300</v>
      </c>
      <c r="G15" s="32" t="n">
        <v>1</v>
      </c>
      <c r="H15" s="53" t="n">
        <v>300</v>
      </c>
      <c r="I15" s="32"/>
      <c r="J15" s="53"/>
      <c r="K15" s="32"/>
      <c r="L15" s="53"/>
      <c r="M15" s="32"/>
      <c r="N15" s="53"/>
    </row>
    <row r="16" s="54" customFormat="true" ht="15" hidden="false" customHeight="true" outlineLevel="0" collapsed="false">
      <c r="A16" s="32" t="n">
        <v>6</v>
      </c>
      <c r="B16" s="55" t="s">
        <v>1034</v>
      </c>
      <c r="C16" s="50" t="n">
        <v>15</v>
      </c>
      <c r="D16" s="51" t="n">
        <v>300</v>
      </c>
      <c r="E16" s="49" t="s">
        <v>1035</v>
      </c>
      <c r="F16" s="52" t="n">
        <v>4500</v>
      </c>
      <c r="G16" s="32"/>
      <c r="H16" s="53" t="n">
        <v>4500</v>
      </c>
      <c r="I16" s="32"/>
      <c r="J16" s="53"/>
      <c r="K16" s="32"/>
      <c r="L16" s="53"/>
      <c r="M16" s="32"/>
      <c r="N16" s="53"/>
    </row>
    <row r="17" s="54" customFormat="true" ht="15" hidden="false" customHeight="true" outlineLevel="0" collapsed="false">
      <c r="A17" s="32" t="n">
        <v>7</v>
      </c>
      <c r="B17" s="55" t="s">
        <v>1036</v>
      </c>
      <c r="C17" s="50" t="n">
        <v>1310</v>
      </c>
      <c r="D17" s="51" t="n">
        <v>3</v>
      </c>
      <c r="E17" s="49" t="s">
        <v>178</v>
      </c>
      <c r="F17" s="52" t="n">
        <v>3930</v>
      </c>
      <c r="G17" s="32" t="n">
        <v>3</v>
      </c>
      <c r="H17" s="53" t="n">
        <v>3930</v>
      </c>
      <c r="I17" s="32"/>
      <c r="J17" s="53"/>
      <c r="K17" s="32"/>
      <c r="L17" s="53"/>
      <c r="M17" s="32"/>
      <c r="N17" s="53"/>
    </row>
    <row r="18" s="54" customFormat="true" ht="15" hidden="false" customHeight="true" outlineLevel="0" collapsed="false">
      <c r="A18" s="32" t="n">
        <v>8</v>
      </c>
      <c r="B18" s="55" t="s">
        <v>1037</v>
      </c>
      <c r="C18" s="50" t="n">
        <v>30</v>
      </c>
      <c r="D18" s="51" t="n">
        <v>10</v>
      </c>
      <c r="E18" s="49" t="s">
        <v>178</v>
      </c>
      <c r="F18" s="52" t="n">
        <v>300</v>
      </c>
      <c r="G18" s="32" t="n">
        <v>5</v>
      </c>
      <c r="H18" s="53" t="n">
        <v>150</v>
      </c>
      <c r="I18" s="32"/>
      <c r="J18" s="53"/>
      <c r="K18" s="32" t="n">
        <v>5</v>
      </c>
      <c r="L18" s="53" t="n">
        <v>150</v>
      </c>
      <c r="M18" s="32"/>
      <c r="N18" s="53"/>
    </row>
    <row r="19" s="54" customFormat="true" ht="15" hidden="false" customHeight="true" outlineLevel="0" collapsed="false">
      <c r="A19" s="32"/>
      <c r="B19" s="55"/>
      <c r="C19" s="50"/>
      <c r="D19" s="51"/>
      <c r="E19" s="49"/>
      <c r="F19" s="52"/>
      <c r="G19" s="32"/>
      <c r="H19" s="53"/>
      <c r="I19" s="32"/>
      <c r="J19" s="53"/>
      <c r="K19" s="32"/>
      <c r="L19" s="53"/>
      <c r="M19" s="32"/>
      <c r="N19" s="53"/>
    </row>
    <row r="20" s="54" customFormat="true" ht="15" hidden="false" customHeight="true" outlineLevel="0" collapsed="false">
      <c r="A20" s="32"/>
      <c r="B20" s="247"/>
      <c r="C20" s="50"/>
      <c r="D20" s="51"/>
      <c r="E20" s="49"/>
      <c r="F20" s="52"/>
      <c r="G20" s="32"/>
      <c r="H20" s="53"/>
      <c r="I20" s="32"/>
      <c r="J20" s="53"/>
      <c r="K20" s="32"/>
      <c r="L20" s="53"/>
      <c r="M20" s="32"/>
      <c r="N20" s="53"/>
    </row>
    <row r="21" s="54" customFormat="true" ht="15" hidden="false" customHeight="true" outlineLevel="0" collapsed="false">
      <c r="A21" s="32"/>
      <c r="B21" s="55"/>
      <c r="C21" s="50"/>
      <c r="D21" s="51"/>
      <c r="E21" s="49"/>
      <c r="F21" s="52"/>
      <c r="G21" s="32"/>
      <c r="H21" s="53"/>
      <c r="I21" s="32"/>
      <c r="J21" s="53"/>
      <c r="K21" s="32"/>
      <c r="L21" s="53"/>
      <c r="M21" s="32"/>
      <c r="N21" s="53"/>
    </row>
    <row r="22" s="54" customFormat="true" ht="15" hidden="false" customHeight="true" outlineLevel="0" collapsed="false">
      <c r="A22" s="32"/>
      <c r="B22" s="55"/>
      <c r="C22" s="50"/>
      <c r="D22" s="51"/>
      <c r="E22" s="49"/>
      <c r="F22" s="52"/>
      <c r="G22" s="32"/>
      <c r="H22" s="53"/>
      <c r="I22" s="32"/>
      <c r="J22" s="53"/>
      <c r="K22" s="32"/>
      <c r="L22" s="53"/>
      <c r="M22" s="32"/>
      <c r="N22" s="53"/>
    </row>
    <row r="23" s="54" customFormat="true" ht="15" hidden="false" customHeight="true" outlineLevel="0" collapsed="false">
      <c r="A23" s="32"/>
      <c r="B23" s="55"/>
      <c r="C23" s="50"/>
      <c r="D23" s="51"/>
      <c r="E23" s="49"/>
      <c r="F23" s="52"/>
      <c r="G23" s="32"/>
      <c r="H23" s="53"/>
      <c r="I23" s="32"/>
      <c r="J23" s="53"/>
      <c r="K23" s="32"/>
      <c r="L23" s="53"/>
      <c r="M23" s="32"/>
      <c r="N23" s="53"/>
    </row>
    <row r="24" s="54" customFormat="true" ht="15" hidden="false" customHeight="true" outlineLevel="0" collapsed="false">
      <c r="A24" s="32"/>
      <c r="B24" s="55"/>
      <c r="C24" s="50"/>
      <c r="D24" s="51"/>
      <c r="E24" s="49"/>
      <c r="F24" s="52"/>
      <c r="G24" s="32"/>
      <c r="H24" s="53"/>
      <c r="I24" s="32"/>
      <c r="J24" s="53"/>
      <c r="K24" s="32"/>
      <c r="L24" s="53"/>
      <c r="M24" s="32"/>
      <c r="N24" s="53"/>
    </row>
    <row r="25" s="54" customFormat="true" ht="15" hidden="false" customHeight="true" outlineLevel="0" collapsed="false">
      <c r="A25" s="32"/>
      <c r="B25" s="55"/>
      <c r="C25" s="50"/>
      <c r="D25" s="51"/>
      <c r="E25" s="49"/>
      <c r="F25" s="52"/>
      <c r="G25" s="32"/>
      <c r="H25" s="53"/>
      <c r="I25" s="32"/>
      <c r="J25" s="53"/>
      <c r="K25" s="32"/>
      <c r="L25" s="53"/>
      <c r="M25" s="32"/>
      <c r="N25" s="53"/>
    </row>
    <row r="26" s="54" customFormat="true" ht="15" hidden="false" customHeight="true" outlineLevel="0" collapsed="false">
      <c r="A26" s="32"/>
      <c r="B26" s="55"/>
      <c r="C26" s="50"/>
      <c r="D26" s="51"/>
      <c r="E26" s="49"/>
      <c r="F26" s="52"/>
      <c r="G26" s="32"/>
      <c r="H26" s="53"/>
      <c r="I26" s="32"/>
      <c r="J26" s="53"/>
      <c r="K26" s="32"/>
      <c r="L26" s="53"/>
      <c r="M26" s="32"/>
      <c r="N26" s="53"/>
    </row>
    <row r="27" s="54" customFormat="true" ht="15" hidden="false" customHeight="true" outlineLevel="0" collapsed="false">
      <c r="A27" s="32"/>
      <c r="B27" s="55"/>
      <c r="C27" s="50"/>
      <c r="D27" s="51"/>
      <c r="E27" s="49"/>
      <c r="F27" s="52"/>
      <c r="G27" s="32"/>
      <c r="H27" s="53"/>
      <c r="I27" s="32"/>
      <c r="J27" s="53"/>
      <c r="K27" s="32"/>
      <c r="L27" s="53"/>
      <c r="M27" s="32"/>
      <c r="N27" s="53"/>
    </row>
    <row r="28" s="54" customFormat="true" ht="15" hidden="false" customHeight="true" outlineLevel="0" collapsed="false">
      <c r="A28" s="32"/>
      <c r="B28" s="55"/>
      <c r="C28" s="50"/>
      <c r="D28" s="51"/>
      <c r="E28" s="49"/>
      <c r="F28" s="52"/>
      <c r="G28" s="32"/>
      <c r="H28" s="53"/>
      <c r="I28" s="32"/>
      <c r="J28" s="53"/>
      <c r="K28" s="32"/>
      <c r="L28" s="53"/>
      <c r="M28" s="32"/>
      <c r="N28" s="53"/>
    </row>
    <row r="29" s="54" customFormat="true" ht="15" hidden="false" customHeight="true" outlineLevel="0" collapsed="false">
      <c r="A29" s="32"/>
      <c r="B29" s="247"/>
      <c r="C29" s="50"/>
      <c r="D29" s="51"/>
      <c r="E29" s="49"/>
      <c r="F29" s="52"/>
      <c r="G29" s="32"/>
      <c r="H29" s="53"/>
      <c r="I29" s="32"/>
      <c r="J29" s="53"/>
      <c r="K29" s="32"/>
      <c r="L29" s="53"/>
      <c r="M29" s="32"/>
      <c r="N29" s="53"/>
    </row>
    <row r="30" s="54" customFormat="true" ht="15" hidden="false" customHeight="true" outlineLevel="0" collapsed="false">
      <c r="A30" s="32"/>
      <c r="B30" s="247"/>
      <c r="C30" s="50"/>
      <c r="D30" s="51"/>
      <c r="E30" s="49"/>
      <c r="F30" s="52"/>
      <c r="G30" s="32"/>
      <c r="H30" s="53"/>
      <c r="I30" s="32"/>
      <c r="J30" s="53"/>
      <c r="K30" s="32"/>
      <c r="L30" s="53"/>
      <c r="M30" s="32"/>
      <c r="N30" s="53"/>
    </row>
    <row r="31" s="54" customFormat="true" ht="15" hidden="false" customHeight="true" outlineLevel="0" collapsed="false">
      <c r="A31" s="32"/>
      <c r="B31" s="247"/>
      <c r="C31" s="50"/>
      <c r="D31" s="51"/>
      <c r="E31" s="49"/>
      <c r="F31" s="52"/>
      <c r="G31" s="32"/>
      <c r="H31" s="53"/>
      <c r="I31" s="32"/>
      <c r="J31" s="53"/>
      <c r="K31" s="32"/>
      <c r="L31" s="53"/>
      <c r="M31" s="32"/>
      <c r="N31" s="53"/>
    </row>
    <row r="32" s="54" customFormat="true" ht="15" hidden="false" customHeight="true" outlineLevel="0" collapsed="false">
      <c r="A32" s="32"/>
      <c r="B32" s="55"/>
      <c r="C32" s="56"/>
      <c r="D32" s="51"/>
      <c r="E32" s="49"/>
      <c r="F32" s="52"/>
      <c r="G32" s="32"/>
      <c r="H32" s="53"/>
      <c r="I32" s="32"/>
      <c r="J32" s="53"/>
      <c r="K32" s="32"/>
      <c r="L32" s="53"/>
      <c r="M32" s="32"/>
      <c r="N32" s="53"/>
    </row>
    <row r="33" s="54" customFormat="true" ht="15" hidden="false" customHeight="true" outlineLevel="0" collapsed="false">
      <c r="A33" s="32"/>
      <c r="B33" s="55"/>
      <c r="C33" s="56"/>
      <c r="D33" s="51"/>
      <c r="E33" s="49"/>
      <c r="F33" s="52"/>
      <c r="G33" s="32"/>
      <c r="H33" s="53"/>
      <c r="I33" s="32"/>
      <c r="J33" s="53"/>
      <c r="K33" s="32"/>
      <c r="L33" s="53"/>
      <c r="M33" s="32"/>
      <c r="N33" s="53"/>
    </row>
    <row r="34" s="54" customFormat="true" ht="15" hidden="false" customHeight="true" outlineLevel="0" collapsed="false">
      <c r="A34" s="32"/>
      <c r="B34" s="55"/>
      <c r="C34" s="56"/>
      <c r="D34" s="51"/>
      <c r="E34" s="49"/>
      <c r="F34" s="52"/>
      <c r="G34" s="32"/>
      <c r="H34" s="53"/>
      <c r="I34" s="32"/>
      <c r="J34" s="53"/>
      <c r="K34" s="32"/>
      <c r="L34" s="53"/>
      <c r="M34" s="32"/>
      <c r="N34" s="53"/>
    </row>
    <row r="35" s="54" customFormat="true" ht="15" hidden="false" customHeight="true" outlineLevel="0" collapsed="false">
      <c r="A35" s="32" t="s">
        <v>82</v>
      </c>
      <c r="B35" s="55"/>
      <c r="C35" s="56"/>
      <c r="D35" s="51"/>
      <c r="E35" s="49"/>
      <c r="F35" s="52" t="n">
        <v>50000</v>
      </c>
      <c r="G35" s="32"/>
      <c r="H35" s="53" t="n">
        <v>30560</v>
      </c>
      <c r="I35" s="32"/>
      <c r="J35" s="53" t="n">
        <v>18930</v>
      </c>
      <c r="K35" s="32"/>
      <c r="L35" s="53" t="n">
        <v>330</v>
      </c>
      <c r="M35" s="32"/>
      <c r="N35" s="53" t="n">
        <v>180</v>
      </c>
    </row>
    <row r="36" customFormat="false" ht="12.75" hidden="false" customHeight="false" outlineLevel="0" collapsed="false">
      <c r="A36" s="28"/>
      <c r="B36" s="19"/>
      <c r="C36" s="57"/>
      <c r="D36" s="58"/>
      <c r="E36" s="59"/>
      <c r="F36" s="60"/>
      <c r="G36" s="60"/>
      <c r="H36" s="19"/>
      <c r="I36" s="19"/>
      <c r="J36" s="19"/>
      <c r="K36" s="19"/>
      <c r="L36" s="19"/>
      <c r="M36" s="19"/>
      <c r="N36" s="20"/>
    </row>
    <row r="37" customFormat="false" ht="12.75" hidden="false" customHeight="false" outlineLevel="0" collapsed="false">
      <c r="A37" s="138"/>
      <c r="B37" s="60" t="s">
        <v>83</v>
      </c>
      <c r="C37" s="62"/>
      <c r="D37" s="63"/>
      <c r="E37" s="64"/>
      <c r="F37" s="60"/>
      <c r="G37" s="60"/>
      <c r="H37" s="60"/>
      <c r="I37" s="60"/>
      <c r="J37" s="66" t="s">
        <v>84</v>
      </c>
      <c r="K37" s="66"/>
      <c r="L37" s="66"/>
      <c r="M37" s="60"/>
      <c r="N37" s="65"/>
    </row>
    <row r="38" customFormat="false" ht="12.75" hidden="false" customHeight="false" outlineLevel="0" collapsed="false">
      <c r="A38" s="138"/>
      <c r="B38" s="60"/>
      <c r="C38" s="62"/>
      <c r="D38" s="63"/>
      <c r="E38" s="64"/>
      <c r="F38" s="60"/>
      <c r="G38" s="60"/>
      <c r="H38" s="60" t="s">
        <v>85</v>
      </c>
      <c r="I38" s="60"/>
      <c r="J38" s="180" t="s">
        <v>1038</v>
      </c>
      <c r="K38" s="180"/>
      <c r="L38" s="180"/>
      <c r="M38" s="60"/>
      <c r="N38" s="65"/>
    </row>
    <row r="39" customFormat="false" ht="12.75" hidden="false" customHeight="false" outlineLevel="0" collapsed="false">
      <c r="A39" s="138"/>
      <c r="B39" s="60"/>
      <c r="C39" s="62"/>
      <c r="D39" s="63"/>
      <c r="E39" s="64"/>
      <c r="F39" s="60"/>
      <c r="G39" s="60"/>
      <c r="H39" s="60"/>
      <c r="I39" s="60"/>
      <c r="J39" s="69" t="s">
        <v>1039</v>
      </c>
      <c r="K39" s="69"/>
      <c r="L39" s="69"/>
      <c r="M39" s="60"/>
      <c r="N39" s="65"/>
    </row>
    <row r="40" customFormat="false" ht="12.75" hidden="false" customHeight="false" outlineLevel="0" collapsed="false">
      <c r="A40" s="24"/>
      <c r="B40" s="26"/>
      <c r="C40" s="22"/>
      <c r="D40" s="23"/>
      <c r="E40" s="9"/>
      <c r="F40" s="26"/>
      <c r="G40" s="26"/>
      <c r="H40" s="26"/>
      <c r="I40" s="26"/>
      <c r="J40" s="26"/>
      <c r="K40" s="26"/>
      <c r="L40" s="26"/>
      <c r="M40" s="26"/>
      <c r="N40" s="25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7:L37"/>
    <mergeCell ref="J38:L38"/>
    <mergeCell ref="J39:L3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37" activeCellId="0" sqref="J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C4" s="7"/>
      <c r="D4" s="8"/>
      <c r="E4" s="1"/>
      <c r="F4" s="4"/>
    </row>
    <row r="5" customFormat="false" ht="12.75" hidden="false" customHeight="false" outlineLevel="0" collapsed="false">
      <c r="A5" s="10" t="s">
        <v>3</v>
      </c>
      <c r="B5" s="10"/>
      <c r="C5" s="7"/>
      <c r="D5" s="8"/>
      <c r="E5" s="1"/>
    </row>
    <row r="6" customFormat="false" ht="12.75" hidden="false" customHeight="false" outlineLevel="0" collapsed="false">
      <c r="A6" s="28" t="s">
        <v>4</v>
      </c>
      <c r="B6" s="12"/>
      <c r="C6" s="13"/>
      <c r="D6" s="14"/>
      <c r="E6" s="15"/>
      <c r="F6" s="16" t="s">
        <v>5</v>
      </c>
      <c r="G6" s="17"/>
      <c r="H6" s="17"/>
      <c r="I6" s="17"/>
      <c r="J6" s="18"/>
      <c r="K6" s="19" t="s">
        <v>6</v>
      </c>
      <c r="L6" s="19"/>
      <c r="M6" s="19"/>
      <c r="N6" s="20"/>
    </row>
    <row r="7" customFormat="false" ht="12.75" hidden="false" customHeight="false" outlineLevel="0" collapsed="false">
      <c r="A7" s="120" t="s">
        <v>1040</v>
      </c>
      <c r="B7" s="10"/>
      <c r="C7" s="22"/>
      <c r="D7" s="23"/>
      <c r="E7" s="9"/>
      <c r="F7" s="24" t="s">
        <v>8</v>
      </c>
      <c r="G7" s="24" t="s">
        <v>9</v>
      </c>
      <c r="H7" s="25"/>
      <c r="I7" s="16" t="s">
        <v>10</v>
      </c>
      <c r="J7" s="18"/>
      <c r="K7" s="26" t="s">
        <v>11</v>
      </c>
      <c r="L7" s="26"/>
      <c r="M7" s="26"/>
      <c r="N7" s="25"/>
    </row>
    <row r="8" customFormat="false" ht="12.75" hidden="false" customHeight="false" outlineLevel="0" collapsed="false">
      <c r="A8" s="121"/>
      <c r="B8" s="28"/>
      <c r="C8" s="29"/>
      <c r="D8" s="30"/>
      <c r="E8" s="31"/>
      <c r="F8" s="28"/>
      <c r="G8" s="32" t="s">
        <v>12</v>
      </c>
      <c r="H8" s="32"/>
      <c r="I8" s="32"/>
      <c r="J8" s="32"/>
      <c r="K8" s="32"/>
      <c r="L8" s="32"/>
      <c r="M8" s="32"/>
      <c r="N8" s="32"/>
    </row>
    <row r="9" customFormat="false" ht="12.75" hidden="false" customHeight="false" outlineLevel="0" collapsed="false">
      <c r="A9" s="122" t="s">
        <v>13</v>
      </c>
      <c r="B9" s="34" t="s">
        <v>14</v>
      </c>
      <c r="C9" s="35" t="s">
        <v>15</v>
      </c>
      <c r="D9" s="36" t="s">
        <v>16</v>
      </c>
      <c r="E9" s="36"/>
      <c r="F9" s="34" t="s">
        <v>17</v>
      </c>
      <c r="G9" s="32" t="s">
        <v>18</v>
      </c>
      <c r="H9" s="32"/>
      <c r="I9" s="32" t="s">
        <v>19</v>
      </c>
      <c r="J9" s="32"/>
      <c r="K9" s="32" t="s">
        <v>20</v>
      </c>
      <c r="L9" s="32"/>
      <c r="M9" s="32" t="s">
        <v>21</v>
      </c>
      <c r="N9" s="32"/>
    </row>
    <row r="10" customFormat="false" ht="12.75" hidden="false" customHeight="false" outlineLevel="0" collapsed="false">
      <c r="A10" s="123"/>
      <c r="B10" s="24"/>
      <c r="C10" s="38"/>
      <c r="D10" s="39"/>
      <c r="E10" s="40"/>
      <c r="F10" s="24"/>
      <c r="G10" s="41" t="s">
        <v>22</v>
      </c>
      <c r="H10" s="32" t="s">
        <v>23</v>
      </c>
      <c r="I10" s="32" t="s">
        <v>22</v>
      </c>
      <c r="J10" s="32" t="s">
        <v>24</v>
      </c>
      <c r="K10" s="41" t="s">
        <v>22</v>
      </c>
      <c r="L10" s="42" t="s">
        <v>24</v>
      </c>
      <c r="M10" s="41" t="s">
        <v>22</v>
      </c>
      <c r="N10" s="41" t="s">
        <v>23</v>
      </c>
    </row>
    <row r="11" s="54" customFormat="true" ht="15" hidden="false" customHeight="true" outlineLevel="0" collapsed="false">
      <c r="A11" s="32" t="n">
        <v>1</v>
      </c>
      <c r="B11" s="55" t="s">
        <v>1041</v>
      </c>
      <c r="C11" s="50" t="n">
        <v>170</v>
      </c>
      <c r="D11" s="51" t="n">
        <v>10</v>
      </c>
      <c r="E11" s="49"/>
      <c r="F11" s="52" t="n">
        <v>1700</v>
      </c>
      <c r="G11" s="32" t="n">
        <v>5</v>
      </c>
      <c r="H11" s="53" t="n">
        <v>850</v>
      </c>
      <c r="I11" s="32" t="n">
        <v>5</v>
      </c>
      <c r="J11" s="53" t="n">
        <v>850</v>
      </c>
      <c r="K11" s="32"/>
      <c r="L11" s="53"/>
      <c r="M11" s="32"/>
      <c r="N11" s="53"/>
    </row>
    <row r="12" s="54" customFormat="true" ht="15" hidden="false" customHeight="true" outlineLevel="0" collapsed="false">
      <c r="A12" s="32" t="n">
        <v>2</v>
      </c>
      <c r="B12" s="55" t="s">
        <v>1042</v>
      </c>
      <c r="C12" s="50" t="n">
        <v>143</v>
      </c>
      <c r="D12" s="51" t="n">
        <v>10</v>
      </c>
      <c r="E12" s="49"/>
      <c r="F12" s="52" t="n">
        <v>1430</v>
      </c>
      <c r="G12" s="32" t="n">
        <v>5</v>
      </c>
      <c r="H12" s="53" t="n">
        <v>715</v>
      </c>
      <c r="I12" s="32" t="n">
        <v>5</v>
      </c>
      <c r="J12" s="53" t="n">
        <v>715</v>
      </c>
      <c r="K12" s="32"/>
      <c r="L12" s="53"/>
      <c r="M12" s="32"/>
      <c r="N12" s="53"/>
    </row>
    <row r="13" s="54" customFormat="true" ht="15" hidden="false" customHeight="true" outlineLevel="0" collapsed="false">
      <c r="A13" s="32" t="n">
        <v>3</v>
      </c>
      <c r="B13" s="55" t="s">
        <v>1043</v>
      </c>
      <c r="C13" s="50" t="n">
        <v>15</v>
      </c>
      <c r="D13" s="51" t="n">
        <v>100</v>
      </c>
      <c r="E13" s="49"/>
      <c r="F13" s="52" t="n">
        <v>1500</v>
      </c>
      <c r="G13" s="32" t="n">
        <v>100</v>
      </c>
      <c r="H13" s="53" t="n">
        <v>1500</v>
      </c>
      <c r="I13" s="32"/>
      <c r="J13" s="53"/>
      <c r="K13" s="32"/>
      <c r="L13" s="53"/>
      <c r="M13" s="32"/>
      <c r="N13" s="53"/>
    </row>
    <row r="14" s="54" customFormat="true" ht="15" hidden="false" customHeight="true" outlineLevel="0" collapsed="false">
      <c r="A14" s="32" t="n">
        <v>4</v>
      </c>
      <c r="B14" s="55" t="s">
        <v>1044</v>
      </c>
      <c r="C14" s="56" t="n">
        <v>1000</v>
      </c>
      <c r="D14" s="51" t="n">
        <v>12</v>
      </c>
      <c r="E14" s="49" t="s">
        <v>1045</v>
      </c>
      <c r="F14" s="52" t="n">
        <v>12000</v>
      </c>
      <c r="G14" s="32" t="n">
        <v>3</v>
      </c>
      <c r="H14" s="53" t="n">
        <v>3000</v>
      </c>
      <c r="I14" s="32" t="n">
        <v>3</v>
      </c>
      <c r="J14" s="53" t="n">
        <v>3000</v>
      </c>
      <c r="K14" s="32" t="n">
        <v>3</v>
      </c>
      <c r="L14" s="53" t="n">
        <v>3000</v>
      </c>
      <c r="M14" s="32" t="n">
        <v>3</v>
      </c>
      <c r="N14" s="53" t="n">
        <v>3000</v>
      </c>
    </row>
    <row r="15" s="54" customFormat="true" ht="15" hidden="false" customHeight="true" outlineLevel="0" collapsed="false">
      <c r="A15" s="32" t="n">
        <v>5</v>
      </c>
      <c r="B15" s="55" t="s">
        <v>1046</v>
      </c>
      <c r="C15" s="56" t="n">
        <v>3370</v>
      </c>
      <c r="D15" s="51"/>
      <c r="E15" s="49"/>
      <c r="F15" s="52" t="n">
        <v>3370</v>
      </c>
      <c r="G15" s="32"/>
      <c r="H15" s="53" t="n">
        <v>842.5</v>
      </c>
      <c r="I15" s="32"/>
      <c r="J15" s="53" t="n">
        <v>842.5</v>
      </c>
      <c r="K15" s="32"/>
      <c r="L15" s="53" t="n">
        <v>842.5</v>
      </c>
      <c r="M15" s="32"/>
      <c r="N15" s="53" t="n">
        <v>842.5</v>
      </c>
    </row>
    <row r="16" s="54" customFormat="true" ht="15" hidden="false" customHeight="true" outlineLevel="0" collapsed="false">
      <c r="A16" s="32"/>
      <c r="B16" s="55"/>
      <c r="C16" s="50"/>
      <c r="D16" s="51"/>
      <c r="E16" s="49"/>
      <c r="F16" s="52"/>
      <c r="G16" s="32"/>
      <c r="H16" s="53"/>
      <c r="I16" s="32"/>
      <c r="J16" s="53"/>
      <c r="K16" s="32"/>
      <c r="L16" s="53"/>
      <c r="M16" s="32"/>
      <c r="N16" s="53"/>
    </row>
    <row r="17" s="54" customFormat="true" ht="15" hidden="false" customHeight="true" outlineLevel="0" collapsed="false">
      <c r="A17" s="32"/>
      <c r="B17" s="55"/>
      <c r="C17" s="50"/>
      <c r="D17" s="51"/>
      <c r="E17" s="49"/>
      <c r="F17" s="52"/>
      <c r="G17" s="32"/>
      <c r="H17" s="53"/>
      <c r="I17" s="32"/>
      <c r="J17" s="53"/>
      <c r="K17" s="32"/>
      <c r="L17" s="53"/>
      <c r="M17" s="32"/>
      <c r="N17" s="53"/>
    </row>
    <row r="18" s="54" customFormat="true" ht="15" hidden="false" customHeight="true" outlineLevel="0" collapsed="false">
      <c r="A18" s="32"/>
      <c r="B18" s="55"/>
      <c r="C18" s="50"/>
      <c r="D18" s="51"/>
      <c r="E18" s="49"/>
      <c r="F18" s="52"/>
      <c r="G18" s="32"/>
      <c r="H18" s="53"/>
      <c r="I18" s="32"/>
      <c r="J18" s="53"/>
      <c r="K18" s="32"/>
      <c r="L18" s="53"/>
      <c r="M18" s="32"/>
      <c r="N18" s="53"/>
    </row>
    <row r="19" s="54" customFormat="true" ht="15" hidden="false" customHeight="true" outlineLevel="0" collapsed="false">
      <c r="A19" s="32"/>
      <c r="B19" s="55"/>
      <c r="C19" s="50"/>
      <c r="D19" s="51"/>
      <c r="E19" s="49"/>
      <c r="F19" s="52"/>
      <c r="G19" s="32"/>
      <c r="H19" s="53"/>
      <c r="I19" s="32"/>
      <c r="J19" s="53"/>
      <c r="K19" s="32"/>
      <c r="L19" s="53"/>
      <c r="M19" s="32"/>
      <c r="N19" s="53"/>
    </row>
    <row r="20" s="54" customFormat="true" ht="15" hidden="false" customHeight="true" outlineLevel="0" collapsed="false">
      <c r="A20" s="32"/>
      <c r="B20" s="247"/>
      <c r="C20" s="50"/>
      <c r="D20" s="51"/>
      <c r="E20" s="49"/>
      <c r="F20" s="52"/>
      <c r="G20" s="32"/>
      <c r="H20" s="53"/>
      <c r="I20" s="32"/>
      <c r="J20" s="53"/>
      <c r="K20" s="32"/>
      <c r="L20" s="53"/>
      <c r="M20" s="32"/>
      <c r="N20" s="53"/>
    </row>
    <row r="21" s="54" customFormat="true" ht="15" hidden="false" customHeight="true" outlineLevel="0" collapsed="false">
      <c r="A21" s="32"/>
      <c r="B21" s="55"/>
      <c r="C21" s="50"/>
      <c r="D21" s="51"/>
      <c r="E21" s="49"/>
      <c r="F21" s="52"/>
      <c r="G21" s="32"/>
      <c r="H21" s="53"/>
      <c r="I21" s="32"/>
      <c r="J21" s="53"/>
      <c r="K21" s="32"/>
      <c r="L21" s="53"/>
      <c r="M21" s="32"/>
      <c r="N21" s="53"/>
    </row>
    <row r="22" s="54" customFormat="true" ht="15" hidden="false" customHeight="true" outlineLevel="0" collapsed="false">
      <c r="A22" s="32"/>
      <c r="B22" s="55"/>
      <c r="C22" s="50"/>
      <c r="D22" s="51"/>
      <c r="E22" s="49"/>
      <c r="F22" s="52"/>
      <c r="G22" s="32"/>
      <c r="H22" s="53"/>
      <c r="I22" s="32"/>
      <c r="J22" s="53"/>
      <c r="K22" s="32"/>
      <c r="L22" s="53"/>
      <c r="M22" s="32"/>
      <c r="N22" s="53"/>
    </row>
    <row r="23" s="54" customFormat="true" ht="15" hidden="false" customHeight="true" outlineLevel="0" collapsed="false">
      <c r="A23" s="32"/>
      <c r="B23" s="55"/>
      <c r="C23" s="50"/>
      <c r="D23" s="51"/>
      <c r="E23" s="49"/>
      <c r="F23" s="52"/>
      <c r="G23" s="32"/>
      <c r="H23" s="53"/>
      <c r="I23" s="32"/>
      <c r="J23" s="53"/>
      <c r="K23" s="32"/>
      <c r="L23" s="53"/>
      <c r="M23" s="32"/>
      <c r="N23" s="53"/>
    </row>
    <row r="24" s="54" customFormat="true" ht="15" hidden="false" customHeight="true" outlineLevel="0" collapsed="false">
      <c r="A24" s="32"/>
      <c r="B24" s="55"/>
      <c r="C24" s="50"/>
      <c r="D24" s="51"/>
      <c r="E24" s="49"/>
      <c r="F24" s="52"/>
      <c r="G24" s="32"/>
      <c r="H24" s="53"/>
      <c r="I24" s="32"/>
      <c r="J24" s="53"/>
      <c r="K24" s="32"/>
      <c r="L24" s="53"/>
      <c r="M24" s="32"/>
      <c r="N24" s="53"/>
    </row>
    <row r="25" s="54" customFormat="true" ht="15" hidden="false" customHeight="true" outlineLevel="0" collapsed="false">
      <c r="A25" s="32"/>
      <c r="B25" s="55"/>
      <c r="C25" s="50"/>
      <c r="D25" s="51"/>
      <c r="E25" s="49"/>
      <c r="F25" s="52"/>
      <c r="G25" s="32"/>
      <c r="H25" s="53"/>
      <c r="I25" s="32"/>
      <c r="J25" s="53"/>
      <c r="K25" s="32"/>
      <c r="L25" s="53"/>
      <c r="M25" s="32"/>
      <c r="N25" s="53"/>
    </row>
    <row r="26" s="54" customFormat="true" ht="15" hidden="false" customHeight="true" outlineLevel="0" collapsed="false">
      <c r="A26" s="32"/>
      <c r="B26" s="55"/>
      <c r="C26" s="50"/>
      <c r="D26" s="51"/>
      <c r="E26" s="49"/>
      <c r="F26" s="52"/>
      <c r="G26" s="32"/>
      <c r="H26" s="53"/>
      <c r="I26" s="32"/>
      <c r="J26" s="53"/>
      <c r="K26" s="32"/>
      <c r="L26" s="53"/>
      <c r="M26" s="32"/>
      <c r="N26" s="53"/>
    </row>
    <row r="27" s="54" customFormat="true" ht="15" hidden="false" customHeight="true" outlineLevel="0" collapsed="false">
      <c r="A27" s="32"/>
      <c r="B27" s="55"/>
      <c r="C27" s="50"/>
      <c r="D27" s="51"/>
      <c r="E27" s="49"/>
      <c r="F27" s="52"/>
      <c r="G27" s="32"/>
      <c r="H27" s="53"/>
      <c r="I27" s="32"/>
      <c r="J27" s="53"/>
      <c r="K27" s="32"/>
      <c r="L27" s="53"/>
      <c r="M27" s="32"/>
      <c r="N27" s="53"/>
    </row>
    <row r="28" s="54" customFormat="true" ht="15" hidden="false" customHeight="true" outlineLevel="0" collapsed="false">
      <c r="A28" s="32"/>
      <c r="B28" s="55"/>
      <c r="C28" s="50"/>
      <c r="D28" s="51"/>
      <c r="E28" s="49"/>
      <c r="F28" s="52"/>
      <c r="G28" s="32"/>
      <c r="H28" s="53"/>
      <c r="I28" s="32"/>
      <c r="J28" s="53"/>
      <c r="K28" s="32"/>
      <c r="L28" s="53"/>
      <c r="M28" s="32"/>
      <c r="N28" s="53"/>
    </row>
    <row r="29" s="54" customFormat="true" ht="15" hidden="false" customHeight="true" outlineLevel="0" collapsed="false">
      <c r="A29" s="32"/>
      <c r="B29" s="247"/>
      <c r="C29" s="50"/>
      <c r="D29" s="51"/>
      <c r="E29" s="49"/>
      <c r="F29" s="52"/>
      <c r="G29" s="32"/>
      <c r="H29" s="53"/>
      <c r="I29" s="32"/>
      <c r="J29" s="53"/>
      <c r="K29" s="32"/>
      <c r="L29" s="53"/>
      <c r="M29" s="32"/>
      <c r="N29" s="53"/>
    </row>
    <row r="30" s="54" customFormat="true" ht="15" hidden="false" customHeight="true" outlineLevel="0" collapsed="false">
      <c r="A30" s="32"/>
      <c r="B30" s="247"/>
      <c r="C30" s="50"/>
      <c r="D30" s="51"/>
      <c r="E30" s="49"/>
      <c r="F30" s="52"/>
      <c r="G30" s="32"/>
      <c r="H30" s="53"/>
      <c r="I30" s="32"/>
      <c r="J30" s="53"/>
      <c r="K30" s="32"/>
      <c r="L30" s="53"/>
      <c r="M30" s="32"/>
      <c r="N30" s="53"/>
    </row>
    <row r="31" s="54" customFormat="true" ht="15" hidden="false" customHeight="true" outlineLevel="0" collapsed="false">
      <c r="A31" s="32"/>
      <c r="B31" s="247"/>
      <c r="C31" s="50"/>
      <c r="D31" s="51"/>
      <c r="E31" s="49"/>
      <c r="F31" s="52"/>
      <c r="G31" s="32"/>
      <c r="H31" s="53"/>
      <c r="I31" s="32"/>
      <c r="J31" s="53"/>
      <c r="K31" s="32"/>
      <c r="L31" s="53"/>
      <c r="M31" s="32"/>
      <c r="N31" s="53"/>
    </row>
    <row r="32" s="54" customFormat="true" ht="15" hidden="false" customHeight="true" outlineLevel="0" collapsed="false">
      <c r="A32" s="32"/>
      <c r="B32" s="55"/>
      <c r="C32" s="56"/>
      <c r="D32" s="51"/>
      <c r="E32" s="49"/>
      <c r="F32" s="52"/>
      <c r="G32" s="32"/>
      <c r="H32" s="53"/>
      <c r="I32" s="32"/>
      <c r="J32" s="53"/>
      <c r="K32" s="32"/>
      <c r="L32" s="53"/>
      <c r="M32" s="32"/>
      <c r="N32" s="53"/>
    </row>
    <row r="33" s="54" customFormat="true" ht="15" hidden="false" customHeight="true" outlineLevel="0" collapsed="false">
      <c r="A33" s="32"/>
      <c r="B33" s="55"/>
      <c r="C33" s="56"/>
      <c r="D33" s="51"/>
      <c r="E33" s="49"/>
      <c r="F33" s="52"/>
      <c r="G33" s="32"/>
      <c r="H33" s="53"/>
      <c r="I33" s="32"/>
      <c r="J33" s="53"/>
      <c r="K33" s="32"/>
      <c r="L33" s="53"/>
      <c r="M33" s="32"/>
      <c r="N33" s="53"/>
    </row>
    <row r="34" s="54" customFormat="true" ht="15" hidden="false" customHeight="true" outlineLevel="0" collapsed="false">
      <c r="A34" s="32"/>
      <c r="B34" s="55"/>
      <c r="C34" s="56"/>
      <c r="D34" s="51"/>
      <c r="E34" s="49"/>
      <c r="F34" s="52"/>
      <c r="G34" s="32"/>
      <c r="H34" s="53"/>
      <c r="I34" s="32"/>
      <c r="J34" s="53"/>
      <c r="K34" s="32"/>
      <c r="L34" s="53"/>
      <c r="M34" s="32"/>
      <c r="N34" s="53"/>
    </row>
    <row r="35" s="54" customFormat="true" ht="15" hidden="false" customHeight="true" outlineLevel="0" collapsed="false">
      <c r="A35" s="32" t="s">
        <v>82</v>
      </c>
      <c r="B35" s="55"/>
      <c r="C35" s="56"/>
      <c r="D35" s="51"/>
      <c r="E35" s="49"/>
      <c r="F35" s="52" t="n">
        <f aca="false">SUM(F11:F15)</f>
        <v>20000</v>
      </c>
      <c r="G35" s="32"/>
      <c r="H35" s="53" t="n">
        <f aca="false">SUM(H11:H15)</f>
        <v>6907.5</v>
      </c>
      <c r="I35" s="32"/>
      <c r="J35" s="53" t="n">
        <f aca="false">SUM(J11:J15)</f>
        <v>5407.5</v>
      </c>
      <c r="K35" s="32"/>
      <c r="L35" s="53" t="n">
        <f aca="false">SUM(L11:L15)</f>
        <v>3842.5</v>
      </c>
      <c r="M35" s="32"/>
      <c r="N35" s="53" t="n">
        <f aca="false">SUM(N11:N15)</f>
        <v>3842.5</v>
      </c>
    </row>
    <row r="36" customFormat="false" ht="12.75" hidden="false" customHeight="false" outlineLevel="0" collapsed="false">
      <c r="A36" s="28"/>
      <c r="B36" s="19"/>
      <c r="C36" s="57"/>
      <c r="D36" s="58"/>
      <c r="E36" s="59"/>
      <c r="F36" s="60"/>
      <c r="G36" s="60"/>
      <c r="H36" s="19"/>
      <c r="I36" s="19"/>
      <c r="J36" s="19"/>
      <c r="K36" s="19"/>
      <c r="L36" s="19"/>
      <c r="M36" s="19"/>
      <c r="N36" s="20"/>
    </row>
    <row r="37" customFormat="false" ht="12.75" hidden="false" customHeight="false" outlineLevel="0" collapsed="false">
      <c r="A37" s="138"/>
      <c r="B37" s="60" t="s">
        <v>83</v>
      </c>
      <c r="C37" s="62"/>
      <c r="D37" s="63"/>
      <c r="E37" s="64"/>
      <c r="F37" s="60"/>
      <c r="G37" s="60"/>
      <c r="H37" s="60"/>
      <c r="I37" s="60"/>
      <c r="J37" s="66" t="s">
        <v>84</v>
      </c>
      <c r="K37" s="66"/>
      <c r="L37" s="66"/>
      <c r="M37" s="60"/>
      <c r="N37" s="65"/>
    </row>
    <row r="38" customFormat="false" ht="12.75" hidden="false" customHeight="false" outlineLevel="0" collapsed="false">
      <c r="A38" s="138"/>
      <c r="B38" s="60"/>
      <c r="C38" s="62"/>
      <c r="D38" s="63"/>
      <c r="E38" s="64"/>
      <c r="F38" s="60"/>
      <c r="G38" s="60"/>
      <c r="H38" s="60" t="s">
        <v>85</v>
      </c>
      <c r="I38" s="60"/>
      <c r="J38" s="180" t="s">
        <v>1038</v>
      </c>
      <c r="K38" s="180"/>
      <c r="L38" s="180"/>
      <c r="M38" s="60"/>
      <c r="N38" s="65"/>
    </row>
    <row r="39" customFormat="false" ht="12.75" hidden="false" customHeight="false" outlineLevel="0" collapsed="false">
      <c r="A39" s="138"/>
      <c r="B39" s="60"/>
      <c r="C39" s="62"/>
      <c r="D39" s="63"/>
      <c r="E39" s="64"/>
      <c r="F39" s="60"/>
      <c r="G39" s="60"/>
      <c r="H39" s="60"/>
      <c r="I39" s="60"/>
      <c r="J39" s="69" t="s">
        <v>1039</v>
      </c>
      <c r="K39" s="69"/>
      <c r="L39" s="69"/>
      <c r="M39" s="60"/>
      <c r="N39" s="65"/>
    </row>
    <row r="40" customFormat="false" ht="12.75" hidden="false" customHeight="false" outlineLevel="0" collapsed="false">
      <c r="A40" s="24"/>
      <c r="B40" s="26"/>
      <c r="C40" s="22"/>
      <c r="D40" s="23"/>
      <c r="E40" s="9"/>
      <c r="F40" s="26"/>
      <c r="G40" s="26"/>
      <c r="H40" s="26"/>
      <c r="I40" s="26"/>
      <c r="J40" s="26"/>
      <c r="K40" s="26"/>
      <c r="L40" s="26"/>
      <c r="M40" s="26"/>
      <c r="N40" s="25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7:L37"/>
    <mergeCell ref="J38:L38"/>
    <mergeCell ref="J39:L3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37" activeCellId="0" sqref="J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C4" s="7"/>
      <c r="D4" s="8"/>
      <c r="E4" s="1"/>
      <c r="F4" s="4"/>
    </row>
    <row r="5" customFormat="false" ht="12.75" hidden="false" customHeight="false" outlineLevel="0" collapsed="false">
      <c r="A5" s="10" t="s">
        <v>3</v>
      </c>
      <c r="B5" s="10"/>
      <c r="C5" s="7"/>
      <c r="D5" s="8"/>
      <c r="E5" s="1"/>
    </row>
    <row r="6" customFormat="false" ht="12.75" hidden="false" customHeight="false" outlineLevel="0" collapsed="false">
      <c r="A6" s="28" t="s">
        <v>4</v>
      </c>
      <c r="B6" s="12"/>
      <c r="C6" s="13"/>
      <c r="D6" s="14"/>
      <c r="E6" s="15"/>
      <c r="F6" s="16" t="s">
        <v>5</v>
      </c>
      <c r="G6" s="17"/>
      <c r="H6" s="17"/>
      <c r="I6" s="17"/>
      <c r="J6" s="18"/>
      <c r="K6" s="19" t="s">
        <v>6</v>
      </c>
      <c r="L6" s="19"/>
      <c r="M6" s="19"/>
      <c r="N6" s="20"/>
    </row>
    <row r="7" customFormat="false" ht="12.75" hidden="false" customHeight="false" outlineLevel="0" collapsed="false">
      <c r="A7" s="120" t="s">
        <v>1047</v>
      </c>
      <c r="B7" s="10"/>
      <c r="C7" s="22"/>
      <c r="D7" s="23"/>
      <c r="E7" s="9"/>
      <c r="F7" s="24" t="s">
        <v>8</v>
      </c>
      <c r="G7" s="24" t="s">
        <v>9</v>
      </c>
      <c r="H7" s="25"/>
      <c r="I7" s="16" t="s">
        <v>10</v>
      </c>
      <c r="J7" s="18"/>
      <c r="K7" s="26" t="s">
        <v>11</v>
      </c>
      <c r="L7" s="26"/>
      <c r="M7" s="26"/>
      <c r="N7" s="25"/>
    </row>
    <row r="8" customFormat="false" ht="12.75" hidden="false" customHeight="false" outlineLevel="0" collapsed="false">
      <c r="A8" s="121"/>
      <c r="B8" s="28"/>
      <c r="C8" s="29"/>
      <c r="D8" s="30"/>
      <c r="E8" s="31"/>
      <c r="F8" s="28"/>
      <c r="G8" s="32" t="s">
        <v>12</v>
      </c>
      <c r="H8" s="32"/>
      <c r="I8" s="32"/>
      <c r="J8" s="32"/>
      <c r="K8" s="32"/>
      <c r="L8" s="32"/>
      <c r="M8" s="32"/>
      <c r="N8" s="32"/>
    </row>
    <row r="9" customFormat="false" ht="12.75" hidden="false" customHeight="false" outlineLevel="0" collapsed="false">
      <c r="A9" s="122" t="s">
        <v>13</v>
      </c>
      <c r="B9" s="34" t="s">
        <v>14</v>
      </c>
      <c r="C9" s="35" t="s">
        <v>15</v>
      </c>
      <c r="D9" s="36" t="s">
        <v>16</v>
      </c>
      <c r="E9" s="36"/>
      <c r="F9" s="34" t="s">
        <v>17</v>
      </c>
      <c r="G9" s="32" t="s">
        <v>18</v>
      </c>
      <c r="H9" s="32"/>
      <c r="I9" s="32" t="s">
        <v>19</v>
      </c>
      <c r="J9" s="32"/>
      <c r="K9" s="32" t="s">
        <v>20</v>
      </c>
      <c r="L9" s="32"/>
      <c r="M9" s="32" t="s">
        <v>21</v>
      </c>
      <c r="N9" s="32"/>
    </row>
    <row r="10" customFormat="false" ht="12.75" hidden="false" customHeight="false" outlineLevel="0" collapsed="false">
      <c r="A10" s="123"/>
      <c r="B10" s="24"/>
      <c r="C10" s="38"/>
      <c r="D10" s="39"/>
      <c r="E10" s="40"/>
      <c r="F10" s="24"/>
      <c r="G10" s="41" t="s">
        <v>22</v>
      </c>
      <c r="H10" s="32" t="s">
        <v>23</v>
      </c>
      <c r="I10" s="32" t="s">
        <v>22</v>
      </c>
      <c r="J10" s="32" t="s">
        <v>24</v>
      </c>
      <c r="K10" s="41" t="s">
        <v>22</v>
      </c>
      <c r="L10" s="42" t="s">
        <v>24</v>
      </c>
      <c r="M10" s="41" t="s">
        <v>22</v>
      </c>
      <c r="N10" s="41" t="s">
        <v>23</v>
      </c>
    </row>
    <row r="11" s="54" customFormat="true" ht="15" hidden="false" customHeight="true" outlineLevel="0" collapsed="false">
      <c r="A11" s="32" t="n">
        <v>1</v>
      </c>
      <c r="B11" s="55" t="s">
        <v>1048</v>
      </c>
      <c r="C11" s="50" t="n">
        <v>10000</v>
      </c>
      <c r="D11" s="51" t="n">
        <v>1</v>
      </c>
      <c r="E11" s="49" t="s">
        <v>1029</v>
      </c>
      <c r="F11" s="52" t="n">
        <v>10000</v>
      </c>
      <c r="G11" s="32" t="n">
        <v>1</v>
      </c>
      <c r="H11" s="53" t="n">
        <v>10000</v>
      </c>
      <c r="I11" s="32"/>
      <c r="J11" s="53"/>
      <c r="K11" s="32"/>
      <c r="L11" s="53"/>
      <c r="M11" s="32"/>
      <c r="N11" s="53"/>
    </row>
    <row r="12" s="54" customFormat="true" ht="15" hidden="false" customHeight="true" outlineLevel="0" collapsed="false">
      <c r="A12" s="32" t="n">
        <v>2</v>
      </c>
      <c r="B12" s="55" t="s">
        <v>1049</v>
      </c>
      <c r="C12" s="50" t="n">
        <v>5000</v>
      </c>
      <c r="D12" s="51" t="n">
        <v>2</v>
      </c>
      <c r="E12" s="49" t="s">
        <v>178</v>
      </c>
      <c r="F12" s="52" t="n">
        <v>10000</v>
      </c>
      <c r="G12" s="32" t="n">
        <v>2</v>
      </c>
      <c r="H12" s="53" t="n">
        <v>10000</v>
      </c>
      <c r="I12" s="32"/>
      <c r="J12" s="53"/>
      <c r="K12" s="32"/>
      <c r="L12" s="53"/>
      <c r="M12" s="32"/>
      <c r="N12" s="53"/>
    </row>
    <row r="13" s="54" customFormat="true" ht="15" hidden="false" customHeight="true" outlineLevel="0" collapsed="false">
      <c r="A13" s="32"/>
      <c r="B13" s="55"/>
      <c r="C13" s="50"/>
      <c r="D13" s="51"/>
      <c r="E13" s="49"/>
      <c r="F13" s="52"/>
      <c r="G13" s="32"/>
      <c r="H13" s="53"/>
      <c r="I13" s="32"/>
      <c r="J13" s="53"/>
      <c r="K13" s="32"/>
      <c r="L13" s="53"/>
      <c r="M13" s="32"/>
      <c r="N13" s="53"/>
    </row>
    <row r="14" s="54" customFormat="true" ht="15" hidden="false" customHeight="true" outlineLevel="0" collapsed="false">
      <c r="A14" s="32"/>
      <c r="B14" s="55"/>
      <c r="C14" s="56"/>
      <c r="D14" s="51"/>
      <c r="E14" s="49"/>
      <c r="F14" s="52"/>
      <c r="G14" s="32"/>
      <c r="H14" s="53"/>
      <c r="I14" s="32"/>
      <c r="J14" s="53"/>
      <c r="K14" s="32"/>
      <c r="L14" s="53"/>
      <c r="M14" s="32"/>
      <c r="N14" s="53"/>
    </row>
    <row r="15" s="54" customFormat="true" ht="15" hidden="false" customHeight="true" outlineLevel="0" collapsed="false">
      <c r="A15" s="32"/>
      <c r="B15" s="55"/>
      <c r="C15" s="56"/>
      <c r="D15" s="51"/>
      <c r="E15" s="49"/>
      <c r="F15" s="52"/>
      <c r="G15" s="32"/>
      <c r="H15" s="53"/>
      <c r="I15" s="32"/>
      <c r="J15" s="53"/>
      <c r="K15" s="32"/>
      <c r="L15" s="53"/>
      <c r="M15" s="32"/>
      <c r="N15" s="53"/>
    </row>
    <row r="16" s="54" customFormat="true" ht="15" hidden="false" customHeight="true" outlineLevel="0" collapsed="false">
      <c r="A16" s="32"/>
      <c r="B16" s="55"/>
      <c r="C16" s="50"/>
      <c r="D16" s="51"/>
      <c r="E16" s="49"/>
      <c r="F16" s="52"/>
      <c r="G16" s="32"/>
      <c r="H16" s="53"/>
      <c r="I16" s="32"/>
      <c r="J16" s="53"/>
      <c r="K16" s="32"/>
      <c r="L16" s="53"/>
      <c r="M16" s="32"/>
      <c r="N16" s="53"/>
    </row>
    <row r="17" s="54" customFormat="true" ht="15" hidden="false" customHeight="true" outlineLevel="0" collapsed="false">
      <c r="A17" s="32"/>
      <c r="B17" s="55"/>
      <c r="C17" s="50"/>
      <c r="D17" s="51"/>
      <c r="E17" s="49"/>
      <c r="F17" s="52"/>
      <c r="G17" s="32"/>
      <c r="H17" s="53"/>
      <c r="I17" s="32"/>
      <c r="J17" s="53"/>
      <c r="K17" s="32"/>
      <c r="L17" s="53"/>
      <c r="M17" s="32"/>
      <c r="N17" s="53"/>
    </row>
    <row r="18" s="54" customFormat="true" ht="15" hidden="false" customHeight="true" outlineLevel="0" collapsed="false">
      <c r="A18" s="32"/>
      <c r="B18" s="55"/>
      <c r="C18" s="50"/>
      <c r="D18" s="51"/>
      <c r="E18" s="49"/>
      <c r="F18" s="52"/>
      <c r="G18" s="32"/>
      <c r="H18" s="53"/>
      <c r="I18" s="32"/>
      <c r="J18" s="53"/>
      <c r="K18" s="32"/>
      <c r="L18" s="53"/>
      <c r="M18" s="32"/>
      <c r="N18" s="53"/>
    </row>
    <row r="19" s="54" customFormat="true" ht="15" hidden="false" customHeight="true" outlineLevel="0" collapsed="false">
      <c r="A19" s="32"/>
      <c r="B19" s="55"/>
      <c r="C19" s="50"/>
      <c r="D19" s="51"/>
      <c r="E19" s="49"/>
      <c r="F19" s="52"/>
      <c r="G19" s="32"/>
      <c r="H19" s="53"/>
      <c r="I19" s="32"/>
      <c r="J19" s="53"/>
      <c r="K19" s="32"/>
      <c r="L19" s="53"/>
      <c r="M19" s="32"/>
      <c r="N19" s="53"/>
    </row>
    <row r="20" s="54" customFormat="true" ht="15" hidden="false" customHeight="true" outlineLevel="0" collapsed="false">
      <c r="A20" s="32"/>
      <c r="B20" s="247"/>
      <c r="C20" s="50"/>
      <c r="D20" s="51"/>
      <c r="E20" s="49"/>
      <c r="F20" s="52"/>
      <c r="G20" s="32"/>
      <c r="H20" s="53"/>
      <c r="I20" s="32"/>
      <c r="J20" s="53"/>
      <c r="K20" s="32"/>
      <c r="L20" s="53"/>
      <c r="M20" s="32"/>
      <c r="N20" s="53"/>
    </row>
    <row r="21" s="54" customFormat="true" ht="15" hidden="false" customHeight="true" outlineLevel="0" collapsed="false">
      <c r="A21" s="32"/>
      <c r="B21" s="55"/>
      <c r="C21" s="50"/>
      <c r="D21" s="51"/>
      <c r="E21" s="49"/>
      <c r="F21" s="52"/>
      <c r="G21" s="32"/>
      <c r="H21" s="53"/>
      <c r="I21" s="32"/>
      <c r="J21" s="53"/>
      <c r="K21" s="32"/>
      <c r="L21" s="53"/>
      <c r="M21" s="32"/>
      <c r="N21" s="53"/>
    </row>
    <row r="22" s="54" customFormat="true" ht="15" hidden="false" customHeight="true" outlineLevel="0" collapsed="false">
      <c r="A22" s="32"/>
      <c r="B22" s="55"/>
      <c r="C22" s="50"/>
      <c r="D22" s="51"/>
      <c r="E22" s="49"/>
      <c r="F22" s="52"/>
      <c r="G22" s="32"/>
      <c r="H22" s="53"/>
      <c r="I22" s="32"/>
      <c r="J22" s="53"/>
      <c r="K22" s="32"/>
      <c r="L22" s="53"/>
      <c r="M22" s="32"/>
      <c r="N22" s="53"/>
    </row>
    <row r="23" s="54" customFormat="true" ht="15" hidden="false" customHeight="true" outlineLevel="0" collapsed="false">
      <c r="A23" s="32"/>
      <c r="B23" s="55"/>
      <c r="C23" s="50"/>
      <c r="D23" s="51"/>
      <c r="E23" s="49"/>
      <c r="F23" s="52"/>
      <c r="G23" s="32"/>
      <c r="H23" s="53"/>
      <c r="I23" s="32"/>
      <c r="J23" s="53"/>
      <c r="K23" s="32"/>
      <c r="L23" s="53"/>
      <c r="M23" s="32"/>
      <c r="N23" s="53"/>
    </row>
    <row r="24" s="54" customFormat="true" ht="15" hidden="false" customHeight="true" outlineLevel="0" collapsed="false">
      <c r="A24" s="32"/>
      <c r="B24" s="55"/>
      <c r="C24" s="50"/>
      <c r="D24" s="51"/>
      <c r="E24" s="49"/>
      <c r="F24" s="52"/>
      <c r="G24" s="32"/>
      <c r="H24" s="53"/>
      <c r="I24" s="32"/>
      <c r="J24" s="53"/>
      <c r="K24" s="32"/>
      <c r="L24" s="53"/>
      <c r="M24" s="32"/>
      <c r="N24" s="53"/>
    </row>
    <row r="25" s="54" customFormat="true" ht="15" hidden="false" customHeight="true" outlineLevel="0" collapsed="false">
      <c r="A25" s="32"/>
      <c r="B25" s="55"/>
      <c r="C25" s="50"/>
      <c r="D25" s="51"/>
      <c r="E25" s="49"/>
      <c r="F25" s="52"/>
      <c r="G25" s="32"/>
      <c r="H25" s="53"/>
      <c r="I25" s="32"/>
      <c r="J25" s="53"/>
      <c r="K25" s="32"/>
      <c r="L25" s="53"/>
      <c r="M25" s="32"/>
      <c r="N25" s="53"/>
    </row>
    <row r="26" s="54" customFormat="true" ht="15" hidden="false" customHeight="true" outlineLevel="0" collapsed="false">
      <c r="A26" s="32"/>
      <c r="B26" s="55"/>
      <c r="C26" s="50"/>
      <c r="D26" s="51"/>
      <c r="E26" s="49"/>
      <c r="F26" s="52"/>
      <c r="G26" s="32"/>
      <c r="H26" s="53"/>
      <c r="I26" s="32"/>
      <c r="J26" s="53"/>
      <c r="K26" s="32"/>
      <c r="L26" s="53"/>
      <c r="M26" s="32"/>
      <c r="N26" s="53"/>
    </row>
    <row r="27" s="54" customFormat="true" ht="15" hidden="false" customHeight="true" outlineLevel="0" collapsed="false">
      <c r="A27" s="32"/>
      <c r="B27" s="55"/>
      <c r="C27" s="50"/>
      <c r="D27" s="51"/>
      <c r="E27" s="49"/>
      <c r="F27" s="52"/>
      <c r="G27" s="32"/>
      <c r="H27" s="53"/>
      <c r="I27" s="32"/>
      <c r="J27" s="53"/>
      <c r="K27" s="32"/>
      <c r="L27" s="53"/>
      <c r="M27" s="32"/>
      <c r="N27" s="53"/>
    </row>
    <row r="28" s="54" customFormat="true" ht="15" hidden="false" customHeight="true" outlineLevel="0" collapsed="false">
      <c r="A28" s="32"/>
      <c r="B28" s="55"/>
      <c r="C28" s="50"/>
      <c r="D28" s="51"/>
      <c r="E28" s="49"/>
      <c r="F28" s="52"/>
      <c r="G28" s="32"/>
      <c r="H28" s="53"/>
      <c r="I28" s="32"/>
      <c r="J28" s="53"/>
      <c r="K28" s="32"/>
      <c r="L28" s="53"/>
      <c r="M28" s="32"/>
      <c r="N28" s="53"/>
    </row>
    <row r="29" s="54" customFormat="true" ht="15" hidden="false" customHeight="true" outlineLevel="0" collapsed="false">
      <c r="A29" s="32"/>
      <c r="B29" s="247"/>
      <c r="C29" s="50"/>
      <c r="D29" s="51"/>
      <c r="E29" s="49"/>
      <c r="F29" s="52"/>
      <c r="G29" s="32"/>
      <c r="H29" s="53"/>
      <c r="I29" s="32"/>
      <c r="J29" s="53"/>
      <c r="K29" s="32"/>
      <c r="L29" s="53"/>
      <c r="M29" s="32"/>
      <c r="N29" s="53"/>
    </row>
    <row r="30" s="54" customFormat="true" ht="15" hidden="false" customHeight="true" outlineLevel="0" collapsed="false">
      <c r="A30" s="32"/>
      <c r="B30" s="247"/>
      <c r="C30" s="50"/>
      <c r="D30" s="51"/>
      <c r="E30" s="49"/>
      <c r="F30" s="52"/>
      <c r="G30" s="32"/>
      <c r="H30" s="53"/>
      <c r="I30" s="32"/>
      <c r="J30" s="53"/>
      <c r="K30" s="32"/>
      <c r="L30" s="53"/>
      <c r="M30" s="32"/>
      <c r="N30" s="53"/>
    </row>
    <row r="31" s="54" customFormat="true" ht="15" hidden="false" customHeight="true" outlineLevel="0" collapsed="false">
      <c r="A31" s="32"/>
      <c r="B31" s="247"/>
      <c r="C31" s="50"/>
      <c r="D31" s="51"/>
      <c r="E31" s="49"/>
      <c r="F31" s="52"/>
      <c r="G31" s="32"/>
      <c r="H31" s="53"/>
      <c r="I31" s="32"/>
      <c r="J31" s="53"/>
      <c r="K31" s="32"/>
      <c r="L31" s="53"/>
      <c r="M31" s="32"/>
      <c r="N31" s="53"/>
    </row>
    <row r="32" s="54" customFormat="true" ht="15" hidden="false" customHeight="true" outlineLevel="0" collapsed="false">
      <c r="A32" s="32"/>
      <c r="B32" s="55"/>
      <c r="C32" s="56"/>
      <c r="D32" s="51"/>
      <c r="E32" s="49"/>
      <c r="F32" s="52"/>
      <c r="G32" s="32"/>
      <c r="H32" s="53"/>
      <c r="I32" s="32"/>
      <c r="J32" s="53"/>
      <c r="K32" s="32"/>
      <c r="L32" s="53"/>
      <c r="M32" s="32"/>
      <c r="N32" s="53"/>
    </row>
    <row r="33" s="54" customFormat="true" ht="15" hidden="false" customHeight="true" outlineLevel="0" collapsed="false">
      <c r="A33" s="32"/>
      <c r="B33" s="55"/>
      <c r="C33" s="56"/>
      <c r="D33" s="51"/>
      <c r="E33" s="49"/>
      <c r="F33" s="52"/>
      <c r="G33" s="32"/>
      <c r="H33" s="53"/>
      <c r="I33" s="32"/>
      <c r="J33" s="53"/>
      <c r="K33" s="32"/>
      <c r="L33" s="53"/>
      <c r="M33" s="32"/>
      <c r="N33" s="53"/>
    </row>
    <row r="34" s="54" customFormat="true" ht="15" hidden="false" customHeight="true" outlineLevel="0" collapsed="false">
      <c r="A34" s="32"/>
      <c r="B34" s="55"/>
      <c r="C34" s="56"/>
      <c r="D34" s="51"/>
      <c r="E34" s="49"/>
      <c r="F34" s="52"/>
      <c r="G34" s="32"/>
      <c r="H34" s="53"/>
      <c r="I34" s="32"/>
      <c r="J34" s="53"/>
      <c r="K34" s="32"/>
      <c r="L34" s="53"/>
      <c r="M34" s="32"/>
      <c r="N34" s="53"/>
    </row>
    <row r="35" s="54" customFormat="true" ht="15" hidden="false" customHeight="true" outlineLevel="0" collapsed="false">
      <c r="A35" s="32" t="s">
        <v>82</v>
      </c>
      <c r="B35" s="55"/>
      <c r="C35" s="56" t="n">
        <v>15000</v>
      </c>
      <c r="D35" s="51"/>
      <c r="E35" s="49"/>
      <c r="F35" s="52" t="n">
        <v>20000</v>
      </c>
      <c r="G35" s="32"/>
      <c r="H35" s="53" t="n">
        <v>20000</v>
      </c>
      <c r="I35" s="32"/>
      <c r="J35" s="53"/>
      <c r="K35" s="32"/>
      <c r="L35" s="53"/>
      <c r="M35" s="32"/>
      <c r="N35" s="53"/>
    </row>
    <row r="36" customFormat="false" ht="12.75" hidden="false" customHeight="false" outlineLevel="0" collapsed="false">
      <c r="A36" s="28"/>
      <c r="B36" s="19"/>
      <c r="C36" s="57"/>
      <c r="D36" s="58"/>
      <c r="E36" s="59"/>
      <c r="F36" s="60"/>
      <c r="G36" s="60"/>
      <c r="H36" s="19"/>
      <c r="I36" s="19"/>
      <c r="J36" s="19"/>
      <c r="K36" s="19"/>
      <c r="L36" s="19"/>
      <c r="M36" s="19"/>
      <c r="N36" s="20"/>
    </row>
    <row r="37" customFormat="false" ht="12.75" hidden="false" customHeight="false" outlineLevel="0" collapsed="false">
      <c r="A37" s="138"/>
      <c r="B37" s="60" t="s">
        <v>83</v>
      </c>
      <c r="C37" s="62"/>
      <c r="D37" s="63"/>
      <c r="E37" s="64"/>
      <c r="F37" s="60"/>
      <c r="G37" s="60"/>
      <c r="H37" s="60"/>
      <c r="I37" s="60"/>
      <c r="J37" s="66" t="s">
        <v>84</v>
      </c>
      <c r="K37" s="66"/>
      <c r="L37" s="66"/>
      <c r="M37" s="60"/>
      <c r="N37" s="65"/>
    </row>
    <row r="38" customFormat="false" ht="12.75" hidden="false" customHeight="false" outlineLevel="0" collapsed="false">
      <c r="A38" s="138"/>
      <c r="B38" s="60"/>
      <c r="C38" s="62"/>
      <c r="D38" s="63"/>
      <c r="E38" s="64"/>
      <c r="F38" s="60"/>
      <c r="G38" s="60"/>
      <c r="H38" s="60" t="s">
        <v>85</v>
      </c>
      <c r="I38" s="60"/>
      <c r="J38" s="180" t="s">
        <v>1038</v>
      </c>
      <c r="K38" s="180"/>
      <c r="L38" s="180"/>
      <c r="M38" s="60"/>
      <c r="N38" s="65"/>
    </row>
    <row r="39" customFormat="false" ht="12.75" hidden="false" customHeight="false" outlineLevel="0" collapsed="false">
      <c r="A39" s="138"/>
      <c r="B39" s="60"/>
      <c r="C39" s="62"/>
      <c r="D39" s="63"/>
      <c r="E39" s="64"/>
      <c r="F39" s="60"/>
      <c r="G39" s="60"/>
      <c r="H39" s="60"/>
      <c r="I39" s="60"/>
      <c r="J39" s="69" t="s">
        <v>1039</v>
      </c>
      <c r="K39" s="69"/>
      <c r="L39" s="69"/>
      <c r="M39" s="60"/>
      <c r="N39" s="65"/>
    </row>
    <row r="40" customFormat="false" ht="12.75" hidden="false" customHeight="false" outlineLevel="0" collapsed="false">
      <c r="A40" s="24"/>
      <c r="B40" s="26"/>
      <c r="C40" s="22"/>
      <c r="D40" s="23"/>
      <c r="E40" s="9"/>
      <c r="F40" s="26"/>
      <c r="G40" s="26"/>
      <c r="H40" s="26"/>
      <c r="I40" s="26"/>
      <c r="J40" s="26"/>
      <c r="K40" s="26"/>
      <c r="L40" s="26"/>
      <c r="M40" s="26"/>
      <c r="N40" s="25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7:L37"/>
    <mergeCell ref="J38:L38"/>
    <mergeCell ref="J39:L3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37" activeCellId="0" sqref="J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C4" s="7"/>
      <c r="D4" s="8"/>
      <c r="E4" s="1"/>
      <c r="F4" s="4"/>
    </row>
    <row r="5" customFormat="false" ht="12.75" hidden="false" customHeight="false" outlineLevel="0" collapsed="false">
      <c r="A5" s="10" t="s">
        <v>3</v>
      </c>
      <c r="B5" s="10"/>
      <c r="C5" s="7"/>
      <c r="D5" s="8"/>
      <c r="E5" s="1"/>
    </row>
    <row r="6" customFormat="false" ht="12.75" hidden="false" customHeight="false" outlineLevel="0" collapsed="false">
      <c r="A6" s="28" t="s">
        <v>4</v>
      </c>
      <c r="B6" s="12"/>
      <c r="C6" s="13"/>
      <c r="D6" s="14"/>
      <c r="E6" s="15"/>
      <c r="F6" s="16" t="s">
        <v>5</v>
      </c>
      <c r="G6" s="17"/>
      <c r="H6" s="17"/>
      <c r="I6" s="17"/>
      <c r="J6" s="18"/>
      <c r="K6" s="19" t="s">
        <v>6</v>
      </c>
      <c r="L6" s="19"/>
      <c r="M6" s="19"/>
      <c r="N6" s="20"/>
    </row>
    <row r="7" customFormat="false" ht="12.75" hidden="false" customHeight="false" outlineLevel="0" collapsed="false">
      <c r="A7" s="120" t="s">
        <v>1050</v>
      </c>
      <c r="B7" s="10"/>
      <c r="C7" s="22"/>
      <c r="D7" s="23"/>
      <c r="E7" s="9"/>
      <c r="F7" s="24" t="s">
        <v>8</v>
      </c>
      <c r="G7" s="24" t="s">
        <v>9</v>
      </c>
      <c r="H7" s="25"/>
      <c r="I7" s="16" t="s">
        <v>10</v>
      </c>
      <c r="J7" s="18"/>
      <c r="K7" s="26" t="s">
        <v>11</v>
      </c>
      <c r="L7" s="26"/>
      <c r="M7" s="26"/>
      <c r="N7" s="25"/>
    </row>
    <row r="8" customFormat="false" ht="12.75" hidden="false" customHeight="false" outlineLevel="0" collapsed="false">
      <c r="A8" s="121"/>
      <c r="B8" s="28"/>
      <c r="C8" s="29"/>
      <c r="D8" s="30"/>
      <c r="E8" s="31"/>
      <c r="F8" s="28"/>
      <c r="G8" s="32" t="s">
        <v>12</v>
      </c>
      <c r="H8" s="32"/>
      <c r="I8" s="32"/>
      <c r="J8" s="32"/>
      <c r="K8" s="32"/>
      <c r="L8" s="32"/>
      <c r="M8" s="32"/>
      <c r="N8" s="32"/>
    </row>
    <row r="9" customFormat="false" ht="12.75" hidden="false" customHeight="false" outlineLevel="0" collapsed="false">
      <c r="A9" s="122" t="s">
        <v>13</v>
      </c>
      <c r="B9" s="34" t="s">
        <v>14</v>
      </c>
      <c r="C9" s="35" t="s">
        <v>15</v>
      </c>
      <c r="D9" s="36" t="s">
        <v>16</v>
      </c>
      <c r="E9" s="36"/>
      <c r="F9" s="34" t="s">
        <v>17</v>
      </c>
      <c r="G9" s="32" t="s">
        <v>18</v>
      </c>
      <c r="H9" s="32"/>
      <c r="I9" s="32" t="s">
        <v>19</v>
      </c>
      <c r="J9" s="32"/>
      <c r="K9" s="32" t="s">
        <v>20</v>
      </c>
      <c r="L9" s="32"/>
      <c r="M9" s="32" t="s">
        <v>21</v>
      </c>
      <c r="N9" s="32"/>
    </row>
    <row r="10" customFormat="false" ht="12.75" hidden="false" customHeight="false" outlineLevel="0" collapsed="false">
      <c r="A10" s="123"/>
      <c r="B10" s="24"/>
      <c r="C10" s="38"/>
      <c r="D10" s="39"/>
      <c r="E10" s="40"/>
      <c r="F10" s="24"/>
      <c r="G10" s="41" t="s">
        <v>22</v>
      </c>
      <c r="H10" s="32" t="s">
        <v>23</v>
      </c>
      <c r="I10" s="32" t="s">
        <v>22</v>
      </c>
      <c r="J10" s="32" t="s">
        <v>24</v>
      </c>
      <c r="K10" s="41" t="s">
        <v>22</v>
      </c>
      <c r="L10" s="42" t="s">
        <v>24</v>
      </c>
      <c r="M10" s="41" t="s">
        <v>22</v>
      </c>
      <c r="N10" s="41" t="s">
        <v>23</v>
      </c>
    </row>
    <row r="11" s="54" customFormat="true" ht="15" hidden="false" customHeight="true" outlineLevel="0" collapsed="false">
      <c r="A11" s="32" t="n">
        <v>1</v>
      </c>
      <c r="B11" s="55" t="s">
        <v>1051</v>
      </c>
      <c r="C11" s="50" t="n">
        <v>182</v>
      </c>
      <c r="D11" s="51" t="n">
        <v>30</v>
      </c>
      <c r="E11" s="49" t="s">
        <v>1052</v>
      </c>
      <c r="F11" s="52" t="n">
        <v>5460</v>
      </c>
      <c r="G11" s="32" t="n">
        <v>10</v>
      </c>
      <c r="H11" s="53" t="n">
        <v>1820</v>
      </c>
      <c r="I11" s="32" t="n">
        <v>10</v>
      </c>
      <c r="J11" s="53" t="n">
        <v>1820</v>
      </c>
      <c r="K11" s="32" t="n">
        <v>5</v>
      </c>
      <c r="L11" s="53" t="n">
        <v>910</v>
      </c>
      <c r="M11" s="32" t="n">
        <v>5</v>
      </c>
      <c r="N11" s="53" t="n">
        <v>910</v>
      </c>
    </row>
    <row r="12" s="54" customFormat="true" ht="15" hidden="false" customHeight="true" outlineLevel="0" collapsed="false">
      <c r="A12" s="32" t="n">
        <v>2</v>
      </c>
      <c r="B12" s="55" t="s">
        <v>1053</v>
      </c>
      <c r="C12" s="50" t="n">
        <v>150</v>
      </c>
      <c r="D12" s="51" t="n">
        <v>30</v>
      </c>
      <c r="E12" s="49" t="s">
        <v>1052</v>
      </c>
      <c r="F12" s="52" t="n">
        <v>4500</v>
      </c>
      <c r="G12" s="32" t="n">
        <v>10</v>
      </c>
      <c r="H12" s="53" t="n">
        <v>1500</v>
      </c>
      <c r="I12" s="32" t="n">
        <v>10</v>
      </c>
      <c r="J12" s="53" t="n">
        <v>1500</v>
      </c>
      <c r="K12" s="32" t="n">
        <v>5</v>
      </c>
      <c r="L12" s="53" t="n">
        <v>750</v>
      </c>
      <c r="M12" s="32" t="n">
        <v>5</v>
      </c>
      <c r="N12" s="53" t="n">
        <v>750</v>
      </c>
    </row>
    <row r="13" s="54" customFormat="true" ht="15" hidden="false" customHeight="true" outlineLevel="0" collapsed="false">
      <c r="A13" s="32" t="n">
        <v>3</v>
      </c>
      <c r="B13" s="55" t="s">
        <v>1054</v>
      </c>
      <c r="C13" s="50" t="n">
        <v>500</v>
      </c>
      <c r="D13" s="51" t="n">
        <v>13</v>
      </c>
      <c r="E13" s="49" t="s">
        <v>626</v>
      </c>
      <c r="F13" s="52" t="n">
        <v>6500</v>
      </c>
      <c r="G13" s="32" t="n">
        <v>5</v>
      </c>
      <c r="H13" s="53" t="n">
        <v>2500</v>
      </c>
      <c r="I13" s="32" t="n">
        <v>3</v>
      </c>
      <c r="J13" s="53" t="n">
        <v>1500</v>
      </c>
      <c r="K13" s="32" t="n">
        <v>5</v>
      </c>
      <c r="L13" s="53" t="n">
        <v>2500</v>
      </c>
      <c r="M13" s="32"/>
      <c r="N13" s="53"/>
    </row>
    <row r="14" s="54" customFormat="true" ht="15" hidden="false" customHeight="true" outlineLevel="0" collapsed="false">
      <c r="A14" s="32" t="n">
        <v>4</v>
      </c>
      <c r="B14" s="55" t="s">
        <v>1055</v>
      </c>
      <c r="C14" s="56" t="n">
        <v>120</v>
      </c>
      <c r="D14" s="51" t="n">
        <v>2</v>
      </c>
      <c r="E14" s="49" t="s">
        <v>1033</v>
      </c>
      <c r="F14" s="52" t="n">
        <v>240</v>
      </c>
      <c r="G14" s="32" t="n">
        <v>2</v>
      </c>
      <c r="H14" s="53" t="n">
        <v>240</v>
      </c>
      <c r="I14" s="32"/>
      <c r="J14" s="53"/>
      <c r="K14" s="32"/>
      <c r="L14" s="53"/>
      <c r="M14" s="32"/>
      <c r="N14" s="53"/>
    </row>
    <row r="15" s="54" customFormat="true" ht="15" hidden="false" customHeight="true" outlineLevel="0" collapsed="false">
      <c r="A15" s="32" t="n">
        <v>5</v>
      </c>
      <c r="B15" s="55" t="s">
        <v>1056</v>
      </c>
      <c r="C15" s="56" t="n">
        <v>60</v>
      </c>
      <c r="D15" s="51" t="n">
        <v>12</v>
      </c>
      <c r="E15" s="49" t="s">
        <v>178</v>
      </c>
      <c r="F15" s="52" t="n">
        <v>720</v>
      </c>
      <c r="G15" s="32" t="n">
        <v>6</v>
      </c>
      <c r="H15" s="53" t="n">
        <v>360</v>
      </c>
      <c r="I15" s="32" t="n">
        <v>6</v>
      </c>
      <c r="J15" s="53" t="n">
        <v>360</v>
      </c>
      <c r="K15" s="32"/>
      <c r="L15" s="53"/>
      <c r="M15" s="32"/>
      <c r="N15" s="53"/>
    </row>
    <row r="16" s="54" customFormat="true" ht="15" hidden="false" customHeight="true" outlineLevel="0" collapsed="false">
      <c r="A16" s="32" t="n">
        <v>6</v>
      </c>
      <c r="B16" s="55" t="s">
        <v>1057</v>
      </c>
      <c r="C16" s="50" t="n">
        <v>100</v>
      </c>
      <c r="D16" s="51" t="n">
        <v>40</v>
      </c>
      <c r="E16" s="49" t="s">
        <v>1058</v>
      </c>
      <c r="F16" s="52" t="n">
        <v>4000</v>
      </c>
      <c r="G16" s="32" t="n">
        <v>10</v>
      </c>
      <c r="H16" s="53" t="n">
        <v>1000</v>
      </c>
      <c r="I16" s="32" t="n">
        <v>10</v>
      </c>
      <c r="J16" s="53" t="n">
        <v>1000</v>
      </c>
      <c r="K16" s="32" t="n">
        <v>10</v>
      </c>
      <c r="L16" s="53" t="n">
        <v>1000</v>
      </c>
      <c r="M16" s="32" t="n">
        <v>10</v>
      </c>
      <c r="N16" s="53" t="n">
        <v>1000</v>
      </c>
    </row>
    <row r="17" s="54" customFormat="true" ht="15" hidden="false" customHeight="true" outlineLevel="0" collapsed="false">
      <c r="A17" s="32" t="n">
        <v>7</v>
      </c>
      <c r="B17" s="55" t="s">
        <v>1059</v>
      </c>
      <c r="C17" s="50" t="n">
        <v>30</v>
      </c>
      <c r="D17" s="51" t="n">
        <v>15</v>
      </c>
      <c r="E17" s="49" t="s">
        <v>1052</v>
      </c>
      <c r="F17" s="52" t="n">
        <v>450</v>
      </c>
      <c r="G17" s="32" t="n">
        <v>5</v>
      </c>
      <c r="H17" s="53" t="n">
        <v>150</v>
      </c>
      <c r="I17" s="32" t="n">
        <v>5</v>
      </c>
      <c r="J17" s="53" t="n">
        <v>150</v>
      </c>
      <c r="K17" s="32" t="n">
        <v>5</v>
      </c>
      <c r="L17" s="53" t="n">
        <v>150</v>
      </c>
      <c r="M17" s="32"/>
      <c r="N17" s="53"/>
    </row>
    <row r="18" s="54" customFormat="true" ht="15" hidden="false" customHeight="true" outlineLevel="0" collapsed="false">
      <c r="A18" s="32" t="n">
        <v>8</v>
      </c>
      <c r="B18" s="55" t="s">
        <v>1060</v>
      </c>
      <c r="C18" s="50" t="n">
        <v>98</v>
      </c>
      <c r="D18" s="51" t="n">
        <v>25</v>
      </c>
      <c r="E18" s="49" t="s">
        <v>1052</v>
      </c>
      <c r="F18" s="52" t="n">
        <v>2450</v>
      </c>
      <c r="G18" s="32" t="n">
        <v>10</v>
      </c>
      <c r="H18" s="53" t="n">
        <v>980</v>
      </c>
      <c r="I18" s="32" t="n">
        <v>5</v>
      </c>
      <c r="J18" s="53" t="n">
        <v>490</v>
      </c>
      <c r="K18" s="32" t="n">
        <v>5</v>
      </c>
      <c r="L18" s="53" t="n">
        <v>490</v>
      </c>
      <c r="M18" s="32" t="n">
        <v>5</v>
      </c>
      <c r="N18" s="53" t="n">
        <v>490</v>
      </c>
    </row>
    <row r="19" s="54" customFormat="true" ht="15" hidden="false" customHeight="true" outlineLevel="0" collapsed="false">
      <c r="A19" s="32" t="n">
        <v>9</v>
      </c>
      <c r="B19" s="55" t="s">
        <v>1061</v>
      </c>
      <c r="C19" s="50" t="n">
        <v>26</v>
      </c>
      <c r="D19" s="51" t="n">
        <v>120</v>
      </c>
      <c r="E19" s="49" t="s">
        <v>178</v>
      </c>
      <c r="F19" s="52" t="n">
        <v>3120</v>
      </c>
      <c r="G19" s="32" t="n">
        <v>40</v>
      </c>
      <c r="H19" s="53" t="n">
        <v>1040</v>
      </c>
      <c r="I19" s="32" t="n">
        <v>30</v>
      </c>
      <c r="J19" s="53" t="n">
        <v>780</v>
      </c>
      <c r="K19" s="32" t="n">
        <v>20</v>
      </c>
      <c r="L19" s="53" t="n">
        <v>520</v>
      </c>
      <c r="M19" s="32" t="n">
        <v>30</v>
      </c>
      <c r="N19" s="53" t="n">
        <v>780</v>
      </c>
    </row>
    <row r="20" s="54" customFormat="true" ht="15" hidden="false" customHeight="true" outlineLevel="0" collapsed="false">
      <c r="A20" s="32" t="n">
        <v>10</v>
      </c>
      <c r="B20" s="247" t="s">
        <v>1062</v>
      </c>
      <c r="C20" s="50" t="n">
        <v>443</v>
      </c>
      <c r="D20" s="51" t="n">
        <v>20</v>
      </c>
      <c r="E20" s="49" t="s">
        <v>1063</v>
      </c>
      <c r="F20" s="52" t="n">
        <v>8870</v>
      </c>
      <c r="G20" s="32" t="n">
        <v>20</v>
      </c>
      <c r="H20" s="53" t="n">
        <v>8870</v>
      </c>
      <c r="I20" s="32"/>
      <c r="J20" s="53"/>
      <c r="K20" s="32"/>
      <c r="L20" s="53"/>
      <c r="M20" s="32"/>
      <c r="N20" s="53"/>
    </row>
    <row r="21" s="54" customFormat="true" ht="15" hidden="false" customHeight="true" outlineLevel="0" collapsed="false">
      <c r="A21" s="32" t="n">
        <v>11</v>
      </c>
      <c r="B21" s="55" t="s">
        <v>1064</v>
      </c>
      <c r="C21" s="50" t="n">
        <v>70</v>
      </c>
      <c r="D21" s="51" t="n">
        <v>12</v>
      </c>
      <c r="E21" s="49" t="s">
        <v>178</v>
      </c>
      <c r="F21" s="52" t="n">
        <v>840</v>
      </c>
      <c r="G21" s="32" t="n">
        <v>6</v>
      </c>
      <c r="H21" s="53" t="n">
        <v>420</v>
      </c>
      <c r="I21" s="32" t="n">
        <v>6</v>
      </c>
      <c r="J21" s="53" t="n">
        <v>420</v>
      </c>
      <c r="K21" s="32"/>
      <c r="L21" s="53"/>
      <c r="M21" s="32"/>
      <c r="N21" s="53"/>
    </row>
    <row r="22" s="54" customFormat="true" ht="15" hidden="false" customHeight="true" outlineLevel="0" collapsed="false">
      <c r="A22" s="32" t="n">
        <v>12</v>
      </c>
      <c r="B22" s="55" t="s">
        <v>1065</v>
      </c>
      <c r="C22" s="50" t="n">
        <v>15</v>
      </c>
      <c r="D22" s="51" t="n">
        <v>12</v>
      </c>
      <c r="E22" s="49" t="s">
        <v>178</v>
      </c>
      <c r="F22" s="52" t="n">
        <v>180</v>
      </c>
      <c r="G22" s="32" t="n">
        <v>6</v>
      </c>
      <c r="H22" s="53" t="n">
        <v>90</v>
      </c>
      <c r="I22" s="32" t="n">
        <v>6</v>
      </c>
      <c r="J22" s="53" t="n">
        <v>90</v>
      </c>
      <c r="K22" s="32"/>
      <c r="L22" s="53"/>
      <c r="M22" s="32"/>
      <c r="N22" s="53"/>
    </row>
    <row r="23" s="54" customFormat="true" ht="15" hidden="false" customHeight="true" outlineLevel="0" collapsed="false">
      <c r="A23" s="32" t="n">
        <v>13</v>
      </c>
      <c r="B23" s="55" t="s">
        <v>1066</v>
      </c>
      <c r="C23" s="50" t="n">
        <v>300</v>
      </c>
      <c r="D23" s="51" t="n">
        <v>1</v>
      </c>
      <c r="E23" s="49" t="s">
        <v>822</v>
      </c>
      <c r="F23" s="52" t="n">
        <v>300</v>
      </c>
      <c r="G23" s="32" t="n">
        <v>1</v>
      </c>
      <c r="H23" s="53" t="n">
        <v>300</v>
      </c>
      <c r="I23" s="32"/>
      <c r="J23" s="53"/>
      <c r="K23" s="32"/>
      <c r="L23" s="53"/>
      <c r="M23" s="32"/>
      <c r="N23" s="53"/>
    </row>
    <row r="24" s="54" customFormat="true" ht="15" hidden="false" customHeight="true" outlineLevel="0" collapsed="false">
      <c r="A24" s="32" t="n">
        <v>14</v>
      </c>
      <c r="B24" s="55" t="s">
        <v>1067</v>
      </c>
      <c r="C24" s="50" t="n">
        <v>25</v>
      </c>
      <c r="D24" s="51" t="n">
        <v>50</v>
      </c>
      <c r="E24" s="49" t="s">
        <v>178</v>
      </c>
      <c r="F24" s="52" t="n">
        <v>1250</v>
      </c>
      <c r="G24" s="32" t="n">
        <v>50</v>
      </c>
      <c r="H24" s="53" t="n">
        <v>1250</v>
      </c>
      <c r="I24" s="32"/>
      <c r="J24" s="53"/>
      <c r="K24" s="32"/>
      <c r="L24" s="53"/>
      <c r="M24" s="32"/>
      <c r="N24" s="53"/>
    </row>
    <row r="25" s="54" customFormat="true" ht="15" hidden="false" customHeight="true" outlineLevel="0" collapsed="false">
      <c r="A25" s="32" t="n">
        <v>15</v>
      </c>
      <c r="B25" s="55" t="s">
        <v>1068</v>
      </c>
      <c r="C25" s="50" t="n">
        <v>150</v>
      </c>
      <c r="D25" s="51" t="n">
        <v>6</v>
      </c>
      <c r="E25" s="49" t="s">
        <v>178</v>
      </c>
      <c r="F25" s="52" t="n">
        <v>900</v>
      </c>
      <c r="G25" s="32" t="n">
        <v>6</v>
      </c>
      <c r="H25" s="53" t="n">
        <v>900</v>
      </c>
      <c r="I25" s="32"/>
      <c r="J25" s="53"/>
      <c r="K25" s="32"/>
      <c r="L25" s="53"/>
      <c r="M25" s="32"/>
      <c r="N25" s="53"/>
    </row>
    <row r="26" s="54" customFormat="true" ht="15" hidden="false" customHeight="true" outlineLevel="0" collapsed="false">
      <c r="A26" s="32" t="n">
        <v>16</v>
      </c>
      <c r="B26" s="55" t="s">
        <v>1069</v>
      </c>
      <c r="C26" s="50" t="n">
        <v>150</v>
      </c>
      <c r="D26" s="51" t="n">
        <v>20</v>
      </c>
      <c r="E26" s="49" t="s">
        <v>660</v>
      </c>
      <c r="F26" s="52" t="n">
        <v>3000</v>
      </c>
      <c r="G26" s="32" t="n">
        <v>20</v>
      </c>
      <c r="H26" s="53" t="n">
        <v>3000</v>
      </c>
      <c r="I26" s="32"/>
      <c r="J26" s="53"/>
      <c r="K26" s="32"/>
      <c r="L26" s="53"/>
      <c r="M26" s="32"/>
      <c r="N26" s="53"/>
    </row>
    <row r="27" s="54" customFormat="true" ht="15" hidden="false" customHeight="true" outlineLevel="0" collapsed="false">
      <c r="A27" s="32" t="n">
        <v>17</v>
      </c>
      <c r="B27" s="55" t="s">
        <v>1070</v>
      </c>
      <c r="C27" s="50" t="n">
        <v>300</v>
      </c>
      <c r="D27" s="51" t="n">
        <v>6</v>
      </c>
      <c r="E27" s="49" t="s">
        <v>178</v>
      </c>
      <c r="F27" s="52" t="n">
        <v>1800</v>
      </c>
      <c r="G27" s="32" t="n">
        <v>6</v>
      </c>
      <c r="H27" s="53" t="n">
        <v>1800</v>
      </c>
      <c r="I27" s="32"/>
      <c r="J27" s="53"/>
      <c r="K27" s="32"/>
      <c r="L27" s="53"/>
      <c r="M27" s="32"/>
      <c r="N27" s="53"/>
    </row>
    <row r="28" s="54" customFormat="true" ht="15" hidden="false" customHeight="true" outlineLevel="0" collapsed="false">
      <c r="A28" s="32" t="n">
        <v>18</v>
      </c>
      <c r="B28" s="55" t="s">
        <v>1071</v>
      </c>
      <c r="C28" s="50" t="n">
        <v>442</v>
      </c>
      <c r="D28" s="51" t="n">
        <v>10</v>
      </c>
      <c r="E28" s="49" t="s">
        <v>178</v>
      </c>
      <c r="F28" s="52" t="n">
        <v>4420</v>
      </c>
      <c r="G28" s="32" t="n">
        <v>10</v>
      </c>
      <c r="H28" s="53" t="n">
        <v>4420</v>
      </c>
      <c r="I28" s="32"/>
      <c r="J28" s="53"/>
      <c r="K28" s="32"/>
      <c r="L28" s="53"/>
      <c r="M28" s="32"/>
      <c r="N28" s="53"/>
    </row>
    <row r="29" s="54" customFormat="true" ht="15" hidden="false" customHeight="true" outlineLevel="0" collapsed="false">
      <c r="A29" s="32" t="n">
        <v>19</v>
      </c>
      <c r="B29" s="247" t="s">
        <v>1072</v>
      </c>
      <c r="C29" s="50" t="n">
        <v>250</v>
      </c>
      <c r="D29" s="51" t="n">
        <v>4</v>
      </c>
      <c r="E29" s="49" t="s">
        <v>822</v>
      </c>
      <c r="F29" s="52" t="n">
        <v>1000</v>
      </c>
      <c r="G29" s="32" t="n">
        <v>4</v>
      </c>
      <c r="H29" s="53" t="n">
        <v>1000</v>
      </c>
      <c r="I29" s="32"/>
      <c r="J29" s="53"/>
      <c r="K29" s="32"/>
      <c r="L29" s="53"/>
      <c r="M29" s="32"/>
      <c r="N29" s="53"/>
    </row>
    <row r="30" s="54" customFormat="true" ht="15" hidden="false" customHeight="true" outlineLevel="0" collapsed="false">
      <c r="A30" s="32"/>
      <c r="B30" s="247"/>
      <c r="C30" s="50"/>
      <c r="D30" s="51"/>
      <c r="E30" s="49"/>
      <c r="F30" s="52"/>
      <c r="G30" s="32"/>
      <c r="H30" s="53"/>
      <c r="I30" s="32"/>
      <c r="J30" s="53"/>
      <c r="K30" s="32"/>
      <c r="L30" s="53"/>
      <c r="M30" s="32"/>
      <c r="N30" s="53"/>
    </row>
    <row r="31" s="54" customFormat="true" ht="15" hidden="false" customHeight="true" outlineLevel="0" collapsed="false">
      <c r="A31" s="32"/>
      <c r="B31" s="247"/>
      <c r="C31" s="50"/>
      <c r="D31" s="51"/>
      <c r="E31" s="49"/>
      <c r="F31" s="52"/>
      <c r="G31" s="32"/>
      <c r="H31" s="53"/>
      <c r="I31" s="32"/>
      <c r="J31" s="53"/>
      <c r="K31" s="32"/>
      <c r="L31" s="53"/>
      <c r="M31" s="32"/>
      <c r="N31" s="53"/>
    </row>
    <row r="32" s="54" customFormat="true" ht="15" hidden="false" customHeight="true" outlineLevel="0" collapsed="false">
      <c r="A32" s="32"/>
      <c r="B32" s="55"/>
      <c r="C32" s="56"/>
      <c r="D32" s="51"/>
      <c r="E32" s="49"/>
      <c r="F32" s="52"/>
      <c r="G32" s="32"/>
      <c r="H32" s="53"/>
      <c r="I32" s="32"/>
      <c r="J32" s="53"/>
      <c r="K32" s="32"/>
      <c r="L32" s="53"/>
      <c r="M32" s="32"/>
      <c r="N32" s="53"/>
    </row>
    <row r="33" s="54" customFormat="true" ht="15" hidden="false" customHeight="true" outlineLevel="0" collapsed="false">
      <c r="A33" s="32"/>
      <c r="B33" s="55"/>
      <c r="C33" s="56"/>
      <c r="D33" s="51"/>
      <c r="E33" s="49"/>
      <c r="F33" s="52"/>
      <c r="G33" s="32"/>
      <c r="H33" s="53"/>
      <c r="I33" s="32"/>
      <c r="J33" s="53"/>
      <c r="K33" s="32"/>
      <c r="L33" s="53"/>
      <c r="M33" s="32"/>
      <c r="N33" s="53"/>
    </row>
    <row r="34" s="54" customFormat="true" ht="15" hidden="false" customHeight="true" outlineLevel="0" collapsed="false">
      <c r="A34" s="32"/>
      <c r="B34" s="55"/>
      <c r="C34" s="56"/>
      <c r="D34" s="51"/>
      <c r="E34" s="49"/>
      <c r="F34" s="52"/>
      <c r="G34" s="32"/>
      <c r="H34" s="53"/>
      <c r="I34" s="32"/>
      <c r="J34" s="53"/>
      <c r="K34" s="32"/>
      <c r="L34" s="53"/>
      <c r="M34" s="32"/>
      <c r="N34" s="53"/>
    </row>
    <row r="35" s="54" customFormat="true" ht="15" hidden="false" customHeight="true" outlineLevel="0" collapsed="false">
      <c r="A35" s="32" t="s">
        <v>82</v>
      </c>
      <c r="B35" s="55"/>
      <c r="C35" s="56" t="n">
        <v>3411.5</v>
      </c>
      <c r="D35" s="51"/>
      <c r="E35" s="49"/>
      <c r="F35" s="52" t="n">
        <v>50000</v>
      </c>
      <c r="G35" s="32"/>
      <c r="H35" s="53" t="n">
        <v>31640</v>
      </c>
      <c r="I35" s="32"/>
      <c r="J35" s="53" t="n">
        <v>8110</v>
      </c>
      <c r="K35" s="32"/>
      <c r="L35" s="53" t="n">
        <v>6320</v>
      </c>
      <c r="M35" s="32"/>
      <c r="N35" s="53" t="n">
        <v>3930</v>
      </c>
    </row>
    <row r="36" customFormat="false" ht="12.75" hidden="false" customHeight="false" outlineLevel="0" collapsed="false">
      <c r="A36" s="28"/>
      <c r="B36" s="19"/>
      <c r="C36" s="57"/>
      <c r="D36" s="58"/>
      <c r="E36" s="59"/>
      <c r="F36" s="60"/>
      <c r="G36" s="60"/>
      <c r="H36" s="19"/>
      <c r="I36" s="19"/>
      <c r="J36" s="19"/>
      <c r="K36" s="19"/>
      <c r="L36" s="19"/>
      <c r="M36" s="19"/>
      <c r="N36" s="20"/>
    </row>
    <row r="37" customFormat="false" ht="12.75" hidden="false" customHeight="false" outlineLevel="0" collapsed="false">
      <c r="A37" s="138"/>
      <c r="B37" s="60" t="s">
        <v>83</v>
      </c>
      <c r="C37" s="62"/>
      <c r="D37" s="63"/>
      <c r="E37" s="64"/>
      <c r="F37" s="60"/>
      <c r="G37" s="60"/>
      <c r="H37" s="60"/>
      <c r="I37" s="60"/>
      <c r="J37" s="66" t="s">
        <v>84</v>
      </c>
      <c r="K37" s="66"/>
      <c r="L37" s="66"/>
      <c r="M37" s="60"/>
      <c r="N37" s="65"/>
    </row>
    <row r="38" customFormat="false" ht="12.75" hidden="false" customHeight="false" outlineLevel="0" collapsed="false">
      <c r="A38" s="138"/>
      <c r="B38" s="60"/>
      <c r="C38" s="62"/>
      <c r="D38" s="63"/>
      <c r="E38" s="64"/>
      <c r="F38" s="60"/>
      <c r="G38" s="60"/>
      <c r="H38" s="60" t="s">
        <v>85</v>
      </c>
      <c r="I38" s="60"/>
      <c r="J38" s="180" t="s">
        <v>1038</v>
      </c>
      <c r="K38" s="180"/>
      <c r="L38" s="180"/>
      <c r="M38" s="60"/>
      <c r="N38" s="65"/>
    </row>
    <row r="39" customFormat="false" ht="12.75" hidden="false" customHeight="false" outlineLevel="0" collapsed="false">
      <c r="A39" s="138"/>
      <c r="B39" s="60"/>
      <c r="C39" s="62"/>
      <c r="D39" s="63"/>
      <c r="E39" s="64"/>
      <c r="F39" s="60"/>
      <c r="G39" s="60"/>
      <c r="H39" s="60"/>
      <c r="I39" s="60"/>
      <c r="J39" s="69" t="s">
        <v>1073</v>
      </c>
      <c r="K39" s="69"/>
      <c r="L39" s="69"/>
      <c r="M39" s="60"/>
      <c r="N39" s="65"/>
    </row>
    <row r="40" customFormat="false" ht="12.75" hidden="false" customHeight="false" outlineLevel="0" collapsed="false">
      <c r="A40" s="24"/>
      <c r="B40" s="26"/>
      <c r="C40" s="22"/>
      <c r="D40" s="23"/>
      <c r="E40" s="9"/>
      <c r="F40" s="26"/>
      <c r="G40" s="26"/>
      <c r="H40" s="26"/>
      <c r="I40" s="26"/>
      <c r="J40" s="26"/>
      <c r="K40" s="26"/>
      <c r="L40" s="26"/>
      <c r="M40" s="26"/>
      <c r="N40" s="25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7:L37"/>
    <mergeCell ref="J38:L38"/>
    <mergeCell ref="J39:L3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K1" activeCellId="0" sqref="K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4.28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  <c r="K1" s="5"/>
      <c r="L1" s="5"/>
      <c r="M1" s="5"/>
      <c r="N1" s="5"/>
    </row>
    <row r="2" customFormat="false" ht="12.75" hidden="false" customHeight="false" outlineLevel="0" collapsed="false">
      <c r="K2" s="5"/>
      <c r="L2" s="5"/>
      <c r="M2" s="5"/>
      <c r="N2" s="5"/>
    </row>
    <row r="3" customFormat="false" ht="12.75" hidden="false" customHeight="false" outlineLevel="0" collapsed="false"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159</v>
      </c>
      <c r="B7" s="10"/>
      <c r="C7" s="7"/>
      <c r="D7" s="8"/>
      <c r="E7" s="1"/>
    </row>
    <row r="8" customFormat="false" ht="12.75" hidden="false" customHeight="false" outlineLevel="0" collapsed="false">
      <c r="A8" s="28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160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121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122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123"/>
      <c r="B12" s="24"/>
      <c r="C12" s="38"/>
      <c r="D12" s="39"/>
      <c r="E12" s="40"/>
      <c r="F12" s="24"/>
      <c r="G12" s="41" t="s">
        <v>22</v>
      </c>
      <c r="H12" s="32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s="54" customFormat="true" ht="15" hidden="false" customHeight="true" outlineLevel="0" collapsed="false">
      <c r="A13" s="32" t="n">
        <v>1</v>
      </c>
      <c r="B13" s="124" t="s">
        <v>161</v>
      </c>
      <c r="C13" s="125" t="n">
        <v>100</v>
      </c>
      <c r="D13" s="126" t="n">
        <f aca="false">[1]Sheet1!D8+[1]Sheet1!E8+[1]Sheet1!F8+[1]Sheet1!I8+[1]Sheet1!J8+[1]Sheet1!K8+[1]Sheet1!N8+[1]Sheet1!O8+[1]Sheet1!P8+[1]Sheet1!S8+[1]Sheet1!T8+[1]Sheet1!U8</f>
        <v>8</v>
      </c>
      <c r="E13" s="126" t="s">
        <v>26</v>
      </c>
      <c r="F13" s="125" t="n">
        <f aca="false">'MACCO 2016'!D13*'MACCO 2016'!C13</f>
        <v>800</v>
      </c>
      <c r="G13" s="43" t="n">
        <v>2</v>
      </c>
      <c r="H13" s="127" t="n">
        <f aca="false">[1]Sheet1!D8*[1]Sheet1!G8</f>
        <v>200</v>
      </c>
      <c r="I13" s="43" t="n">
        <v>2</v>
      </c>
      <c r="J13" s="127" t="n">
        <f aca="false">[1]Sheet1!I8*[1]Sheet1!L8</f>
        <v>200</v>
      </c>
      <c r="K13" s="43" t="n">
        <v>2</v>
      </c>
      <c r="L13" s="127" t="n">
        <f aca="false">'MACCO 2016'!K13*[1]Sheet1!Q8</f>
        <v>200</v>
      </c>
      <c r="M13" s="43" t="n">
        <v>2</v>
      </c>
      <c r="N13" s="128" t="n">
        <f aca="false">[1]Sheet1!S8*[1]Sheet1!V8</f>
        <v>200</v>
      </c>
    </row>
    <row r="14" s="54" customFormat="true" ht="15" hidden="false" customHeight="true" outlineLevel="0" collapsed="false">
      <c r="A14" s="32" t="n">
        <v>2</v>
      </c>
      <c r="B14" s="124" t="s">
        <v>162</v>
      </c>
      <c r="C14" s="125" t="n">
        <v>41.45</v>
      </c>
      <c r="D14" s="126" t="n">
        <f aca="false">[1]Sheet1!D9+[1]Sheet1!E9+[1]Sheet1!F9+[1]Sheet1!I9+[1]Sheet1!J9+[1]Sheet1!K9+[1]Sheet1!N9+[1]Sheet1!O9+[1]Sheet1!P9+[1]Sheet1!S9+[1]Sheet1!T9+[1]Sheet1!U9</f>
        <v>10</v>
      </c>
      <c r="E14" s="126" t="s">
        <v>61</v>
      </c>
      <c r="F14" s="125" t="n">
        <f aca="false">'MACCO 2016'!D14*'MACCO 2016'!C14</f>
        <v>414.5</v>
      </c>
      <c r="G14" s="43" t="n">
        <v>5</v>
      </c>
      <c r="H14" s="127" t="n">
        <f aca="false">[1]Sheet1!D9*[1]Sheet1!G9</f>
        <v>207.25</v>
      </c>
      <c r="I14" s="43"/>
      <c r="J14" s="127" t="n">
        <f aca="false">[1]Sheet1!I9*[1]Sheet1!L9</f>
        <v>0</v>
      </c>
      <c r="K14" s="43" t="n">
        <v>5</v>
      </c>
      <c r="L14" s="127" t="n">
        <f aca="false">'MACCO 2016'!K14*[1]Sheet1!Q9</f>
        <v>207.25</v>
      </c>
      <c r="M14" s="43"/>
      <c r="N14" s="128" t="n">
        <f aca="false">[1]Sheet1!S9*[1]Sheet1!V9</f>
        <v>0</v>
      </c>
    </row>
    <row r="15" s="54" customFormat="true" ht="15" hidden="false" customHeight="true" outlineLevel="0" collapsed="false">
      <c r="A15" s="32" t="n">
        <v>3</v>
      </c>
      <c r="B15" s="124" t="s">
        <v>163</v>
      </c>
      <c r="C15" s="125" t="n">
        <v>26</v>
      </c>
      <c r="D15" s="126" t="n">
        <f aca="false">[1]Sheet1!D10+[1]Sheet1!E10+[1]Sheet1!F10+[1]Sheet1!I10+[1]Sheet1!J10+[1]Sheet1!K10+[1]Sheet1!N10+[1]Sheet1!O10+[1]Sheet1!P10+[1]Sheet1!S10+[1]Sheet1!T10+[1]Sheet1!U10</f>
        <v>8</v>
      </c>
      <c r="E15" s="126" t="s">
        <v>30</v>
      </c>
      <c r="F15" s="125" t="n">
        <f aca="false">'MACCO 2016'!D15*'MACCO 2016'!C15</f>
        <v>208</v>
      </c>
      <c r="G15" s="129" t="n">
        <v>2</v>
      </c>
      <c r="H15" s="127" t="n">
        <f aca="false">[1]Sheet1!D10*[1]Sheet1!G10</f>
        <v>52</v>
      </c>
      <c r="I15" s="43" t="n">
        <v>2</v>
      </c>
      <c r="J15" s="127" t="n">
        <f aca="false">[1]Sheet1!I10*[1]Sheet1!L10</f>
        <v>52</v>
      </c>
      <c r="K15" s="43" t="n">
        <v>2</v>
      </c>
      <c r="L15" s="127" t="n">
        <f aca="false">'MACCO 2016'!K15*[1]Sheet1!Q10</f>
        <v>52</v>
      </c>
      <c r="M15" s="43" t="n">
        <v>2</v>
      </c>
      <c r="N15" s="128" t="n">
        <f aca="false">[1]Sheet1!S10*[1]Sheet1!V10</f>
        <v>52</v>
      </c>
    </row>
    <row r="16" s="54" customFormat="true" ht="15" hidden="false" customHeight="true" outlineLevel="0" collapsed="false">
      <c r="A16" s="32" t="n">
        <v>4</v>
      </c>
      <c r="B16" s="43" t="s">
        <v>164</v>
      </c>
      <c r="C16" s="130" t="n">
        <v>5</v>
      </c>
      <c r="D16" s="126" t="n">
        <f aca="false">[1]Sheet1!D11+[1]Sheet1!E11+[1]Sheet1!F11+[1]Sheet1!I11+[1]Sheet1!J11+[1]Sheet1!K11+[1]Sheet1!N11+[1]Sheet1!O11+[1]Sheet1!P11+[1]Sheet1!S11+[1]Sheet1!T11+[1]Sheet1!U11</f>
        <v>160</v>
      </c>
      <c r="E16" s="43" t="s">
        <v>144</v>
      </c>
      <c r="F16" s="125" t="n">
        <f aca="false">'MACCO 2016'!D16*'MACCO 2016'!C16</f>
        <v>800</v>
      </c>
      <c r="G16" s="43" t="n">
        <v>40</v>
      </c>
      <c r="H16" s="127" t="n">
        <f aca="false">[1]Sheet1!D11*[1]Sheet1!G11</f>
        <v>200</v>
      </c>
      <c r="I16" s="43" t="n">
        <v>40</v>
      </c>
      <c r="J16" s="127" t="n">
        <f aca="false">[1]Sheet1!I11*[1]Sheet1!L11</f>
        <v>200</v>
      </c>
      <c r="K16" s="43" t="n">
        <v>40</v>
      </c>
      <c r="L16" s="127" t="n">
        <f aca="false">'MACCO 2016'!K16*[1]Sheet1!Q11</f>
        <v>200</v>
      </c>
      <c r="M16" s="43" t="n">
        <v>40</v>
      </c>
      <c r="N16" s="128" t="n">
        <f aca="false">[1]Sheet1!S11*[1]Sheet1!V11</f>
        <v>200</v>
      </c>
    </row>
    <row r="17" s="54" customFormat="true" ht="15" hidden="false" customHeight="true" outlineLevel="0" collapsed="false">
      <c r="A17" s="32" t="n">
        <v>5</v>
      </c>
      <c r="B17" s="43" t="s">
        <v>165</v>
      </c>
      <c r="C17" s="130" t="n">
        <v>5</v>
      </c>
      <c r="D17" s="126" t="n">
        <f aca="false">[1]Sheet1!D12+[1]Sheet1!E12+[1]Sheet1!F12+[1]Sheet1!I12+[1]Sheet1!J12+[1]Sheet1!K12+[1]Sheet1!N12+[1]Sheet1!O12+[1]Sheet1!P12+[1]Sheet1!S12+[1]Sheet1!T12+[1]Sheet1!U12</f>
        <v>160</v>
      </c>
      <c r="E17" s="43" t="s">
        <v>144</v>
      </c>
      <c r="F17" s="125" t="n">
        <f aca="false">'MACCO 2016'!D17*'MACCO 2016'!C17</f>
        <v>800</v>
      </c>
      <c r="G17" s="43" t="n">
        <v>40</v>
      </c>
      <c r="H17" s="127" t="n">
        <f aca="false">[1]Sheet1!D12*[1]Sheet1!G12</f>
        <v>200</v>
      </c>
      <c r="I17" s="43" t="n">
        <v>40</v>
      </c>
      <c r="J17" s="127" t="n">
        <f aca="false">[1]Sheet1!I12*[1]Sheet1!L12</f>
        <v>200</v>
      </c>
      <c r="K17" s="43" t="n">
        <v>40</v>
      </c>
      <c r="L17" s="127" t="n">
        <f aca="false">'MACCO 2016'!K17*[1]Sheet1!Q12</f>
        <v>200</v>
      </c>
      <c r="M17" s="43" t="n">
        <v>40</v>
      </c>
      <c r="N17" s="128" t="n">
        <f aca="false">[1]Sheet1!S12*[1]Sheet1!V12</f>
        <v>200</v>
      </c>
    </row>
    <row r="18" s="54" customFormat="true" ht="15" hidden="false" customHeight="true" outlineLevel="0" collapsed="false">
      <c r="A18" s="32" t="n">
        <v>6</v>
      </c>
      <c r="B18" s="43" t="s">
        <v>166</v>
      </c>
      <c r="C18" s="130" t="n">
        <v>8</v>
      </c>
      <c r="D18" s="126" t="n">
        <f aca="false">[1]Sheet1!D13+[1]Sheet1!E13+[1]Sheet1!F13+[1]Sheet1!I13+[1]Sheet1!J13+[1]Sheet1!K13+[1]Sheet1!N13+[1]Sheet1!O13+[1]Sheet1!P13+[1]Sheet1!S13+[1]Sheet1!T13+[1]Sheet1!U13</f>
        <v>48</v>
      </c>
      <c r="E18" s="43" t="s">
        <v>144</v>
      </c>
      <c r="F18" s="125" t="n">
        <f aca="false">'MACCO 2016'!D18*'MACCO 2016'!C18</f>
        <v>384</v>
      </c>
      <c r="G18" s="43" t="n">
        <v>12</v>
      </c>
      <c r="H18" s="127" t="n">
        <f aca="false">[1]Sheet1!D13*[1]Sheet1!G13</f>
        <v>96</v>
      </c>
      <c r="I18" s="43" t="n">
        <v>12</v>
      </c>
      <c r="J18" s="127" t="n">
        <f aca="false">[1]Sheet1!I13*[1]Sheet1!L13</f>
        <v>96</v>
      </c>
      <c r="K18" s="43" t="n">
        <v>12</v>
      </c>
      <c r="L18" s="127" t="n">
        <f aca="false">'MACCO 2016'!K18*[1]Sheet1!Q13</f>
        <v>96</v>
      </c>
      <c r="M18" s="43" t="n">
        <v>12</v>
      </c>
      <c r="N18" s="128" t="n">
        <f aca="false">[1]Sheet1!S13*[1]Sheet1!V13</f>
        <v>96</v>
      </c>
    </row>
    <row r="19" s="54" customFormat="true" ht="15" hidden="false" customHeight="true" outlineLevel="0" collapsed="false">
      <c r="A19" s="32" t="n">
        <v>7</v>
      </c>
      <c r="B19" s="43" t="s">
        <v>167</v>
      </c>
      <c r="C19" s="130" t="n">
        <v>60</v>
      </c>
      <c r="D19" s="126" t="n">
        <f aca="false">[1]Sheet1!D14+[1]Sheet1!E14+[1]Sheet1!F14+[1]Sheet1!I14+[1]Sheet1!J14+[1]Sheet1!K14+[1]Sheet1!N14+[1]Sheet1!O14+[1]Sheet1!P14+[1]Sheet1!S14+[1]Sheet1!T14+[1]Sheet1!U14</f>
        <v>6</v>
      </c>
      <c r="E19" s="43" t="s">
        <v>168</v>
      </c>
      <c r="F19" s="125" t="n">
        <f aca="false">'MACCO 2016'!D19*'MACCO 2016'!C19</f>
        <v>360</v>
      </c>
      <c r="G19" s="43" t="n">
        <v>6</v>
      </c>
      <c r="H19" s="127" t="n">
        <f aca="false">[1]Sheet1!D14*[1]Sheet1!G14</f>
        <v>360</v>
      </c>
      <c r="I19" s="43"/>
      <c r="J19" s="127"/>
      <c r="K19" s="43"/>
      <c r="L19" s="127"/>
      <c r="M19" s="43"/>
      <c r="N19" s="128"/>
    </row>
    <row r="20" s="54" customFormat="true" ht="15" hidden="false" customHeight="true" outlineLevel="0" collapsed="false">
      <c r="A20" s="32" t="n">
        <v>8</v>
      </c>
      <c r="B20" s="43" t="s">
        <v>169</v>
      </c>
      <c r="C20" s="130" t="n">
        <v>900</v>
      </c>
      <c r="D20" s="126" t="n">
        <f aca="false">[1]Sheet1!D15+[1]Sheet1!E15+[1]Sheet1!F15+[1]Sheet1!I15+[1]Sheet1!J15+[1]Sheet1!K15+[1]Sheet1!N15+[1]Sheet1!O15+[1]Sheet1!P15+[1]Sheet1!S15+[1]Sheet1!T15+[1]Sheet1!U15</f>
        <v>10</v>
      </c>
      <c r="E20" s="43" t="s">
        <v>30</v>
      </c>
      <c r="F20" s="125" t="n">
        <f aca="false">'MACCO 2016'!D20*'MACCO 2016'!C20</f>
        <v>9000</v>
      </c>
      <c r="G20" s="43" t="n">
        <v>5</v>
      </c>
      <c r="H20" s="127" t="n">
        <f aca="false">[1]Sheet1!D15*[1]Sheet1!G15</f>
        <v>4500</v>
      </c>
      <c r="I20" s="43"/>
      <c r="J20" s="127" t="n">
        <f aca="false">[1]Sheet1!I15*[1]Sheet1!L15</f>
        <v>0</v>
      </c>
      <c r="K20" s="43" t="n">
        <v>5</v>
      </c>
      <c r="L20" s="127" t="n">
        <f aca="false">'MACCO 2016'!K20*[1]Sheet1!Q15</f>
        <v>4500</v>
      </c>
      <c r="M20" s="43"/>
      <c r="N20" s="128" t="n">
        <f aca="false">[1]Sheet1!S15*[1]Sheet1!V15</f>
        <v>0</v>
      </c>
    </row>
    <row r="21" s="54" customFormat="true" ht="15" hidden="false" customHeight="true" outlineLevel="0" collapsed="false">
      <c r="A21" s="32" t="n">
        <v>9</v>
      </c>
      <c r="B21" s="43" t="s">
        <v>170</v>
      </c>
      <c r="C21" s="130" t="n">
        <v>872</v>
      </c>
      <c r="D21" s="126" t="n">
        <f aca="false">[1]Sheet1!D16+[1]Sheet1!E16+[1]Sheet1!F16+[1]Sheet1!I16+[1]Sheet1!J16+[1]Sheet1!K16+[1]Sheet1!N16+[1]Sheet1!O16+[1]Sheet1!P16+[1]Sheet1!S16+[1]Sheet1!T16+[1]Sheet1!U16</f>
        <v>24</v>
      </c>
      <c r="E21" s="43" t="s">
        <v>144</v>
      </c>
      <c r="F21" s="125" t="n">
        <f aca="false">'MACCO 2016'!D21*'MACCO 2016'!C21</f>
        <v>20928</v>
      </c>
      <c r="G21" s="43" t="n">
        <v>6</v>
      </c>
      <c r="H21" s="127" t="n">
        <f aca="false">[1]Sheet1!D16*[1]Sheet1!G16</f>
        <v>5232</v>
      </c>
      <c r="I21" s="43" t="n">
        <v>6</v>
      </c>
      <c r="J21" s="127" t="n">
        <f aca="false">[1]Sheet1!I16*[1]Sheet1!L16</f>
        <v>5232</v>
      </c>
      <c r="K21" s="43" t="n">
        <v>6</v>
      </c>
      <c r="L21" s="127" t="n">
        <f aca="false">'MACCO 2016'!K21*[1]Sheet1!Q16</f>
        <v>5232</v>
      </c>
      <c r="M21" s="43" t="n">
        <v>6</v>
      </c>
      <c r="N21" s="128" t="n">
        <f aca="false">[1]Sheet1!S16*[1]Sheet1!V16</f>
        <v>5232</v>
      </c>
    </row>
    <row r="22" s="54" customFormat="true" ht="15" hidden="false" customHeight="true" outlineLevel="0" collapsed="false">
      <c r="A22" s="32" t="n">
        <v>10</v>
      </c>
      <c r="B22" s="131" t="s">
        <v>171</v>
      </c>
      <c r="C22" s="132" t="n">
        <v>32</v>
      </c>
      <c r="D22" s="133" t="n">
        <f aca="false">[1]Sheet1!D17+[1]Sheet1!E17+[1]Sheet1!F17+[1]Sheet1!I17+[1]Sheet1!J17+[1]Sheet1!K17+[1]Sheet1!N17+[1]Sheet1!O17+[1]Sheet1!P17+[1]Sheet1!S17+[1]Sheet1!T17+[1]Sheet1!U17</f>
        <v>5</v>
      </c>
      <c r="E22" s="134" t="s">
        <v>144</v>
      </c>
      <c r="F22" s="125" t="n">
        <f aca="false">'MACCO 2016'!D22*'MACCO 2016'!C22</f>
        <v>160</v>
      </c>
      <c r="G22" s="134" t="n">
        <v>5</v>
      </c>
      <c r="H22" s="127" t="n">
        <f aca="false">[1]Sheet1!D17*[1]Sheet1!G17</f>
        <v>160</v>
      </c>
      <c r="I22" s="134"/>
      <c r="J22" s="127" t="n">
        <f aca="false">[1]Sheet1!I17*[1]Sheet1!L17</f>
        <v>0</v>
      </c>
      <c r="K22" s="134"/>
      <c r="L22" s="127" t="n">
        <f aca="false">'MACCO 2016'!K22*[1]Sheet1!Q17</f>
        <v>0</v>
      </c>
      <c r="M22" s="134"/>
      <c r="N22" s="128" t="n">
        <f aca="false">[1]Sheet1!S17*[1]Sheet1!V17</f>
        <v>0</v>
      </c>
    </row>
    <row r="23" s="54" customFormat="true" ht="15" hidden="false" customHeight="true" outlineLevel="0" collapsed="false">
      <c r="A23" s="32" t="n">
        <v>11</v>
      </c>
      <c r="B23" s="131" t="s">
        <v>172</v>
      </c>
      <c r="C23" s="132" t="n">
        <v>300</v>
      </c>
      <c r="D23" s="133" t="n">
        <f aca="false">[1]Sheet1!D18+[1]Sheet1!E18+[1]Sheet1!F18+[1]Sheet1!I18+[1]Sheet1!J18+[1]Sheet1!K18+[1]Sheet1!N18+[1]Sheet1!O18+[1]Sheet1!P18+[1]Sheet1!S18+[1]Sheet1!T18+[1]Sheet1!U18</f>
        <v>3</v>
      </c>
      <c r="E23" s="134" t="s">
        <v>144</v>
      </c>
      <c r="F23" s="125" t="n">
        <f aca="false">'MACCO 2016'!D23*'MACCO 2016'!C23</f>
        <v>900</v>
      </c>
      <c r="G23" s="134" t="n">
        <v>3</v>
      </c>
      <c r="H23" s="127" t="n">
        <f aca="false">[1]Sheet1!D18*[1]Sheet1!G18</f>
        <v>900</v>
      </c>
      <c r="I23" s="134"/>
      <c r="J23" s="127" t="n">
        <f aca="false">[1]Sheet1!I18*[1]Sheet1!L18</f>
        <v>0</v>
      </c>
      <c r="K23" s="134"/>
      <c r="L23" s="127" t="n">
        <f aca="false">'MACCO 2016'!K23*[1]Sheet1!Q18</f>
        <v>0</v>
      </c>
      <c r="M23" s="134"/>
      <c r="N23" s="128" t="n">
        <f aca="false">[1]Sheet1!S18*[1]Sheet1!V18</f>
        <v>0</v>
      </c>
    </row>
    <row r="24" s="54" customFormat="true" ht="15" hidden="false" customHeight="true" outlineLevel="0" collapsed="false">
      <c r="A24" s="32" t="n">
        <v>12</v>
      </c>
      <c r="B24" s="131" t="s">
        <v>173</v>
      </c>
      <c r="C24" s="132" t="n">
        <v>90</v>
      </c>
      <c r="D24" s="133" t="n">
        <f aca="false">[1]Sheet1!D19+[1]Sheet1!E19+[1]Sheet1!F19+[1]Sheet1!I19+[1]Sheet1!J19+[1]Sheet1!K19+[1]Sheet1!N19+[1]Sheet1!O19+[1]Sheet1!P19+[1]Sheet1!S19+[1]Sheet1!T19+[1]Sheet1!U19</f>
        <v>5</v>
      </c>
      <c r="E24" s="134" t="s">
        <v>144</v>
      </c>
      <c r="F24" s="125" t="n">
        <f aca="false">'MACCO 2016'!D24*'MACCO 2016'!C24</f>
        <v>450</v>
      </c>
      <c r="G24" s="134" t="n">
        <v>5</v>
      </c>
      <c r="H24" s="127" t="n">
        <f aca="false">[1]Sheet1!D19*[1]Sheet1!G19</f>
        <v>450</v>
      </c>
      <c r="I24" s="134"/>
      <c r="J24" s="127" t="n">
        <f aca="false">[1]Sheet1!I19*[1]Sheet1!L19</f>
        <v>0</v>
      </c>
      <c r="K24" s="134"/>
      <c r="L24" s="127" t="n">
        <f aca="false">'MACCO 2016'!K24*[1]Sheet1!Q19</f>
        <v>0</v>
      </c>
      <c r="M24" s="134"/>
      <c r="N24" s="128" t="n">
        <f aca="false">[1]Sheet1!S19*[1]Sheet1!V19</f>
        <v>0</v>
      </c>
    </row>
    <row r="25" s="54" customFormat="true" ht="15" hidden="false" customHeight="true" outlineLevel="0" collapsed="false">
      <c r="A25" s="32" t="n">
        <v>13</v>
      </c>
      <c r="B25" s="131" t="s">
        <v>174</v>
      </c>
      <c r="C25" s="132" t="n">
        <v>91</v>
      </c>
      <c r="D25" s="133" t="n">
        <f aca="false">[1]Sheet1!D20+[1]Sheet1!E20+[1]Sheet1!F20+[1]Sheet1!I20+[1]Sheet1!J20+[1]Sheet1!K20+[1]Sheet1!N20+[1]Sheet1!O20+[1]Sheet1!P20+[1]Sheet1!S20+[1]Sheet1!T20+[1]Sheet1!U20</f>
        <v>2</v>
      </c>
      <c r="E25" s="134" t="s">
        <v>61</v>
      </c>
      <c r="F25" s="125" t="n">
        <f aca="false">'MACCO 2016'!D25*'MACCO 2016'!C25</f>
        <v>182</v>
      </c>
      <c r="G25" s="134" t="n">
        <v>2</v>
      </c>
      <c r="H25" s="127" t="n">
        <f aca="false">[1]Sheet1!D20*[1]Sheet1!G20</f>
        <v>182</v>
      </c>
      <c r="I25" s="134"/>
      <c r="J25" s="127" t="n">
        <f aca="false">[1]Sheet1!I20*[1]Sheet1!L20</f>
        <v>0</v>
      </c>
      <c r="K25" s="134"/>
      <c r="L25" s="127" t="n">
        <f aca="false">'MACCO 2016'!K25*[1]Sheet1!Q20</f>
        <v>0</v>
      </c>
      <c r="M25" s="134"/>
      <c r="N25" s="128" t="n">
        <f aca="false">[1]Sheet1!S20*[1]Sheet1!V20</f>
        <v>0</v>
      </c>
    </row>
    <row r="26" s="54" customFormat="true" ht="15" hidden="false" customHeight="true" outlineLevel="0" collapsed="false">
      <c r="A26" s="32" t="n">
        <v>14</v>
      </c>
      <c r="B26" s="43" t="s">
        <v>175</v>
      </c>
      <c r="C26" s="130" t="n">
        <v>22</v>
      </c>
      <c r="D26" s="126" t="n">
        <f aca="false">[1]Sheet1!D21+[1]Sheet1!E21+[1]Sheet1!F21+[1]Sheet1!I21+[1]Sheet1!J21+[1]Sheet1!K21+[1]Sheet1!N21+[1]Sheet1!O21+[1]Sheet1!P21+[1]Sheet1!S21+[1]Sheet1!T21+[1]Sheet1!U21</f>
        <v>48</v>
      </c>
      <c r="E26" s="135" t="s">
        <v>68</v>
      </c>
      <c r="F26" s="125" t="n">
        <f aca="false">'MACCO 2016'!D26*'MACCO 2016'!C26</f>
        <v>1056</v>
      </c>
      <c r="G26" s="43" t="n">
        <v>12</v>
      </c>
      <c r="H26" s="127" t="n">
        <f aca="false">[1]Sheet1!D21*[1]Sheet1!G21</f>
        <v>264</v>
      </c>
      <c r="I26" s="43" t="n">
        <v>12</v>
      </c>
      <c r="J26" s="127" t="n">
        <f aca="false">[1]Sheet1!I21*[1]Sheet1!L21</f>
        <v>264</v>
      </c>
      <c r="K26" s="43" t="n">
        <v>12</v>
      </c>
      <c r="L26" s="127" t="n">
        <f aca="false">'MACCO 2016'!K26*[1]Sheet1!Q21</f>
        <v>264</v>
      </c>
      <c r="M26" s="43" t="n">
        <v>12</v>
      </c>
      <c r="N26" s="128" t="n">
        <f aca="false">[1]Sheet1!S21*[1]Sheet1!V21</f>
        <v>264</v>
      </c>
    </row>
    <row r="27" s="54" customFormat="true" ht="15" hidden="false" customHeight="true" outlineLevel="0" collapsed="false">
      <c r="A27" s="32" t="n">
        <v>15</v>
      </c>
      <c r="B27" s="43" t="s">
        <v>176</v>
      </c>
      <c r="C27" s="130" t="n">
        <v>40</v>
      </c>
      <c r="D27" s="126" t="n">
        <f aca="false">[1]Sheet1!D22+[1]Sheet1!E22+[1]Sheet1!F22+[1]Sheet1!I22+[1]Sheet1!J22+[1]Sheet1!K22+[1]Sheet1!N22+[1]Sheet1!O22+[1]Sheet1!P22+[1]Sheet1!S22+[1]Sheet1!T22+[1]Sheet1!U22</f>
        <v>2</v>
      </c>
      <c r="E27" s="135" t="s">
        <v>30</v>
      </c>
      <c r="F27" s="125" t="n">
        <f aca="false">'MACCO 2016'!D27*'MACCO 2016'!C27</f>
        <v>80</v>
      </c>
      <c r="G27" s="43" t="n">
        <v>2</v>
      </c>
      <c r="H27" s="127" t="n">
        <f aca="false">[1]Sheet1!D22*[1]Sheet1!G22</f>
        <v>80</v>
      </c>
      <c r="I27" s="43"/>
      <c r="J27" s="127"/>
      <c r="K27" s="43"/>
      <c r="L27" s="127"/>
      <c r="M27" s="43"/>
      <c r="N27" s="128"/>
    </row>
    <row r="28" s="54" customFormat="true" ht="15" hidden="false" customHeight="true" outlineLevel="0" collapsed="false">
      <c r="A28" s="32" t="n">
        <v>16</v>
      </c>
      <c r="B28" s="43" t="s">
        <v>177</v>
      </c>
      <c r="C28" s="130" t="n">
        <v>0.2</v>
      </c>
      <c r="D28" s="126" t="n">
        <f aca="false">[1]Sheet1!D23+[1]Sheet1!E23+[1]Sheet1!F23+[1]Sheet1!I23+[1]Sheet1!J23+[1]Sheet1!K23+[1]Sheet1!N23+[1]Sheet1!O23+[1]Sheet1!P23+[1]Sheet1!S23+[1]Sheet1!T23+[1]Sheet1!U23</f>
        <v>500</v>
      </c>
      <c r="E28" s="135" t="s">
        <v>178</v>
      </c>
      <c r="F28" s="125" t="n">
        <f aca="false">'MACCO 2016'!D28*'MACCO 2016'!C28</f>
        <v>100</v>
      </c>
      <c r="G28" s="43" t="n">
        <v>500</v>
      </c>
      <c r="H28" s="127" t="n">
        <f aca="false">[1]Sheet1!D23*[1]Sheet1!G23</f>
        <v>100</v>
      </c>
      <c r="I28" s="43"/>
      <c r="J28" s="127"/>
      <c r="K28" s="43"/>
      <c r="L28" s="127"/>
      <c r="M28" s="43"/>
      <c r="N28" s="128"/>
    </row>
    <row r="29" s="54" customFormat="true" ht="15" hidden="false" customHeight="true" outlineLevel="0" collapsed="false">
      <c r="A29" s="32" t="n">
        <v>17</v>
      </c>
      <c r="B29" s="43" t="s">
        <v>179</v>
      </c>
      <c r="C29" s="130" t="n">
        <v>80</v>
      </c>
      <c r="D29" s="126" t="n">
        <f aca="false">[1]Sheet1!D24+[1]Sheet1!E24+[1]Sheet1!F24+[1]Sheet1!I24+[1]Sheet1!J24+[1]Sheet1!K24+[1]Sheet1!N24+[1]Sheet1!O24+[1]Sheet1!P24+[1]Sheet1!S24+[1]Sheet1!T24+[1]Sheet1!U24</f>
        <v>20</v>
      </c>
      <c r="E29" s="43" t="s">
        <v>30</v>
      </c>
      <c r="F29" s="125" t="n">
        <f aca="false">'MACCO 2016'!D29*'MACCO 2016'!C29</f>
        <v>1600</v>
      </c>
      <c r="G29" s="43" t="n">
        <v>5</v>
      </c>
      <c r="H29" s="127" t="n">
        <f aca="false">[1]Sheet1!D24*[1]Sheet1!G24</f>
        <v>400</v>
      </c>
      <c r="I29" s="43" t="n">
        <v>5</v>
      </c>
      <c r="J29" s="127" t="n">
        <f aca="false">[1]Sheet1!I24*[1]Sheet1!L24</f>
        <v>400</v>
      </c>
      <c r="K29" s="43" t="n">
        <v>5</v>
      </c>
      <c r="L29" s="127" t="n">
        <f aca="false">'MACCO 2016'!K29*[1]Sheet1!Q24</f>
        <v>400</v>
      </c>
      <c r="M29" s="43" t="n">
        <v>5</v>
      </c>
      <c r="N29" s="128" t="n">
        <f aca="false">[1]Sheet1!S24*[1]Sheet1!V24</f>
        <v>400</v>
      </c>
    </row>
    <row r="30" s="54" customFormat="true" ht="15" hidden="false" customHeight="true" outlineLevel="0" collapsed="false">
      <c r="A30" s="32" t="n">
        <v>18</v>
      </c>
      <c r="B30" s="43" t="s">
        <v>180</v>
      </c>
      <c r="C30" s="130" t="n">
        <v>12</v>
      </c>
      <c r="D30" s="126" t="n">
        <f aca="false">[1]Sheet1!D25+[1]Sheet1!E25+[1]Sheet1!F25+[1]Sheet1!I25+[1]Sheet1!J25+[1]Sheet1!K25+[1]Sheet1!N25+[1]Sheet1!O25+[1]Sheet1!P25+[1]Sheet1!S25+[1]Sheet1!T25+[1]Sheet1!U25</f>
        <v>25</v>
      </c>
      <c r="E30" s="43" t="s">
        <v>30</v>
      </c>
      <c r="F30" s="125" t="n">
        <f aca="false">'MACCO 2016'!D30*'MACCO 2016'!C30</f>
        <v>300</v>
      </c>
      <c r="G30" s="43" t="n">
        <v>25</v>
      </c>
      <c r="H30" s="127" t="n">
        <f aca="false">[1]Sheet1!D25*[1]Sheet1!G25</f>
        <v>300</v>
      </c>
      <c r="I30" s="43"/>
      <c r="J30" s="127" t="n">
        <f aca="false">[1]Sheet1!I25*[1]Sheet1!L25</f>
        <v>0</v>
      </c>
      <c r="K30" s="43"/>
      <c r="L30" s="127" t="n">
        <f aca="false">'MACCO 2016'!K30*[1]Sheet1!Q25</f>
        <v>0</v>
      </c>
      <c r="M30" s="43"/>
      <c r="N30" s="128" t="n">
        <f aca="false">[1]Sheet1!S25*[1]Sheet1!V25</f>
        <v>0</v>
      </c>
    </row>
    <row r="31" s="54" customFormat="true" ht="15" hidden="false" customHeight="true" outlineLevel="0" collapsed="false">
      <c r="A31" s="32" t="n">
        <v>19</v>
      </c>
      <c r="B31" s="43" t="s">
        <v>181</v>
      </c>
      <c r="C31" s="130" t="n">
        <v>11</v>
      </c>
      <c r="D31" s="126" t="n">
        <f aca="false">[1]Sheet1!D26+[1]Sheet1!E26+[1]Sheet1!F26+[1]Sheet1!I26+[1]Sheet1!J26+[1]Sheet1!K26+[1]Sheet1!N26+[1]Sheet1!O26+[1]Sheet1!P26+[1]Sheet1!S26+[1]Sheet1!T26+[1]Sheet1!U26</f>
        <v>25</v>
      </c>
      <c r="E31" s="43" t="s">
        <v>30</v>
      </c>
      <c r="F31" s="125" t="n">
        <f aca="false">'MACCO 2016'!D31*'MACCO 2016'!C31</f>
        <v>275</v>
      </c>
      <c r="G31" s="43" t="n">
        <v>25</v>
      </c>
      <c r="H31" s="127" t="n">
        <f aca="false">[1]Sheet1!D26*[1]Sheet1!G26</f>
        <v>275</v>
      </c>
      <c r="I31" s="43"/>
      <c r="J31" s="127"/>
      <c r="K31" s="43"/>
      <c r="L31" s="127"/>
      <c r="M31" s="43"/>
      <c r="N31" s="128"/>
    </row>
    <row r="32" s="54" customFormat="true" ht="15" hidden="false" customHeight="true" outlineLevel="0" collapsed="false">
      <c r="A32" s="32" t="n">
        <v>20</v>
      </c>
      <c r="B32" s="43" t="s">
        <v>182</v>
      </c>
      <c r="C32" s="130" t="n">
        <v>1.5</v>
      </c>
      <c r="D32" s="126" t="n">
        <f aca="false">[1]Sheet1!D27+[1]Sheet1!E27+[1]Sheet1!F27+[1]Sheet1!I27+[1]Sheet1!J27+[1]Sheet1!K27+[1]Sheet1!N27+[1]Sheet1!O27+[1]Sheet1!P27+[1]Sheet1!S27+[1]Sheet1!T27+[1]Sheet1!U27</f>
        <v>50</v>
      </c>
      <c r="E32" s="43" t="s">
        <v>30</v>
      </c>
      <c r="F32" s="125" t="n">
        <f aca="false">'MACCO 2016'!D32*'MACCO 2016'!C32</f>
        <v>75</v>
      </c>
      <c r="G32" s="43" t="n">
        <v>50</v>
      </c>
      <c r="H32" s="127" t="n">
        <f aca="false">[1]Sheet1!D27*[1]Sheet1!G27</f>
        <v>75</v>
      </c>
      <c r="I32" s="43"/>
      <c r="J32" s="127"/>
      <c r="K32" s="43"/>
      <c r="L32" s="127"/>
      <c r="M32" s="43"/>
      <c r="N32" s="128"/>
    </row>
    <row r="33" s="54" customFormat="true" ht="15" hidden="false" customHeight="true" outlineLevel="0" collapsed="false">
      <c r="A33" s="32" t="n">
        <v>21</v>
      </c>
      <c r="B33" s="43" t="s">
        <v>183</v>
      </c>
      <c r="C33" s="130" t="n">
        <v>65</v>
      </c>
      <c r="D33" s="126" t="n">
        <f aca="false">[1]Sheet1!D28+[1]Sheet1!E28+[1]Sheet1!F28+[1]Sheet1!I28+[1]Sheet1!J28+[1]Sheet1!K28+[1]Sheet1!N28+[1]Sheet1!O28+[1]Sheet1!P28+[1]Sheet1!S28+[1]Sheet1!T28+[1]Sheet1!U28</f>
        <v>10</v>
      </c>
      <c r="E33" s="43" t="s">
        <v>30</v>
      </c>
      <c r="F33" s="125" t="n">
        <f aca="false">'MACCO 2016'!D33*'MACCO 2016'!C33</f>
        <v>650</v>
      </c>
      <c r="G33" s="43" t="n">
        <v>10</v>
      </c>
      <c r="H33" s="127" t="n">
        <f aca="false">[1]Sheet1!D28*[1]Sheet1!G28</f>
        <v>650</v>
      </c>
      <c r="I33" s="43"/>
      <c r="J33" s="127"/>
      <c r="K33" s="43"/>
      <c r="L33" s="127"/>
      <c r="M33" s="43"/>
      <c r="N33" s="128"/>
    </row>
    <row r="34" s="54" customFormat="true" ht="15" hidden="false" customHeight="true" outlineLevel="0" collapsed="false">
      <c r="A34" s="32" t="n">
        <v>22</v>
      </c>
      <c r="B34" s="43" t="s">
        <v>184</v>
      </c>
      <c r="C34" s="130" t="n">
        <v>21</v>
      </c>
      <c r="D34" s="126" t="n">
        <f aca="false">[1]Sheet1!D29+[1]Sheet1!E29+[1]Sheet1!F29+[1]Sheet1!I29+[1]Sheet1!J29+[1]Sheet1!K29+[1]Sheet1!N29+[1]Sheet1!O29+[1]Sheet1!P29+[1]Sheet1!S29+[1]Sheet1!T29+[1]Sheet1!U29</f>
        <v>5</v>
      </c>
      <c r="E34" s="43" t="s">
        <v>30</v>
      </c>
      <c r="F34" s="125" t="n">
        <f aca="false">'MACCO 2016'!D34*'MACCO 2016'!C34</f>
        <v>105</v>
      </c>
      <c r="G34" s="43" t="n">
        <v>5</v>
      </c>
      <c r="H34" s="127" t="n">
        <f aca="false">[1]Sheet1!D29*[1]Sheet1!G29</f>
        <v>105</v>
      </c>
      <c r="I34" s="43"/>
      <c r="J34" s="127"/>
      <c r="K34" s="43"/>
      <c r="L34" s="127"/>
      <c r="M34" s="43"/>
      <c r="N34" s="128"/>
    </row>
    <row r="35" s="54" customFormat="true" ht="15" hidden="false" customHeight="true" outlineLevel="0" collapsed="false">
      <c r="A35" s="32" t="n">
        <v>23</v>
      </c>
      <c r="B35" s="43" t="s">
        <v>185</v>
      </c>
      <c r="C35" s="130" t="n">
        <v>28</v>
      </c>
      <c r="D35" s="126" t="n">
        <f aca="false">[1]Sheet1!D30+[1]Sheet1!E30+[1]Sheet1!F30+[1]Sheet1!I30+[1]Sheet1!J30+[1]Sheet1!K30+[1]Sheet1!N30+[1]Sheet1!O30+[1]Sheet1!P30+[1]Sheet1!S30+[1]Sheet1!T30+[1]Sheet1!U30</f>
        <v>1</v>
      </c>
      <c r="E35" s="43" t="s">
        <v>30</v>
      </c>
      <c r="F35" s="125" t="n">
        <f aca="false">'MACCO 2016'!D35*'MACCO 2016'!C35</f>
        <v>28</v>
      </c>
      <c r="G35" s="43" t="n">
        <v>1</v>
      </c>
      <c r="H35" s="127" t="n">
        <f aca="false">[1]Sheet1!D30*[1]Sheet1!G30</f>
        <v>28</v>
      </c>
      <c r="I35" s="43"/>
      <c r="J35" s="127"/>
      <c r="K35" s="43"/>
      <c r="L35" s="127"/>
      <c r="M35" s="43"/>
      <c r="N35" s="128"/>
    </row>
    <row r="36" s="54" customFormat="true" ht="15" hidden="false" customHeight="true" outlineLevel="0" collapsed="false">
      <c r="A36" s="32" t="n">
        <v>24</v>
      </c>
      <c r="B36" s="43" t="s">
        <v>186</v>
      </c>
      <c r="C36" s="130" t="n">
        <v>13.75</v>
      </c>
      <c r="D36" s="126" t="n">
        <f aca="false">[1]Sheet1!D31+[1]Sheet1!E31+[1]Sheet1!F31+[1]Sheet1!I31+[1]Sheet1!J31+[1]Sheet1!K31+[1]Sheet1!N31+[1]Sheet1!O31+[1]Sheet1!P31+[1]Sheet1!S31+[1]Sheet1!T31+[1]Sheet1!U31</f>
        <v>200</v>
      </c>
      <c r="E36" s="43" t="s">
        <v>30</v>
      </c>
      <c r="F36" s="125" t="n">
        <f aca="false">'MACCO 2016'!D36*'MACCO 2016'!C36</f>
        <v>2750</v>
      </c>
      <c r="G36" s="43" t="n">
        <v>50</v>
      </c>
      <c r="H36" s="127" t="n">
        <f aca="false">[1]Sheet1!D31*[1]Sheet1!G31</f>
        <v>687.5</v>
      </c>
      <c r="I36" s="43" t="n">
        <v>50</v>
      </c>
      <c r="J36" s="127" t="n">
        <f aca="false">[1]Sheet1!I31*[1]Sheet1!L31</f>
        <v>687.5</v>
      </c>
      <c r="K36" s="43" t="n">
        <v>50</v>
      </c>
      <c r="L36" s="127" t="n">
        <f aca="false">'MACCO 2016'!K36*[1]Sheet1!Q31</f>
        <v>687.5</v>
      </c>
      <c r="M36" s="43" t="n">
        <v>50</v>
      </c>
      <c r="N36" s="128" t="n">
        <f aca="false">[1]Sheet1!S31*[1]Sheet1!V31</f>
        <v>687.5</v>
      </c>
    </row>
    <row r="37" s="54" customFormat="true" ht="15" hidden="false" customHeight="true" outlineLevel="0" collapsed="false">
      <c r="A37" s="32" t="n">
        <v>25</v>
      </c>
      <c r="B37" s="43" t="s">
        <v>187</v>
      </c>
      <c r="C37" s="130" t="n">
        <v>240</v>
      </c>
      <c r="D37" s="126" t="n">
        <f aca="false">[1]Sheet1!D32+[1]Sheet1!E32+[1]Sheet1!F32+[1]Sheet1!I32+[1]Sheet1!J32+[1]Sheet1!K32+[1]Sheet1!N32+[1]Sheet1!O32+[1]Sheet1!P32+[1]Sheet1!S32+[1]Sheet1!T32+[1]Sheet1!U32</f>
        <v>1</v>
      </c>
      <c r="E37" s="43" t="s">
        <v>150</v>
      </c>
      <c r="F37" s="125" t="n">
        <f aca="false">'MACCO 2016'!D37*'MACCO 2016'!C37</f>
        <v>240</v>
      </c>
      <c r="G37" s="43" t="n">
        <v>1</v>
      </c>
      <c r="H37" s="127" t="n">
        <f aca="false">[1]Sheet1!D32*[1]Sheet1!G32</f>
        <v>240</v>
      </c>
      <c r="I37" s="43"/>
      <c r="J37" s="127" t="n">
        <f aca="false">[1]Sheet1!I32*[1]Sheet1!L32</f>
        <v>0</v>
      </c>
      <c r="K37" s="43"/>
      <c r="L37" s="127" t="n">
        <f aca="false">'MACCO 2016'!K37*[1]Sheet1!Q32</f>
        <v>0</v>
      </c>
      <c r="M37" s="43"/>
      <c r="N37" s="128" t="n">
        <f aca="false">[1]Sheet1!S32*[1]Sheet1!V32</f>
        <v>0</v>
      </c>
    </row>
    <row r="38" s="54" customFormat="true" ht="15" hidden="false" customHeight="true" outlineLevel="0" collapsed="false">
      <c r="A38" s="32" t="n">
        <v>26</v>
      </c>
      <c r="B38" s="43" t="s">
        <v>188</v>
      </c>
      <c r="C38" s="130" t="n">
        <v>30</v>
      </c>
      <c r="D38" s="126" t="n">
        <f aca="false">[1]Sheet1!D33+[1]Sheet1!E33+[1]Sheet1!F33+[1]Sheet1!I33+[1]Sheet1!J33+[1]Sheet1!K33+[1]Sheet1!N33+[1]Sheet1!O33+[1]Sheet1!P33+[1]Sheet1!S33+[1]Sheet1!T33+[1]Sheet1!U33</f>
        <v>10</v>
      </c>
      <c r="E38" s="43" t="s">
        <v>61</v>
      </c>
      <c r="F38" s="125" t="n">
        <f aca="false">'MACCO 2016'!D38*'MACCO 2016'!C38</f>
        <v>300</v>
      </c>
      <c r="G38" s="43" t="n">
        <v>5</v>
      </c>
      <c r="H38" s="127" t="n">
        <f aca="false">[1]Sheet1!D33*[1]Sheet1!G33</f>
        <v>150</v>
      </c>
      <c r="I38" s="43"/>
      <c r="J38" s="127" t="n">
        <f aca="false">[1]Sheet1!I33*[1]Sheet1!L33</f>
        <v>0</v>
      </c>
      <c r="K38" s="43"/>
      <c r="L38" s="127" t="n">
        <f aca="false">'MACCO 2016'!K38*[1]Sheet1!Q33</f>
        <v>0</v>
      </c>
      <c r="M38" s="43" t="n">
        <v>5</v>
      </c>
      <c r="N38" s="128" t="n">
        <f aca="false">[1]Sheet1!S33*[1]Sheet1!V33</f>
        <v>150</v>
      </c>
    </row>
    <row r="39" s="54" customFormat="true" ht="15" hidden="false" customHeight="true" outlineLevel="0" collapsed="false">
      <c r="A39" s="32" t="n">
        <v>27</v>
      </c>
      <c r="B39" s="43" t="s">
        <v>189</v>
      </c>
      <c r="C39" s="130" t="n">
        <v>118</v>
      </c>
      <c r="D39" s="126" t="n">
        <f aca="false">[1]Sheet1!D34+[1]Sheet1!E34+[1]Sheet1!F34+[1]Sheet1!I34+[1]Sheet1!J34+[1]Sheet1!K34+[1]Sheet1!N34+[1]Sheet1!O34+[1]Sheet1!P34+[1]Sheet1!S34+[1]Sheet1!T34+[1]Sheet1!U34</f>
        <v>1</v>
      </c>
      <c r="E39" s="43" t="s">
        <v>30</v>
      </c>
      <c r="F39" s="125" t="n">
        <f aca="false">'MACCO 2016'!D39*'MACCO 2016'!C39</f>
        <v>118</v>
      </c>
      <c r="G39" s="43" t="n">
        <v>1</v>
      </c>
      <c r="H39" s="127" t="n">
        <f aca="false">[1]Sheet1!D34*[1]Sheet1!G34</f>
        <v>118</v>
      </c>
      <c r="I39" s="43"/>
      <c r="J39" s="127"/>
      <c r="K39" s="43"/>
      <c r="L39" s="127"/>
      <c r="M39" s="43"/>
      <c r="N39" s="128"/>
    </row>
    <row r="40" s="54" customFormat="true" ht="15" hidden="false" customHeight="true" outlineLevel="0" collapsed="false">
      <c r="A40" s="32" t="n">
        <v>28</v>
      </c>
      <c r="B40" s="43" t="s">
        <v>190</v>
      </c>
      <c r="C40" s="130" t="n">
        <v>3</v>
      </c>
      <c r="D40" s="126" t="n">
        <f aca="false">[1]Sheet1!D35+[1]Sheet1!E35+[1]Sheet1!F35+[1]Sheet1!I35+[1]Sheet1!J35+[1]Sheet1!K35+[1]Sheet1!N35+[1]Sheet1!O35+[1]Sheet1!P35+[1]Sheet1!S35+[1]Sheet1!T35+[1]Sheet1!U35</f>
        <v>10</v>
      </c>
      <c r="E40" s="43" t="s">
        <v>30</v>
      </c>
      <c r="F40" s="125" t="n">
        <f aca="false">'MACCO 2016'!D40*'MACCO 2016'!C40</f>
        <v>30</v>
      </c>
      <c r="G40" s="43" t="n">
        <v>10</v>
      </c>
      <c r="H40" s="127" t="n">
        <f aca="false">[1]Sheet1!D35*[1]Sheet1!G35</f>
        <v>30</v>
      </c>
      <c r="I40" s="43"/>
      <c r="J40" s="127"/>
      <c r="K40" s="43"/>
      <c r="L40" s="127"/>
      <c r="M40" s="43"/>
      <c r="N40" s="128"/>
    </row>
    <row r="41" s="54" customFormat="true" ht="15" hidden="false" customHeight="true" outlineLevel="0" collapsed="false">
      <c r="A41" s="32" t="n">
        <v>29</v>
      </c>
      <c r="B41" s="43" t="s">
        <v>191</v>
      </c>
      <c r="C41" s="130" t="n">
        <v>6</v>
      </c>
      <c r="D41" s="126" t="n">
        <f aca="false">[1]Sheet1!D36+[1]Sheet1!E36+[1]Sheet1!F36+[1]Sheet1!I36+[1]Sheet1!J36+[1]Sheet1!K36+[1]Sheet1!N36+[1]Sheet1!O36+[1]Sheet1!P36+[1]Sheet1!S36+[1]Sheet1!T36+[1]Sheet1!U36</f>
        <v>400</v>
      </c>
      <c r="E41" s="43" t="s">
        <v>30</v>
      </c>
      <c r="F41" s="125" t="n">
        <f aca="false">'MACCO 2016'!D41*'MACCO 2016'!C41</f>
        <v>2400</v>
      </c>
      <c r="G41" s="43" t="n">
        <v>400</v>
      </c>
      <c r="H41" s="127" t="n">
        <f aca="false">[1]Sheet1!D36*[1]Sheet1!G36</f>
        <v>2400</v>
      </c>
      <c r="I41" s="43"/>
      <c r="J41" s="127" t="n">
        <f aca="false">[1]Sheet1!I36*[1]Sheet1!L36</f>
        <v>0</v>
      </c>
      <c r="K41" s="43"/>
      <c r="L41" s="127" t="n">
        <f aca="false">'MACCO 2016'!K41*[1]Sheet1!Q36</f>
        <v>0</v>
      </c>
      <c r="M41" s="43"/>
      <c r="N41" s="128" t="n">
        <f aca="false">[1]Sheet1!S36*[1]Sheet1!V36</f>
        <v>0</v>
      </c>
    </row>
    <row r="42" s="54" customFormat="true" ht="15" hidden="false" customHeight="true" outlineLevel="0" collapsed="false">
      <c r="A42" s="32" t="n">
        <v>30</v>
      </c>
      <c r="B42" s="43" t="s">
        <v>192</v>
      </c>
      <c r="C42" s="130" t="n">
        <v>75</v>
      </c>
      <c r="D42" s="126" t="n">
        <f aca="false">[1]Sheet1!D37+[1]Sheet1!E37+[1]Sheet1!F37+[1]Sheet1!I37+[1]Sheet1!J37+[1]Sheet1!K37+[1]Sheet1!N37+[1]Sheet1!O37+[1]Sheet1!P37+[1]Sheet1!S37+[1]Sheet1!T37+[1]Sheet1!U37</f>
        <v>8</v>
      </c>
      <c r="E42" s="43" t="s">
        <v>30</v>
      </c>
      <c r="F42" s="125" t="n">
        <f aca="false">'MACCO 2016'!D42*'MACCO 2016'!C42</f>
        <v>600</v>
      </c>
      <c r="G42" s="43" t="n">
        <v>4</v>
      </c>
      <c r="H42" s="127" t="n">
        <f aca="false">[1]Sheet1!D37*[1]Sheet1!G37</f>
        <v>300</v>
      </c>
      <c r="I42" s="43"/>
      <c r="J42" s="127" t="n">
        <f aca="false">[1]Sheet1!I37*[1]Sheet1!L37</f>
        <v>0</v>
      </c>
      <c r="K42" s="43" t="n">
        <v>4</v>
      </c>
      <c r="L42" s="127" t="n">
        <f aca="false">'MACCO 2016'!K42*[1]Sheet1!Q37</f>
        <v>300</v>
      </c>
      <c r="M42" s="43"/>
      <c r="N42" s="128" t="n">
        <f aca="false">[1]Sheet1!S37*[1]Sheet1!V37</f>
        <v>0</v>
      </c>
    </row>
    <row r="43" s="54" customFormat="true" ht="15" hidden="false" customHeight="true" outlineLevel="0" collapsed="false">
      <c r="A43" s="32" t="n">
        <v>31</v>
      </c>
      <c r="B43" s="43" t="s">
        <v>193</v>
      </c>
      <c r="C43" s="130" t="n">
        <v>249</v>
      </c>
      <c r="D43" s="126" t="n">
        <f aca="false">[1]Sheet1!D38+[1]Sheet1!E38+[1]Sheet1!F38+[1]Sheet1!I38+[1]Sheet1!J38+[1]Sheet1!K38+[1]Sheet1!N38+[1]Sheet1!O38+[1]Sheet1!P38+[1]Sheet1!S38+[1]Sheet1!T38+[1]Sheet1!U38</f>
        <v>7</v>
      </c>
      <c r="E43" s="43" t="s">
        <v>66</v>
      </c>
      <c r="F43" s="125" t="n">
        <f aca="false">'MACCO 2016'!D43*'MACCO 2016'!C43</f>
        <v>1743</v>
      </c>
      <c r="G43" s="43" t="n">
        <v>7</v>
      </c>
      <c r="H43" s="127" t="n">
        <f aca="false">[1]Sheet1!D38*[1]Sheet1!G38</f>
        <v>1743</v>
      </c>
      <c r="I43" s="43"/>
      <c r="J43" s="127" t="n">
        <f aca="false">[1]Sheet1!I38*[1]Sheet1!L38</f>
        <v>0</v>
      </c>
      <c r="K43" s="43"/>
      <c r="L43" s="127" t="n">
        <f aca="false">'MACCO 2016'!K43*[1]Sheet1!Q38</f>
        <v>0</v>
      </c>
      <c r="M43" s="43"/>
      <c r="N43" s="128" t="n">
        <f aca="false">[1]Sheet1!S38*[1]Sheet1!V38</f>
        <v>0</v>
      </c>
    </row>
    <row r="44" s="54" customFormat="true" ht="15" hidden="false" customHeight="true" outlineLevel="0" collapsed="false">
      <c r="A44" s="32" t="n">
        <v>32</v>
      </c>
      <c r="B44" s="43" t="s">
        <v>194</v>
      </c>
      <c r="C44" s="130" t="n">
        <v>150</v>
      </c>
      <c r="D44" s="126" t="n">
        <f aca="false">[1]Sheet1!D39+[1]Sheet1!E39+[1]Sheet1!F39+[1]Sheet1!I39+[1]Sheet1!J39+[1]Sheet1!K39+[1]Sheet1!N39+[1]Sheet1!O39+[1]Sheet1!P39+[1]Sheet1!S39+[1]Sheet1!T39+[1]Sheet1!U39</f>
        <v>3</v>
      </c>
      <c r="E44" s="43" t="s">
        <v>61</v>
      </c>
      <c r="F44" s="125" t="n">
        <f aca="false">'MACCO 2016'!D44*'MACCO 2016'!C44</f>
        <v>450</v>
      </c>
      <c r="G44" s="43" t="n">
        <v>3</v>
      </c>
      <c r="H44" s="127" t="n">
        <f aca="false">[1]Sheet1!D39*[1]Sheet1!G39</f>
        <v>450</v>
      </c>
      <c r="I44" s="43"/>
      <c r="J44" s="127" t="n">
        <f aca="false">[1]Sheet1!I39*[1]Sheet1!L39</f>
        <v>0</v>
      </c>
      <c r="K44" s="43"/>
      <c r="L44" s="127" t="n">
        <f aca="false">'MACCO 2016'!K44*[1]Sheet1!Q39</f>
        <v>0</v>
      </c>
      <c r="M44" s="43"/>
      <c r="N44" s="128" t="n">
        <f aca="false">[1]Sheet1!S39*[1]Sheet1!V39</f>
        <v>0</v>
      </c>
    </row>
    <row r="45" s="54" customFormat="true" ht="15" hidden="false" customHeight="true" outlineLevel="0" collapsed="false">
      <c r="A45" s="32" t="n">
        <v>33</v>
      </c>
      <c r="B45" s="43" t="s">
        <v>195</v>
      </c>
      <c r="C45" s="130" t="n">
        <v>150</v>
      </c>
      <c r="D45" s="126" t="n">
        <f aca="false">[1]Sheet1!D40+[1]Sheet1!E40+[1]Sheet1!F40+[1]Sheet1!I40+[1]Sheet1!J40+[1]Sheet1!K40+[1]Sheet1!N40+[1]Sheet1!O40+[1]Sheet1!P40+[1]Sheet1!S40+[1]Sheet1!T40+[1]Sheet1!U40</f>
        <v>6</v>
      </c>
      <c r="E45" s="43" t="s">
        <v>61</v>
      </c>
      <c r="F45" s="125" t="n">
        <f aca="false">'MACCO 2016'!D45*'MACCO 2016'!C45</f>
        <v>900</v>
      </c>
      <c r="G45" s="43" t="n">
        <v>3</v>
      </c>
      <c r="H45" s="127" t="n">
        <f aca="false">[1]Sheet1!D40*[1]Sheet1!G40</f>
        <v>450</v>
      </c>
      <c r="I45" s="43"/>
      <c r="J45" s="127" t="n">
        <f aca="false">[1]Sheet1!I40*[1]Sheet1!L40</f>
        <v>0</v>
      </c>
      <c r="K45" s="43" t="n">
        <v>3</v>
      </c>
      <c r="L45" s="127" t="n">
        <f aca="false">'MACCO 2016'!K45*[1]Sheet1!Q40</f>
        <v>450</v>
      </c>
      <c r="M45" s="43"/>
      <c r="N45" s="128" t="n">
        <f aca="false">[1]Sheet1!S40*[1]Sheet1!V40</f>
        <v>0</v>
      </c>
    </row>
    <row r="46" s="54" customFormat="true" ht="15" hidden="false" customHeight="true" outlineLevel="0" collapsed="false">
      <c r="A46" s="32" t="n">
        <v>34</v>
      </c>
      <c r="B46" s="43" t="s">
        <v>196</v>
      </c>
      <c r="C46" s="130" t="n">
        <v>150</v>
      </c>
      <c r="D46" s="126" t="n">
        <f aca="false">[1]Sheet1!D41+[1]Sheet1!E41+[1]Sheet1!F41+[1]Sheet1!I41+[1]Sheet1!J41+[1]Sheet1!K41+[1]Sheet1!N41+[1]Sheet1!O41+[1]Sheet1!P41+[1]Sheet1!S41+[1]Sheet1!T41+[1]Sheet1!U41</f>
        <v>6</v>
      </c>
      <c r="E46" s="43" t="s">
        <v>61</v>
      </c>
      <c r="F46" s="125" t="n">
        <f aca="false">'MACCO 2016'!D46*'MACCO 2016'!C46</f>
        <v>900</v>
      </c>
      <c r="G46" s="43" t="n">
        <v>3</v>
      </c>
      <c r="H46" s="127" t="n">
        <f aca="false">[1]Sheet1!D41*[1]Sheet1!G41</f>
        <v>450</v>
      </c>
      <c r="I46" s="43"/>
      <c r="J46" s="127" t="n">
        <f aca="false">[1]Sheet1!I41*[1]Sheet1!L41</f>
        <v>0</v>
      </c>
      <c r="K46" s="43" t="n">
        <v>3</v>
      </c>
      <c r="L46" s="127" t="n">
        <f aca="false">'MACCO 2016'!K46*[1]Sheet1!Q41</f>
        <v>450</v>
      </c>
      <c r="M46" s="43"/>
      <c r="N46" s="128" t="n">
        <f aca="false">[1]Sheet1!S41*[1]Sheet1!V41</f>
        <v>0</v>
      </c>
    </row>
    <row r="47" s="54" customFormat="true" ht="15" hidden="false" customHeight="true" outlineLevel="0" collapsed="false">
      <c r="A47" s="32" t="n">
        <v>35</v>
      </c>
      <c r="B47" s="43" t="s">
        <v>197</v>
      </c>
      <c r="C47" s="130" t="n">
        <v>150</v>
      </c>
      <c r="D47" s="126" t="n">
        <f aca="false">[1]Sheet1!D42+[1]Sheet1!E42+[1]Sheet1!F42+[1]Sheet1!I42+[1]Sheet1!J42+[1]Sheet1!K42+[1]Sheet1!N42+[1]Sheet1!O42+[1]Sheet1!P42+[1]Sheet1!S42+[1]Sheet1!T42+[1]Sheet1!U42</f>
        <v>6</v>
      </c>
      <c r="E47" s="43" t="s">
        <v>61</v>
      </c>
      <c r="F47" s="125" t="n">
        <f aca="false">'MACCO 2016'!D47*'MACCO 2016'!C47</f>
        <v>900</v>
      </c>
      <c r="G47" s="43" t="n">
        <v>3</v>
      </c>
      <c r="H47" s="127" t="n">
        <f aca="false">[1]Sheet1!D42*[1]Sheet1!G42</f>
        <v>450</v>
      </c>
      <c r="I47" s="43"/>
      <c r="J47" s="127" t="n">
        <f aca="false">[1]Sheet1!I42*[1]Sheet1!L42</f>
        <v>0</v>
      </c>
      <c r="K47" s="43" t="n">
        <v>3</v>
      </c>
      <c r="L47" s="127" t="n">
        <f aca="false">'MACCO 2016'!K47*[1]Sheet1!Q42</f>
        <v>450</v>
      </c>
      <c r="M47" s="43"/>
      <c r="N47" s="128" t="n">
        <f aca="false">[1]Sheet1!S42*[1]Sheet1!V42</f>
        <v>0</v>
      </c>
    </row>
    <row r="48" s="54" customFormat="true" ht="15" hidden="false" customHeight="true" outlineLevel="0" collapsed="false">
      <c r="A48" s="32" t="n">
        <v>36</v>
      </c>
      <c r="B48" s="43" t="s">
        <v>198</v>
      </c>
      <c r="C48" s="130" t="n">
        <v>700</v>
      </c>
      <c r="D48" s="126" t="n">
        <f aca="false">[1]Sheet1!D43+[1]Sheet1!E43+[1]Sheet1!F43+[1]Sheet1!I43+[1]Sheet1!J43+[1]Sheet1!K43+[1]Sheet1!N43+[1]Sheet1!O43+[1]Sheet1!P43+[1]Sheet1!S43+[1]Sheet1!T43+[1]Sheet1!U43</f>
        <v>1</v>
      </c>
      <c r="E48" s="43" t="s">
        <v>30</v>
      </c>
      <c r="F48" s="125" t="n">
        <f aca="false">'MACCO 2016'!D48*'MACCO 2016'!C48</f>
        <v>700</v>
      </c>
      <c r="G48" s="43" t="n">
        <v>1</v>
      </c>
      <c r="H48" s="127" t="n">
        <f aca="false">[1]Sheet1!D43*[1]Sheet1!G43</f>
        <v>700</v>
      </c>
      <c r="I48" s="43"/>
      <c r="J48" s="127"/>
      <c r="K48" s="43"/>
      <c r="L48" s="127"/>
      <c r="M48" s="43"/>
      <c r="N48" s="128"/>
    </row>
    <row r="49" s="54" customFormat="true" ht="15" hidden="false" customHeight="true" outlineLevel="0" collapsed="false">
      <c r="A49" s="32" t="n">
        <v>37</v>
      </c>
      <c r="B49" s="43" t="s">
        <v>199</v>
      </c>
      <c r="C49" s="130" t="n">
        <v>57</v>
      </c>
      <c r="D49" s="126" t="n">
        <f aca="false">[1]Sheet1!D44+[1]Sheet1!E44+[1]Sheet1!F44+[1]Sheet1!I44+[1]Sheet1!J44+[1]Sheet1!K44+[1]Sheet1!N44+[1]Sheet1!O44+[1]Sheet1!P44+[1]Sheet1!S44+[1]Sheet1!T44+[1]Sheet1!U44</f>
        <v>20</v>
      </c>
      <c r="E49" s="43" t="s">
        <v>33</v>
      </c>
      <c r="F49" s="125" t="n">
        <f aca="false">'MACCO 2016'!D49*'MACCO 2016'!C49</f>
        <v>1140</v>
      </c>
      <c r="G49" s="43" t="n">
        <v>5</v>
      </c>
      <c r="H49" s="127" t="n">
        <f aca="false">[1]Sheet1!D44*[1]Sheet1!G44</f>
        <v>285</v>
      </c>
      <c r="I49" s="43" t="n">
        <v>5</v>
      </c>
      <c r="J49" s="127" t="n">
        <f aca="false">[1]Sheet1!I44*[1]Sheet1!L44</f>
        <v>285</v>
      </c>
      <c r="K49" s="43" t="n">
        <v>5</v>
      </c>
      <c r="L49" s="127" t="n">
        <f aca="false">'MACCO 2016'!K49*[1]Sheet1!Q44</f>
        <v>285</v>
      </c>
      <c r="M49" s="43" t="n">
        <v>5</v>
      </c>
      <c r="N49" s="128" t="n">
        <f aca="false">[1]Sheet1!S44*[1]Sheet1!V44</f>
        <v>285</v>
      </c>
    </row>
    <row r="50" s="54" customFormat="true" ht="15" hidden="false" customHeight="true" outlineLevel="0" collapsed="false">
      <c r="A50" s="32" t="n">
        <v>38</v>
      </c>
      <c r="B50" s="43" t="s">
        <v>200</v>
      </c>
      <c r="C50" s="130" t="n">
        <v>180</v>
      </c>
      <c r="D50" s="126" t="n">
        <f aca="false">[1]Sheet1!D45+[1]Sheet1!E45+[1]Sheet1!F45+[1]Sheet1!I45+[1]Sheet1!J45+[1]Sheet1!K45+[1]Sheet1!N45+[1]Sheet1!O45+[1]Sheet1!P45+[1]Sheet1!S45+[1]Sheet1!T45+[1]Sheet1!U45</f>
        <v>32</v>
      </c>
      <c r="E50" s="43" t="s">
        <v>201</v>
      </c>
      <c r="F50" s="125" t="n">
        <f aca="false">'MACCO 2016'!D50*'MACCO 2016'!C50</f>
        <v>5760</v>
      </c>
      <c r="G50" s="43" t="n">
        <v>8</v>
      </c>
      <c r="H50" s="127" t="n">
        <f aca="false">[1]Sheet1!D45*[1]Sheet1!G45</f>
        <v>1440</v>
      </c>
      <c r="I50" s="43" t="n">
        <v>8</v>
      </c>
      <c r="J50" s="127" t="n">
        <f aca="false">[1]Sheet1!I45*[1]Sheet1!L45</f>
        <v>1440</v>
      </c>
      <c r="K50" s="43" t="n">
        <v>8</v>
      </c>
      <c r="L50" s="127" t="n">
        <f aca="false">'MACCO 2016'!K50*[1]Sheet1!Q45</f>
        <v>1440</v>
      </c>
      <c r="M50" s="43" t="n">
        <v>8</v>
      </c>
      <c r="N50" s="128" t="n">
        <f aca="false">[1]Sheet1!S45*[1]Sheet1!V45</f>
        <v>1440</v>
      </c>
    </row>
    <row r="51" s="54" customFormat="true" ht="15" hidden="false" customHeight="true" outlineLevel="0" collapsed="false">
      <c r="A51" s="32" t="n">
        <v>39</v>
      </c>
      <c r="B51" s="43" t="s">
        <v>202</v>
      </c>
      <c r="C51" s="130" t="n">
        <v>153</v>
      </c>
      <c r="D51" s="126" t="n">
        <f aca="false">[1]Sheet1!D46+[1]Sheet1!E46+[1]Sheet1!F46+[1]Sheet1!I46+[1]Sheet1!J46+[1]Sheet1!K46+[1]Sheet1!N46+[1]Sheet1!O46+[1]Sheet1!P46+[1]Sheet1!S46+[1]Sheet1!T46+[1]Sheet1!U46</f>
        <v>40</v>
      </c>
      <c r="E51" s="43" t="s">
        <v>201</v>
      </c>
      <c r="F51" s="125" t="n">
        <f aca="false">'MACCO 2016'!D51*'MACCO 2016'!C51</f>
        <v>6120</v>
      </c>
      <c r="G51" s="43" t="n">
        <v>10</v>
      </c>
      <c r="H51" s="127" t="n">
        <f aca="false">[1]Sheet1!D46*[1]Sheet1!G46</f>
        <v>1530</v>
      </c>
      <c r="I51" s="43" t="n">
        <v>10</v>
      </c>
      <c r="J51" s="127" t="n">
        <f aca="false">[1]Sheet1!I46*[1]Sheet1!L46</f>
        <v>1530</v>
      </c>
      <c r="K51" s="43" t="n">
        <v>10</v>
      </c>
      <c r="L51" s="127" t="n">
        <f aca="false">'MACCO 2016'!K51*[1]Sheet1!Q46</f>
        <v>1530</v>
      </c>
      <c r="M51" s="43" t="n">
        <v>10</v>
      </c>
      <c r="N51" s="128" t="n">
        <f aca="false">[1]Sheet1!S46*[1]Sheet1!V46</f>
        <v>1530</v>
      </c>
    </row>
    <row r="52" s="54" customFormat="true" ht="15" hidden="false" customHeight="true" outlineLevel="0" collapsed="false">
      <c r="A52" s="32" t="n">
        <v>40</v>
      </c>
      <c r="B52" s="43" t="s">
        <v>203</v>
      </c>
      <c r="C52" s="130" t="n">
        <v>350</v>
      </c>
      <c r="D52" s="126" t="n">
        <f aca="false">[1]Sheet1!D47+[1]Sheet1!E47+[1]Sheet1!F47+[1]Sheet1!I47+[1]Sheet1!J47+[1]Sheet1!K47+[1]Sheet1!N47+[1]Sheet1!O47+[1]Sheet1!P47+[1]Sheet1!S47+[1]Sheet1!T47+[1]Sheet1!U47</f>
        <v>2</v>
      </c>
      <c r="E52" s="43" t="s">
        <v>201</v>
      </c>
      <c r="F52" s="125" t="n">
        <f aca="false">'MACCO 2016'!D52*'MACCO 2016'!C52</f>
        <v>700</v>
      </c>
      <c r="G52" s="43" t="n">
        <v>1</v>
      </c>
      <c r="H52" s="127" t="n">
        <f aca="false">[1]Sheet1!D47*[1]Sheet1!G47</f>
        <v>350</v>
      </c>
      <c r="I52" s="43"/>
      <c r="J52" s="127" t="n">
        <f aca="false">[1]Sheet1!I47*[1]Sheet1!L47</f>
        <v>0</v>
      </c>
      <c r="K52" s="43" t="n">
        <v>1</v>
      </c>
      <c r="L52" s="127" t="n">
        <f aca="false">'MACCO 2016'!K52*[1]Sheet1!Q47</f>
        <v>350</v>
      </c>
      <c r="M52" s="43"/>
      <c r="N52" s="128" t="n">
        <f aca="false">[1]Sheet1!S47*[1]Sheet1!V47</f>
        <v>0</v>
      </c>
    </row>
    <row r="53" s="54" customFormat="true" ht="15" hidden="false" customHeight="true" outlineLevel="0" collapsed="false">
      <c r="A53" s="32" t="n">
        <v>41</v>
      </c>
      <c r="B53" s="43" t="s">
        <v>204</v>
      </c>
      <c r="C53" s="130" t="n">
        <v>32</v>
      </c>
      <c r="D53" s="126" t="n">
        <f aca="false">[1]Sheet1!D48+[1]Sheet1!E48+[1]Sheet1!F48+[1]Sheet1!I48+[1]Sheet1!J48+[1]Sheet1!K48+[1]Sheet1!N48+[1]Sheet1!O48+[1]Sheet1!P48+[1]Sheet1!S48+[1]Sheet1!T48+[1]Sheet1!U48</f>
        <v>8</v>
      </c>
      <c r="E53" s="43" t="s">
        <v>68</v>
      </c>
      <c r="F53" s="125" t="n">
        <f aca="false">'MACCO 2016'!D53*'MACCO 2016'!C53</f>
        <v>256</v>
      </c>
      <c r="G53" s="43" t="n">
        <v>2</v>
      </c>
      <c r="H53" s="127" t="n">
        <f aca="false">[1]Sheet1!D48*[1]Sheet1!G48</f>
        <v>64</v>
      </c>
      <c r="I53" s="43" t="n">
        <v>2</v>
      </c>
      <c r="J53" s="127" t="n">
        <f aca="false">[1]Sheet1!I48*[1]Sheet1!L48</f>
        <v>64</v>
      </c>
      <c r="K53" s="43" t="n">
        <v>2</v>
      </c>
      <c r="L53" s="127" t="n">
        <f aca="false">'MACCO 2016'!K53*[1]Sheet1!Q48</f>
        <v>64</v>
      </c>
      <c r="M53" s="43" t="n">
        <v>2</v>
      </c>
      <c r="N53" s="128" t="n">
        <f aca="false">[1]Sheet1!S48*[1]Sheet1!V48</f>
        <v>64</v>
      </c>
    </row>
    <row r="54" s="54" customFormat="true" ht="15" hidden="false" customHeight="true" outlineLevel="0" collapsed="false">
      <c r="A54" s="32" t="n">
        <v>42</v>
      </c>
      <c r="B54" s="43" t="s">
        <v>205</v>
      </c>
      <c r="C54" s="130" t="n">
        <v>155</v>
      </c>
      <c r="D54" s="126" t="n">
        <f aca="false">[1]Sheet1!D49+[1]Sheet1!E49+[1]Sheet1!F49+[1]Sheet1!I49+[1]Sheet1!J49+[1]Sheet1!K49+[1]Sheet1!N49+[1]Sheet1!O49+[1]Sheet1!P49+[1]Sheet1!S49+[1]Sheet1!T49+[1]Sheet1!U49</f>
        <v>8</v>
      </c>
      <c r="E54" s="43" t="s">
        <v>201</v>
      </c>
      <c r="F54" s="125" t="n">
        <f aca="false">'MACCO 2016'!D54*'MACCO 2016'!C54</f>
        <v>1240</v>
      </c>
      <c r="G54" s="43" t="n">
        <v>2</v>
      </c>
      <c r="H54" s="127" t="n">
        <f aca="false">[1]Sheet1!D49*[1]Sheet1!G49</f>
        <v>310</v>
      </c>
      <c r="I54" s="43" t="n">
        <v>2</v>
      </c>
      <c r="J54" s="127" t="n">
        <f aca="false">[1]Sheet1!I49*[1]Sheet1!L49</f>
        <v>310</v>
      </c>
      <c r="K54" s="43" t="n">
        <v>2</v>
      </c>
      <c r="L54" s="127" t="n">
        <f aca="false">'MACCO 2016'!K54*[1]Sheet1!Q49</f>
        <v>310</v>
      </c>
      <c r="M54" s="43" t="n">
        <v>2</v>
      </c>
      <c r="N54" s="128" t="n">
        <f aca="false">[1]Sheet1!S49*[1]Sheet1!V49</f>
        <v>310</v>
      </c>
    </row>
    <row r="55" s="54" customFormat="true" ht="15" hidden="false" customHeight="true" outlineLevel="0" collapsed="false">
      <c r="A55" s="32" t="n">
        <v>43</v>
      </c>
      <c r="B55" s="43" t="s">
        <v>206</v>
      </c>
      <c r="C55" s="130" t="n">
        <v>170</v>
      </c>
      <c r="D55" s="126" t="n">
        <f aca="false">[1]Sheet1!D50+[1]Sheet1!E50+[1]Sheet1!F50+[1]Sheet1!I50+[1]Sheet1!J50+[1]Sheet1!K50+[1]Sheet1!N50+[1]Sheet1!O50+[1]Sheet1!P50+[1]Sheet1!S50+[1]Sheet1!T50+[1]Sheet1!U50</f>
        <v>8</v>
      </c>
      <c r="E55" s="43" t="s">
        <v>201</v>
      </c>
      <c r="F55" s="125" t="n">
        <f aca="false">'MACCO 2016'!D55*'MACCO 2016'!C55</f>
        <v>1360</v>
      </c>
      <c r="G55" s="43" t="n">
        <v>2</v>
      </c>
      <c r="H55" s="127" t="n">
        <f aca="false">[1]Sheet1!D50*[1]Sheet1!G50</f>
        <v>340</v>
      </c>
      <c r="I55" s="43" t="n">
        <v>2</v>
      </c>
      <c r="J55" s="127" t="n">
        <f aca="false">[1]Sheet1!I50*[1]Sheet1!L50</f>
        <v>340</v>
      </c>
      <c r="K55" s="43" t="n">
        <v>2</v>
      </c>
      <c r="L55" s="127" t="n">
        <f aca="false">'MACCO 2016'!K55*[1]Sheet1!Q50</f>
        <v>340</v>
      </c>
      <c r="M55" s="43" t="n">
        <v>2</v>
      </c>
      <c r="N55" s="128" t="n">
        <f aca="false">[1]Sheet1!S50*[1]Sheet1!V50</f>
        <v>340</v>
      </c>
    </row>
    <row r="56" s="54" customFormat="true" ht="15" hidden="false" customHeight="true" outlineLevel="0" collapsed="false">
      <c r="A56" s="32" t="n">
        <v>44</v>
      </c>
      <c r="B56" s="43" t="s">
        <v>207</v>
      </c>
      <c r="C56" s="130" t="n">
        <v>23</v>
      </c>
      <c r="D56" s="126" t="n">
        <f aca="false">[1]Sheet1!D51+[1]Sheet1!E51+[1]Sheet1!F51+[1]Sheet1!I51+[1]Sheet1!J51+[1]Sheet1!K51+[1]Sheet1!N51+[1]Sheet1!O51+[1]Sheet1!P51+[1]Sheet1!S51+[1]Sheet1!T51+[1]Sheet1!U51</f>
        <v>20</v>
      </c>
      <c r="E56" s="43" t="s">
        <v>33</v>
      </c>
      <c r="F56" s="125" t="n">
        <f aca="false">'MACCO 2016'!D56*'MACCO 2016'!C56</f>
        <v>460</v>
      </c>
      <c r="G56" s="43" t="n">
        <v>5</v>
      </c>
      <c r="H56" s="127" t="n">
        <f aca="false">[1]Sheet1!D51*[1]Sheet1!G51</f>
        <v>115</v>
      </c>
      <c r="I56" s="43" t="n">
        <v>5</v>
      </c>
      <c r="J56" s="127" t="n">
        <f aca="false">[1]Sheet1!I51*[1]Sheet1!L51</f>
        <v>115</v>
      </c>
      <c r="K56" s="43" t="n">
        <v>5</v>
      </c>
      <c r="L56" s="127" t="n">
        <f aca="false">'MACCO 2016'!K56*[1]Sheet1!Q51</f>
        <v>115</v>
      </c>
      <c r="M56" s="43" t="n">
        <v>5</v>
      </c>
      <c r="N56" s="128" t="n">
        <f aca="false">[1]Sheet1!S51*[1]Sheet1!V51</f>
        <v>115</v>
      </c>
    </row>
    <row r="57" s="54" customFormat="true" ht="15" hidden="false" customHeight="true" outlineLevel="0" collapsed="false">
      <c r="A57" s="32" t="n">
        <v>45</v>
      </c>
      <c r="B57" s="43" t="s">
        <v>208</v>
      </c>
      <c r="C57" s="130" t="n">
        <v>90</v>
      </c>
      <c r="D57" s="126" t="n">
        <f aca="false">[1]Sheet1!D52+[1]Sheet1!E52+[1]Sheet1!F52+[1]Sheet1!I52+[1]Sheet1!J52+[1]Sheet1!K52+[1]Sheet1!N52+[1]Sheet1!O52+[1]Sheet1!P52+[1]Sheet1!S52+[1]Sheet1!T52+[1]Sheet1!U52</f>
        <v>5</v>
      </c>
      <c r="E57" s="43" t="s">
        <v>209</v>
      </c>
      <c r="F57" s="125" t="n">
        <f aca="false">'MACCO 2016'!D57*'MACCO 2016'!C57</f>
        <v>450</v>
      </c>
      <c r="G57" s="43" t="n">
        <v>5</v>
      </c>
      <c r="H57" s="127" t="n">
        <f aca="false">[1]Sheet1!D52*[1]Sheet1!G52</f>
        <v>450</v>
      </c>
      <c r="I57" s="43"/>
      <c r="J57" s="127" t="n">
        <f aca="false">[1]Sheet1!I52*[1]Sheet1!L52</f>
        <v>0</v>
      </c>
      <c r="K57" s="43"/>
      <c r="L57" s="127"/>
      <c r="M57" s="43"/>
      <c r="N57" s="128"/>
    </row>
    <row r="58" s="54" customFormat="true" ht="15" hidden="false" customHeight="true" outlineLevel="0" collapsed="false">
      <c r="A58" s="32" t="n">
        <v>46</v>
      </c>
      <c r="B58" s="43" t="s">
        <v>210</v>
      </c>
      <c r="C58" s="130" t="n">
        <v>326</v>
      </c>
      <c r="D58" s="126" t="n">
        <f aca="false">[1]Sheet1!D53+[1]Sheet1!E53+[1]Sheet1!F53+[1]Sheet1!I53+[1]Sheet1!J53+[1]Sheet1!K53+[1]Sheet1!N53+[1]Sheet1!O53+[1]Sheet1!P53+[1]Sheet1!S53+[1]Sheet1!T53+[1]Sheet1!U53</f>
        <v>3</v>
      </c>
      <c r="E58" s="43" t="s">
        <v>66</v>
      </c>
      <c r="F58" s="125" t="n">
        <f aca="false">'MACCO 2016'!D58*'MACCO 2016'!C58</f>
        <v>978</v>
      </c>
      <c r="G58" s="43" t="n">
        <v>3</v>
      </c>
      <c r="H58" s="127" t="n">
        <f aca="false">[1]Sheet1!D53*[1]Sheet1!G53</f>
        <v>978</v>
      </c>
      <c r="I58" s="43"/>
      <c r="J58" s="127" t="n">
        <f aca="false">[1]Sheet1!I53*[1]Sheet1!L53</f>
        <v>0</v>
      </c>
      <c r="K58" s="43"/>
      <c r="L58" s="127"/>
      <c r="M58" s="43"/>
      <c r="N58" s="128"/>
    </row>
    <row r="59" s="54" customFormat="true" ht="15" hidden="false" customHeight="true" outlineLevel="0" collapsed="false">
      <c r="A59" s="32" t="n">
        <v>47</v>
      </c>
      <c r="B59" s="43" t="s">
        <v>211</v>
      </c>
      <c r="C59" s="130" t="n">
        <v>69</v>
      </c>
      <c r="D59" s="126" t="n">
        <f aca="false">[1]Sheet1!D54+[1]Sheet1!E54+[1]Sheet1!F54+[1]Sheet1!I54+[1]Sheet1!J54+[1]Sheet1!K54+[1]Sheet1!N54+[1]Sheet1!O54+[1]Sheet1!P54+[1]Sheet1!S54+[1]Sheet1!T54+[1]Sheet1!U54</f>
        <v>10</v>
      </c>
      <c r="E59" s="43" t="s">
        <v>134</v>
      </c>
      <c r="F59" s="125" t="n">
        <f aca="false">'MACCO 2016'!D59*'MACCO 2016'!C59</f>
        <v>690</v>
      </c>
      <c r="G59" s="43" t="n">
        <v>5</v>
      </c>
      <c r="H59" s="127" t="n">
        <f aca="false">[1]Sheet1!D54*[1]Sheet1!G54</f>
        <v>345</v>
      </c>
      <c r="I59" s="43" t="n">
        <v>5</v>
      </c>
      <c r="J59" s="127" t="n">
        <f aca="false">[1]Sheet1!I54*[1]Sheet1!L54</f>
        <v>345</v>
      </c>
      <c r="K59" s="43"/>
      <c r="L59" s="127"/>
      <c r="M59" s="43"/>
      <c r="N59" s="128"/>
    </row>
    <row r="60" s="54" customFormat="true" ht="15" hidden="false" customHeight="true" outlineLevel="0" collapsed="false">
      <c r="A60" s="32" t="n">
        <v>48</v>
      </c>
      <c r="B60" s="43" t="s">
        <v>212</v>
      </c>
      <c r="C60" s="130" t="n">
        <v>279</v>
      </c>
      <c r="D60" s="126" t="n">
        <f aca="false">[1]Sheet1!D55+[1]Sheet1!E55+[1]Sheet1!F55+[1]Sheet1!I55+[1]Sheet1!J55+[1]Sheet1!K55+[1]Sheet1!N55+[1]Sheet1!O55+[1]Sheet1!P55+[1]Sheet1!S55+[1]Sheet1!T55+[1]Sheet1!U55</f>
        <v>5</v>
      </c>
      <c r="E60" s="43" t="s">
        <v>213</v>
      </c>
      <c r="F60" s="125" t="n">
        <f aca="false">'MACCO 2016'!D60*'MACCO 2016'!C60</f>
        <v>1395</v>
      </c>
      <c r="G60" s="43" t="n">
        <v>5</v>
      </c>
      <c r="H60" s="127" t="n">
        <f aca="false">[1]Sheet1!D55*[1]Sheet1!G55</f>
        <v>1395</v>
      </c>
      <c r="I60" s="43"/>
      <c r="J60" s="127" t="n">
        <f aca="false">[1]Sheet1!I55*[1]Sheet1!L55</f>
        <v>0</v>
      </c>
      <c r="K60" s="43"/>
      <c r="L60" s="127" t="n">
        <f aca="false">'MACCO 2016'!K60*[1]Sheet1!Q55</f>
        <v>0</v>
      </c>
      <c r="M60" s="43"/>
      <c r="N60" s="128" t="n">
        <f aca="false">[1]Sheet1!S55*[1]Sheet1!V55</f>
        <v>0</v>
      </c>
    </row>
    <row r="61" s="54" customFormat="true" ht="15" hidden="false" customHeight="true" outlineLevel="0" collapsed="false">
      <c r="A61" s="32" t="n">
        <v>49</v>
      </c>
      <c r="B61" s="43" t="s">
        <v>214</v>
      </c>
      <c r="C61" s="130" t="n">
        <v>39</v>
      </c>
      <c r="D61" s="126" t="n">
        <f aca="false">[1]Sheet1!D56+[1]Sheet1!E56+[1]Sheet1!F56+[1]Sheet1!I56+[1]Sheet1!J56+[1]Sheet1!K56+[1]Sheet1!N56+[1]Sheet1!O56+[1]Sheet1!P56+[1]Sheet1!S56+[1]Sheet1!T56+[1]Sheet1!U56</f>
        <v>10</v>
      </c>
      <c r="E61" s="43" t="s">
        <v>30</v>
      </c>
      <c r="F61" s="125" t="n">
        <f aca="false">'MACCO 2016'!D61*'MACCO 2016'!C61</f>
        <v>390</v>
      </c>
      <c r="G61" s="43" t="n">
        <v>5</v>
      </c>
      <c r="H61" s="127" t="n">
        <f aca="false">[1]Sheet1!D56*[1]Sheet1!G56</f>
        <v>195</v>
      </c>
      <c r="I61" s="43" t="n">
        <v>5</v>
      </c>
      <c r="J61" s="127" t="n">
        <f aca="false">[1]Sheet1!I56*[1]Sheet1!L56</f>
        <v>195</v>
      </c>
      <c r="K61" s="43"/>
      <c r="L61" s="127"/>
      <c r="M61" s="43"/>
      <c r="N61" s="128"/>
    </row>
    <row r="62" s="54" customFormat="true" ht="15" hidden="false" customHeight="true" outlineLevel="0" collapsed="false">
      <c r="A62" s="32" t="n">
        <v>50</v>
      </c>
      <c r="B62" s="43" t="s">
        <v>215</v>
      </c>
      <c r="C62" s="130" t="n">
        <v>12</v>
      </c>
      <c r="D62" s="126" t="n">
        <f aca="false">[1]Sheet1!D57+[1]Sheet1!E57+[1]Sheet1!F57+[1]Sheet1!I57+[1]Sheet1!J57+[1]Sheet1!K57+[1]Sheet1!N57+[1]Sheet1!O57+[1]Sheet1!P57+[1]Sheet1!S57+[1]Sheet1!T57+[1]Sheet1!U57</f>
        <v>40</v>
      </c>
      <c r="E62" s="43" t="s">
        <v>144</v>
      </c>
      <c r="F62" s="125" t="n">
        <f aca="false">'MACCO 2016'!D62*'MACCO 2016'!C62</f>
        <v>480</v>
      </c>
      <c r="G62" s="43" t="n">
        <v>20</v>
      </c>
      <c r="H62" s="127" t="n">
        <f aca="false">[1]Sheet1!D57*[1]Sheet1!G57</f>
        <v>240</v>
      </c>
      <c r="I62" s="43"/>
      <c r="J62" s="127" t="n">
        <f aca="false">[1]Sheet1!I57*[1]Sheet1!L57</f>
        <v>0</v>
      </c>
      <c r="K62" s="43"/>
      <c r="L62" s="127" t="n">
        <f aca="false">'MACCO 2016'!K62*[1]Sheet1!Q57</f>
        <v>0</v>
      </c>
      <c r="M62" s="43" t="n">
        <v>20</v>
      </c>
      <c r="N62" s="128" t="n">
        <f aca="false">[1]Sheet1!S57*[1]Sheet1!V57</f>
        <v>240</v>
      </c>
    </row>
    <row r="63" s="54" customFormat="true" ht="15" hidden="false" customHeight="true" outlineLevel="0" collapsed="false">
      <c r="A63" s="32" t="n">
        <v>51</v>
      </c>
      <c r="B63" s="43" t="s">
        <v>216</v>
      </c>
      <c r="C63" s="130" t="n">
        <v>50</v>
      </c>
      <c r="D63" s="126" t="n">
        <f aca="false">[1]Sheet1!D58+[1]Sheet1!E58+[1]Sheet1!F58+[1]Sheet1!I58+[1]Sheet1!J58+[1]Sheet1!K58+[1]Sheet1!N58+[1]Sheet1!O58+[1]Sheet1!P58+[1]Sheet1!S58+[1]Sheet1!T58+[1]Sheet1!U58</f>
        <v>2</v>
      </c>
      <c r="E63" s="43" t="s">
        <v>144</v>
      </c>
      <c r="F63" s="125" t="n">
        <f aca="false">'MACCO 2016'!D63*'MACCO 2016'!C63</f>
        <v>100</v>
      </c>
      <c r="G63" s="43" t="n">
        <v>2</v>
      </c>
      <c r="H63" s="127" t="n">
        <f aca="false">[1]Sheet1!D58*[1]Sheet1!G58</f>
        <v>100</v>
      </c>
      <c r="I63" s="43"/>
      <c r="J63" s="127" t="n">
        <f aca="false">[1]Sheet1!I58*[1]Sheet1!L58</f>
        <v>0</v>
      </c>
      <c r="K63" s="43"/>
      <c r="L63" s="127" t="n">
        <f aca="false">'MACCO 2016'!K63*[1]Sheet1!Q58</f>
        <v>0</v>
      </c>
      <c r="M63" s="43"/>
      <c r="N63" s="128" t="n">
        <f aca="false">[1]Sheet1!S58*[1]Sheet1!V58</f>
        <v>0</v>
      </c>
    </row>
    <row r="64" s="54" customFormat="true" ht="15" hidden="false" customHeight="true" outlineLevel="0" collapsed="false">
      <c r="A64" s="32" t="n">
        <v>52</v>
      </c>
      <c r="B64" s="43" t="s">
        <v>217</v>
      </c>
      <c r="C64" s="130" t="n">
        <v>19</v>
      </c>
      <c r="D64" s="126" t="n">
        <f aca="false">[1]Sheet1!D59+[1]Sheet1!E59+[1]Sheet1!F59+[1]Sheet1!I59+[1]Sheet1!J59+[1]Sheet1!K59+[1]Sheet1!N59+[1]Sheet1!O59+[1]Sheet1!P59+[1]Sheet1!S59+[1]Sheet1!T59+[1]Sheet1!U59</f>
        <v>40</v>
      </c>
      <c r="E64" s="43" t="s">
        <v>213</v>
      </c>
      <c r="F64" s="125" t="n">
        <f aca="false">'MACCO 2016'!D64*'MACCO 2016'!C64</f>
        <v>760</v>
      </c>
      <c r="G64" s="43" t="n">
        <v>10</v>
      </c>
      <c r="H64" s="127" t="n">
        <f aca="false">[1]Sheet1!D59*[1]Sheet1!G59</f>
        <v>190</v>
      </c>
      <c r="I64" s="43" t="n">
        <v>10</v>
      </c>
      <c r="J64" s="127" t="n">
        <f aca="false">[1]Sheet1!I59*[1]Sheet1!L59</f>
        <v>190</v>
      </c>
      <c r="K64" s="43" t="n">
        <v>10</v>
      </c>
      <c r="L64" s="127" t="n">
        <f aca="false">'MACCO 2016'!K64*[1]Sheet1!Q59</f>
        <v>190</v>
      </c>
      <c r="M64" s="43" t="n">
        <v>10</v>
      </c>
      <c r="N64" s="128" t="n">
        <f aca="false">[1]Sheet1!S59*[1]Sheet1!V59</f>
        <v>190</v>
      </c>
    </row>
    <row r="65" s="54" customFormat="true" ht="15" hidden="false" customHeight="true" outlineLevel="0" collapsed="false">
      <c r="A65" s="32" t="n">
        <v>53</v>
      </c>
      <c r="B65" s="43" t="s">
        <v>218</v>
      </c>
      <c r="C65" s="130" t="n">
        <v>25</v>
      </c>
      <c r="D65" s="126" t="n">
        <f aca="false">[1]Sheet1!D60+[1]Sheet1!E60+[1]Sheet1!F60+[1]Sheet1!I60+[1]Sheet1!J60+[1]Sheet1!K60+[1]Sheet1!N60+[1]Sheet1!O60+[1]Sheet1!P60+[1]Sheet1!S60+[1]Sheet1!T60+[1]Sheet1!U60</f>
        <v>20</v>
      </c>
      <c r="E65" s="43" t="s">
        <v>76</v>
      </c>
      <c r="F65" s="125" t="n">
        <f aca="false">'MACCO 2016'!D65*'MACCO 2016'!C65</f>
        <v>500</v>
      </c>
      <c r="G65" s="43" t="n">
        <v>5</v>
      </c>
      <c r="H65" s="127" t="n">
        <f aca="false">[1]Sheet1!D60*[1]Sheet1!G60</f>
        <v>125</v>
      </c>
      <c r="I65" s="43" t="n">
        <v>5</v>
      </c>
      <c r="J65" s="127" t="n">
        <f aca="false">[1]Sheet1!I60*[1]Sheet1!L60</f>
        <v>125</v>
      </c>
      <c r="K65" s="43" t="n">
        <v>5</v>
      </c>
      <c r="L65" s="127" t="n">
        <f aca="false">'MACCO 2016'!K65*[1]Sheet1!Q60</f>
        <v>125</v>
      </c>
      <c r="M65" s="43" t="n">
        <v>5</v>
      </c>
      <c r="N65" s="128" t="n">
        <f aca="false">[1]Sheet1!S60*[1]Sheet1!V60</f>
        <v>125</v>
      </c>
    </row>
    <row r="66" s="54" customFormat="true" ht="15" hidden="false" customHeight="true" outlineLevel="0" collapsed="false">
      <c r="A66" s="32" t="n">
        <v>54</v>
      </c>
      <c r="B66" s="43" t="s">
        <v>219</v>
      </c>
      <c r="C66" s="130" t="n">
        <v>100</v>
      </c>
      <c r="D66" s="126" t="n">
        <f aca="false">[1]Sheet1!D61+[1]Sheet1!E61+[1]Sheet1!F61+[1]Sheet1!I61+[1]Sheet1!J61+[1]Sheet1!K61+[1]Sheet1!N61+[1]Sheet1!O61+[1]Sheet1!P61+[1]Sheet1!S61+[1]Sheet1!T61+[1]Sheet1!U61</f>
        <v>2</v>
      </c>
      <c r="E66" s="136" t="s">
        <v>61</v>
      </c>
      <c r="F66" s="125" t="n">
        <f aca="false">'MACCO 2016'!D66*'MACCO 2016'!C66</f>
        <v>200</v>
      </c>
      <c r="G66" s="43" t="n">
        <v>1</v>
      </c>
      <c r="H66" s="127" t="n">
        <f aca="false">[1]Sheet1!D61*[1]Sheet1!G61</f>
        <v>100</v>
      </c>
      <c r="I66" s="43"/>
      <c r="J66" s="127" t="n">
        <f aca="false">[1]Sheet1!I61*[1]Sheet1!L61</f>
        <v>0</v>
      </c>
      <c r="K66" s="43" t="n">
        <v>1</v>
      </c>
      <c r="L66" s="127" t="n">
        <f aca="false">'MACCO 2016'!K66*[1]Sheet1!Q61</f>
        <v>100</v>
      </c>
      <c r="M66" s="43"/>
      <c r="N66" s="128" t="n">
        <f aca="false">[1]Sheet1!S61*[1]Sheet1!V61</f>
        <v>0</v>
      </c>
    </row>
    <row r="67" s="54" customFormat="true" ht="15" hidden="false" customHeight="true" outlineLevel="0" collapsed="false">
      <c r="A67" s="32" t="n">
        <v>55</v>
      </c>
      <c r="B67" s="43" t="s">
        <v>220</v>
      </c>
      <c r="C67" s="130" t="n">
        <v>357</v>
      </c>
      <c r="D67" s="126" t="n">
        <f aca="false">[1]Sheet1!D62+[1]Sheet1!E62+[1]Sheet1!F62+[1]Sheet1!I62+[1]Sheet1!J62+[1]Sheet1!K62+[1]Sheet1!N62+[1]Sheet1!O62+[1]Sheet1!P62+[1]Sheet1!S62+[1]Sheet1!T62+[1]Sheet1!U62</f>
        <v>4</v>
      </c>
      <c r="E67" s="136" t="s">
        <v>30</v>
      </c>
      <c r="F67" s="125" t="n">
        <f aca="false">'MACCO 2016'!D67*'MACCO 2016'!C67</f>
        <v>1428</v>
      </c>
      <c r="G67" s="43" t="n">
        <v>4</v>
      </c>
      <c r="H67" s="127" t="n">
        <f aca="false">[1]Sheet1!D62*[1]Sheet1!G62</f>
        <v>1428</v>
      </c>
      <c r="I67" s="43"/>
      <c r="J67" s="127"/>
      <c r="K67" s="43"/>
      <c r="L67" s="127"/>
      <c r="M67" s="43"/>
      <c r="N67" s="128"/>
    </row>
    <row r="68" s="54" customFormat="true" ht="15" hidden="false" customHeight="true" outlineLevel="0" collapsed="false">
      <c r="A68" s="32" t="n">
        <v>56</v>
      </c>
      <c r="B68" s="137" t="s">
        <v>221</v>
      </c>
      <c r="C68" s="130"/>
      <c r="D68" s="43" t="n">
        <f aca="false">[1]Sheet1!D63+[1]Sheet1!E63+[1]Sheet1!F63+[1]Sheet1!I63+[1]Sheet1!J63+[1]Sheet1!K63+[1]Sheet1!N63+[1]Sheet1!O63+[1]Sheet1!P63+[1]Sheet1!S63+[1]Sheet1!T63+[1]Sheet1!U63</f>
        <v>0</v>
      </c>
      <c r="E68" s="137"/>
      <c r="F68" s="125" t="n">
        <f aca="false">'MACCO 2016'!D68*'MACCO 2016'!C68</f>
        <v>0</v>
      </c>
      <c r="G68" s="43"/>
      <c r="H68" s="127" t="n">
        <f aca="false">[1]Sheet1!D63*[1]Sheet1!G63</f>
        <v>0</v>
      </c>
      <c r="I68" s="43"/>
      <c r="J68" s="127" t="n">
        <f aca="false">[1]Sheet1!I63*[1]Sheet1!L63</f>
        <v>0</v>
      </c>
      <c r="K68" s="43"/>
      <c r="L68" s="127" t="n">
        <f aca="false">'MACCO 2016'!K68*[1]Sheet1!Q63</f>
        <v>0</v>
      </c>
      <c r="M68" s="43"/>
      <c r="N68" s="128" t="n">
        <f aca="false">[1]Sheet1!S63*[1]Sheet1!V63</f>
        <v>0</v>
      </c>
    </row>
    <row r="69" s="54" customFormat="true" ht="15" hidden="false" customHeight="true" outlineLevel="0" collapsed="false">
      <c r="A69" s="32" t="n">
        <v>57</v>
      </c>
      <c r="B69" s="137" t="s">
        <v>222</v>
      </c>
      <c r="C69" s="130" t="n">
        <v>12.25</v>
      </c>
      <c r="D69" s="43" t="n">
        <f aca="false">[1]Sheet1!D64+[1]Sheet1!E64+[1]Sheet1!F64+[1]Sheet1!I64+[1]Sheet1!J64+[1]Sheet1!K64+[1]Sheet1!N64+[1]Sheet1!O64+[1]Sheet1!P64+[1]Sheet1!S64+[1]Sheet1!T64+[1]Sheet1!U64</f>
        <v>100</v>
      </c>
      <c r="E69" s="137" t="s">
        <v>30</v>
      </c>
      <c r="F69" s="125" t="n">
        <f aca="false">'MACCO 2016'!D69*'MACCO 2016'!C69</f>
        <v>1225</v>
      </c>
      <c r="G69" s="43" t="n">
        <v>100</v>
      </c>
      <c r="H69" s="127" t="n">
        <f aca="false">[1]Sheet1!D64*[1]Sheet1!G64</f>
        <v>1225</v>
      </c>
      <c r="I69" s="43"/>
      <c r="J69" s="127" t="n">
        <f aca="false">[1]Sheet1!I64*[1]Sheet1!L64</f>
        <v>0</v>
      </c>
      <c r="K69" s="43"/>
      <c r="L69" s="127" t="n">
        <f aca="false">'MACCO 2016'!K69*[1]Sheet1!Q64</f>
        <v>0</v>
      </c>
      <c r="M69" s="43"/>
      <c r="N69" s="128" t="n">
        <f aca="false">[1]Sheet1!S64*[1]Sheet1!V64</f>
        <v>0</v>
      </c>
    </row>
    <row r="70" s="54" customFormat="true" ht="15" hidden="false" customHeight="true" outlineLevel="0" collapsed="false">
      <c r="A70" s="32" t="n">
        <v>58</v>
      </c>
      <c r="B70" s="137" t="s">
        <v>223</v>
      </c>
      <c r="C70" s="130"/>
      <c r="D70" s="137" t="n">
        <f aca="false">[1]Sheet1!D65+[1]Sheet1!E65+[1]Sheet1!F65+[1]Sheet1!I65+[1]Sheet1!J65+[1]Sheet1!K65+[1]Sheet1!N65+[1]Sheet1!O65+[1]Sheet1!P65+[1]Sheet1!S65+[1]Sheet1!T65+[1]Sheet1!U65</f>
        <v>0</v>
      </c>
      <c r="E70" s="137"/>
      <c r="F70" s="125" t="n">
        <f aca="false">'MACCO 2016'!D70*'MACCO 2016'!C70</f>
        <v>0</v>
      </c>
      <c r="G70" s="43"/>
      <c r="H70" s="127" t="n">
        <f aca="false">[1]Sheet1!D65*[1]Sheet1!G65</f>
        <v>0</v>
      </c>
      <c r="I70" s="43"/>
      <c r="J70" s="127" t="n">
        <f aca="false">[1]Sheet1!I65*[1]Sheet1!L65</f>
        <v>0</v>
      </c>
      <c r="K70" s="43"/>
      <c r="L70" s="127" t="n">
        <f aca="false">'MACCO 2016'!K70*[1]Sheet1!Q65</f>
        <v>0</v>
      </c>
      <c r="M70" s="43"/>
      <c r="N70" s="128" t="n">
        <f aca="false">[1]Sheet1!S65*[1]Sheet1!V65</f>
        <v>0</v>
      </c>
    </row>
    <row r="71" s="54" customFormat="true" ht="15" hidden="false" customHeight="true" outlineLevel="0" collapsed="false">
      <c r="A71" s="32" t="n">
        <v>59</v>
      </c>
      <c r="B71" s="137" t="s">
        <v>224</v>
      </c>
      <c r="C71" s="130" t="n">
        <v>15</v>
      </c>
      <c r="D71" s="137" t="n">
        <f aca="false">[1]Sheet1!D66+[1]Sheet1!E66+[1]Sheet1!F66+[1]Sheet1!I66+[1]Sheet1!J66+[1]Sheet1!K66+[1]Sheet1!N66+[1]Sheet1!O66+[1]Sheet1!P66+[1]Sheet1!S66+[1]Sheet1!T66+[1]Sheet1!U66</f>
        <v>100</v>
      </c>
      <c r="E71" s="137" t="s">
        <v>30</v>
      </c>
      <c r="F71" s="125" t="n">
        <f aca="false">'MACCO 2016'!D71*'MACCO 2016'!C71</f>
        <v>1500</v>
      </c>
      <c r="G71" s="43" t="n">
        <v>100</v>
      </c>
      <c r="H71" s="127" t="n">
        <f aca="false">[1]Sheet1!D66*[1]Sheet1!G66</f>
        <v>1500</v>
      </c>
      <c r="I71" s="43"/>
      <c r="J71" s="127" t="n">
        <f aca="false">[1]Sheet1!I66*[1]Sheet1!L66</f>
        <v>0</v>
      </c>
      <c r="K71" s="43"/>
      <c r="L71" s="127" t="n">
        <f aca="false">'MACCO 2016'!K71*[1]Sheet1!Q66</f>
        <v>0</v>
      </c>
      <c r="M71" s="43"/>
      <c r="N71" s="128" t="n">
        <f aca="false">[1]Sheet1!S66*[1]Sheet1!V66</f>
        <v>0</v>
      </c>
    </row>
    <row r="72" s="54" customFormat="true" ht="15" hidden="false" customHeight="true" outlineLevel="0" collapsed="false">
      <c r="A72" s="32" t="n">
        <v>60</v>
      </c>
      <c r="B72" s="137" t="s">
        <v>225</v>
      </c>
      <c r="C72" s="130" t="n">
        <v>315</v>
      </c>
      <c r="D72" s="137" t="n">
        <f aca="false">[1]Sheet1!D67+[1]Sheet1!E67+[1]Sheet1!F67+[1]Sheet1!I67+[1]Sheet1!J67+[1]Sheet1!K67+[1]Sheet1!N67+[1]Sheet1!O67+[1]Sheet1!P67+[1]Sheet1!S67+[1]Sheet1!T67+[1]Sheet1!U67</f>
        <v>4</v>
      </c>
      <c r="E72" s="137"/>
      <c r="F72" s="125" t="n">
        <f aca="false">'MACCO 2016'!D72*'MACCO 2016'!C72</f>
        <v>1260</v>
      </c>
      <c r="G72" s="43" t="n">
        <v>4</v>
      </c>
      <c r="H72" s="127" t="n">
        <f aca="false">[1]Sheet1!D67*[1]Sheet1!G67</f>
        <v>1260</v>
      </c>
      <c r="I72" s="43"/>
      <c r="J72" s="127" t="n">
        <f aca="false">[1]Sheet1!I67*[1]Sheet1!L67</f>
        <v>0</v>
      </c>
      <c r="K72" s="43"/>
      <c r="L72" s="127" t="n">
        <f aca="false">'MACCO 2016'!K72*[1]Sheet1!Q67</f>
        <v>0</v>
      </c>
      <c r="M72" s="43"/>
      <c r="N72" s="128" t="n">
        <f aca="false">[1]Sheet1!S67*[1]Sheet1!V67</f>
        <v>0</v>
      </c>
    </row>
    <row r="73" s="54" customFormat="true" ht="15" hidden="false" customHeight="true" outlineLevel="0" collapsed="false">
      <c r="A73" s="32" t="n">
        <v>61</v>
      </c>
      <c r="B73" s="43" t="s">
        <v>226</v>
      </c>
      <c r="C73" s="43"/>
      <c r="D73" s="137" t="n">
        <f aca="false">[1]Sheet1!D68+[1]Sheet1!E68+[1]Sheet1!F68+[1]Sheet1!I68+[1]Sheet1!J68+[1]Sheet1!K68+[1]Sheet1!N68+[1]Sheet1!O68+[1]Sheet1!P68+[1]Sheet1!S68+[1]Sheet1!T68+[1]Sheet1!U68</f>
        <v>0</v>
      </c>
      <c r="E73" s="43"/>
      <c r="F73" s="125" t="n">
        <f aca="false">'MACCO 2016'!D73*'MACCO 2016'!C73</f>
        <v>0</v>
      </c>
      <c r="G73" s="43"/>
      <c r="H73" s="127" t="n">
        <f aca="false">[1]Sheet1!D68*[1]Sheet1!G68</f>
        <v>0</v>
      </c>
      <c r="I73" s="43"/>
      <c r="J73" s="127" t="n">
        <f aca="false">[1]Sheet1!I68*[1]Sheet1!L68</f>
        <v>0</v>
      </c>
      <c r="K73" s="43"/>
      <c r="L73" s="127" t="n">
        <f aca="false">'MACCO 2016'!K73*[1]Sheet1!Q68</f>
        <v>0</v>
      </c>
      <c r="M73" s="43"/>
      <c r="N73" s="128" t="n">
        <f aca="false">[1]Sheet1!S68*[1]Sheet1!V68</f>
        <v>0</v>
      </c>
    </row>
    <row r="74" s="54" customFormat="true" ht="15" hidden="false" customHeight="true" outlineLevel="0" collapsed="false">
      <c r="A74" s="32" t="n">
        <v>62</v>
      </c>
      <c r="B74" s="43" t="s">
        <v>227</v>
      </c>
      <c r="C74" s="43" t="n">
        <v>585</v>
      </c>
      <c r="D74" s="43" t="n">
        <f aca="false">[1]Sheet1!D69+[1]Sheet1!E69+[1]Sheet1!F69+[1]Sheet1!I69+[1]Sheet1!J69+[1]Sheet1!K69+[1]Sheet1!N69+[1]Sheet1!O69+[1]Sheet1!P69+[1]Sheet1!S69+[1]Sheet1!T69+[1]Sheet1!U69</f>
        <v>12</v>
      </c>
      <c r="E74" s="43"/>
      <c r="F74" s="125" t="n">
        <f aca="false">'MACCO 2016'!D74*'MACCO 2016'!C74</f>
        <v>7020</v>
      </c>
      <c r="G74" s="43" t="n">
        <v>3</v>
      </c>
      <c r="H74" s="127" t="n">
        <f aca="false">[1]Sheet1!D69*[1]Sheet1!G69</f>
        <v>1755</v>
      </c>
      <c r="I74" s="43" t="n">
        <v>3</v>
      </c>
      <c r="J74" s="127" t="n">
        <f aca="false">[1]Sheet1!I69*[1]Sheet1!L69</f>
        <v>1755</v>
      </c>
      <c r="K74" s="43" t="n">
        <v>3</v>
      </c>
      <c r="L74" s="127" t="n">
        <f aca="false">'MACCO 2016'!K74*[1]Sheet1!Q69</f>
        <v>1755</v>
      </c>
      <c r="M74" s="43" t="n">
        <v>3</v>
      </c>
      <c r="N74" s="128" t="n">
        <f aca="false">[1]Sheet1!S69*[1]Sheet1!V69</f>
        <v>1755</v>
      </c>
    </row>
    <row r="75" s="54" customFormat="true" ht="15" hidden="false" customHeight="true" outlineLevel="0" collapsed="false">
      <c r="A75" s="32" t="n">
        <v>63</v>
      </c>
      <c r="B75" s="43" t="s">
        <v>228</v>
      </c>
      <c r="C75" s="43" t="n">
        <v>585</v>
      </c>
      <c r="D75" s="43" t="n">
        <f aca="false">[1]Sheet1!D70+[1]Sheet1!E70+[1]Sheet1!F70+[1]Sheet1!I70+[1]Sheet1!J70+[1]Sheet1!K70+[1]Sheet1!N70+[1]Sheet1!O70+[1]Sheet1!P70+[1]Sheet1!S70+[1]Sheet1!T70+[1]Sheet1!U70</f>
        <v>12</v>
      </c>
      <c r="E75" s="43"/>
      <c r="F75" s="125" t="n">
        <f aca="false">'MACCO 2016'!D75*'MACCO 2016'!C75</f>
        <v>7020</v>
      </c>
      <c r="G75" s="43" t="n">
        <v>3</v>
      </c>
      <c r="H75" s="127" t="n">
        <f aca="false">[1]Sheet1!D70*[1]Sheet1!G70</f>
        <v>1755</v>
      </c>
      <c r="I75" s="43" t="n">
        <v>3</v>
      </c>
      <c r="J75" s="127" t="n">
        <f aca="false">[1]Sheet1!I70*[1]Sheet1!L70</f>
        <v>1755</v>
      </c>
      <c r="K75" s="43" t="n">
        <v>3</v>
      </c>
      <c r="L75" s="127" t="n">
        <f aca="false">'MACCO 2016'!K75*[1]Sheet1!Q70</f>
        <v>1755</v>
      </c>
      <c r="M75" s="43" t="n">
        <v>3</v>
      </c>
      <c r="N75" s="128" t="n">
        <f aca="false">[1]Sheet1!S70*[1]Sheet1!V70</f>
        <v>1755</v>
      </c>
    </row>
    <row r="76" s="54" customFormat="true" ht="15" hidden="false" customHeight="true" outlineLevel="0" collapsed="false">
      <c r="A76" s="32" t="n">
        <v>64</v>
      </c>
      <c r="B76" s="43" t="s">
        <v>229</v>
      </c>
      <c r="C76" s="43" t="n">
        <v>585</v>
      </c>
      <c r="D76" s="43" t="n">
        <f aca="false">[1]Sheet1!D71+[1]Sheet1!E71+[1]Sheet1!F71+[1]Sheet1!I71+[1]Sheet1!J71+[1]Sheet1!K71+[1]Sheet1!N71+[1]Sheet1!O71+[1]Sheet1!P71+[1]Sheet1!S71+[1]Sheet1!T71+[1]Sheet1!U71</f>
        <v>12</v>
      </c>
      <c r="E76" s="43"/>
      <c r="F76" s="125" t="n">
        <f aca="false">'MACCO 2016'!D76*'MACCO 2016'!C76</f>
        <v>7020</v>
      </c>
      <c r="G76" s="43" t="n">
        <v>3</v>
      </c>
      <c r="H76" s="127" t="n">
        <f aca="false">[1]Sheet1!D71*[1]Sheet1!G71</f>
        <v>1755</v>
      </c>
      <c r="I76" s="43" t="n">
        <v>3</v>
      </c>
      <c r="J76" s="127" t="n">
        <f aca="false">[1]Sheet1!I71*[1]Sheet1!L71</f>
        <v>1755</v>
      </c>
      <c r="K76" s="43" t="n">
        <v>3</v>
      </c>
      <c r="L76" s="127" t="n">
        <f aca="false">'MACCO 2016'!K76*[1]Sheet1!Q71</f>
        <v>1755</v>
      </c>
      <c r="M76" s="43" t="n">
        <v>3</v>
      </c>
      <c r="N76" s="128" t="n">
        <f aca="false">[1]Sheet1!S71*[1]Sheet1!V71</f>
        <v>1755</v>
      </c>
    </row>
    <row r="77" s="54" customFormat="true" ht="15" hidden="false" customHeight="true" outlineLevel="0" collapsed="false">
      <c r="A77" s="32" t="n">
        <v>65</v>
      </c>
      <c r="B77" s="43" t="s">
        <v>230</v>
      </c>
      <c r="C77" s="43" t="n">
        <v>585</v>
      </c>
      <c r="D77" s="43" t="n">
        <f aca="false">[1]Sheet1!D72+[1]Sheet1!E72+[1]Sheet1!F72+[1]Sheet1!I72+[1]Sheet1!J72+[1]Sheet1!K72+[1]Sheet1!N72+[1]Sheet1!O72+[1]Sheet1!P72+[1]Sheet1!S72+[1]Sheet1!T72+[1]Sheet1!U72</f>
        <v>12</v>
      </c>
      <c r="E77" s="43"/>
      <c r="F77" s="125" t="n">
        <f aca="false">'MACCO 2016'!D77*'MACCO 2016'!C77</f>
        <v>7020</v>
      </c>
      <c r="G77" s="43" t="n">
        <v>3</v>
      </c>
      <c r="H77" s="127" t="n">
        <f aca="false">[1]Sheet1!D72*[1]Sheet1!G72</f>
        <v>1755</v>
      </c>
      <c r="I77" s="43" t="n">
        <v>3</v>
      </c>
      <c r="J77" s="127" t="n">
        <f aca="false">[1]Sheet1!I72*[1]Sheet1!L72</f>
        <v>1755</v>
      </c>
      <c r="K77" s="43" t="n">
        <v>3</v>
      </c>
      <c r="L77" s="127" t="n">
        <f aca="false">'MACCO 2016'!K77*[1]Sheet1!Q72</f>
        <v>1755</v>
      </c>
      <c r="M77" s="43" t="n">
        <v>3</v>
      </c>
      <c r="N77" s="128" t="n">
        <f aca="false">[1]Sheet1!S72*[1]Sheet1!V72</f>
        <v>1755</v>
      </c>
    </row>
    <row r="78" s="54" customFormat="true" ht="15" hidden="false" customHeight="true" outlineLevel="0" collapsed="false">
      <c r="A78" s="32" t="n">
        <v>66</v>
      </c>
      <c r="B78" s="43" t="s">
        <v>231</v>
      </c>
      <c r="C78" s="43" t="n">
        <v>92</v>
      </c>
      <c r="D78" s="43" t="n">
        <f aca="false">[1]Sheet1!D73+[1]Sheet1!E73+[1]Sheet1!F73+[1]Sheet1!I73+[1]Sheet1!J73+[1]Sheet1!K73+[1]Sheet1!N73+[1]Sheet1!O73+[1]Sheet1!P73+[1]Sheet1!S73+[1]Sheet1!T73+[1]Sheet1!U73</f>
        <v>20</v>
      </c>
      <c r="E78" s="43" t="s">
        <v>30</v>
      </c>
      <c r="F78" s="125" t="n">
        <f aca="false">'MACCO 2016'!D78*'MACCO 2016'!C78</f>
        <v>1840</v>
      </c>
      <c r="G78" s="43" t="n">
        <v>20</v>
      </c>
      <c r="H78" s="127" t="n">
        <v>92</v>
      </c>
      <c r="I78" s="43"/>
      <c r="J78" s="127" t="n">
        <f aca="false">[1]Sheet1!I73*[1]Sheet1!L73</f>
        <v>0</v>
      </c>
      <c r="K78" s="43"/>
      <c r="L78" s="127" t="n">
        <f aca="false">'MACCO 2016'!K78*[1]Sheet1!Q73</f>
        <v>0</v>
      </c>
      <c r="M78" s="43"/>
      <c r="N78" s="128" t="n">
        <f aca="false">[1]Sheet1!S73*[1]Sheet1!V73</f>
        <v>0</v>
      </c>
    </row>
    <row r="79" s="54" customFormat="true" ht="15" hidden="false" customHeight="true" outlineLevel="0" collapsed="false">
      <c r="A79" s="32" t="n">
        <v>67</v>
      </c>
      <c r="B79" s="43" t="s">
        <v>232</v>
      </c>
      <c r="C79" s="43" t="n">
        <v>300</v>
      </c>
      <c r="D79" s="43" t="n">
        <f aca="false">[1]Sheet1!D74+[1]Sheet1!E74+[1]Sheet1!F74+[1]Sheet1!I74+[1]Sheet1!J74+[1]Sheet1!K74+[1]Sheet1!N74+[1]Sheet1!O74+[1]Sheet1!P74+[1]Sheet1!S74+[1]Sheet1!T74+[1]Sheet1!U74</f>
        <v>3</v>
      </c>
      <c r="E79" s="43" t="s">
        <v>30</v>
      </c>
      <c r="F79" s="125" t="n">
        <f aca="false">'MACCO 2016'!D79*'MACCO 2016'!C79</f>
        <v>900</v>
      </c>
      <c r="G79" s="43" t="n">
        <v>3</v>
      </c>
      <c r="H79" s="127" t="n">
        <f aca="false">[1]Sheet1!D74*[1]Sheet1!G74</f>
        <v>900</v>
      </c>
      <c r="I79" s="43"/>
      <c r="J79" s="127" t="n">
        <f aca="false">[1]Sheet1!I74*[1]Sheet1!L74</f>
        <v>0</v>
      </c>
      <c r="K79" s="43"/>
      <c r="L79" s="127" t="n">
        <f aca="false">'MACCO 2016'!K79*[1]Sheet1!Q74</f>
        <v>0</v>
      </c>
      <c r="M79" s="43"/>
      <c r="N79" s="128" t="n">
        <f aca="false">[1]Sheet1!S74*[1]Sheet1!V74</f>
        <v>0</v>
      </c>
    </row>
    <row r="80" s="54" customFormat="true" ht="15" hidden="false" customHeight="true" outlineLevel="0" collapsed="false">
      <c r="A80" s="32" t="n">
        <v>68</v>
      </c>
      <c r="B80" s="43" t="s">
        <v>233</v>
      </c>
      <c r="C80" s="43" t="n">
        <v>100</v>
      </c>
      <c r="D80" s="43" t="n">
        <f aca="false">[1]Sheet1!D75+[1]Sheet1!E75+[1]Sheet1!F75+[1]Sheet1!I75+[1]Sheet1!J75+[1]Sheet1!K75+[1]Sheet1!N75+[1]Sheet1!O75+[1]Sheet1!P75+[1]Sheet1!S75+[1]Sheet1!T75+[1]Sheet1!U75</f>
        <v>2</v>
      </c>
      <c r="E80" s="43" t="s">
        <v>30</v>
      </c>
      <c r="F80" s="125" t="n">
        <f aca="false">'MACCO 2016'!D80*'MACCO 2016'!C80</f>
        <v>200</v>
      </c>
      <c r="G80" s="43" t="n">
        <v>2</v>
      </c>
      <c r="H80" s="127" t="n">
        <f aca="false">[1]Sheet1!D75*[1]Sheet1!G75</f>
        <v>200</v>
      </c>
      <c r="I80" s="43"/>
      <c r="J80" s="127" t="n">
        <f aca="false">[1]Sheet1!I75*[1]Sheet1!L75</f>
        <v>0</v>
      </c>
      <c r="K80" s="43"/>
      <c r="L80" s="127" t="n">
        <f aca="false">'MACCO 2016'!K80*[1]Sheet1!Q75</f>
        <v>0</v>
      </c>
      <c r="M80" s="43"/>
      <c r="N80" s="128" t="n">
        <f aca="false">[1]Sheet1!S75*[1]Sheet1!V75</f>
        <v>0</v>
      </c>
    </row>
    <row r="81" s="54" customFormat="true" ht="15" hidden="false" customHeight="true" outlineLevel="0" collapsed="false">
      <c r="A81" s="32" t="n">
        <v>69</v>
      </c>
      <c r="B81" s="43" t="s">
        <v>234</v>
      </c>
      <c r="C81" s="43"/>
      <c r="D81" s="43" t="n">
        <f aca="false">[1]Sheet1!D76+[1]Sheet1!E76+[1]Sheet1!F76+[1]Sheet1!I76+[1]Sheet1!J76+[1]Sheet1!K76+[1]Sheet1!N76+[1]Sheet1!O76+[1]Sheet1!P76+[1]Sheet1!S76+[1]Sheet1!T76+[1]Sheet1!U76</f>
        <v>0</v>
      </c>
      <c r="E81" s="43"/>
      <c r="F81" s="125" t="n">
        <f aca="false">'MACCO 2016'!D81*'MACCO 2016'!C81</f>
        <v>0</v>
      </c>
      <c r="G81" s="43"/>
      <c r="H81" s="127" t="n">
        <f aca="false">[1]Sheet1!D76*[1]Sheet1!G76</f>
        <v>0</v>
      </c>
      <c r="I81" s="43"/>
      <c r="J81" s="127" t="n">
        <f aca="false">[1]Sheet1!I76*[1]Sheet1!L76</f>
        <v>0</v>
      </c>
      <c r="K81" s="43"/>
      <c r="L81" s="127" t="n">
        <f aca="false">'MACCO 2016'!K81*[1]Sheet1!Q76</f>
        <v>0</v>
      </c>
      <c r="M81" s="43"/>
      <c r="N81" s="128" t="n">
        <f aca="false">[1]Sheet1!S76*[1]Sheet1!V76</f>
        <v>0</v>
      </c>
    </row>
    <row r="82" s="54" customFormat="true" ht="15" hidden="false" customHeight="true" outlineLevel="0" collapsed="false">
      <c r="A82" s="32" t="n">
        <v>70</v>
      </c>
      <c r="B82" s="43" t="s">
        <v>235</v>
      </c>
      <c r="C82" s="43" t="n">
        <v>1572</v>
      </c>
      <c r="D82" s="43" t="n">
        <f aca="false">[1]Sheet1!D77+[1]Sheet1!E77+[1]Sheet1!F77+[1]Sheet1!I77+[1]Sheet1!J77+[1]Sheet1!K77+[1]Sheet1!N77+[1]Sheet1!O77+[1]Sheet1!P77+[1]Sheet1!S77+[1]Sheet1!T77+[1]Sheet1!U77</f>
        <v>4</v>
      </c>
      <c r="E82" s="43" t="s">
        <v>30</v>
      </c>
      <c r="F82" s="125" t="n">
        <f aca="false">'MACCO 2016'!D82*'MACCO 2016'!C82</f>
        <v>6288</v>
      </c>
      <c r="G82" s="43" t="n">
        <v>4</v>
      </c>
      <c r="H82" s="127" t="n">
        <f aca="false">[1]Sheet1!D77*[1]Sheet1!G77</f>
        <v>6288</v>
      </c>
      <c r="I82" s="43"/>
      <c r="J82" s="127" t="n">
        <f aca="false">[1]Sheet1!I77*[1]Sheet1!L77</f>
        <v>0</v>
      </c>
      <c r="K82" s="43"/>
      <c r="L82" s="127" t="n">
        <f aca="false">'MACCO 2016'!K82*[1]Sheet1!Q77</f>
        <v>0</v>
      </c>
      <c r="M82" s="43"/>
      <c r="N82" s="128" t="n">
        <f aca="false">[1]Sheet1!S77*[1]Sheet1!V77</f>
        <v>0</v>
      </c>
    </row>
    <row r="83" s="54" customFormat="true" ht="15" hidden="false" customHeight="true" outlineLevel="0" collapsed="false">
      <c r="A83" s="32" t="n">
        <v>71</v>
      </c>
      <c r="B83" s="43" t="s">
        <v>236</v>
      </c>
      <c r="C83" s="43" t="n">
        <v>100</v>
      </c>
      <c r="D83" s="43" t="n">
        <f aca="false">[1]Sheet1!D78+[1]Sheet1!E78+[1]Sheet1!F78+[1]Sheet1!I78+[1]Sheet1!J78+[1]Sheet1!K78+[1]Sheet1!N78+[1]Sheet1!O78+[1]Sheet1!P78+[1]Sheet1!S78+[1]Sheet1!T78+[1]Sheet1!U78</f>
        <v>2</v>
      </c>
      <c r="E83" s="43" t="s">
        <v>30</v>
      </c>
      <c r="F83" s="125" t="n">
        <f aca="false">'MACCO 2016'!D83*'MACCO 2016'!C83</f>
        <v>200</v>
      </c>
      <c r="G83" s="43" t="n">
        <v>2</v>
      </c>
      <c r="H83" s="127" t="n">
        <f aca="false">[1]Sheet1!D78*[1]Sheet1!G78</f>
        <v>200</v>
      </c>
      <c r="I83" s="43"/>
      <c r="J83" s="127" t="n">
        <f aca="false">[1]Sheet1!I78*[1]Sheet1!L78</f>
        <v>0</v>
      </c>
      <c r="K83" s="43"/>
      <c r="L83" s="127" t="n">
        <f aca="false">'MACCO 2016'!K83*[1]Sheet1!Q78</f>
        <v>0</v>
      </c>
      <c r="M83" s="43"/>
      <c r="N83" s="128" t="n">
        <f aca="false">[1]Sheet1!S78*[1]Sheet1!V78</f>
        <v>0</v>
      </c>
    </row>
    <row r="84" s="54" customFormat="true" ht="15" hidden="false" customHeight="true" outlineLevel="0" collapsed="false">
      <c r="A84" s="32" t="n">
        <v>72</v>
      </c>
      <c r="B84" s="43" t="s">
        <v>237</v>
      </c>
      <c r="C84" s="43" t="n">
        <v>100</v>
      </c>
      <c r="D84" s="43" t="n">
        <f aca="false">[1]Sheet1!D79+[1]Sheet1!E79+[1]Sheet1!F79+[1]Sheet1!I79+[1]Sheet1!J79+[1]Sheet1!K79+[1]Sheet1!N79+[1]Sheet1!O79+[1]Sheet1!P79+[1]Sheet1!S79+[1]Sheet1!T79+[1]Sheet1!U79</f>
        <v>14</v>
      </c>
      <c r="E84" s="43" t="s">
        <v>30</v>
      </c>
      <c r="F84" s="125" t="n">
        <f aca="false">'MACCO 2016'!D84*'MACCO 2016'!C84</f>
        <v>1400</v>
      </c>
      <c r="G84" s="43" t="n">
        <v>7</v>
      </c>
      <c r="H84" s="127" t="n">
        <f aca="false">[1]Sheet1!D79*[1]Sheet1!G79</f>
        <v>700</v>
      </c>
      <c r="I84" s="43" t="n">
        <v>7</v>
      </c>
      <c r="J84" s="127" t="n">
        <f aca="false">[1]Sheet1!I79*[1]Sheet1!L79</f>
        <v>700</v>
      </c>
      <c r="K84" s="43"/>
      <c r="L84" s="127" t="n">
        <f aca="false">'MACCO 2016'!K84*[1]Sheet1!Q79</f>
        <v>0</v>
      </c>
      <c r="M84" s="43"/>
      <c r="N84" s="128" t="n">
        <f aca="false">[1]Sheet1!S79*[1]Sheet1!V79</f>
        <v>0</v>
      </c>
    </row>
    <row r="85" s="54" customFormat="true" ht="15" hidden="false" customHeight="true" outlineLevel="0" collapsed="false">
      <c r="A85" s="32" t="n">
        <v>73</v>
      </c>
      <c r="B85" s="43" t="s">
        <v>238</v>
      </c>
      <c r="C85" s="43" t="n">
        <v>5000</v>
      </c>
      <c r="D85" s="43" t="n">
        <f aca="false">[1]Sheet1!D80+[1]Sheet1!E80+[1]Sheet1!F80+[1]Sheet1!I80+[1]Sheet1!J80+[1]Sheet1!K80+[1]Sheet1!N80+[1]Sheet1!O80+[1]Sheet1!P80+[1]Sheet1!S80+[1]Sheet1!T80+[1]Sheet1!U80</f>
        <v>1</v>
      </c>
      <c r="E85" s="43" t="s">
        <v>30</v>
      </c>
      <c r="F85" s="125" t="n">
        <f aca="false">'MACCO 2016'!D85*'MACCO 2016'!C85</f>
        <v>5000</v>
      </c>
      <c r="G85" s="43" t="n">
        <v>1</v>
      </c>
      <c r="H85" s="127" t="n">
        <f aca="false">[1]Sheet1!D80*[1]Sheet1!G80</f>
        <v>5000</v>
      </c>
      <c r="I85" s="43"/>
      <c r="J85" s="127" t="n">
        <f aca="false">[1]Sheet1!I80*[1]Sheet1!L80</f>
        <v>0</v>
      </c>
      <c r="K85" s="43"/>
      <c r="L85" s="127" t="n">
        <f aca="false">'MACCO 2016'!K85*[1]Sheet1!Q80</f>
        <v>0</v>
      </c>
      <c r="M85" s="43"/>
      <c r="N85" s="128" t="n">
        <f aca="false">[1]Sheet1!S80*[1]Sheet1!V80</f>
        <v>0</v>
      </c>
    </row>
    <row r="86" s="54" customFormat="true" ht="15" hidden="false" customHeight="true" outlineLevel="0" collapsed="false">
      <c r="A86" s="32" t="n">
        <v>74</v>
      </c>
      <c r="B86" s="43" t="s">
        <v>239</v>
      </c>
      <c r="C86" s="43" t="n">
        <v>1000</v>
      </c>
      <c r="D86" s="43" t="n">
        <f aca="false">[1]Sheet1!D81+[1]Sheet1!E81+[1]Sheet1!F81+[1]Sheet1!I81+[1]Sheet1!J81+[1]Sheet1!K81+[1]Sheet1!N81+[1]Sheet1!O81+[1]Sheet1!P81+[1]Sheet1!S81+[1]Sheet1!T81+[1]Sheet1!U81</f>
        <v>12</v>
      </c>
      <c r="E86" s="43" t="s">
        <v>240</v>
      </c>
      <c r="F86" s="125" t="n">
        <f aca="false">'MACCO 2016'!D86*'MACCO 2016'!C86</f>
        <v>12000</v>
      </c>
      <c r="G86" s="43" t="n">
        <v>3</v>
      </c>
      <c r="H86" s="127" t="n">
        <f aca="false">[1]Sheet1!D81*[1]Sheet1!G81</f>
        <v>3000</v>
      </c>
      <c r="I86" s="43" t="n">
        <v>3</v>
      </c>
      <c r="J86" s="127" t="n">
        <f aca="false">[1]Sheet1!I81*[1]Sheet1!L81</f>
        <v>3000</v>
      </c>
      <c r="K86" s="43" t="n">
        <v>3</v>
      </c>
      <c r="L86" s="127" t="n">
        <f aca="false">'MACCO 2016'!K86*[1]Sheet1!Q81</f>
        <v>3000</v>
      </c>
      <c r="M86" s="43" t="n">
        <v>3</v>
      </c>
      <c r="N86" s="128" t="n">
        <f aca="false">[1]Sheet1!S81*[1]Sheet1!V81</f>
        <v>3000</v>
      </c>
    </row>
    <row r="87" s="54" customFormat="true" ht="15" hidden="false" customHeight="true" outlineLevel="0" collapsed="false">
      <c r="A87" s="32" t="n">
        <v>75</v>
      </c>
      <c r="B87" s="43" t="s">
        <v>241</v>
      </c>
      <c r="C87" s="43" t="n">
        <v>1000</v>
      </c>
      <c r="D87" s="43" t="n">
        <f aca="false">[1]Sheet1!D82+[1]Sheet1!E82+[1]Sheet1!F82+[1]Sheet1!I82+[1]Sheet1!J82+[1]Sheet1!K82+[1]Sheet1!N82+[1]Sheet1!O82+[1]Sheet1!P82+[1]Sheet1!S82+[1]Sheet1!T82+[1]Sheet1!U82</f>
        <v>5</v>
      </c>
      <c r="E87" s="43" t="s">
        <v>30</v>
      </c>
      <c r="F87" s="125" t="n">
        <f aca="false">'MACCO 2016'!D87*'MACCO 2016'!C87</f>
        <v>5000</v>
      </c>
      <c r="G87" s="43" t="n">
        <v>5</v>
      </c>
      <c r="H87" s="127" t="n">
        <f aca="false">[1]Sheet1!D82*[1]Sheet1!G82</f>
        <v>5000</v>
      </c>
      <c r="I87" s="43"/>
      <c r="J87" s="127" t="n">
        <f aca="false">[1]Sheet1!I82*[1]Sheet1!L82</f>
        <v>0</v>
      </c>
      <c r="K87" s="43"/>
      <c r="L87" s="127" t="n">
        <f aca="false">'MACCO 2016'!K87*[1]Sheet1!Q82</f>
        <v>0</v>
      </c>
      <c r="M87" s="43"/>
      <c r="N87" s="128" t="n">
        <f aca="false">[1]Sheet1!S82*[1]Sheet1!V82</f>
        <v>0</v>
      </c>
    </row>
    <row r="88" s="54" customFormat="true" ht="15" hidden="false" customHeight="true" outlineLevel="0" collapsed="false">
      <c r="A88" s="32" t="n">
        <v>76</v>
      </c>
      <c r="B88" s="43" t="s">
        <v>242</v>
      </c>
      <c r="C88" s="43" t="n">
        <v>60</v>
      </c>
      <c r="D88" s="43" t="n">
        <f aca="false">[1]Sheet1!D83+[1]Sheet1!E83+[1]Sheet1!F83+[1]Sheet1!I83+[1]Sheet1!J83+[1]Sheet1!K83+[1]Sheet1!N83+[1]Sheet1!O83+[1]Sheet1!P83+[1]Sheet1!S83+[1]Sheet1!T83+[1]Sheet1!U83</f>
        <v>2</v>
      </c>
      <c r="E88" s="43" t="s">
        <v>30</v>
      </c>
      <c r="F88" s="125" t="n">
        <f aca="false">'MACCO 2016'!D88*'MACCO 2016'!C88</f>
        <v>120</v>
      </c>
      <c r="G88" s="43" t="n">
        <v>2</v>
      </c>
      <c r="H88" s="127" t="n">
        <f aca="false">[1]Sheet1!D83*[1]Sheet1!G83</f>
        <v>120</v>
      </c>
      <c r="I88" s="43"/>
      <c r="J88" s="127"/>
      <c r="K88" s="43"/>
      <c r="L88" s="127"/>
      <c r="M88" s="43"/>
      <c r="N88" s="128"/>
    </row>
    <row r="89" s="54" customFormat="true" ht="15" hidden="false" customHeight="true" outlineLevel="0" collapsed="false">
      <c r="A89" s="32" t="n">
        <v>77</v>
      </c>
      <c r="B89" s="43" t="s">
        <v>243</v>
      </c>
      <c r="C89" s="43" t="n">
        <v>100</v>
      </c>
      <c r="D89" s="43" t="n">
        <f aca="false">[1]Sheet1!D84+[1]Sheet1!E84+[1]Sheet1!F84+[1]Sheet1!I84+[1]Sheet1!J84+[1]Sheet1!K84+[1]Sheet1!N84+[1]Sheet1!O84+[1]Sheet1!P84+[1]Sheet1!S84+[1]Sheet1!T84+[1]Sheet1!U84</f>
        <v>2</v>
      </c>
      <c r="E89" s="43" t="s">
        <v>61</v>
      </c>
      <c r="F89" s="125" t="n">
        <f aca="false">'MACCO 2016'!D89*'MACCO 2016'!C89</f>
        <v>200</v>
      </c>
      <c r="G89" s="43" t="n">
        <v>2</v>
      </c>
      <c r="H89" s="127" t="n">
        <f aca="false">[1]Sheet1!D84*[1]Sheet1!G84</f>
        <v>200</v>
      </c>
      <c r="I89" s="43"/>
      <c r="J89" s="127"/>
      <c r="K89" s="43"/>
      <c r="L89" s="127"/>
      <c r="M89" s="43"/>
      <c r="N89" s="128"/>
    </row>
    <row r="90" s="54" customFormat="true" ht="15" hidden="false" customHeight="true" outlineLevel="0" collapsed="false">
      <c r="A90" s="32" t="s">
        <v>82</v>
      </c>
      <c r="B90" s="55"/>
      <c r="C90" s="56"/>
      <c r="D90" s="51"/>
      <c r="E90" s="49"/>
      <c r="F90" s="52" t="n">
        <f aca="false">SUM(F13:F89)</f>
        <v>141306.5</v>
      </c>
      <c r="G90" s="32"/>
      <c r="H90" s="53"/>
      <c r="I90" s="32"/>
      <c r="J90" s="53"/>
      <c r="K90" s="32"/>
      <c r="L90" s="53"/>
      <c r="M90" s="32"/>
      <c r="N90" s="53"/>
    </row>
    <row r="91" customFormat="false" ht="12.75" hidden="false" customHeight="false" outlineLevel="0" collapsed="false">
      <c r="A91" s="28"/>
      <c r="B91" s="19"/>
      <c r="C91" s="57"/>
      <c r="D91" s="58"/>
      <c r="E91" s="59"/>
      <c r="F91" s="60"/>
      <c r="G91" s="60"/>
      <c r="H91" s="19"/>
      <c r="I91" s="19"/>
      <c r="J91" s="19"/>
      <c r="K91" s="19"/>
      <c r="L91" s="19"/>
      <c r="M91" s="19"/>
      <c r="N91" s="20"/>
    </row>
    <row r="92" customFormat="false" ht="12.75" hidden="false" customHeight="false" outlineLevel="0" collapsed="false">
      <c r="A92" s="138"/>
      <c r="B92" s="60" t="s">
        <v>83</v>
      </c>
      <c r="C92" s="62"/>
      <c r="D92" s="63"/>
      <c r="E92" s="64"/>
      <c r="F92" s="60"/>
      <c r="G92" s="60"/>
      <c r="H92" s="60"/>
      <c r="I92" s="60"/>
      <c r="J92" s="66" t="s">
        <v>84</v>
      </c>
      <c r="K92" s="66"/>
      <c r="L92" s="66"/>
      <c r="M92" s="60"/>
      <c r="N92" s="65"/>
    </row>
    <row r="93" customFormat="false" ht="15" hidden="false" customHeight="false" outlineLevel="0" collapsed="false">
      <c r="A93" s="138"/>
      <c r="B93" s="60"/>
      <c r="C93" s="62"/>
      <c r="D93" s="63"/>
      <c r="E93" s="64"/>
      <c r="F93" s="60"/>
      <c r="G93" s="60"/>
      <c r="H93" s="60" t="s">
        <v>85</v>
      </c>
      <c r="I93" s="60"/>
      <c r="J93" s="67" t="s">
        <v>244</v>
      </c>
      <c r="K93" s="67"/>
      <c r="L93" s="67"/>
      <c r="M93" s="60"/>
      <c r="N93" s="65"/>
    </row>
    <row r="94" customFormat="false" ht="12.75" hidden="false" customHeight="false" outlineLevel="0" collapsed="false">
      <c r="A94" s="138"/>
      <c r="B94" s="60"/>
      <c r="C94" s="62"/>
      <c r="D94" s="63"/>
      <c r="E94" s="64"/>
      <c r="F94" s="60"/>
      <c r="G94" s="60"/>
      <c r="H94" s="60"/>
      <c r="I94" s="60"/>
      <c r="J94" s="69" t="s">
        <v>245</v>
      </c>
      <c r="K94" s="69"/>
      <c r="L94" s="69"/>
      <c r="M94" s="60"/>
      <c r="N94" s="65"/>
    </row>
    <row r="95" customFormat="false" ht="12.75" hidden="false" customHeight="false" outlineLevel="0" collapsed="false">
      <c r="A95" s="24"/>
      <c r="B95" s="26"/>
      <c r="C95" s="22"/>
      <c r="D95" s="23"/>
      <c r="E95" s="9"/>
      <c r="F95" s="26"/>
      <c r="G95" s="26"/>
      <c r="H95" s="26"/>
      <c r="I95" s="26"/>
      <c r="J95" s="26"/>
      <c r="K95" s="26"/>
      <c r="L95" s="26"/>
      <c r="M95" s="26"/>
      <c r="N95" s="25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92:L92"/>
    <mergeCell ref="J93:L93"/>
    <mergeCell ref="J94:L94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41.42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  <c r="K1" s="5"/>
      <c r="L1" s="5"/>
      <c r="M1" s="5"/>
      <c r="N1" s="5"/>
    </row>
    <row r="2" customFormat="false" ht="12.75" hidden="false" customHeight="false" outlineLevel="0" collapsed="false">
      <c r="K2" s="5"/>
      <c r="L2" s="5"/>
      <c r="M2" s="5"/>
      <c r="N2" s="5"/>
    </row>
    <row r="3" customFormat="false" ht="12.75" hidden="false" customHeight="false" outlineLevel="0" collapsed="false"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3</v>
      </c>
      <c r="B7" s="10"/>
      <c r="C7" s="7"/>
      <c r="D7" s="8"/>
      <c r="E7" s="1"/>
    </row>
    <row r="8" customFormat="false" ht="12.75" hidden="false" customHeight="false" outlineLevel="0" collapsed="false">
      <c r="A8" s="28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1074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121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122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123"/>
      <c r="B12" s="24"/>
      <c r="C12" s="38"/>
      <c r="D12" s="39"/>
      <c r="E12" s="40"/>
      <c r="F12" s="24"/>
      <c r="G12" s="41" t="s">
        <v>22</v>
      </c>
      <c r="H12" s="32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s="54" customFormat="true" ht="15" hidden="false" customHeight="true" outlineLevel="0" collapsed="false">
      <c r="A13" s="32" t="n">
        <v>1</v>
      </c>
      <c r="B13" s="55" t="s">
        <v>1041</v>
      </c>
      <c r="C13" s="50" t="n">
        <v>170</v>
      </c>
      <c r="D13" s="51" t="n">
        <v>4</v>
      </c>
      <c r="E13" s="49" t="s">
        <v>800</v>
      </c>
      <c r="F13" s="52" t="n">
        <v>680</v>
      </c>
      <c r="G13" s="32" t="n">
        <v>1</v>
      </c>
      <c r="H13" s="53" t="n">
        <v>170</v>
      </c>
      <c r="I13" s="32" t="n">
        <v>1</v>
      </c>
      <c r="J13" s="53" t="n">
        <v>170</v>
      </c>
      <c r="K13" s="32" t="n">
        <v>1</v>
      </c>
      <c r="L13" s="53" t="n">
        <v>170</v>
      </c>
      <c r="M13" s="32" t="n">
        <v>1</v>
      </c>
      <c r="N13" s="53" t="n">
        <v>170</v>
      </c>
    </row>
    <row r="14" s="54" customFormat="true" ht="15" hidden="false" customHeight="true" outlineLevel="0" collapsed="false">
      <c r="A14" s="32" t="n">
        <v>2</v>
      </c>
      <c r="B14" s="55" t="s">
        <v>1042</v>
      </c>
      <c r="C14" s="50" t="n">
        <v>150</v>
      </c>
      <c r="D14" s="51" t="n">
        <v>5</v>
      </c>
      <c r="E14" s="49" t="s">
        <v>800</v>
      </c>
      <c r="F14" s="52" t="n">
        <v>750</v>
      </c>
      <c r="G14" s="32" t="n">
        <v>1</v>
      </c>
      <c r="H14" s="53" t="n">
        <v>150</v>
      </c>
      <c r="I14" s="32" t="n">
        <v>2</v>
      </c>
      <c r="J14" s="53" t="n">
        <v>300</v>
      </c>
      <c r="K14" s="32" t="n">
        <v>1</v>
      </c>
      <c r="L14" s="53" t="n">
        <v>150</v>
      </c>
      <c r="M14" s="32" t="n">
        <v>1</v>
      </c>
      <c r="N14" s="53" t="n">
        <v>150</v>
      </c>
    </row>
    <row r="15" s="54" customFormat="true" ht="15" hidden="false" customHeight="true" outlineLevel="0" collapsed="false">
      <c r="A15" s="32" t="n">
        <v>3</v>
      </c>
      <c r="B15" s="55" t="s">
        <v>1075</v>
      </c>
      <c r="C15" s="50" t="n">
        <v>5</v>
      </c>
      <c r="D15" s="51" t="n">
        <v>24</v>
      </c>
      <c r="E15" s="49" t="s">
        <v>178</v>
      </c>
      <c r="F15" s="52" t="n">
        <v>120</v>
      </c>
      <c r="G15" s="32" t="n">
        <v>6</v>
      </c>
      <c r="H15" s="53" t="n">
        <v>30</v>
      </c>
      <c r="I15" s="32" t="n">
        <v>6</v>
      </c>
      <c r="J15" s="53" t="n">
        <v>30</v>
      </c>
      <c r="K15" s="32" t="n">
        <v>6</v>
      </c>
      <c r="L15" s="53" t="n">
        <v>30</v>
      </c>
      <c r="M15" s="32" t="n">
        <v>6</v>
      </c>
      <c r="N15" s="53" t="n">
        <v>30</v>
      </c>
    </row>
    <row r="16" s="54" customFormat="true" ht="15" hidden="false" customHeight="true" outlineLevel="0" collapsed="false">
      <c r="A16" s="32" t="n">
        <v>4</v>
      </c>
      <c r="B16" s="55" t="s">
        <v>1076</v>
      </c>
      <c r="C16" s="56" t="n">
        <v>50</v>
      </c>
      <c r="D16" s="51" t="n">
        <v>1</v>
      </c>
      <c r="E16" s="49" t="s">
        <v>1033</v>
      </c>
      <c r="F16" s="52" t="n">
        <v>50</v>
      </c>
      <c r="G16" s="32" t="n">
        <v>1</v>
      </c>
      <c r="H16" s="53" t="n">
        <v>50</v>
      </c>
      <c r="I16" s="32"/>
      <c r="J16" s="53"/>
      <c r="K16" s="32"/>
      <c r="L16" s="53"/>
      <c r="M16" s="32"/>
      <c r="N16" s="53"/>
    </row>
    <row r="17" s="54" customFormat="true" ht="15" hidden="false" customHeight="true" outlineLevel="0" collapsed="false">
      <c r="A17" s="32" t="n">
        <v>5</v>
      </c>
      <c r="B17" s="55" t="s">
        <v>1077</v>
      </c>
      <c r="C17" s="56" t="n">
        <v>80</v>
      </c>
      <c r="D17" s="51" t="n">
        <v>80</v>
      </c>
      <c r="E17" s="49" t="s">
        <v>763</v>
      </c>
      <c r="F17" s="52" t="n">
        <v>6400</v>
      </c>
      <c r="G17" s="32" t="n">
        <v>20</v>
      </c>
      <c r="H17" s="53" t="n">
        <v>1600</v>
      </c>
      <c r="I17" s="32" t="n">
        <v>20</v>
      </c>
      <c r="J17" s="53" t="n">
        <v>1600</v>
      </c>
      <c r="K17" s="32" t="n">
        <v>20</v>
      </c>
      <c r="L17" s="53" t="n">
        <v>1600</v>
      </c>
      <c r="M17" s="32" t="n">
        <v>20</v>
      </c>
      <c r="N17" s="53" t="n">
        <v>1600</v>
      </c>
    </row>
    <row r="18" s="54" customFormat="true" ht="15" hidden="false" customHeight="true" outlineLevel="0" collapsed="false">
      <c r="A18" s="32" t="n">
        <v>6</v>
      </c>
      <c r="B18" s="55" t="s">
        <v>1078</v>
      </c>
      <c r="C18" s="50" t="n">
        <v>150</v>
      </c>
      <c r="D18" s="51" t="n">
        <v>4</v>
      </c>
      <c r="E18" s="49" t="s">
        <v>763</v>
      </c>
      <c r="F18" s="52" t="n">
        <v>600</v>
      </c>
      <c r="G18" s="32" t="n">
        <v>1</v>
      </c>
      <c r="H18" s="53" t="n">
        <v>150</v>
      </c>
      <c r="I18" s="32" t="n">
        <v>1</v>
      </c>
      <c r="J18" s="53" t="n">
        <v>150</v>
      </c>
      <c r="K18" s="32" t="n">
        <v>1</v>
      </c>
      <c r="L18" s="53" t="n">
        <v>150</v>
      </c>
      <c r="M18" s="32" t="n">
        <v>1</v>
      </c>
      <c r="N18" s="53" t="n">
        <v>150</v>
      </c>
    </row>
    <row r="19" s="54" customFormat="true" ht="15" hidden="false" customHeight="true" outlineLevel="0" collapsed="false">
      <c r="A19" s="32" t="n">
        <v>7</v>
      </c>
      <c r="B19" s="55" t="s">
        <v>1079</v>
      </c>
      <c r="C19" s="50" t="n">
        <v>25</v>
      </c>
      <c r="D19" s="51" t="n">
        <v>4</v>
      </c>
      <c r="E19" s="49" t="s">
        <v>178</v>
      </c>
      <c r="F19" s="52" t="n">
        <v>100</v>
      </c>
      <c r="G19" s="32" t="n">
        <v>1</v>
      </c>
      <c r="H19" s="53" t="n">
        <v>25</v>
      </c>
      <c r="I19" s="32" t="n">
        <v>1</v>
      </c>
      <c r="J19" s="53" t="n">
        <v>25</v>
      </c>
      <c r="K19" s="32" t="n">
        <v>1</v>
      </c>
      <c r="L19" s="53" t="n">
        <v>25</v>
      </c>
      <c r="M19" s="32" t="n">
        <v>1</v>
      </c>
      <c r="N19" s="53" t="n">
        <v>25</v>
      </c>
    </row>
    <row r="20" s="54" customFormat="true" ht="15" hidden="false" customHeight="true" outlineLevel="0" collapsed="false">
      <c r="A20" s="32" t="n">
        <v>8</v>
      </c>
      <c r="B20" s="55" t="s">
        <v>828</v>
      </c>
      <c r="C20" s="50" t="n">
        <v>43</v>
      </c>
      <c r="D20" s="51" t="n">
        <v>2400</v>
      </c>
      <c r="E20" s="49" t="s">
        <v>1080</v>
      </c>
      <c r="F20" s="52" t="n">
        <v>103200</v>
      </c>
      <c r="G20" s="32" t="n">
        <v>600</v>
      </c>
      <c r="H20" s="53" t="n">
        <v>25800</v>
      </c>
      <c r="I20" s="32" t="n">
        <v>600</v>
      </c>
      <c r="J20" s="53" t="n">
        <v>25800</v>
      </c>
      <c r="K20" s="32" t="n">
        <v>600</v>
      </c>
      <c r="L20" s="53" t="n">
        <v>25800</v>
      </c>
      <c r="M20" s="32" t="n">
        <v>600</v>
      </c>
      <c r="N20" s="53" t="n">
        <v>25800</v>
      </c>
    </row>
    <row r="21" s="54" customFormat="true" ht="15" hidden="false" customHeight="true" outlineLevel="0" collapsed="false">
      <c r="A21" s="32" t="n">
        <v>9</v>
      </c>
      <c r="B21" s="55" t="s">
        <v>1081</v>
      </c>
      <c r="C21" s="50" t="n">
        <v>135</v>
      </c>
      <c r="D21" s="51" t="n">
        <v>120</v>
      </c>
      <c r="E21" s="49" t="s">
        <v>763</v>
      </c>
      <c r="F21" s="52" t="n">
        <v>16200</v>
      </c>
      <c r="G21" s="32" t="n">
        <v>30</v>
      </c>
      <c r="H21" s="53" t="n">
        <v>4050</v>
      </c>
      <c r="I21" s="32" t="n">
        <v>30</v>
      </c>
      <c r="J21" s="53" t="n">
        <v>4050</v>
      </c>
      <c r="K21" s="32" t="n">
        <v>30</v>
      </c>
      <c r="L21" s="53" t="n">
        <v>4050</v>
      </c>
      <c r="M21" s="32" t="n">
        <v>30</v>
      </c>
      <c r="N21" s="53" t="n">
        <v>4050</v>
      </c>
    </row>
    <row r="22" s="54" customFormat="true" ht="15" hidden="false" customHeight="true" outlineLevel="0" collapsed="false">
      <c r="A22" s="32" t="n">
        <v>10</v>
      </c>
      <c r="B22" s="247" t="s">
        <v>1082</v>
      </c>
      <c r="C22" s="50" t="n">
        <v>400</v>
      </c>
      <c r="D22" s="51" t="n">
        <v>84</v>
      </c>
      <c r="E22" s="49" t="s">
        <v>1083</v>
      </c>
      <c r="F22" s="52" t="n">
        <v>33600</v>
      </c>
      <c r="G22" s="32" t="n">
        <v>21</v>
      </c>
      <c r="H22" s="53" t="n">
        <v>8400</v>
      </c>
      <c r="I22" s="32" t="n">
        <v>21</v>
      </c>
      <c r="J22" s="53" t="n">
        <v>8400</v>
      </c>
      <c r="K22" s="32" t="n">
        <v>21</v>
      </c>
      <c r="L22" s="53" t="n">
        <v>8400</v>
      </c>
      <c r="M22" s="32" t="n">
        <v>21</v>
      </c>
      <c r="N22" s="53" t="n">
        <v>8400</v>
      </c>
    </row>
    <row r="23" s="54" customFormat="true" ht="15" hidden="false" customHeight="true" outlineLevel="0" collapsed="false">
      <c r="A23" s="32" t="n">
        <v>11</v>
      </c>
      <c r="B23" s="55" t="s">
        <v>1084</v>
      </c>
      <c r="C23" s="50" t="n">
        <v>1000</v>
      </c>
      <c r="D23" s="51" t="n">
        <v>2</v>
      </c>
      <c r="E23" s="49" t="s">
        <v>781</v>
      </c>
      <c r="F23" s="52" t="n">
        <v>2000</v>
      </c>
      <c r="G23" s="32" t="n">
        <v>2</v>
      </c>
      <c r="H23" s="53" t="n">
        <v>2000</v>
      </c>
      <c r="I23" s="32"/>
      <c r="J23" s="53"/>
      <c r="K23" s="32"/>
      <c r="L23" s="53"/>
      <c r="M23" s="32"/>
      <c r="N23" s="53"/>
    </row>
    <row r="24" s="54" customFormat="true" ht="15" hidden="false" customHeight="true" outlineLevel="0" collapsed="false">
      <c r="A24" s="32" t="n">
        <v>12</v>
      </c>
      <c r="B24" s="55" t="s">
        <v>1085</v>
      </c>
      <c r="C24" s="50" t="n">
        <v>15000</v>
      </c>
      <c r="D24" s="51" t="n">
        <v>2</v>
      </c>
      <c r="E24" s="49" t="s">
        <v>626</v>
      </c>
      <c r="F24" s="52" t="n">
        <v>30000</v>
      </c>
      <c r="G24" s="32" t="n">
        <v>2</v>
      </c>
      <c r="H24" s="53" t="n">
        <v>30000</v>
      </c>
      <c r="I24" s="32"/>
      <c r="J24" s="53"/>
      <c r="K24" s="32"/>
      <c r="L24" s="53"/>
      <c r="M24" s="32"/>
      <c r="N24" s="53"/>
    </row>
    <row r="25" s="54" customFormat="true" ht="15" hidden="false" customHeight="true" outlineLevel="0" collapsed="false">
      <c r="A25" s="32" t="n">
        <v>13</v>
      </c>
      <c r="B25" s="55" t="s">
        <v>1086</v>
      </c>
      <c r="C25" s="50" t="n">
        <v>20000</v>
      </c>
      <c r="D25" s="51"/>
      <c r="E25" s="49"/>
      <c r="F25" s="52" t="n">
        <v>20000</v>
      </c>
      <c r="G25" s="32"/>
      <c r="H25" s="53" t="n">
        <v>20000</v>
      </c>
      <c r="I25" s="32"/>
      <c r="J25" s="53"/>
      <c r="K25" s="32"/>
      <c r="L25" s="53"/>
      <c r="M25" s="32"/>
      <c r="N25" s="53"/>
    </row>
    <row r="26" s="54" customFormat="true" ht="15" hidden="false" customHeight="true" outlineLevel="0" collapsed="false">
      <c r="A26" s="32" t="n">
        <v>14</v>
      </c>
      <c r="B26" s="55" t="s">
        <v>1087</v>
      </c>
      <c r="C26" s="50" t="n">
        <v>150</v>
      </c>
      <c r="D26" s="51" t="n">
        <v>4</v>
      </c>
      <c r="E26" s="49" t="s">
        <v>626</v>
      </c>
      <c r="F26" s="52" t="n">
        <v>600</v>
      </c>
      <c r="G26" s="32" t="n">
        <v>1</v>
      </c>
      <c r="H26" s="53" t="n">
        <v>150</v>
      </c>
      <c r="I26" s="32" t="n">
        <v>1</v>
      </c>
      <c r="J26" s="53" t="n">
        <v>150</v>
      </c>
      <c r="K26" s="32" t="n">
        <v>1</v>
      </c>
      <c r="L26" s="53" t="n">
        <v>150</v>
      </c>
      <c r="M26" s="32" t="n">
        <v>1</v>
      </c>
      <c r="N26" s="53" t="n">
        <v>150</v>
      </c>
    </row>
    <row r="27" s="54" customFormat="true" ht="15" hidden="false" customHeight="true" outlineLevel="0" collapsed="false">
      <c r="A27" s="32" t="n">
        <v>15</v>
      </c>
      <c r="B27" s="55" t="s">
        <v>1069</v>
      </c>
      <c r="C27" s="50" t="n">
        <v>25</v>
      </c>
      <c r="D27" s="51" t="n">
        <v>240</v>
      </c>
      <c r="E27" s="49" t="s">
        <v>1088</v>
      </c>
      <c r="F27" s="52" t="n">
        <v>6000</v>
      </c>
      <c r="G27" s="32" t="n">
        <v>60</v>
      </c>
      <c r="H27" s="53" t="n">
        <v>1500</v>
      </c>
      <c r="I27" s="32" t="n">
        <v>60</v>
      </c>
      <c r="J27" s="53" t="n">
        <v>1500</v>
      </c>
      <c r="K27" s="32" t="n">
        <v>60</v>
      </c>
      <c r="L27" s="53" t="n">
        <v>1500</v>
      </c>
      <c r="M27" s="32" t="n">
        <v>60</v>
      </c>
      <c r="N27" s="53" t="n">
        <v>1500</v>
      </c>
    </row>
    <row r="28" s="54" customFormat="true" ht="15" hidden="false" customHeight="true" outlineLevel="0" collapsed="false">
      <c r="A28" s="32" t="n">
        <v>16</v>
      </c>
      <c r="B28" s="55" t="s">
        <v>1089</v>
      </c>
      <c r="C28" s="50" t="n">
        <v>250</v>
      </c>
      <c r="D28" s="51" t="n">
        <v>10</v>
      </c>
      <c r="E28" s="49" t="s">
        <v>626</v>
      </c>
      <c r="F28" s="52" t="n">
        <v>2500</v>
      </c>
      <c r="G28" s="32" t="n">
        <v>5</v>
      </c>
      <c r="H28" s="53" t="n">
        <v>1250</v>
      </c>
      <c r="I28" s="32"/>
      <c r="J28" s="53"/>
      <c r="K28" s="32" t="n">
        <v>5</v>
      </c>
      <c r="L28" s="53" t="n">
        <v>1250</v>
      </c>
      <c r="M28" s="32"/>
      <c r="N28" s="53"/>
    </row>
    <row r="29" s="54" customFormat="true" ht="15" hidden="false" customHeight="true" outlineLevel="0" collapsed="false">
      <c r="A29" s="32" t="n">
        <v>17</v>
      </c>
      <c r="B29" s="55" t="s">
        <v>1090</v>
      </c>
      <c r="C29" s="50" t="n">
        <v>50</v>
      </c>
      <c r="D29" s="51" t="n">
        <v>5</v>
      </c>
      <c r="E29" s="49" t="s">
        <v>626</v>
      </c>
      <c r="F29" s="52" t="n">
        <v>250</v>
      </c>
      <c r="G29" s="32" t="n">
        <v>5</v>
      </c>
      <c r="H29" s="53" t="n">
        <v>250</v>
      </c>
      <c r="I29" s="32"/>
      <c r="J29" s="53"/>
      <c r="K29" s="32"/>
      <c r="L29" s="53"/>
      <c r="M29" s="32"/>
      <c r="N29" s="53"/>
    </row>
    <row r="30" s="54" customFormat="true" ht="15" hidden="false" customHeight="true" outlineLevel="0" collapsed="false">
      <c r="A30" s="32" t="n">
        <v>18</v>
      </c>
      <c r="B30" s="55" t="s">
        <v>1071</v>
      </c>
      <c r="C30" s="50" t="n">
        <v>85</v>
      </c>
      <c r="D30" s="51" t="n">
        <v>12</v>
      </c>
      <c r="E30" s="49" t="s">
        <v>626</v>
      </c>
      <c r="F30" s="52" t="n">
        <v>1020</v>
      </c>
      <c r="G30" s="32" t="n">
        <v>12</v>
      </c>
      <c r="H30" s="53" t="n">
        <v>1020</v>
      </c>
      <c r="I30" s="32"/>
      <c r="J30" s="53"/>
      <c r="K30" s="32"/>
      <c r="L30" s="53"/>
      <c r="M30" s="32"/>
      <c r="N30" s="53"/>
    </row>
    <row r="31" s="54" customFormat="true" ht="15" hidden="false" customHeight="true" outlineLevel="0" collapsed="false">
      <c r="A31" s="32" t="n">
        <v>19</v>
      </c>
      <c r="B31" s="247" t="s">
        <v>1091</v>
      </c>
      <c r="C31" s="50" t="n">
        <v>350</v>
      </c>
      <c r="D31" s="51" t="n">
        <v>24</v>
      </c>
      <c r="E31" s="49" t="s">
        <v>1092</v>
      </c>
      <c r="F31" s="52" t="n">
        <v>8400</v>
      </c>
      <c r="G31" s="32" t="n">
        <v>6</v>
      </c>
      <c r="H31" s="53" t="n">
        <v>2100</v>
      </c>
      <c r="I31" s="32" t="n">
        <v>6</v>
      </c>
      <c r="J31" s="53" t="n">
        <v>2100</v>
      </c>
      <c r="K31" s="32" t="n">
        <v>6</v>
      </c>
      <c r="L31" s="53" t="n">
        <v>2100</v>
      </c>
      <c r="M31" s="32" t="n">
        <v>6</v>
      </c>
      <c r="N31" s="53" t="n">
        <v>2100</v>
      </c>
    </row>
    <row r="32" s="54" customFormat="true" ht="15" hidden="false" customHeight="true" outlineLevel="0" collapsed="false">
      <c r="A32" s="32" t="n">
        <v>20</v>
      </c>
      <c r="B32" s="247" t="s">
        <v>1093</v>
      </c>
      <c r="C32" s="50" t="n">
        <v>45</v>
      </c>
      <c r="D32" s="51" t="n">
        <v>20</v>
      </c>
      <c r="E32" s="49" t="s">
        <v>1094</v>
      </c>
      <c r="F32" s="52" t="n">
        <v>900</v>
      </c>
      <c r="G32" s="32" t="n">
        <v>5</v>
      </c>
      <c r="H32" s="53" t="n">
        <v>225</v>
      </c>
      <c r="I32" s="32" t="n">
        <v>5</v>
      </c>
      <c r="J32" s="53" t="n">
        <v>225</v>
      </c>
      <c r="K32" s="32" t="n">
        <v>5</v>
      </c>
      <c r="L32" s="53" t="n">
        <v>225</v>
      </c>
      <c r="M32" s="32" t="n">
        <v>5</v>
      </c>
      <c r="N32" s="53" t="n">
        <v>225</v>
      </c>
    </row>
    <row r="33" s="54" customFormat="true" ht="15" hidden="false" customHeight="true" outlineLevel="0" collapsed="false">
      <c r="A33" s="32" t="n">
        <v>21</v>
      </c>
      <c r="B33" s="247" t="s">
        <v>1095</v>
      </c>
      <c r="C33" s="50" t="n">
        <v>50</v>
      </c>
      <c r="D33" s="51" t="n">
        <v>6</v>
      </c>
      <c r="E33" s="49" t="s">
        <v>178</v>
      </c>
      <c r="F33" s="52" t="n">
        <v>300</v>
      </c>
      <c r="G33" s="32" t="n">
        <v>6</v>
      </c>
      <c r="H33" s="53" t="n">
        <v>300</v>
      </c>
      <c r="I33" s="32"/>
      <c r="J33" s="53"/>
      <c r="K33" s="32"/>
      <c r="L33" s="53"/>
      <c r="M33" s="32"/>
      <c r="N33" s="53"/>
    </row>
    <row r="34" s="54" customFormat="true" ht="15" hidden="false" customHeight="true" outlineLevel="0" collapsed="false">
      <c r="A34" s="32" t="n">
        <v>22</v>
      </c>
      <c r="B34" s="247" t="s">
        <v>1096</v>
      </c>
      <c r="C34" s="50" t="n">
        <v>300</v>
      </c>
      <c r="D34" s="51" t="n">
        <v>12</v>
      </c>
      <c r="E34" s="49" t="s">
        <v>626</v>
      </c>
      <c r="F34" s="52" t="n">
        <v>3600</v>
      </c>
      <c r="G34" s="32" t="n">
        <v>12</v>
      </c>
      <c r="H34" s="53" t="n">
        <v>3600</v>
      </c>
      <c r="I34" s="32"/>
      <c r="J34" s="53"/>
      <c r="K34" s="32"/>
      <c r="L34" s="53"/>
      <c r="M34" s="32"/>
      <c r="N34" s="53"/>
    </row>
    <row r="35" s="54" customFormat="true" ht="15" hidden="false" customHeight="true" outlineLevel="0" collapsed="false">
      <c r="A35" s="32" t="n">
        <v>23</v>
      </c>
      <c r="B35" s="247" t="s">
        <v>1097</v>
      </c>
      <c r="C35" s="50" t="n">
        <v>250</v>
      </c>
      <c r="D35" s="51" t="n">
        <v>20</v>
      </c>
      <c r="E35" s="49" t="s">
        <v>1088</v>
      </c>
      <c r="F35" s="52" t="n">
        <v>5000</v>
      </c>
      <c r="G35" s="32" t="n">
        <v>20</v>
      </c>
      <c r="H35" s="53" t="n">
        <v>5000</v>
      </c>
      <c r="I35" s="32"/>
      <c r="J35" s="53"/>
      <c r="K35" s="32"/>
      <c r="L35" s="53"/>
      <c r="M35" s="32"/>
      <c r="N35" s="53"/>
    </row>
    <row r="36" s="54" customFormat="true" ht="15" hidden="false" customHeight="true" outlineLevel="0" collapsed="false">
      <c r="A36" s="32" t="n">
        <v>24</v>
      </c>
      <c r="B36" s="247" t="s">
        <v>1098</v>
      </c>
      <c r="C36" s="50" t="n">
        <v>350</v>
      </c>
      <c r="D36" s="51" t="n">
        <v>20</v>
      </c>
      <c r="E36" s="49" t="s">
        <v>626</v>
      </c>
      <c r="F36" s="52" t="n">
        <v>7000</v>
      </c>
      <c r="G36" s="32" t="n">
        <v>20</v>
      </c>
      <c r="H36" s="53" t="n">
        <v>7000</v>
      </c>
      <c r="I36" s="32"/>
      <c r="J36" s="53"/>
      <c r="K36" s="32"/>
      <c r="L36" s="53"/>
      <c r="M36" s="32"/>
      <c r="N36" s="53"/>
    </row>
    <row r="37" s="54" customFormat="true" ht="15" hidden="false" customHeight="true" outlineLevel="0" collapsed="false">
      <c r="A37" s="32" t="n">
        <v>25</v>
      </c>
      <c r="B37" s="247" t="s">
        <v>1099</v>
      </c>
      <c r="C37" s="50" t="n">
        <v>1500</v>
      </c>
      <c r="D37" s="51" t="n">
        <v>15</v>
      </c>
      <c r="E37" s="49" t="s">
        <v>626</v>
      </c>
      <c r="F37" s="52" t="n">
        <v>22500</v>
      </c>
      <c r="G37" s="32" t="n">
        <v>15</v>
      </c>
      <c r="H37" s="53" t="n">
        <v>22500</v>
      </c>
      <c r="I37" s="32"/>
      <c r="J37" s="53"/>
      <c r="K37" s="32"/>
      <c r="L37" s="53"/>
      <c r="M37" s="32"/>
      <c r="N37" s="53"/>
    </row>
    <row r="38" s="54" customFormat="true" ht="15" hidden="false" customHeight="true" outlineLevel="0" collapsed="false">
      <c r="A38" s="32" t="n">
        <v>26</v>
      </c>
      <c r="B38" s="247" t="s">
        <v>1100</v>
      </c>
      <c r="C38" s="50" t="n">
        <v>35</v>
      </c>
      <c r="D38" s="51" t="n">
        <v>2760</v>
      </c>
      <c r="E38" s="49" t="s">
        <v>1080</v>
      </c>
      <c r="F38" s="52" t="n">
        <v>96600</v>
      </c>
      <c r="G38" s="32" t="n">
        <v>690</v>
      </c>
      <c r="H38" s="53" t="n">
        <v>24150</v>
      </c>
      <c r="I38" s="32" t="n">
        <v>690</v>
      </c>
      <c r="J38" s="53" t="n">
        <v>24150</v>
      </c>
      <c r="K38" s="32" t="n">
        <v>690</v>
      </c>
      <c r="L38" s="53" t="n">
        <v>24150</v>
      </c>
      <c r="M38" s="32" t="n">
        <v>690</v>
      </c>
      <c r="N38" s="53" t="n">
        <v>24150</v>
      </c>
    </row>
    <row r="39" s="54" customFormat="true" ht="15" hidden="false" customHeight="true" outlineLevel="0" collapsed="false">
      <c r="A39" s="32" t="n">
        <v>27</v>
      </c>
      <c r="B39" s="247" t="s">
        <v>1101</v>
      </c>
      <c r="C39" s="50" t="n">
        <v>2500</v>
      </c>
      <c r="D39" s="51" t="n">
        <v>4</v>
      </c>
      <c r="E39" s="49" t="s">
        <v>626</v>
      </c>
      <c r="F39" s="52" t="n">
        <v>10000</v>
      </c>
      <c r="G39" s="32" t="n">
        <v>1</v>
      </c>
      <c r="H39" s="53" t="n">
        <v>2500</v>
      </c>
      <c r="I39" s="32" t="n">
        <v>1</v>
      </c>
      <c r="J39" s="53" t="n">
        <v>2500</v>
      </c>
      <c r="K39" s="32" t="n">
        <v>1</v>
      </c>
      <c r="L39" s="53" t="n">
        <v>2500</v>
      </c>
      <c r="M39" s="32" t="n">
        <v>1</v>
      </c>
      <c r="N39" s="53" t="n">
        <v>2500</v>
      </c>
    </row>
    <row r="40" s="54" customFormat="true" ht="15" hidden="false" customHeight="true" outlineLevel="0" collapsed="false">
      <c r="A40" s="32" t="n">
        <v>28</v>
      </c>
      <c r="B40" s="247" t="s">
        <v>1102</v>
      </c>
      <c r="C40" s="50" t="n">
        <v>10000</v>
      </c>
      <c r="D40" s="51" t="n">
        <v>6</v>
      </c>
      <c r="E40" s="49" t="s">
        <v>626</v>
      </c>
      <c r="F40" s="52" t="n">
        <v>60000</v>
      </c>
      <c r="G40" s="32" t="n">
        <v>6</v>
      </c>
      <c r="H40" s="53" t="n">
        <v>60000</v>
      </c>
      <c r="I40" s="32"/>
      <c r="J40" s="53"/>
      <c r="K40" s="32"/>
      <c r="L40" s="53"/>
      <c r="M40" s="32"/>
      <c r="N40" s="53"/>
    </row>
    <row r="41" s="54" customFormat="true" ht="15" hidden="false" customHeight="true" outlineLevel="0" collapsed="false">
      <c r="A41" s="32" t="n">
        <v>29</v>
      </c>
      <c r="B41" s="247" t="s">
        <v>1103</v>
      </c>
      <c r="C41" s="50" t="n">
        <v>7000</v>
      </c>
      <c r="D41" s="51" t="n">
        <v>2</v>
      </c>
      <c r="E41" s="49" t="s">
        <v>626</v>
      </c>
      <c r="F41" s="52" t="n">
        <v>14000</v>
      </c>
      <c r="G41" s="32" t="n">
        <v>1</v>
      </c>
      <c r="H41" s="53" t="n">
        <v>7000</v>
      </c>
      <c r="I41" s="32"/>
      <c r="J41" s="53"/>
      <c r="K41" s="32" t="n">
        <v>1</v>
      </c>
      <c r="L41" s="53" t="n">
        <v>7000</v>
      </c>
      <c r="M41" s="32"/>
      <c r="N41" s="53"/>
    </row>
    <row r="42" s="54" customFormat="true" ht="15" hidden="false" customHeight="true" outlineLevel="0" collapsed="false">
      <c r="A42" s="32" t="n">
        <v>30</v>
      </c>
      <c r="B42" s="247" t="s">
        <v>641</v>
      </c>
      <c r="C42" s="50" t="n">
        <v>700</v>
      </c>
      <c r="D42" s="51" t="n">
        <v>4</v>
      </c>
      <c r="E42" s="49" t="s">
        <v>626</v>
      </c>
      <c r="F42" s="52" t="n">
        <v>2800</v>
      </c>
      <c r="G42" s="32" t="n">
        <v>1</v>
      </c>
      <c r="H42" s="53" t="n">
        <v>700</v>
      </c>
      <c r="I42" s="32" t="n">
        <v>1</v>
      </c>
      <c r="J42" s="53" t="n">
        <v>700</v>
      </c>
      <c r="K42" s="32" t="n">
        <v>1</v>
      </c>
      <c r="L42" s="53" t="n">
        <v>700</v>
      </c>
      <c r="M42" s="32" t="n">
        <v>1</v>
      </c>
      <c r="N42" s="53" t="n">
        <v>700</v>
      </c>
    </row>
    <row r="43" s="54" customFormat="true" ht="15" hidden="false" customHeight="true" outlineLevel="0" collapsed="false">
      <c r="A43" s="32" t="n">
        <v>31</v>
      </c>
      <c r="B43" s="247" t="s">
        <v>1104</v>
      </c>
      <c r="C43" s="50" t="n">
        <v>15000</v>
      </c>
      <c r="D43" s="51"/>
      <c r="E43" s="49"/>
      <c r="F43" s="52" t="n">
        <v>15000</v>
      </c>
      <c r="G43" s="32"/>
      <c r="H43" s="53" t="n">
        <v>15000</v>
      </c>
      <c r="I43" s="32"/>
      <c r="J43" s="53"/>
      <c r="K43" s="32"/>
      <c r="L43" s="53"/>
      <c r="M43" s="32"/>
      <c r="N43" s="53"/>
    </row>
    <row r="44" s="54" customFormat="true" ht="15" hidden="false" customHeight="true" outlineLevel="0" collapsed="false">
      <c r="A44" s="32" t="n">
        <v>32</v>
      </c>
      <c r="B44" s="247" t="s">
        <v>1105</v>
      </c>
      <c r="C44" s="50" t="n">
        <v>5000</v>
      </c>
      <c r="D44" s="51"/>
      <c r="E44" s="49"/>
      <c r="F44" s="52" t="n">
        <v>5000</v>
      </c>
      <c r="G44" s="32"/>
      <c r="H44" s="53" t="n">
        <v>5000</v>
      </c>
      <c r="I44" s="32"/>
      <c r="J44" s="53"/>
      <c r="K44" s="32"/>
      <c r="L44" s="53"/>
      <c r="M44" s="32"/>
      <c r="N44" s="53"/>
    </row>
    <row r="45" s="54" customFormat="true" ht="15" hidden="false" customHeight="true" outlineLevel="0" collapsed="false">
      <c r="A45" s="32" t="n">
        <v>33</v>
      </c>
      <c r="B45" s="247" t="s">
        <v>1106</v>
      </c>
      <c r="C45" s="50" t="n">
        <v>5000</v>
      </c>
      <c r="D45" s="51" t="n">
        <v>2</v>
      </c>
      <c r="E45" s="49"/>
      <c r="F45" s="52" t="n">
        <v>5000</v>
      </c>
      <c r="G45" s="32"/>
      <c r="H45" s="53" t="n">
        <v>2500</v>
      </c>
      <c r="I45" s="32"/>
      <c r="J45" s="53" t="n">
        <v>2500</v>
      </c>
      <c r="K45" s="32"/>
      <c r="L45" s="53"/>
      <c r="M45" s="32"/>
      <c r="N45" s="53"/>
    </row>
    <row r="46" s="54" customFormat="true" ht="15" hidden="false" customHeight="true" outlineLevel="0" collapsed="false">
      <c r="A46" s="32" t="n">
        <v>34</v>
      </c>
      <c r="B46" s="55" t="s">
        <v>1107</v>
      </c>
      <c r="C46" s="56" t="n">
        <v>50000</v>
      </c>
      <c r="D46" s="51"/>
      <c r="E46" s="49"/>
      <c r="F46" s="52" t="n">
        <v>50000</v>
      </c>
      <c r="G46" s="32"/>
      <c r="H46" s="53" t="n">
        <v>50000</v>
      </c>
      <c r="I46" s="32"/>
      <c r="J46" s="53"/>
      <c r="K46" s="32"/>
      <c r="L46" s="53"/>
      <c r="M46" s="32"/>
      <c r="N46" s="53"/>
    </row>
    <row r="47" s="54" customFormat="true" ht="15" hidden="false" customHeight="true" outlineLevel="0" collapsed="false">
      <c r="A47" s="32" t="n">
        <v>35</v>
      </c>
      <c r="B47" s="55" t="s">
        <v>795</v>
      </c>
      <c r="C47" s="56" t="n">
        <v>40000</v>
      </c>
      <c r="D47" s="51"/>
      <c r="E47" s="49"/>
      <c r="F47" s="52" t="n">
        <v>40000</v>
      </c>
      <c r="G47" s="32"/>
      <c r="H47" s="53" t="n">
        <v>40000</v>
      </c>
      <c r="I47" s="32"/>
      <c r="J47" s="53"/>
      <c r="K47" s="32"/>
      <c r="L47" s="53"/>
      <c r="M47" s="32"/>
      <c r="N47" s="53"/>
    </row>
    <row r="48" s="54" customFormat="true" ht="15" hidden="false" customHeight="true" outlineLevel="0" collapsed="false">
      <c r="A48" s="32"/>
      <c r="B48" s="55"/>
      <c r="C48" s="56"/>
      <c r="D48" s="51"/>
      <c r="E48" s="49"/>
      <c r="F48" s="52"/>
      <c r="G48" s="32"/>
      <c r="H48" s="53"/>
      <c r="I48" s="32"/>
      <c r="J48" s="53"/>
      <c r="K48" s="32"/>
      <c r="L48" s="53"/>
      <c r="M48" s="32"/>
      <c r="N48" s="53"/>
    </row>
    <row r="49" s="54" customFormat="true" ht="15" hidden="false" customHeight="true" outlineLevel="0" collapsed="false">
      <c r="A49" s="32" t="s">
        <v>82</v>
      </c>
      <c r="B49" s="55"/>
      <c r="C49" s="56"/>
      <c r="D49" s="51"/>
      <c r="E49" s="49"/>
      <c r="F49" s="52" t="n">
        <v>570170</v>
      </c>
      <c r="G49" s="32"/>
      <c r="H49" s="53" t="n">
        <v>344170</v>
      </c>
      <c r="I49" s="32"/>
      <c r="J49" s="53" t="n">
        <v>74350</v>
      </c>
      <c r="K49" s="32"/>
      <c r="L49" s="53" t="n">
        <v>79950</v>
      </c>
      <c r="M49" s="32"/>
      <c r="N49" s="53" t="n">
        <v>71700</v>
      </c>
    </row>
    <row r="50" customFormat="false" ht="12.75" hidden="false" customHeight="false" outlineLevel="0" collapsed="false">
      <c r="A50" s="28"/>
      <c r="B50" s="19"/>
      <c r="C50" s="57"/>
      <c r="D50" s="58"/>
      <c r="E50" s="59"/>
      <c r="F50" s="60"/>
      <c r="G50" s="60"/>
      <c r="H50" s="19"/>
      <c r="I50" s="19"/>
      <c r="J50" s="19"/>
      <c r="K50" s="19"/>
      <c r="L50" s="19"/>
      <c r="M50" s="19"/>
      <c r="N50" s="20"/>
    </row>
    <row r="51" customFormat="false" ht="12.75" hidden="false" customHeight="false" outlineLevel="0" collapsed="false">
      <c r="A51" s="138"/>
      <c r="B51" s="60" t="s">
        <v>83</v>
      </c>
      <c r="C51" s="62"/>
      <c r="D51" s="63"/>
      <c r="E51" s="64"/>
      <c r="F51" s="60"/>
      <c r="G51" s="60"/>
      <c r="H51" s="60"/>
      <c r="I51" s="60"/>
      <c r="J51" s="66" t="s">
        <v>84</v>
      </c>
      <c r="K51" s="66"/>
      <c r="L51" s="66"/>
      <c r="M51" s="60"/>
      <c r="N51" s="65"/>
    </row>
    <row r="52" customFormat="false" ht="12.75" hidden="false" customHeight="false" outlineLevel="0" collapsed="false">
      <c r="A52" s="138"/>
      <c r="B52" s="60"/>
      <c r="C52" s="62"/>
      <c r="D52" s="63"/>
      <c r="E52" s="64"/>
      <c r="F52" s="60"/>
      <c r="G52" s="60"/>
      <c r="H52" s="60" t="s">
        <v>85</v>
      </c>
      <c r="I52" s="60"/>
      <c r="J52" s="180" t="s">
        <v>1108</v>
      </c>
      <c r="K52" s="180"/>
      <c r="L52" s="180"/>
      <c r="M52" s="60"/>
      <c r="N52" s="65"/>
    </row>
    <row r="53" customFormat="false" ht="12.75" hidden="false" customHeight="false" outlineLevel="0" collapsed="false">
      <c r="A53" s="138"/>
      <c r="B53" s="60"/>
      <c r="C53" s="62"/>
      <c r="D53" s="63"/>
      <c r="E53" s="64"/>
      <c r="F53" s="60"/>
      <c r="G53" s="60"/>
      <c r="H53" s="60"/>
      <c r="I53" s="60"/>
      <c r="J53" s="69" t="s">
        <v>245</v>
      </c>
      <c r="K53" s="69"/>
      <c r="L53" s="69"/>
      <c r="M53" s="60"/>
      <c r="N53" s="65"/>
    </row>
    <row r="54" customFormat="false" ht="12.75" hidden="false" customHeight="false" outlineLevel="0" collapsed="false">
      <c r="A54" s="24"/>
      <c r="B54" s="26"/>
      <c r="C54" s="22"/>
      <c r="D54" s="23"/>
      <c r="E54" s="9"/>
      <c r="F54" s="26"/>
      <c r="G54" s="26"/>
      <c r="H54" s="26"/>
      <c r="I54" s="26"/>
      <c r="J54" s="26"/>
      <c r="K54" s="26"/>
      <c r="L54" s="26"/>
      <c r="M54" s="26"/>
      <c r="N54" s="25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51:L51"/>
    <mergeCell ref="J52:L52"/>
    <mergeCell ref="J53:L53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K1" activeCellId="0" sqref="K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3.85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  <c r="K1" s="5"/>
      <c r="L1" s="5"/>
      <c r="M1" s="5"/>
      <c r="N1" s="5"/>
    </row>
    <row r="2" customFormat="false" ht="12.75" hidden="false" customHeight="false" outlineLevel="0" collapsed="false">
      <c r="K2" s="5"/>
      <c r="L2" s="5"/>
      <c r="M2" s="5"/>
      <c r="N2" s="5"/>
    </row>
    <row r="3" customFormat="false" ht="12.75" hidden="false" customHeight="false" outlineLevel="0" collapsed="false"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3</v>
      </c>
      <c r="B7" s="10"/>
      <c r="C7" s="7"/>
      <c r="D7" s="8"/>
      <c r="E7" s="1"/>
    </row>
    <row r="8" customFormat="false" ht="12.75" hidden="false" customHeight="false" outlineLevel="0" collapsed="false">
      <c r="A8" s="28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1109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121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122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123"/>
      <c r="B12" s="24"/>
      <c r="C12" s="38"/>
      <c r="D12" s="39"/>
      <c r="E12" s="40"/>
      <c r="F12" s="24"/>
      <c r="G12" s="41" t="s">
        <v>22</v>
      </c>
      <c r="H12" s="32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s="54" customFormat="true" ht="15" hidden="false" customHeight="true" outlineLevel="0" collapsed="false">
      <c r="A13" s="32" t="n">
        <v>1</v>
      </c>
      <c r="B13" s="55" t="s">
        <v>1041</v>
      </c>
      <c r="C13" s="50" t="n">
        <v>170</v>
      </c>
      <c r="D13" s="51" t="n">
        <v>2</v>
      </c>
      <c r="E13" s="49" t="s">
        <v>800</v>
      </c>
      <c r="F13" s="52" t="n">
        <v>340</v>
      </c>
      <c r="G13" s="32" t="n">
        <v>1</v>
      </c>
      <c r="H13" s="53" t="n">
        <v>170</v>
      </c>
      <c r="I13" s="32" t="n">
        <v>1</v>
      </c>
      <c r="J13" s="53" t="n">
        <v>170</v>
      </c>
      <c r="K13" s="32"/>
      <c r="L13" s="53"/>
      <c r="M13" s="32"/>
      <c r="N13" s="53"/>
    </row>
    <row r="14" s="54" customFormat="true" ht="15" hidden="false" customHeight="true" outlineLevel="0" collapsed="false">
      <c r="A14" s="32" t="n">
        <v>2</v>
      </c>
      <c r="B14" s="55" t="s">
        <v>1042</v>
      </c>
      <c r="C14" s="50" t="n">
        <v>150</v>
      </c>
      <c r="D14" s="51" t="n">
        <v>2</v>
      </c>
      <c r="E14" s="49" t="s">
        <v>800</v>
      </c>
      <c r="F14" s="52" t="n">
        <v>450</v>
      </c>
      <c r="G14" s="32" t="n">
        <v>1</v>
      </c>
      <c r="H14" s="53" t="n">
        <v>150</v>
      </c>
      <c r="I14" s="32" t="n">
        <v>1</v>
      </c>
      <c r="J14" s="53" t="n">
        <v>300</v>
      </c>
      <c r="K14" s="32"/>
      <c r="L14" s="53"/>
      <c r="M14" s="32"/>
      <c r="N14" s="53"/>
    </row>
    <row r="15" s="54" customFormat="true" ht="15" hidden="false" customHeight="true" outlineLevel="0" collapsed="false">
      <c r="A15" s="32" t="n">
        <v>3</v>
      </c>
      <c r="B15" s="55" t="s">
        <v>1110</v>
      </c>
      <c r="C15" s="50" t="n">
        <v>60</v>
      </c>
      <c r="D15" s="51" t="n">
        <v>1</v>
      </c>
      <c r="E15" s="49" t="s">
        <v>1033</v>
      </c>
      <c r="F15" s="52" t="n">
        <v>60</v>
      </c>
      <c r="G15" s="32" t="n">
        <v>1</v>
      </c>
      <c r="H15" s="53" t="n">
        <v>60</v>
      </c>
      <c r="I15" s="32"/>
      <c r="J15" s="53"/>
      <c r="K15" s="32"/>
      <c r="L15" s="53"/>
      <c r="M15" s="32"/>
      <c r="N15" s="53"/>
    </row>
    <row r="16" s="54" customFormat="true" ht="15" hidden="false" customHeight="true" outlineLevel="0" collapsed="false">
      <c r="A16" s="32" t="n">
        <v>4</v>
      </c>
      <c r="B16" s="55" t="s">
        <v>1111</v>
      </c>
      <c r="C16" s="56" t="n">
        <v>30</v>
      </c>
      <c r="D16" s="51" t="n">
        <v>2</v>
      </c>
      <c r="E16" s="49" t="s">
        <v>178</v>
      </c>
      <c r="F16" s="52" t="n">
        <v>60</v>
      </c>
      <c r="G16" s="32" t="n">
        <v>1</v>
      </c>
      <c r="H16" s="53" t="n">
        <v>30</v>
      </c>
      <c r="I16" s="32" t="n">
        <v>1</v>
      </c>
      <c r="J16" s="53" t="n">
        <v>30</v>
      </c>
      <c r="K16" s="32"/>
      <c r="L16" s="53"/>
      <c r="M16" s="32"/>
      <c r="N16" s="53"/>
    </row>
    <row r="17" s="54" customFormat="true" ht="15" hidden="false" customHeight="true" outlineLevel="0" collapsed="false">
      <c r="A17" s="32" t="n">
        <v>5</v>
      </c>
      <c r="B17" s="55" t="s">
        <v>1112</v>
      </c>
      <c r="C17" s="56" t="n">
        <v>26</v>
      </c>
      <c r="D17" s="51" t="n">
        <v>3</v>
      </c>
      <c r="E17" s="49" t="s">
        <v>1113</v>
      </c>
      <c r="F17" s="52" t="n">
        <v>78</v>
      </c>
      <c r="G17" s="32" t="n">
        <v>2</v>
      </c>
      <c r="H17" s="53" t="n">
        <v>52</v>
      </c>
      <c r="I17" s="32" t="n">
        <v>1</v>
      </c>
      <c r="J17" s="53" t="n">
        <v>26</v>
      </c>
      <c r="K17" s="32"/>
      <c r="L17" s="53"/>
      <c r="M17" s="32"/>
      <c r="N17" s="53"/>
    </row>
    <row r="18" s="54" customFormat="true" ht="15" hidden="false" customHeight="true" outlineLevel="0" collapsed="false">
      <c r="A18" s="32" t="n">
        <v>6</v>
      </c>
      <c r="B18" s="55" t="s">
        <v>1114</v>
      </c>
      <c r="C18" s="50" t="n">
        <v>150</v>
      </c>
      <c r="D18" s="51" t="n">
        <v>4</v>
      </c>
      <c r="E18" s="49" t="s">
        <v>178</v>
      </c>
      <c r="F18" s="52" t="n">
        <v>600</v>
      </c>
      <c r="G18" s="32" t="n">
        <v>4</v>
      </c>
      <c r="H18" s="53" t="n">
        <v>600</v>
      </c>
      <c r="I18" s="32"/>
      <c r="J18" s="53"/>
      <c r="K18" s="32"/>
      <c r="L18" s="53"/>
      <c r="M18" s="32"/>
      <c r="N18" s="53"/>
    </row>
    <row r="19" s="54" customFormat="true" ht="15" hidden="false" customHeight="true" outlineLevel="0" collapsed="false">
      <c r="A19" s="32" t="n">
        <v>7</v>
      </c>
      <c r="B19" s="55" t="s">
        <v>1115</v>
      </c>
      <c r="C19" s="50" t="n">
        <v>7</v>
      </c>
      <c r="D19" s="51" t="n">
        <v>6</v>
      </c>
      <c r="E19" s="49" t="s">
        <v>178</v>
      </c>
      <c r="F19" s="52" t="n">
        <v>42</v>
      </c>
      <c r="G19" s="32" t="n">
        <v>6</v>
      </c>
      <c r="H19" s="53" t="n">
        <v>42</v>
      </c>
      <c r="I19" s="32"/>
      <c r="J19" s="53"/>
      <c r="K19" s="32"/>
      <c r="L19" s="53"/>
      <c r="M19" s="32"/>
      <c r="N19" s="53"/>
    </row>
    <row r="20" s="54" customFormat="true" ht="15" hidden="false" customHeight="true" outlineLevel="0" collapsed="false">
      <c r="A20" s="32" t="n">
        <v>8</v>
      </c>
      <c r="B20" s="55" t="s">
        <v>1116</v>
      </c>
      <c r="C20" s="50" t="n">
        <v>20000</v>
      </c>
      <c r="D20" s="51"/>
      <c r="E20" s="49"/>
      <c r="F20" s="52" t="n">
        <v>20000</v>
      </c>
      <c r="G20" s="32"/>
      <c r="H20" s="53" t="n">
        <v>20000</v>
      </c>
      <c r="I20" s="32"/>
      <c r="J20" s="53"/>
      <c r="K20" s="32"/>
      <c r="L20" s="53"/>
      <c r="M20" s="32"/>
      <c r="N20" s="53"/>
    </row>
    <row r="21" s="54" customFormat="true" ht="15" hidden="false" customHeight="true" outlineLevel="0" collapsed="false">
      <c r="A21" s="32" t="n">
        <v>9</v>
      </c>
      <c r="B21" s="55" t="s">
        <v>1117</v>
      </c>
      <c r="C21" s="50" t="n">
        <v>25</v>
      </c>
      <c r="D21" s="51" t="n">
        <v>4000</v>
      </c>
      <c r="E21" s="49" t="s">
        <v>178</v>
      </c>
      <c r="F21" s="52" t="n">
        <v>100000</v>
      </c>
      <c r="G21" s="32"/>
      <c r="H21" s="53"/>
      <c r="I21" s="32" t="n">
        <v>4000</v>
      </c>
      <c r="J21" s="52" t="n">
        <v>100000</v>
      </c>
      <c r="K21" s="32"/>
      <c r="L21" s="53"/>
      <c r="M21" s="32"/>
      <c r="N21" s="53"/>
    </row>
    <row r="22" s="54" customFormat="true" ht="15" hidden="false" customHeight="true" outlineLevel="0" collapsed="false">
      <c r="A22" s="32" t="n">
        <v>10</v>
      </c>
      <c r="B22" s="247" t="s">
        <v>1118</v>
      </c>
      <c r="C22" s="50" t="n">
        <v>25</v>
      </c>
      <c r="D22" s="51" t="n">
        <v>4000</v>
      </c>
      <c r="E22" s="49" t="s">
        <v>178</v>
      </c>
      <c r="F22" s="52" t="n">
        <v>100000</v>
      </c>
      <c r="G22" s="32"/>
      <c r="H22" s="53"/>
      <c r="I22" s="32" t="n">
        <v>4000</v>
      </c>
      <c r="J22" s="52" t="n">
        <v>100000</v>
      </c>
      <c r="K22" s="32"/>
      <c r="L22" s="53"/>
      <c r="M22" s="32"/>
      <c r="N22" s="53"/>
    </row>
    <row r="23" s="54" customFormat="true" ht="15" hidden="false" customHeight="true" outlineLevel="0" collapsed="false">
      <c r="A23" s="32" t="n">
        <v>11</v>
      </c>
      <c r="B23" s="55" t="s">
        <v>1119</v>
      </c>
      <c r="C23" s="50" t="n">
        <v>5</v>
      </c>
      <c r="D23" s="51" t="n">
        <v>20000</v>
      </c>
      <c r="E23" s="49" t="s">
        <v>178</v>
      </c>
      <c r="F23" s="52" t="n">
        <v>100000</v>
      </c>
      <c r="G23" s="32"/>
      <c r="H23" s="53"/>
      <c r="I23" s="32" t="n">
        <v>20000</v>
      </c>
      <c r="J23" s="52" t="n">
        <v>100000</v>
      </c>
      <c r="K23" s="32"/>
      <c r="L23" s="53"/>
      <c r="M23" s="32"/>
      <c r="N23" s="53"/>
    </row>
    <row r="24" s="54" customFormat="true" ht="15" hidden="false" customHeight="true" outlineLevel="0" collapsed="false">
      <c r="A24" s="32" t="n">
        <v>12</v>
      </c>
      <c r="B24" s="55" t="s">
        <v>1120</v>
      </c>
      <c r="C24" s="50" t="n">
        <v>20</v>
      </c>
      <c r="D24" s="51" t="n">
        <v>5000</v>
      </c>
      <c r="E24" s="49" t="s">
        <v>178</v>
      </c>
      <c r="F24" s="52" t="n">
        <v>100000</v>
      </c>
      <c r="G24" s="32"/>
      <c r="H24" s="53"/>
      <c r="I24" s="32" t="n">
        <v>5000</v>
      </c>
      <c r="J24" s="52" t="n">
        <v>100000</v>
      </c>
      <c r="K24" s="32"/>
      <c r="L24" s="53"/>
      <c r="M24" s="32"/>
      <c r="N24" s="53"/>
    </row>
    <row r="25" s="54" customFormat="true" ht="15" hidden="false" customHeight="true" outlineLevel="0" collapsed="false">
      <c r="A25" s="32" t="n">
        <v>13</v>
      </c>
      <c r="B25" s="55" t="s">
        <v>1121</v>
      </c>
      <c r="C25" s="50" t="n">
        <v>50</v>
      </c>
      <c r="D25" s="51" t="n">
        <v>2000</v>
      </c>
      <c r="E25" s="49" t="s">
        <v>178</v>
      </c>
      <c r="F25" s="52" t="n">
        <v>100000</v>
      </c>
      <c r="G25" s="32"/>
      <c r="H25" s="53"/>
      <c r="I25" s="32" t="n">
        <v>2000</v>
      </c>
      <c r="J25" s="52" t="n">
        <v>100000</v>
      </c>
      <c r="K25" s="32"/>
      <c r="L25" s="53"/>
      <c r="M25" s="32"/>
      <c r="N25" s="53"/>
    </row>
    <row r="26" s="54" customFormat="true" ht="15" hidden="false" customHeight="true" outlineLevel="0" collapsed="false">
      <c r="A26" s="32"/>
      <c r="B26" s="55"/>
      <c r="C26" s="50"/>
      <c r="D26" s="51"/>
      <c r="E26" s="49"/>
      <c r="F26" s="52"/>
      <c r="G26" s="32"/>
      <c r="H26" s="53"/>
      <c r="I26" s="32"/>
      <c r="J26" s="53"/>
      <c r="K26" s="32"/>
      <c r="L26" s="53"/>
      <c r="M26" s="32"/>
      <c r="N26" s="53"/>
    </row>
    <row r="27" s="54" customFormat="true" ht="15" hidden="false" customHeight="true" outlineLevel="0" collapsed="false">
      <c r="A27" s="32"/>
      <c r="B27" s="55"/>
      <c r="C27" s="50"/>
      <c r="D27" s="51"/>
      <c r="E27" s="49"/>
      <c r="F27" s="52"/>
      <c r="G27" s="32"/>
      <c r="H27" s="53"/>
      <c r="I27" s="32"/>
      <c r="J27" s="53"/>
      <c r="K27" s="32"/>
      <c r="L27" s="53"/>
      <c r="M27" s="32"/>
      <c r="N27" s="53"/>
    </row>
    <row r="28" s="54" customFormat="true" ht="15" hidden="false" customHeight="true" outlineLevel="0" collapsed="false">
      <c r="A28" s="32"/>
      <c r="B28" s="55"/>
      <c r="C28" s="50"/>
      <c r="D28" s="51"/>
      <c r="E28" s="49"/>
      <c r="F28" s="52"/>
      <c r="G28" s="32"/>
      <c r="H28" s="53"/>
      <c r="I28" s="32"/>
      <c r="J28" s="53"/>
      <c r="K28" s="32"/>
      <c r="L28" s="53"/>
      <c r="M28" s="32"/>
      <c r="N28" s="53"/>
    </row>
    <row r="29" s="54" customFormat="true" ht="15" hidden="false" customHeight="true" outlineLevel="0" collapsed="false">
      <c r="A29" s="32"/>
      <c r="B29" s="55"/>
      <c r="C29" s="50"/>
      <c r="D29" s="51"/>
      <c r="E29" s="49"/>
      <c r="F29" s="52"/>
      <c r="G29" s="32"/>
      <c r="H29" s="53"/>
      <c r="I29" s="32"/>
      <c r="J29" s="53"/>
      <c r="K29" s="32"/>
      <c r="L29" s="53"/>
      <c r="M29" s="32"/>
      <c r="N29" s="53"/>
    </row>
    <row r="30" s="54" customFormat="true" ht="15" hidden="false" customHeight="true" outlineLevel="0" collapsed="false">
      <c r="A30" s="32"/>
      <c r="B30" s="55"/>
      <c r="C30" s="50"/>
      <c r="D30" s="51"/>
      <c r="E30" s="49"/>
      <c r="F30" s="52"/>
      <c r="G30" s="32"/>
      <c r="H30" s="53"/>
      <c r="I30" s="32"/>
      <c r="J30" s="53"/>
      <c r="K30" s="32"/>
      <c r="L30" s="53"/>
      <c r="M30" s="32"/>
      <c r="N30" s="53"/>
    </row>
    <row r="31" s="54" customFormat="true" ht="15" hidden="false" customHeight="true" outlineLevel="0" collapsed="false">
      <c r="A31" s="32"/>
      <c r="B31" s="247"/>
      <c r="C31" s="50"/>
      <c r="D31" s="51"/>
      <c r="E31" s="49"/>
      <c r="F31" s="52"/>
      <c r="G31" s="32"/>
      <c r="H31" s="53"/>
      <c r="I31" s="32"/>
      <c r="J31" s="53"/>
      <c r="K31" s="32"/>
      <c r="L31" s="53"/>
      <c r="M31" s="32"/>
      <c r="N31" s="53"/>
    </row>
    <row r="32" s="54" customFormat="true" ht="15" hidden="false" customHeight="true" outlineLevel="0" collapsed="false">
      <c r="A32" s="32"/>
      <c r="B32" s="247"/>
      <c r="C32" s="50"/>
      <c r="D32" s="51"/>
      <c r="E32" s="49"/>
      <c r="F32" s="52"/>
      <c r="G32" s="32"/>
      <c r="H32" s="53"/>
      <c r="I32" s="32"/>
      <c r="J32" s="53"/>
      <c r="K32" s="32"/>
      <c r="L32" s="53"/>
      <c r="M32" s="32"/>
      <c r="N32" s="53"/>
    </row>
    <row r="33" s="54" customFormat="true" ht="15" hidden="false" customHeight="true" outlineLevel="0" collapsed="false">
      <c r="A33" s="32"/>
      <c r="B33" s="247"/>
      <c r="C33" s="50"/>
      <c r="D33" s="51"/>
      <c r="E33" s="49"/>
      <c r="F33" s="52"/>
      <c r="G33" s="32"/>
      <c r="H33" s="53"/>
      <c r="I33" s="32"/>
      <c r="J33" s="53"/>
      <c r="K33" s="32"/>
      <c r="L33" s="53"/>
      <c r="M33" s="32"/>
      <c r="N33" s="53"/>
    </row>
    <row r="34" s="54" customFormat="true" ht="15" hidden="false" customHeight="true" outlineLevel="0" collapsed="false">
      <c r="A34" s="32"/>
      <c r="B34" s="55"/>
      <c r="C34" s="56"/>
      <c r="D34" s="51"/>
      <c r="E34" s="49"/>
      <c r="F34" s="52"/>
      <c r="G34" s="32"/>
      <c r="H34" s="53"/>
      <c r="I34" s="32"/>
      <c r="J34" s="53"/>
      <c r="K34" s="32"/>
      <c r="L34" s="53"/>
      <c r="M34" s="32"/>
      <c r="N34" s="53"/>
    </row>
    <row r="35" s="54" customFormat="true" ht="15" hidden="false" customHeight="true" outlineLevel="0" collapsed="false">
      <c r="A35" s="32"/>
      <c r="B35" s="55"/>
      <c r="C35" s="56"/>
      <c r="D35" s="51"/>
      <c r="E35" s="49"/>
      <c r="F35" s="52"/>
      <c r="G35" s="32"/>
      <c r="H35" s="53"/>
      <c r="I35" s="32"/>
      <c r="J35" s="53"/>
      <c r="K35" s="32"/>
      <c r="L35" s="53"/>
      <c r="M35" s="32"/>
      <c r="N35" s="53"/>
    </row>
    <row r="36" s="54" customFormat="true" ht="15" hidden="false" customHeight="true" outlineLevel="0" collapsed="false">
      <c r="A36" s="32"/>
      <c r="B36" s="55"/>
      <c r="C36" s="56"/>
      <c r="D36" s="51"/>
      <c r="E36" s="49"/>
      <c r="F36" s="52"/>
      <c r="G36" s="32"/>
      <c r="H36" s="53"/>
      <c r="I36" s="32"/>
      <c r="J36" s="53"/>
      <c r="K36" s="32"/>
      <c r="L36" s="53"/>
      <c r="M36" s="32"/>
      <c r="N36" s="53"/>
    </row>
    <row r="37" s="54" customFormat="true" ht="15" hidden="false" customHeight="true" outlineLevel="0" collapsed="false">
      <c r="A37" s="32" t="s">
        <v>82</v>
      </c>
      <c r="B37" s="55"/>
      <c r="C37" s="56"/>
      <c r="D37" s="51"/>
      <c r="E37" s="49"/>
      <c r="F37" s="52"/>
      <c r="G37" s="32"/>
      <c r="H37" s="53"/>
      <c r="I37" s="32"/>
      <c r="J37" s="53"/>
      <c r="K37" s="32"/>
      <c r="L37" s="53"/>
      <c r="M37" s="32"/>
      <c r="N37" s="53"/>
    </row>
    <row r="38" customFormat="false" ht="12.75" hidden="false" customHeight="false" outlineLevel="0" collapsed="false">
      <c r="A38" s="28"/>
      <c r="B38" s="19"/>
      <c r="C38" s="57"/>
      <c r="D38" s="58"/>
      <c r="E38" s="59"/>
      <c r="F38" s="60"/>
      <c r="G38" s="60"/>
      <c r="H38" s="19"/>
      <c r="I38" s="19"/>
      <c r="J38" s="19"/>
      <c r="K38" s="19"/>
      <c r="L38" s="19"/>
      <c r="M38" s="19"/>
      <c r="N38" s="20"/>
    </row>
    <row r="39" customFormat="false" ht="12.75" hidden="false" customHeight="false" outlineLevel="0" collapsed="false">
      <c r="A39" s="138"/>
      <c r="B39" s="60" t="s">
        <v>83</v>
      </c>
      <c r="C39" s="62"/>
      <c r="D39" s="63"/>
      <c r="E39" s="64"/>
      <c r="F39" s="60"/>
      <c r="G39" s="60"/>
      <c r="H39" s="60"/>
      <c r="I39" s="60"/>
      <c r="J39" s="66" t="s">
        <v>84</v>
      </c>
      <c r="K39" s="66"/>
      <c r="L39" s="66"/>
      <c r="M39" s="60"/>
      <c r="N39" s="65"/>
    </row>
    <row r="40" customFormat="false" ht="12.75" hidden="false" customHeight="false" outlineLevel="0" collapsed="false">
      <c r="A40" s="138"/>
      <c r="B40" s="60"/>
      <c r="C40" s="62"/>
      <c r="D40" s="63"/>
      <c r="E40" s="64"/>
      <c r="F40" s="60"/>
      <c r="G40" s="60"/>
      <c r="H40" s="60" t="s">
        <v>85</v>
      </c>
      <c r="I40" s="60"/>
      <c r="J40" s="180" t="s">
        <v>1108</v>
      </c>
      <c r="K40" s="180"/>
      <c r="L40" s="180"/>
      <c r="M40" s="60"/>
      <c r="N40" s="65"/>
    </row>
    <row r="41" customFormat="false" ht="12.75" hidden="false" customHeight="false" outlineLevel="0" collapsed="false">
      <c r="A41" s="138"/>
      <c r="B41" s="60"/>
      <c r="C41" s="62"/>
      <c r="D41" s="63"/>
      <c r="E41" s="64"/>
      <c r="F41" s="60"/>
      <c r="G41" s="60"/>
      <c r="H41" s="60"/>
      <c r="I41" s="60"/>
      <c r="J41" s="69" t="s">
        <v>245</v>
      </c>
      <c r="K41" s="69"/>
      <c r="L41" s="69"/>
      <c r="M41" s="60"/>
      <c r="N41" s="65"/>
    </row>
    <row r="42" customFormat="false" ht="12.75" hidden="false" customHeight="false" outlineLevel="0" collapsed="false">
      <c r="A42" s="24"/>
      <c r="B42" s="26"/>
      <c r="C42" s="22"/>
      <c r="D42" s="23"/>
      <c r="E42" s="9"/>
      <c r="F42" s="26"/>
      <c r="G42" s="26"/>
      <c r="H42" s="26"/>
      <c r="I42" s="26"/>
      <c r="J42" s="26"/>
      <c r="K42" s="26"/>
      <c r="L42" s="26"/>
      <c r="M42" s="26"/>
      <c r="N42" s="25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39:L39"/>
    <mergeCell ref="J40:L40"/>
    <mergeCell ref="J41:L41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0.99"/>
    <col collapsed="false" customWidth="true" hidden="false" outlineLevel="0" max="6" min="6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370" t="s">
        <v>0</v>
      </c>
      <c r="B1" s="371"/>
      <c r="C1" s="371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2.7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2.75" hidden="false" customHeight="fals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2.75" hidden="false" customHeight="false" outlineLevel="0" collapsed="false">
      <c r="A4" s="142" t="s">
        <v>90</v>
      </c>
      <c r="B4" s="142"/>
      <c r="C4" s="142"/>
      <c r="D4" s="142"/>
      <c r="E4" s="142"/>
      <c r="F4" s="142" t="s">
        <v>246</v>
      </c>
      <c r="G4" s="142"/>
      <c r="H4" s="142"/>
      <c r="I4" s="142"/>
      <c r="J4" s="142"/>
      <c r="K4" s="142" t="s">
        <v>91</v>
      </c>
      <c r="L4" s="142"/>
      <c r="M4" s="142"/>
      <c r="N4" s="142"/>
    </row>
    <row r="5" customFormat="false" ht="12.75" hidden="false" customHeight="false" outlineLevel="0" collapsed="false">
      <c r="A5" s="142" t="s">
        <v>1122</v>
      </c>
      <c r="B5" s="142"/>
      <c r="C5" s="142"/>
      <c r="D5" s="142"/>
      <c r="E5" s="142"/>
      <c r="F5" s="143" t="s">
        <v>93</v>
      </c>
      <c r="G5" s="142" t="s">
        <v>9</v>
      </c>
      <c r="H5" s="142"/>
      <c r="I5" s="142" t="s">
        <v>94</v>
      </c>
      <c r="J5" s="142"/>
      <c r="K5" s="142" t="s">
        <v>11</v>
      </c>
      <c r="L5" s="142"/>
      <c r="M5" s="142"/>
      <c r="N5" s="142"/>
    </row>
    <row r="6" customFormat="false" ht="12.75" hidden="false" customHeight="true" outlineLevel="0" collapsed="false">
      <c r="A6" s="144" t="s">
        <v>13</v>
      </c>
      <c r="B6" s="145" t="s">
        <v>14</v>
      </c>
      <c r="C6" s="145" t="s">
        <v>95</v>
      </c>
      <c r="D6" s="145" t="s">
        <v>16</v>
      </c>
      <c r="E6" s="145"/>
      <c r="F6" s="145" t="s">
        <v>17</v>
      </c>
      <c r="G6" s="146" t="s">
        <v>12</v>
      </c>
      <c r="H6" s="146"/>
      <c r="I6" s="146"/>
      <c r="J6" s="146"/>
      <c r="K6" s="146"/>
      <c r="L6" s="146"/>
      <c r="M6" s="146"/>
      <c r="N6" s="146"/>
    </row>
    <row r="7" customFormat="false" ht="12.75" hidden="false" customHeight="false" outlineLevel="0" collapsed="false">
      <c r="A7" s="144"/>
      <c r="B7" s="145"/>
      <c r="C7" s="145"/>
      <c r="D7" s="145"/>
      <c r="E7" s="145"/>
      <c r="F7" s="145"/>
      <c r="G7" s="146" t="s">
        <v>96</v>
      </c>
      <c r="H7" s="146"/>
      <c r="I7" s="146" t="s">
        <v>97</v>
      </c>
      <c r="J7" s="146"/>
      <c r="K7" s="146" t="s">
        <v>98</v>
      </c>
      <c r="L7" s="146"/>
      <c r="M7" s="146" t="s">
        <v>99</v>
      </c>
      <c r="N7" s="146"/>
    </row>
    <row r="8" customFormat="false" ht="12.75" hidden="false" customHeight="false" outlineLevel="0" collapsed="false">
      <c r="A8" s="144"/>
      <c r="B8" s="145"/>
      <c r="C8" s="145"/>
      <c r="D8" s="145"/>
      <c r="E8" s="145"/>
      <c r="F8" s="145"/>
      <c r="G8" s="146" t="s">
        <v>22</v>
      </c>
      <c r="H8" s="146" t="s">
        <v>23</v>
      </c>
      <c r="I8" s="146" t="s">
        <v>22</v>
      </c>
      <c r="J8" s="146" t="s">
        <v>23</v>
      </c>
      <c r="K8" s="146" t="s">
        <v>22</v>
      </c>
      <c r="L8" s="146" t="s">
        <v>23</v>
      </c>
      <c r="M8" s="146" t="s">
        <v>22</v>
      </c>
      <c r="N8" s="146" t="s">
        <v>23</v>
      </c>
    </row>
    <row r="9" customFormat="false" ht="12.75" hidden="false" customHeight="false" outlineLevel="0" collapsed="false">
      <c r="A9" s="146" t="n">
        <v>1</v>
      </c>
      <c r="B9" s="143" t="s">
        <v>1123</v>
      </c>
      <c r="C9" s="147" t="n">
        <v>375</v>
      </c>
      <c r="D9" s="146" t="n">
        <v>157</v>
      </c>
      <c r="E9" s="146" t="s">
        <v>1124</v>
      </c>
      <c r="F9" s="147" t="n">
        <f aca="false">+C9*D9</f>
        <v>58875</v>
      </c>
      <c r="G9" s="146" t="n">
        <v>157</v>
      </c>
      <c r="H9" s="147" t="n">
        <f aca="false">+G9*C9</f>
        <v>58875</v>
      </c>
      <c r="I9" s="146"/>
      <c r="J9" s="147" t="n">
        <f aca="false">+I9*C9</f>
        <v>0</v>
      </c>
      <c r="K9" s="146"/>
      <c r="L9" s="147" t="n">
        <f aca="false">+K9*C9</f>
        <v>0</v>
      </c>
      <c r="M9" s="146"/>
      <c r="N9" s="147" t="n">
        <f aca="false">+M9*C9</f>
        <v>0</v>
      </c>
    </row>
    <row r="10" customFormat="false" ht="12.75" hidden="false" customHeight="false" outlineLevel="0" collapsed="false">
      <c r="A10" s="146" t="n">
        <v>2</v>
      </c>
      <c r="B10" s="143" t="s">
        <v>1125</v>
      </c>
      <c r="C10" s="147" t="n">
        <v>13</v>
      </c>
      <c r="D10" s="146" t="n">
        <v>20</v>
      </c>
      <c r="E10" s="146" t="s">
        <v>106</v>
      </c>
      <c r="F10" s="147" t="n">
        <f aca="false">+C10*D10</f>
        <v>260</v>
      </c>
      <c r="G10" s="146" t="n">
        <v>20</v>
      </c>
      <c r="H10" s="147" t="n">
        <f aca="false">+G10*C10</f>
        <v>260</v>
      </c>
      <c r="I10" s="146"/>
      <c r="J10" s="147" t="n">
        <f aca="false">+I10*C10</f>
        <v>0</v>
      </c>
      <c r="K10" s="146"/>
      <c r="L10" s="147" t="n">
        <f aca="false">+K10*C10</f>
        <v>0</v>
      </c>
      <c r="M10" s="146"/>
      <c r="N10" s="147" t="n">
        <f aca="false">+M10*C10</f>
        <v>0</v>
      </c>
    </row>
    <row r="11" customFormat="false" ht="12.75" hidden="false" customHeight="false" outlineLevel="0" collapsed="false">
      <c r="A11" s="146" t="n">
        <v>3</v>
      </c>
      <c r="B11" s="143" t="s">
        <v>1126</v>
      </c>
      <c r="C11" s="147" t="n">
        <v>10</v>
      </c>
      <c r="D11" s="146" t="n">
        <v>100</v>
      </c>
      <c r="E11" s="146" t="s">
        <v>106</v>
      </c>
      <c r="F11" s="147" t="n">
        <f aca="false">+C11*D11</f>
        <v>1000</v>
      </c>
      <c r="G11" s="146" t="n">
        <v>100</v>
      </c>
      <c r="H11" s="147" t="n">
        <f aca="false">+G11*C11</f>
        <v>1000</v>
      </c>
      <c r="I11" s="146"/>
      <c r="J11" s="147" t="n">
        <f aca="false">+I11*C11</f>
        <v>0</v>
      </c>
      <c r="K11" s="146"/>
      <c r="L11" s="147" t="n">
        <f aca="false">+K11*C11</f>
        <v>0</v>
      </c>
      <c r="M11" s="146"/>
      <c r="N11" s="147" t="n">
        <f aca="false">+M11*C11</f>
        <v>0</v>
      </c>
    </row>
    <row r="12" customFormat="false" ht="13.5" hidden="false" customHeight="false" outlineLevel="0" collapsed="false">
      <c r="A12" s="146" t="n">
        <v>4</v>
      </c>
      <c r="B12" s="372" t="s">
        <v>1127</v>
      </c>
      <c r="C12" s="147" t="n">
        <v>0.5</v>
      </c>
      <c r="D12" s="146" t="n">
        <v>1000</v>
      </c>
      <c r="E12" s="146" t="s">
        <v>1128</v>
      </c>
      <c r="F12" s="147" t="n">
        <f aca="false">+C12*D12</f>
        <v>500</v>
      </c>
      <c r="G12" s="146" t="n">
        <v>1000</v>
      </c>
      <c r="H12" s="147" t="n">
        <f aca="false">+G12*C12</f>
        <v>500</v>
      </c>
      <c r="I12" s="146"/>
      <c r="J12" s="147" t="n">
        <f aca="false">+I12*C12</f>
        <v>0</v>
      </c>
      <c r="K12" s="146"/>
      <c r="L12" s="147" t="n">
        <f aca="false">+K12*C12</f>
        <v>0</v>
      </c>
      <c r="M12" s="146"/>
      <c r="N12" s="147" t="n">
        <f aca="false">+M12*C12</f>
        <v>0</v>
      </c>
    </row>
    <row r="13" customFormat="false" ht="13.5" hidden="false" customHeight="false" outlineLevel="0" collapsed="false">
      <c r="A13" s="146" t="n">
        <v>5</v>
      </c>
      <c r="B13" s="372" t="s">
        <v>27</v>
      </c>
      <c r="C13" s="147" t="n">
        <v>125</v>
      </c>
      <c r="D13" s="146" t="n">
        <v>10</v>
      </c>
      <c r="E13" s="146" t="s">
        <v>369</v>
      </c>
      <c r="F13" s="147" t="n">
        <f aca="false">+C13*D13</f>
        <v>1250</v>
      </c>
      <c r="G13" s="146" t="n">
        <v>10</v>
      </c>
      <c r="H13" s="147" t="n">
        <f aca="false">+G13*C13</f>
        <v>1250</v>
      </c>
      <c r="I13" s="146"/>
      <c r="J13" s="147" t="n">
        <f aca="false">+I13*C13</f>
        <v>0</v>
      </c>
      <c r="K13" s="146"/>
      <c r="L13" s="147" t="n">
        <f aca="false">+K13*C13</f>
        <v>0</v>
      </c>
      <c r="M13" s="146"/>
      <c r="N13" s="147" t="n">
        <f aca="false">+M13*C13</f>
        <v>0</v>
      </c>
    </row>
    <row r="14" customFormat="false" ht="13.5" hidden="false" customHeight="false" outlineLevel="0" collapsed="false">
      <c r="A14" s="146" t="n">
        <v>6</v>
      </c>
      <c r="B14" s="372" t="s">
        <v>1129</v>
      </c>
      <c r="C14" s="147" t="n">
        <v>18</v>
      </c>
      <c r="D14" s="146" t="n">
        <v>24</v>
      </c>
      <c r="E14" s="146" t="s">
        <v>106</v>
      </c>
      <c r="F14" s="147" t="n">
        <f aca="false">+C14*D14</f>
        <v>432</v>
      </c>
      <c r="G14" s="146" t="n">
        <v>24</v>
      </c>
      <c r="H14" s="147" t="n">
        <f aca="false">+G14*C14</f>
        <v>432</v>
      </c>
      <c r="I14" s="146"/>
      <c r="J14" s="147" t="n">
        <f aca="false">+I14*C14</f>
        <v>0</v>
      </c>
      <c r="K14" s="146"/>
      <c r="L14" s="147" t="n">
        <f aca="false">+K14*C14</f>
        <v>0</v>
      </c>
      <c r="M14" s="146"/>
      <c r="N14" s="147" t="n">
        <f aca="false">+M14*C14</f>
        <v>0</v>
      </c>
    </row>
    <row r="15" customFormat="false" ht="13.5" hidden="false" customHeight="false" outlineLevel="0" collapsed="false">
      <c r="A15" s="146" t="n">
        <v>7</v>
      </c>
      <c r="B15" s="372" t="s">
        <v>1130</v>
      </c>
      <c r="C15" s="147" t="n">
        <v>1300</v>
      </c>
      <c r="D15" s="146" t="n">
        <v>12</v>
      </c>
      <c r="E15" s="146" t="s">
        <v>106</v>
      </c>
      <c r="F15" s="147" t="n">
        <f aca="false">+C15*D15</f>
        <v>15600</v>
      </c>
      <c r="G15" s="146" t="n">
        <v>12</v>
      </c>
      <c r="H15" s="147" t="n">
        <f aca="false">+G15*C15</f>
        <v>15600</v>
      </c>
      <c r="I15" s="146"/>
      <c r="J15" s="147" t="n">
        <f aca="false">+I15*C15</f>
        <v>0</v>
      </c>
      <c r="K15" s="146"/>
      <c r="L15" s="147" t="n">
        <f aca="false">+K15*C15</f>
        <v>0</v>
      </c>
      <c r="M15" s="146"/>
      <c r="N15" s="147" t="n">
        <f aca="false">+M15*C15</f>
        <v>0</v>
      </c>
    </row>
    <row r="16" customFormat="false" ht="13.5" hidden="false" customHeight="false" outlineLevel="0" collapsed="false">
      <c r="A16" s="146" t="n">
        <v>8</v>
      </c>
      <c r="B16" s="372" t="s">
        <v>1131</v>
      </c>
      <c r="C16" s="147" t="n">
        <v>300</v>
      </c>
      <c r="D16" s="146" t="n">
        <v>12</v>
      </c>
      <c r="E16" s="146" t="s">
        <v>106</v>
      </c>
      <c r="F16" s="147" t="n">
        <f aca="false">+C16*D16</f>
        <v>3600</v>
      </c>
      <c r="G16" s="146" t="n">
        <v>12</v>
      </c>
      <c r="H16" s="147" t="n">
        <f aca="false">+G16*C16</f>
        <v>3600</v>
      </c>
      <c r="I16" s="146"/>
      <c r="J16" s="147" t="n">
        <f aca="false">+I16*C16</f>
        <v>0</v>
      </c>
      <c r="K16" s="146"/>
      <c r="L16" s="147" t="n">
        <f aca="false">+K16*C16</f>
        <v>0</v>
      </c>
      <c r="M16" s="146"/>
      <c r="N16" s="147" t="n">
        <f aca="false">+M16*C16</f>
        <v>0</v>
      </c>
    </row>
    <row r="17" customFormat="false" ht="13.5" hidden="false" customHeight="false" outlineLevel="0" collapsed="false">
      <c r="A17" s="146" t="n">
        <v>9</v>
      </c>
      <c r="B17" s="372" t="s">
        <v>263</v>
      </c>
      <c r="C17" s="147" t="n">
        <v>1500</v>
      </c>
      <c r="D17" s="146" t="n">
        <v>3</v>
      </c>
      <c r="E17" s="146" t="s">
        <v>68</v>
      </c>
      <c r="F17" s="147" t="n">
        <f aca="false">+C17*D17</f>
        <v>4500</v>
      </c>
      <c r="G17" s="146" t="n">
        <v>3</v>
      </c>
      <c r="H17" s="147" t="n">
        <f aca="false">+G17*C17</f>
        <v>4500</v>
      </c>
      <c r="I17" s="146"/>
      <c r="J17" s="147" t="n">
        <f aca="false">+I17*C17</f>
        <v>0</v>
      </c>
      <c r="K17" s="146"/>
      <c r="L17" s="147" t="n">
        <f aca="false">+K17*C17</f>
        <v>0</v>
      </c>
      <c r="M17" s="146"/>
      <c r="N17" s="147" t="n">
        <f aca="false">+M17*C17</f>
        <v>0</v>
      </c>
    </row>
    <row r="18" customFormat="false" ht="13.5" hidden="false" customHeight="false" outlineLevel="0" collapsed="false">
      <c r="A18" s="146" t="n">
        <v>10</v>
      </c>
      <c r="B18" s="372" t="s">
        <v>1132</v>
      </c>
      <c r="C18" s="147" t="n">
        <v>100</v>
      </c>
      <c r="D18" s="146" t="n">
        <v>140</v>
      </c>
      <c r="E18" s="146" t="s">
        <v>1133</v>
      </c>
      <c r="F18" s="147" t="n">
        <f aca="false">+C18*D18</f>
        <v>14000</v>
      </c>
      <c r="G18" s="146" t="n">
        <v>140</v>
      </c>
      <c r="H18" s="147" t="n">
        <f aca="false">+G18*C18</f>
        <v>14000</v>
      </c>
      <c r="I18" s="146"/>
      <c r="J18" s="147" t="n">
        <f aca="false">+I18*C18</f>
        <v>0</v>
      </c>
      <c r="K18" s="146"/>
      <c r="L18" s="147" t="n">
        <f aca="false">+K18*C18</f>
        <v>0</v>
      </c>
      <c r="M18" s="146"/>
      <c r="N18" s="147" t="n">
        <f aca="false">+M18*C18</f>
        <v>0</v>
      </c>
    </row>
    <row r="19" customFormat="false" ht="13.5" hidden="false" customHeight="false" outlineLevel="0" collapsed="false">
      <c r="A19" s="146" t="n">
        <v>11</v>
      </c>
      <c r="B19" s="372" t="s">
        <v>1134</v>
      </c>
      <c r="C19" s="147" t="n">
        <v>38</v>
      </c>
      <c r="D19" s="146" t="n">
        <v>560</v>
      </c>
      <c r="E19" s="146" t="s">
        <v>267</v>
      </c>
      <c r="F19" s="147" t="n">
        <f aca="false">+C19*D19</f>
        <v>21280</v>
      </c>
      <c r="G19" s="146" t="n">
        <v>560</v>
      </c>
      <c r="H19" s="147" t="n">
        <f aca="false">+G19*C19</f>
        <v>21280</v>
      </c>
      <c r="I19" s="146"/>
      <c r="J19" s="147" t="n">
        <f aca="false">+I19*C19</f>
        <v>0</v>
      </c>
      <c r="K19" s="146"/>
      <c r="L19" s="147" t="n">
        <f aca="false">+K19*C19</f>
        <v>0</v>
      </c>
      <c r="M19" s="146"/>
      <c r="N19" s="147" t="n">
        <f aca="false">+M19*C19</f>
        <v>0</v>
      </c>
    </row>
    <row r="20" customFormat="false" ht="13.5" hidden="false" customHeight="false" outlineLevel="0" collapsed="false">
      <c r="A20" s="146" t="n">
        <v>12</v>
      </c>
      <c r="B20" s="372" t="s">
        <v>1135</v>
      </c>
      <c r="C20" s="147" t="n">
        <v>20000</v>
      </c>
      <c r="D20" s="146" t="n">
        <v>1</v>
      </c>
      <c r="E20" s="146" t="s">
        <v>130</v>
      </c>
      <c r="F20" s="147" t="n">
        <f aca="false">+C20*D20</f>
        <v>20000</v>
      </c>
      <c r="G20" s="146" t="n">
        <v>1</v>
      </c>
      <c r="H20" s="147" t="n">
        <f aca="false">+G20*C20</f>
        <v>20000</v>
      </c>
      <c r="I20" s="146"/>
      <c r="J20" s="147" t="n">
        <f aca="false">+I20*C20</f>
        <v>0</v>
      </c>
      <c r="K20" s="146"/>
      <c r="L20" s="147" t="n">
        <f aca="false">+K20*C20</f>
        <v>0</v>
      </c>
      <c r="M20" s="146"/>
      <c r="N20" s="147" t="n">
        <f aca="false">+M20*C20</f>
        <v>0</v>
      </c>
    </row>
    <row r="21" customFormat="false" ht="13.5" hidden="false" customHeight="false" outlineLevel="0" collapsed="false">
      <c r="A21" s="146" t="n">
        <v>13</v>
      </c>
      <c r="B21" s="372" t="s">
        <v>1136</v>
      </c>
      <c r="C21" s="147" t="n">
        <v>110</v>
      </c>
      <c r="D21" s="146" t="n">
        <v>76</v>
      </c>
      <c r="E21" s="146" t="s">
        <v>1133</v>
      </c>
      <c r="F21" s="147" t="n">
        <v>8400</v>
      </c>
      <c r="G21" s="146" t="n">
        <v>76</v>
      </c>
      <c r="H21" s="147" t="n">
        <v>8400</v>
      </c>
      <c r="I21" s="146"/>
      <c r="J21" s="147" t="n">
        <f aca="false">+I21*C21</f>
        <v>0</v>
      </c>
      <c r="K21" s="146"/>
      <c r="L21" s="147" t="n">
        <f aca="false">+K21*C21</f>
        <v>0</v>
      </c>
      <c r="M21" s="146"/>
      <c r="N21" s="147" t="n">
        <f aca="false">+M21*C21</f>
        <v>0</v>
      </c>
    </row>
    <row r="22" customFormat="false" ht="13.5" hidden="false" customHeight="false" outlineLevel="0" collapsed="false">
      <c r="A22" s="146" t="n">
        <v>14</v>
      </c>
      <c r="B22" s="372"/>
      <c r="C22" s="147"/>
      <c r="D22" s="146"/>
      <c r="E22" s="146"/>
      <c r="F22" s="147" t="n">
        <f aca="false">+C22*D22</f>
        <v>0</v>
      </c>
      <c r="G22" s="146"/>
      <c r="H22" s="147" t="n">
        <f aca="false">+G22*C22</f>
        <v>0</v>
      </c>
      <c r="I22" s="146"/>
      <c r="J22" s="147" t="n">
        <f aca="false">+I22*C22</f>
        <v>0</v>
      </c>
      <c r="K22" s="146"/>
      <c r="L22" s="147" t="n">
        <f aca="false">+K22*C22</f>
        <v>0</v>
      </c>
      <c r="M22" s="146"/>
      <c r="N22" s="147" t="n">
        <f aca="false">+M22*C22</f>
        <v>0</v>
      </c>
    </row>
    <row r="23" customFormat="false" ht="13.5" hidden="false" customHeight="false" outlineLevel="0" collapsed="false">
      <c r="A23" s="146" t="n">
        <v>15</v>
      </c>
      <c r="B23" s="372"/>
      <c r="C23" s="147"/>
      <c r="D23" s="146"/>
      <c r="E23" s="146"/>
      <c r="F23" s="147" t="n">
        <f aca="false">+C23*D23</f>
        <v>0</v>
      </c>
      <c r="G23" s="146"/>
      <c r="H23" s="147" t="n">
        <f aca="false">+G23*C23</f>
        <v>0</v>
      </c>
      <c r="I23" s="146"/>
      <c r="J23" s="147" t="n">
        <f aca="false">+I23*C23</f>
        <v>0</v>
      </c>
      <c r="K23" s="146"/>
      <c r="L23" s="147" t="n">
        <f aca="false">+K23*C23</f>
        <v>0</v>
      </c>
      <c r="M23" s="146"/>
      <c r="N23" s="147" t="n">
        <f aca="false">+M23*C23</f>
        <v>0</v>
      </c>
    </row>
    <row r="24" customFormat="false" ht="13.5" hidden="false" customHeight="false" outlineLevel="0" collapsed="false">
      <c r="A24" s="146" t="n">
        <v>16</v>
      </c>
      <c r="B24" s="372"/>
      <c r="C24" s="147"/>
      <c r="D24" s="146"/>
      <c r="E24" s="146"/>
      <c r="F24" s="147" t="n">
        <f aca="false">+C24*D24</f>
        <v>0</v>
      </c>
      <c r="G24" s="146"/>
      <c r="H24" s="147" t="n">
        <f aca="false">+G24*C24</f>
        <v>0</v>
      </c>
      <c r="I24" s="146"/>
      <c r="J24" s="147" t="n">
        <f aca="false">+I24*C24</f>
        <v>0</v>
      </c>
      <c r="K24" s="146"/>
      <c r="L24" s="147" t="n">
        <f aca="false">+K24*C24</f>
        <v>0</v>
      </c>
      <c r="M24" s="146"/>
      <c r="N24" s="147" t="n">
        <f aca="false">+M24*C24</f>
        <v>0</v>
      </c>
    </row>
    <row r="25" customFormat="false" ht="13.5" hidden="false" customHeight="false" outlineLevel="0" collapsed="false">
      <c r="A25" s="146" t="n">
        <v>17</v>
      </c>
      <c r="B25" s="372"/>
      <c r="C25" s="147"/>
      <c r="D25" s="146"/>
      <c r="E25" s="146"/>
      <c r="F25" s="147" t="n">
        <f aca="false">+C25*D25</f>
        <v>0</v>
      </c>
      <c r="G25" s="146"/>
      <c r="H25" s="147" t="n">
        <f aca="false">+G25*C25</f>
        <v>0</v>
      </c>
      <c r="I25" s="146"/>
      <c r="J25" s="147" t="n">
        <f aca="false">+I25*C25</f>
        <v>0</v>
      </c>
      <c r="K25" s="146"/>
      <c r="L25" s="147" t="n">
        <f aca="false">+K25*C25</f>
        <v>0</v>
      </c>
      <c r="M25" s="146"/>
      <c r="N25" s="147" t="n">
        <f aca="false">+M25*C25</f>
        <v>0</v>
      </c>
    </row>
    <row r="26" customFormat="false" ht="13.5" hidden="false" customHeight="false" outlineLevel="0" collapsed="false">
      <c r="A26" s="146" t="n">
        <v>18</v>
      </c>
      <c r="B26" s="372"/>
      <c r="C26" s="147"/>
      <c r="D26" s="146"/>
      <c r="E26" s="146"/>
      <c r="F26" s="147" t="n">
        <f aca="false">+C26*D26</f>
        <v>0</v>
      </c>
      <c r="G26" s="146"/>
      <c r="H26" s="147" t="n">
        <f aca="false">+G26*C26</f>
        <v>0</v>
      </c>
      <c r="I26" s="146"/>
      <c r="J26" s="147" t="n">
        <f aca="false">+I26*C26</f>
        <v>0</v>
      </c>
      <c r="K26" s="146"/>
      <c r="L26" s="147" t="n">
        <f aca="false">+K26*C26</f>
        <v>0</v>
      </c>
      <c r="M26" s="146"/>
      <c r="N26" s="147" t="n">
        <f aca="false">+M26*C26</f>
        <v>0</v>
      </c>
    </row>
    <row r="27" customFormat="false" ht="13.5" hidden="false" customHeight="false" outlineLevel="0" collapsed="false">
      <c r="A27" s="146" t="n">
        <v>19</v>
      </c>
      <c r="B27" s="372"/>
      <c r="C27" s="147"/>
      <c r="D27" s="146"/>
      <c r="E27" s="146"/>
      <c r="F27" s="147" t="n">
        <f aca="false">+C27*D27</f>
        <v>0</v>
      </c>
      <c r="G27" s="146"/>
      <c r="H27" s="147" t="n">
        <f aca="false">+G27*C27</f>
        <v>0</v>
      </c>
      <c r="I27" s="146"/>
      <c r="J27" s="147" t="n">
        <f aca="false">+I27*C27</f>
        <v>0</v>
      </c>
      <c r="K27" s="146"/>
      <c r="L27" s="147" t="n">
        <f aca="false">+K27*C27</f>
        <v>0</v>
      </c>
      <c r="M27" s="146"/>
      <c r="N27" s="147" t="n">
        <f aca="false">+M27*C27</f>
        <v>0</v>
      </c>
    </row>
    <row r="28" customFormat="false" ht="13.5" hidden="false" customHeight="false" outlineLevel="0" collapsed="false">
      <c r="A28" s="146" t="n">
        <v>20</v>
      </c>
      <c r="B28" s="372"/>
      <c r="C28" s="147"/>
      <c r="D28" s="146"/>
      <c r="E28" s="146"/>
      <c r="F28" s="147" t="n">
        <f aca="false">+C28*D28</f>
        <v>0</v>
      </c>
      <c r="G28" s="146"/>
      <c r="H28" s="147" t="n">
        <f aca="false">+G28*C28</f>
        <v>0</v>
      </c>
      <c r="I28" s="146"/>
      <c r="J28" s="147" t="n">
        <f aca="false">+I28*C28</f>
        <v>0</v>
      </c>
      <c r="K28" s="146"/>
      <c r="L28" s="147" t="n">
        <f aca="false">+K28*C28</f>
        <v>0</v>
      </c>
      <c r="M28" s="146"/>
      <c r="N28" s="147" t="n">
        <f aca="false">+M28*C28</f>
        <v>0</v>
      </c>
    </row>
    <row r="29" customFormat="false" ht="12.75" hidden="false" customHeight="false" outlineLevel="0" collapsed="false">
      <c r="A29" s="146" t="n">
        <v>21</v>
      </c>
      <c r="B29" s="142"/>
      <c r="C29" s="147"/>
      <c r="D29" s="146"/>
      <c r="E29" s="146"/>
      <c r="F29" s="147" t="n">
        <f aca="false">+C29*D29</f>
        <v>0</v>
      </c>
      <c r="G29" s="146"/>
      <c r="H29" s="147" t="n">
        <f aca="false">+G29*C29</f>
        <v>0</v>
      </c>
      <c r="I29" s="146"/>
      <c r="J29" s="147" t="n">
        <f aca="false">+I29*C29</f>
        <v>0</v>
      </c>
      <c r="K29" s="146"/>
      <c r="L29" s="147" t="n">
        <f aca="false">+K29*C29</f>
        <v>0</v>
      </c>
      <c r="M29" s="146"/>
      <c r="N29" s="147" t="n">
        <f aca="false">+M29*C29</f>
        <v>0</v>
      </c>
    </row>
    <row r="30" customFormat="false" ht="12.75" hidden="false" customHeight="false" outlineLevel="0" collapsed="false">
      <c r="A30" s="373" t="s">
        <v>82</v>
      </c>
      <c r="B30" s="373"/>
      <c r="C30" s="154" t="n">
        <f aca="false">+SUM(C9:C29)</f>
        <v>23889.5</v>
      </c>
      <c r="D30" s="149"/>
      <c r="E30" s="149"/>
      <c r="F30" s="154" t="n">
        <f aca="false">SUM(F9:F29)</f>
        <v>149697</v>
      </c>
      <c r="G30" s="149"/>
      <c r="H30" s="154" t="n">
        <f aca="false">+SUM(H9:H29)</f>
        <v>149697</v>
      </c>
      <c r="I30" s="149"/>
      <c r="J30" s="154" t="n">
        <f aca="false">+SUM(J9:J29)</f>
        <v>0</v>
      </c>
      <c r="K30" s="149"/>
      <c r="L30" s="154" t="n">
        <f aca="false">+SUM(L9:L29)</f>
        <v>0</v>
      </c>
      <c r="M30" s="149"/>
      <c r="N30" s="154" t="n">
        <f aca="false">+SUM(N9:N29)</f>
        <v>0</v>
      </c>
    </row>
    <row r="31" customFormat="false" ht="12.75" hidden="false" customHeight="false" outlineLevel="0" collapsed="false">
      <c r="A31" s="374"/>
      <c r="B31" s="375"/>
      <c r="C31" s="158"/>
      <c r="D31" s="376"/>
      <c r="E31" s="376"/>
      <c r="F31" s="158"/>
      <c r="G31" s="376"/>
      <c r="H31" s="158"/>
      <c r="I31" s="376"/>
      <c r="J31" s="158"/>
      <c r="K31" s="376"/>
      <c r="L31" s="158"/>
      <c r="M31" s="376"/>
      <c r="N31" s="377"/>
    </row>
    <row r="32" s="170" customFormat="true" ht="12.75" hidden="false" customHeight="false" outlineLevel="0" collapsed="false">
      <c r="A32" s="378"/>
      <c r="B32" s="378"/>
      <c r="C32" s="379"/>
      <c r="D32" s="380"/>
      <c r="E32" s="380"/>
      <c r="F32" s="379"/>
      <c r="G32" s="380"/>
      <c r="H32" s="379"/>
      <c r="I32" s="380"/>
      <c r="J32" s="379"/>
      <c r="K32" s="380"/>
      <c r="L32" s="379"/>
      <c r="M32" s="380"/>
      <c r="N32" s="381"/>
    </row>
    <row r="33" s="170" customFormat="true" ht="12.75" hidden="false" customHeight="false" outlineLevel="0" collapsed="false">
      <c r="A33" s="378"/>
      <c r="B33" s="378"/>
      <c r="C33" s="379"/>
      <c r="D33" s="380"/>
      <c r="E33" s="380"/>
      <c r="F33" s="379"/>
      <c r="G33" s="380"/>
      <c r="H33" s="379"/>
      <c r="I33" s="380"/>
      <c r="J33" s="382" t="s">
        <v>84</v>
      </c>
      <c r="K33" s="382"/>
      <c r="L33" s="382"/>
      <c r="M33" s="380"/>
      <c r="N33" s="381"/>
    </row>
    <row r="34" customFormat="false" ht="15" hidden="false" customHeight="false" outlineLevel="0" collapsed="false">
      <c r="A34" s="165" t="s">
        <v>154</v>
      </c>
      <c r="B34" s="165"/>
      <c r="C34" s="165"/>
      <c r="D34" s="165"/>
      <c r="E34" s="165"/>
      <c r="F34" s="165"/>
      <c r="G34" s="165"/>
      <c r="H34" s="166" t="s">
        <v>155</v>
      </c>
      <c r="I34" s="167"/>
      <c r="J34" s="168" t="s">
        <v>272</v>
      </c>
      <c r="K34" s="168"/>
      <c r="L34" s="168"/>
      <c r="M34" s="167"/>
      <c r="N34" s="169"/>
    </row>
    <row r="35" customFormat="false" ht="12.7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70"/>
      <c r="I35" s="170"/>
      <c r="J35" s="141" t="s">
        <v>245</v>
      </c>
      <c r="K35" s="141"/>
      <c r="L35" s="141"/>
      <c r="M35" s="170"/>
      <c r="N35" s="171"/>
    </row>
    <row r="36" customFormat="false" ht="12.7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72"/>
      <c r="I36" s="172"/>
      <c r="J36" s="173"/>
      <c r="K36" s="173"/>
      <c r="L36" s="173"/>
      <c r="M36" s="172"/>
      <c r="N36" s="174"/>
    </row>
  </sheetData>
  <mergeCells count="25">
    <mergeCell ref="A2:N2"/>
    <mergeCell ref="A3:N3"/>
    <mergeCell ref="A4:E4"/>
    <mergeCell ref="F4:J4"/>
    <mergeCell ref="K4:N4"/>
    <mergeCell ref="A5:E5"/>
    <mergeCell ref="G5:H5"/>
    <mergeCell ref="I5:J5"/>
    <mergeCell ref="K5:N5"/>
    <mergeCell ref="A6:A8"/>
    <mergeCell ref="B6:B8"/>
    <mergeCell ref="C6:C8"/>
    <mergeCell ref="D6:E8"/>
    <mergeCell ref="F6:F8"/>
    <mergeCell ref="G6:N6"/>
    <mergeCell ref="G7:H7"/>
    <mergeCell ref="I7:J7"/>
    <mergeCell ref="K7:L7"/>
    <mergeCell ref="M7:N7"/>
    <mergeCell ref="A30:B30"/>
    <mergeCell ref="J33:L33"/>
    <mergeCell ref="A34:G36"/>
    <mergeCell ref="J34:L34"/>
    <mergeCell ref="J35:L35"/>
    <mergeCell ref="J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6" min="6" style="0" width="9.56"/>
    <col collapsed="false" customWidth="true" hidden="false" outlineLevel="0" max="7" min="7" style="0" width="6.7"/>
    <col collapsed="false" customWidth="true" hidden="false" outlineLevel="0" max="9" min="9" style="0" width="4.85"/>
    <col collapsed="false" customWidth="true" hidden="false" outlineLevel="0" max="11" min="11" style="0" width="6.28"/>
    <col collapsed="false" customWidth="true" hidden="false" outlineLevel="0" max="13" min="13" style="0" width="6.13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2.7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2.75" hidden="false" customHeight="fals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</row>
    <row r="5" customFormat="false" ht="12.75" hidden="false" customHeight="false" outlineLevel="0" collapsed="false">
      <c r="A5" s="0" t="s">
        <v>1137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</row>
    <row r="6" customFormat="false" ht="12.75" hidden="false" customHeight="false" outlineLevel="0" collapsed="false">
      <c r="A6" s="142" t="s">
        <v>90</v>
      </c>
      <c r="B6" s="142"/>
      <c r="C6" s="142"/>
      <c r="D6" s="142"/>
      <c r="E6" s="142"/>
      <c r="F6" s="142" t="s">
        <v>246</v>
      </c>
      <c r="G6" s="142"/>
      <c r="H6" s="142"/>
      <c r="I6" s="142"/>
      <c r="J6" s="142"/>
      <c r="K6" s="142" t="s">
        <v>91</v>
      </c>
      <c r="L6" s="142"/>
      <c r="M6" s="142"/>
      <c r="N6" s="142"/>
    </row>
    <row r="7" customFormat="false" ht="12.75" hidden="false" customHeight="false" outlineLevel="0" collapsed="false">
      <c r="A7" s="142" t="s">
        <v>1138</v>
      </c>
      <c r="B7" s="142"/>
      <c r="C7" s="142"/>
      <c r="D7" s="142"/>
      <c r="E7" s="142"/>
      <c r="F7" s="143" t="s">
        <v>93</v>
      </c>
      <c r="G7" s="142" t="s">
        <v>9</v>
      </c>
      <c r="H7" s="142"/>
      <c r="I7" s="142" t="s">
        <v>94</v>
      </c>
      <c r="J7" s="142"/>
      <c r="K7" s="142" t="s">
        <v>11</v>
      </c>
      <c r="L7" s="142"/>
      <c r="M7" s="142"/>
      <c r="N7" s="142"/>
    </row>
    <row r="8" customFormat="false" ht="12.75" hidden="false" customHeight="true" outlineLevel="0" collapsed="false">
      <c r="A8" s="144" t="s">
        <v>13</v>
      </c>
      <c r="B8" s="145" t="s">
        <v>14</v>
      </c>
      <c r="C8" s="145" t="s">
        <v>95</v>
      </c>
      <c r="D8" s="145" t="s">
        <v>16</v>
      </c>
      <c r="E8" s="145"/>
      <c r="F8" s="145" t="s">
        <v>17</v>
      </c>
      <c r="G8" s="146" t="s">
        <v>12</v>
      </c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A9" s="144"/>
      <c r="B9" s="145"/>
      <c r="C9" s="145"/>
      <c r="D9" s="145"/>
      <c r="E9" s="145"/>
      <c r="F9" s="145"/>
      <c r="G9" s="146" t="s">
        <v>96</v>
      </c>
      <c r="H9" s="146"/>
      <c r="I9" s="146" t="s">
        <v>97</v>
      </c>
      <c r="J9" s="146"/>
      <c r="K9" s="146" t="s">
        <v>98</v>
      </c>
      <c r="L9" s="146"/>
      <c r="M9" s="146" t="s">
        <v>99</v>
      </c>
      <c r="N9" s="146"/>
    </row>
    <row r="10" customFormat="false" ht="12.75" hidden="false" customHeight="false" outlineLevel="0" collapsed="false">
      <c r="A10" s="144"/>
      <c r="B10" s="145"/>
      <c r="C10" s="145"/>
      <c r="D10" s="145"/>
      <c r="E10" s="145"/>
      <c r="F10" s="145"/>
      <c r="G10" s="146" t="s">
        <v>22</v>
      </c>
      <c r="H10" s="146" t="s">
        <v>23</v>
      </c>
      <c r="I10" s="146" t="s">
        <v>22</v>
      </c>
      <c r="J10" s="146" t="s">
        <v>23</v>
      </c>
      <c r="K10" s="146" t="s">
        <v>22</v>
      </c>
      <c r="L10" s="146" t="s">
        <v>23</v>
      </c>
      <c r="M10" s="146" t="s">
        <v>22</v>
      </c>
      <c r="N10" s="146" t="s">
        <v>23</v>
      </c>
    </row>
    <row r="11" customFormat="false" ht="12.75" hidden="false" customHeight="false" outlineLevel="0" collapsed="false">
      <c r="A11" s="146" t="n">
        <v>1</v>
      </c>
      <c r="B11" s="143" t="s">
        <v>1139</v>
      </c>
      <c r="C11" s="147" t="n">
        <v>1160</v>
      </c>
      <c r="D11" s="146" t="n">
        <v>1</v>
      </c>
      <c r="E11" s="146" t="s">
        <v>106</v>
      </c>
      <c r="F11" s="147" t="n">
        <f aca="false">+C11*D11</f>
        <v>1160</v>
      </c>
      <c r="G11" s="146"/>
      <c r="H11" s="147" t="n">
        <f aca="false">+G11*C11</f>
        <v>0</v>
      </c>
      <c r="I11" s="143"/>
      <c r="J11" s="147" t="n">
        <f aca="false">+I11*C11</f>
        <v>0</v>
      </c>
      <c r="K11" s="143"/>
      <c r="L11" s="147" t="n">
        <f aca="false">+K11*C11</f>
        <v>0</v>
      </c>
      <c r="M11" s="146" t="n">
        <v>2</v>
      </c>
      <c r="N11" s="383" t="n">
        <f aca="false">+M11*C11</f>
        <v>2320</v>
      </c>
    </row>
    <row r="12" customFormat="false" ht="15" hidden="false" customHeight="false" outlineLevel="0" collapsed="false">
      <c r="A12" s="146" t="n">
        <v>2</v>
      </c>
      <c r="B12" s="372" t="s">
        <v>1140</v>
      </c>
      <c r="C12" s="147" t="n">
        <v>218</v>
      </c>
      <c r="D12" s="146" t="n">
        <v>2</v>
      </c>
      <c r="E12" s="146" t="s">
        <v>201</v>
      </c>
      <c r="F12" s="147" t="n">
        <f aca="false">+C12*D12</f>
        <v>436</v>
      </c>
      <c r="G12" s="146" t="n">
        <v>2</v>
      </c>
      <c r="H12" s="147" t="n">
        <f aca="false">+G12*C12</f>
        <v>436</v>
      </c>
      <c r="I12" s="143"/>
      <c r="J12" s="147" t="n">
        <f aca="false">+I12*C12</f>
        <v>0</v>
      </c>
      <c r="K12" s="143"/>
      <c r="L12" s="147" t="n">
        <f aca="false">+K12*C12</f>
        <v>0</v>
      </c>
      <c r="M12" s="143"/>
      <c r="N12" s="44" t="n">
        <f aca="false">+M12*C12</f>
        <v>0</v>
      </c>
    </row>
    <row r="13" customFormat="false" ht="15" hidden="false" customHeight="false" outlineLevel="0" collapsed="false">
      <c r="A13" s="146" t="n">
        <v>3</v>
      </c>
      <c r="B13" s="372" t="s">
        <v>1141</v>
      </c>
      <c r="C13" s="147" t="n">
        <v>2.94</v>
      </c>
      <c r="D13" s="146" t="n">
        <v>30</v>
      </c>
      <c r="E13" s="146" t="s">
        <v>106</v>
      </c>
      <c r="F13" s="147" t="n">
        <f aca="false">+C13*D13</f>
        <v>88.2</v>
      </c>
      <c r="G13" s="146" t="n">
        <v>30</v>
      </c>
      <c r="H13" s="147" t="n">
        <f aca="false">+G13*C13</f>
        <v>88.2</v>
      </c>
      <c r="I13" s="143"/>
      <c r="J13" s="147" t="n">
        <f aca="false">+I13*C13</f>
        <v>0</v>
      </c>
      <c r="K13" s="143"/>
      <c r="L13" s="147" t="n">
        <f aca="false">+K13*C13</f>
        <v>0</v>
      </c>
      <c r="M13" s="143"/>
      <c r="N13" s="44" t="n">
        <f aca="false">+M13*C13</f>
        <v>0</v>
      </c>
    </row>
    <row r="14" customFormat="false" ht="15" hidden="false" customHeight="false" outlineLevel="0" collapsed="false">
      <c r="A14" s="146" t="n">
        <v>4</v>
      </c>
      <c r="B14" s="372" t="s">
        <v>1142</v>
      </c>
      <c r="C14" s="147" t="n">
        <v>40.8</v>
      </c>
      <c r="D14" s="146" t="n">
        <v>1</v>
      </c>
      <c r="E14" s="146" t="s">
        <v>68</v>
      </c>
      <c r="F14" s="147" t="n">
        <f aca="false">+C14*D14</f>
        <v>40.8</v>
      </c>
      <c r="G14" s="146" t="n">
        <v>1</v>
      </c>
      <c r="H14" s="147" t="n">
        <f aca="false">+G14*C14</f>
        <v>40.8</v>
      </c>
      <c r="I14" s="143"/>
      <c r="J14" s="147" t="n">
        <f aca="false">+I14*C14</f>
        <v>0</v>
      </c>
      <c r="K14" s="143"/>
      <c r="L14" s="147" t="n">
        <f aca="false">+K14*C14</f>
        <v>0</v>
      </c>
      <c r="M14" s="143"/>
      <c r="N14" s="44" t="n">
        <f aca="false">+M14*C14</f>
        <v>0</v>
      </c>
    </row>
    <row r="15" customFormat="false" ht="15" hidden="false" customHeight="false" outlineLevel="0" collapsed="false">
      <c r="A15" s="146" t="n">
        <v>5</v>
      </c>
      <c r="B15" s="372" t="s">
        <v>1143</v>
      </c>
      <c r="C15" s="147" t="n">
        <v>160</v>
      </c>
      <c r="D15" s="146" t="n">
        <v>5</v>
      </c>
      <c r="E15" s="146" t="s">
        <v>201</v>
      </c>
      <c r="F15" s="147" t="n">
        <f aca="false">+C15*D15</f>
        <v>800</v>
      </c>
      <c r="G15" s="146" t="n">
        <v>5</v>
      </c>
      <c r="H15" s="147" t="n">
        <f aca="false">+G15*C15</f>
        <v>800</v>
      </c>
      <c r="I15" s="143"/>
      <c r="J15" s="147" t="n">
        <f aca="false">+I15*C15</f>
        <v>0</v>
      </c>
      <c r="K15" s="143"/>
      <c r="L15" s="147" t="n">
        <f aca="false">+K15*C15</f>
        <v>0</v>
      </c>
      <c r="M15" s="143"/>
      <c r="N15" s="44" t="n">
        <f aca="false">+M15*C15</f>
        <v>0</v>
      </c>
    </row>
    <row r="16" customFormat="false" ht="15" hidden="false" customHeight="false" outlineLevel="0" collapsed="false">
      <c r="A16" s="146" t="n">
        <v>6</v>
      </c>
      <c r="B16" s="143" t="s">
        <v>1144</v>
      </c>
      <c r="C16" s="147" t="n">
        <v>75</v>
      </c>
      <c r="D16" s="146" t="n">
        <v>9</v>
      </c>
      <c r="E16" s="146" t="s">
        <v>209</v>
      </c>
      <c r="F16" s="147" t="n">
        <f aca="false">+C16*D16</f>
        <v>675</v>
      </c>
      <c r="G16" s="146" t="n">
        <v>9</v>
      </c>
      <c r="H16" s="147" t="n">
        <f aca="false">+G16*C16</f>
        <v>675</v>
      </c>
      <c r="I16" s="143"/>
      <c r="J16" s="147" t="n">
        <f aca="false">+I16*C16</f>
        <v>0</v>
      </c>
      <c r="K16" s="143"/>
      <c r="L16" s="147" t="n">
        <f aca="false">+K16*C16</f>
        <v>0</v>
      </c>
      <c r="M16" s="143"/>
      <c r="N16" s="44" t="n">
        <f aca="false">+M16*C16</f>
        <v>0</v>
      </c>
    </row>
    <row r="17" customFormat="false" ht="15" hidden="false" customHeight="false" outlineLevel="0" collapsed="false">
      <c r="A17" s="146" t="n">
        <v>7</v>
      </c>
      <c r="B17" s="143" t="s">
        <v>1145</v>
      </c>
      <c r="C17" s="147" t="n">
        <v>75</v>
      </c>
      <c r="D17" s="146" t="n">
        <v>10</v>
      </c>
      <c r="E17" s="146" t="s">
        <v>209</v>
      </c>
      <c r="F17" s="147" t="n">
        <f aca="false">+C17*D17</f>
        <v>750</v>
      </c>
      <c r="G17" s="146" t="n">
        <v>10</v>
      </c>
      <c r="H17" s="147" t="n">
        <f aca="false">+G17*C17</f>
        <v>750</v>
      </c>
      <c r="I17" s="143"/>
      <c r="J17" s="147" t="n">
        <f aca="false">+I17*C17</f>
        <v>0</v>
      </c>
      <c r="K17" s="143"/>
      <c r="L17" s="147" t="n">
        <f aca="false">+K17*C17</f>
        <v>0</v>
      </c>
      <c r="M17" s="143"/>
      <c r="N17" s="44" t="n">
        <f aca="false">+M17*C17</f>
        <v>0</v>
      </c>
    </row>
    <row r="18" customFormat="false" ht="15" hidden="false" customHeight="false" outlineLevel="0" collapsed="false">
      <c r="A18" s="146" t="n">
        <v>8</v>
      </c>
      <c r="B18" s="143" t="s">
        <v>521</v>
      </c>
      <c r="C18" s="383" t="n">
        <v>30</v>
      </c>
      <c r="D18" s="384" t="n">
        <v>3</v>
      </c>
      <c r="E18" s="384" t="s">
        <v>385</v>
      </c>
      <c r="F18" s="147" t="n">
        <f aca="false">+C18*D18</f>
        <v>90</v>
      </c>
      <c r="G18" s="146" t="n">
        <v>3</v>
      </c>
      <c r="H18" s="147" t="n">
        <f aca="false">+G18*C18</f>
        <v>90</v>
      </c>
      <c r="I18" s="143"/>
      <c r="J18" s="147" t="n">
        <f aca="false">+I18*C18</f>
        <v>0</v>
      </c>
      <c r="K18" s="143"/>
      <c r="L18" s="147" t="n">
        <f aca="false">+K18*C18</f>
        <v>0</v>
      </c>
      <c r="M18" s="143"/>
      <c r="N18" s="44" t="n">
        <f aca="false">+M18*C18</f>
        <v>0</v>
      </c>
    </row>
    <row r="19" customFormat="false" ht="12.75" hidden="false" customHeight="false" outlineLevel="0" collapsed="false">
      <c r="A19" s="146" t="n">
        <v>9</v>
      </c>
      <c r="B19" s="143" t="s">
        <v>1146</v>
      </c>
      <c r="C19" s="147" t="n">
        <v>600</v>
      </c>
      <c r="D19" s="146" t="n">
        <v>2</v>
      </c>
      <c r="E19" s="146" t="s">
        <v>150</v>
      </c>
      <c r="F19" s="147" t="n">
        <f aca="false">+C19*D19</f>
        <v>1200</v>
      </c>
      <c r="G19" s="146" t="n">
        <v>2</v>
      </c>
      <c r="H19" s="147" t="n">
        <f aca="false">+G19*C19</f>
        <v>1200</v>
      </c>
      <c r="I19" s="146"/>
      <c r="J19" s="147" t="n">
        <f aca="false">+I19*C19</f>
        <v>0</v>
      </c>
      <c r="K19" s="146"/>
      <c r="L19" s="147" t="n">
        <f aca="false">+K19*C19</f>
        <v>0</v>
      </c>
      <c r="M19" s="146"/>
      <c r="N19" s="147" t="n">
        <f aca="false">+M19*C19</f>
        <v>0</v>
      </c>
    </row>
    <row r="20" customFormat="false" ht="15" hidden="false" customHeight="false" outlineLevel="0" collapsed="false">
      <c r="A20" s="146"/>
      <c r="B20" s="143"/>
      <c r="C20" s="147"/>
      <c r="D20" s="146"/>
      <c r="E20" s="146"/>
      <c r="F20" s="147" t="n">
        <f aca="false">+C20*D20</f>
        <v>0</v>
      </c>
      <c r="G20" s="146"/>
      <c r="H20" s="147" t="n">
        <f aca="false">+G20*C20</f>
        <v>0</v>
      </c>
      <c r="I20" s="143"/>
      <c r="J20" s="147" t="n">
        <f aca="false">+I20*C20</f>
        <v>0</v>
      </c>
      <c r="K20" s="143"/>
      <c r="L20" s="147" t="n">
        <f aca="false">+K20*C20</f>
        <v>0</v>
      </c>
      <c r="M20" s="143"/>
      <c r="N20" s="44" t="n">
        <f aca="false">+M20*C20</f>
        <v>0</v>
      </c>
    </row>
    <row r="21" customFormat="false" ht="15" hidden="false" customHeight="false" outlineLevel="0" collapsed="false">
      <c r="A21" s="143"/>
      <c r="B21" s="143"/>
      <c r="C21" s="147"/>
      <c r="D21" s="143"/>
      <c r="E21" s="143"/>
      <c r="F21" s="147" t="n">
        <f aca="false">+C21*D21</f>
        <v>0</v>
      </c>
      <c r="G21" s="143"/>
      <c r="H21" s="147" t="n">
        <f aca="false">+G21*C21</f>
        <v>0</v>
      </c>
      <c r="I21" s="143"/>
      <c r="J21" s="147" t="n">
        <f aca="false">+I21*C21</f>
        <v>0</v>
      </c>
      <c r="K21" s="143"/>
      <c r="L21" s="147" t="n">
        <f aca="false">+K21*C21</f>
        <v>0</v>
      </c>
      <c r="M21" s="143"/>
      <c r="N21" s="44" t="n">
        <f aca="false">+M21*C21</f>
        <v>0</v>
      </c>
    </row>
    <row r="22" customFormat="false" ht="15" hidden="false" customHeight="false" outlineLevel="0" collapsed="false">
      <c r="A22" s="143"/>
      <c r="B22" s="143"/>
      <c r="C22" s="147"/>
      <c r="D22" s="143"/>
      <c r="E22" s="143"/>
      <c r="F22" s="147" t="n">
        <f aca="false">+C22*D22</f>
        <v>0</v>
      </c>
      <c r="G22" s="143"/>
      <c r="H22" s="147" t="n">
        <f aca="false">+G22*C22</f>
        <v>0</v>
      </c>
      <c r="I22" s="143"/>
      <c r="J22" s="147" t="n">
        <f aca="false">+I22*C22</f>
        <v>0</v>
      </c>
      <c r="K22" s="143"/>
      <c r="L22" s="147" t="n">
        <f aca="false">+K22*C22</f>
        <v>0</v>
      </c>
      <c r="M22" s="143"/>
      <c r="N22" s="44" t="n">
        <f aca="false">+M22*C22</f>
        <v>0</v>
      </c>
    </row>
    <row r="23" customFormat="false" ht="15" hidden="false" customHeight="false" outlineLevel="0" collapsed="false">
      <c r="A23" s="143"/>
      <c r="B23" s="143"/>
      <c r="C23" s="147"/>
      <c r="D23" s="143"/>
      <c r="E23" s="143"/>
      <c r="F23" s="147" t="n">
        <f aca="false">+C23*D23</f>
        <v>0</v>
      </c>
      <c r="G23" s="143"/>
      <c r="H23" s="147" t="n">
        <f aca="false">+G23*C23</f>
        <v>0</v>
      </c>
      <c r="I23" s="143"/>
      <c r="J23" s="147" t="n">
        <f aca="false">+I23*C23</f>
        <v>0</v>
      </c>
      <c r="K23" s="143"/>
      <c r="L23" s="147" t="n">
        <f aca="false">+K23*C23</f>
        <v>0</v>
      </c>
      <c r="M23" s="143"/>
      <c r="N23" s="44" t="n">
        <f aca="false">+M23*C23</f>
        <v>0</v>
      </c>
    </row>
    <row r="24" customFormat="false" ht="15" hidden="false" customHeight="false" outlineLevel="0" collapsed="false">
      <c r="A24" s="143"/>
      <c r="B24" s="143"/>
      <c r="C24" s="147"/>
      <c r="D24" s="143"/>
      <c r="E24" s="143"/>
      <c r="F24" s="147" t="n">
        <f aca="false">+C24*D24</f>
        <v>0</v>
      </c>
      <c r="G24" s="143"/>
      <c r="H24" s="147" t="n">
        <f aca="false">+G24*C24</f>
        <v>0</v>
      </c>
      <c r="I24" s="143"/>
      <c r="J24" s="147" t="n">
        <f aca="false">+I24*C24</f>
        <v>0</v>
      </c>
      <c r="K24" s="143"/>
      <c r="L24" s="147" t="n">
        <f aca="false">+K24*C24</f>
        <v>0</v>
      </c>
      <c r="M24" s="143"/>
      <c r="N24" s="44" t="n">
        <f aca="false">+M24*C24</f>
        <v>0</v>
      </c>
    </row>
    <row r="25" customFormat="false" ht="15" hidden="false" customHeight="false" outlineLevel="0" collapsed="false">
      <c r="A25" s="143"/>
      <c r="B25" s="143"/>
      <c r="C25" s="147"/>
      <c r="D25" s="143"/>
      <c r="E25" s="143"/>
      <c r="F25" s="147" t="n">
        <f aca="false">+C25*D25</f>
        <v>0</v>
      </c>
      <c r="G25" s="143"/>
      <c r="H25" s="147" t="n">
        <f aca="false">+G25*C25</f>
        <v>0</v>
      </c>
      <c r="I25" s="143"/>
      <c r="J25" s="147" t="n">
        <f aca="false">+I25*C25</f>
        <v>0</v>
      </c>
      <c r="K25" s="143"/>
      <c r="L25" s="147" t="n">
        <f aca="false">+K25*C25</f>
        <v>0</v>
      </c>
      <c r="M25" s="143"/>
      <c r="N25" s="44" t="n">
        <f aca="false">+M25*C25</f>
        <v>0</v>
      </c>
    </row>
    <row r="26" customFormat="false" ht="15" hidden="false" customHeight="false" outlineLevel="0" collapsed="false">
      <c r="A26" s="143"/>
      <c r="B26" s="143"/>
      <c r="C26" s="147"/>
      <c r="D26" s="143"/>
      <c r="E26" s="143"/>
      <c r="F26" s="147" t="n">
        <f aca="false">+C26*D26</f>
        <v>0</v>
      </c>
      <c r="G26" s="143"/>
      <c r="H26" s="147" t="n">
        <f aca="false">+G26*C26</f>
        <v>0</v>
      </c>
      <c r="I26" s="143"/>
      <c r="J26" s="147" t="n">
        <f aca="false">+I26*C26</f>
        <v>0</v>
      </c>
      <c r="K26" s="143"/>
      <c r="L26" s="147" t="n">
        <f aca="false">+K26*C26</f>
        <v>0</v>
      </c>
      <c r="M26" s="143"/>
      <c r="N26" s="44" t="n">
        <f aca="false">+M26*C26</f>
        <v>0</v>
      </c>
    </row>
    <row r="27" customFormat="false" ht="15" hidden="false" customHeight="false" outlineLevel="0" collapsed="false">
      <c r="A27" s="143"/>
      <c r="B27" s="143"/>
      <c r="C27" s="147"/>
      <c r="D27" s="143"/>
      <c r="E27" s="143"/>
      <c r="F27" s="147" t="n">
        <f aca="false">+C27*D27</f>
        <v>0</v>
      </c>
      <c r="G27" s="143"/>
      <c r="H27" s="147" t="n">
        <f aca="false">+G27*C27</f>
        <v>0</v>
      </c>
      <c r="I27" s="143"/>
      <c r="J27" s="147" t="n">
        <f aca="false">+I27*C27</f>
        <v>0</v>
      </c>
      <c r="K27" s="143"/>
      <c r="L27" s="147" t="n">
        <f aca="false">+K27*C27</f>
        <v>0</v>
      </c>
      <c r="M27" s="143"/>
      <c r="N27" s="44" t="n">
        <f aca="false">+M27*C27</f>
        <v>0</v>
      </c>
    </row>
    <row r="28" customFormat="false" ht="15" hidden="false" customHeight="false" outlineLevel="0" collapsed="false">
      <c r="A28" s="43"/>
      <c r="B28" s="43"/>
      <c r="C28" s="44"/>
      <c r="D28" s="43"/>
      <c r="E28" s="43"/>
      <c r="F28" s="44"/>
      <c r="G28" s="43"/>
      <c r="H28" s="44"/>
      <c r="I28" s="43"/>
      <c r="J28" s="44"/>
      <c r="K28" s="43"/>
      <c r="L28" s="44"/>
      <c r="M28" s="43"/>
      <c r="N28" s="44"/>
    </row>
    <row r="29" customFormat="false" ht="15.75" hidden="false" customHeight="false" outlineLevel="0" collapsed="false">
      <c r="A29" s="188" t="s">
        <v>82</v>
      </c>
      <c r="B29" s="188"/>
      <c r="C29" s="111" t="n">
        <f aca="false">+SUM(C11:C28)</f>
        <v>2361.74</v>
      </c>
      <c r="D29" s="104"/>
      <c r="E29" s="104"/>
      <c r="F29" s="111" t="n">
        <f aca="false">SUM(F11:F19)</f>
        <v>5240</v>
      </c>
      <c r="G29" s="104"/>
      <c r="H29" s="111" t="n">
        <f aca="false">H12+H13+H14+H15+H16+H17+H18+H19</f>
        <v>4080</v>
      </c>
      <c r="I29" s="188"/>
      <c r="J29" s="189" t="n">
        <f aca="false">+SUM(J11:J28)</f>
        <v>0</v>
      </c>
      <c r="K29" s="188"/>
      <c r="L29" s="189" t="n">
        <f aca="false">+SUM(L11:L28)</f>
        <v>0</v>
      </c>
      <c r="M29" s="188"/>
      <c r="N29" s="111" t="n">
        <f aca="false">+SUM(N11:N28)</f>
        <v>2320</v>
      </c>
    </row>
    <row r="30" customFormat="false" ht="15.75" hidden="false" customHeight="false" outlineLevel="0" collapsed="false">
      <c r="A30" s="326"/>
      <c r="B30" s="327"/>
      <c r="C30" s="385"/>
      <c r="D30" s="386"/>
      <c r="E30" s="386"/>
      <c r="F30" s="385"/>
      <c r="G30" s="386"/>
      <c r="H30" s="385"/>
      <c r="I30" s="327"/>
      <c r="J30" s="387" t="s">
        <v>84</v>
      </c>
      <c r="K30" s="387"/>
      <c r="L30" s="387"/>
      <c r="M30" s="327"/>
      <c r="N30" s="329"/>
    </row>
    <row r="31" customFormat="false" ht="15" hidden="false" customHeight="false" outlineLevel="0" collapsed="false">
      <c r="A31" s="165" t="s">
        <v>154</v>
      </c>
      <c r="B31" s="165"/>
      <c r="C31" s="165"/>
      <c r="D31" s="165"/>
      <c r="E31" s="165"/>
      <c r="F31" s="165"/>
      <c r="G31" s="165"/>
      <c r="H31" s="166" t="s">
        <v>155</v>
      </c>
      <c r="I31" s="167"/>
      <c r="J31" s="168" t="s">
        <v>272</v>
      </c>
      <c r="K31" s="168"/>
      <c r="L31" s="168"/>
      <c r="M31" s="167"/>
      <c r="N31" s="169"/>
    </row>
    <row r="32" customFormat="false" ht="12.7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70"/>
      <c r="I32" s="170"/>
      <c r="J32" s="141" t="s">
        <v>245</v>
      </c>
      <c r="K32" s="141"/>
      <c r="L32" s="141"/>
      <c r="M32" s="170"/>
      <c r="N32" s="171"/>
    </row>
    <row r="33" customFormat="false" ht="12.75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72"/>
      <c r="I33" s="172"/>
      <c r="J33" s="173"/>
      <c r="K33" s="173"/>
      <c r="L33" s="173"/>
      <c r="M33" s="172"/>
      <c r="N33" s="174"/>
    </row>
  </sheetData>
  <mergeCells count="24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J30:L30"/>
    <mergeCell ref="A31:G33"/>
    <mergeCell ref="J31:L31"/>
    <mergeCell ref="J32:L32"/>
    <mergeCell ref="J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2.7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2.75" hidden="false" customHeight="fals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</row>
    <row r="5" customFormat="false" ht="12.75" hidden="false" customHeight="false" outlineLevel="0" collapsed="false">
      <c r="A5" s="0" t="s">
        <v>1147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</row>
    <row r="6" customFormat="false" ht="12.75" hidden="false" customHeight="false" outlineLevel="0" collapsed="false">
      <c r="A6" s="142" t="s">
        <v>90</v>
      </c>
      <c r="B6" s="142"/>
      <c r="C6" s="142"/>
      <c r="D6" s="142"/>
      <c r="E6" s="142"/>
      <c r="F6" s="142" t="s">
        <v>246</v>
      </c>
      <c r="G6" s="142"/>
      <c r="H6" s="142"/>
      <c r="I6" s="142"/>
      <c r="J6" s="142"/>
      <c r="K6" s="142" t="s">
        <v>91</v>
      </c>
      <c r="L6" s="142"/>
      <c r="M6" s="142"/>
      <c r="N6" s="142"/>
    </row>
    <row r="7" customFormat="false" ht="12.75" hidden="false" customHeight="false" outlineLevel="0" collapsed="false">
      <c r="A7" s="142" t="s">
        <v>1148</v>
      </c>
      <c r="B7" s="142"/>
      <c r="C7" s="142"/>
      <c r="D7" s="142"/>
      <c r="E7" s="142"/>
      <c r="F7" s="143" t="s">
        <v>93</v>
      </c>
      <c r="G7" s="142" t="s">
        <v>9</v>
      </c>
      <c r="H7" s="142"/>
      <c r="I7" s="142" t="s">
        <v>94</v>
      </c>
      <c r="J7" s="142"/>
      <c r="K7" s="142" t="s">
        <v>11</v>
      </c>
      <c r="L7" s="142"/>
      <c r="M7" s="142"/>
      <c r="N7" s="142"/>
    </row>
    <row r="8" customFormat="false" ht="12.75" hidden="false" customHeight="true" outlineLevel="0" collapsed="false">
      <c r="A8" s="144" t="s">
        <v>13</v>
      </c>
      <c r="B8" s="145" t="s">
        <v>14</v>
      </c>
      <c r="C8" s="145" t="s">
        <v>95</v>
      </c>
      <c r="D8" s="145" t="s">
        <v>16</v>
      </c>
      <c r="E8" s="145"/>
      <c r="F8" s="145" t="s">
        <v>17</v>
      </c>
      <c r="G8" s="146" t="s">
        <v>12</v>
      </c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A9" s="144"/>
      <c r="B9" s="145"/>
      <c r="C9" s="145"/>
      <c r="D9" s="145"/>
      <c r="E9" s="145"/>
      <c r="F9" s="145"/>
      <c r="G9" s="146" t="s">
        <v>96</v>
      </c>
      <c r="H9" s="146"/>
      <c r="I9" s="146" t="s">
        <v>97</v>
      </c>
      <c r="J9" s="146"/>
      <c r="K9" s="146" t="s">
        <v>98</v>
      </c>
      <c r="L9" s="146"/>
      <c r="M9" s="146" t="s">
        <v>99</v>
      </c>
      <c r="N9" s="146"/>
    </row>
    <row r="10" customFormat="false" ht="12.75" hidden="false" customHeight="false" outlineLevel="0" collapsed="false">
      <c r="A10" s="144"/>
      <c r="B10" s="145"/>
      <c r="C10" s="145"/>
      <c r="D10" s="145"/>
      <c r="E10" s="145"/>
      <c r="F10" s="145"/>
      <c r="G10" s="146" t="s">
        <v>22</v>
      </c>
      <c r="H10" s="146" t="s">
        <v>23</v>
      </c>
      <c r="I10" s="146" t="s">
        <v>22</v>
      </c>
      <c r="J10" s="146" t="s">
        <v>23</v>
      </c>
      <c r="K10" s="146" t="s">
        <v>22</v>
      </c>
      <c r="L10" s="146" t="s">
        <v>23</v>
      </c>
      <c r="M10" s="146" t="s">
        <v>22</v>
      </c>
      <c r="N10" s="146" t="s">
        <v>23</v>
      </c>
    </row>
    <row r="11" customFormat="false" ht="12.75" hidden="false" customHeight="false" outlineLevel="0" collapsed="false">
      <c r="A11" s="146" t="n">
        <v>1</v>
      </c>
      <c r="B11" s="143" t="s">
        <v>736</v>
      </c>
      <c r="C11" s="147" t="n">
        <v>1000</v>
      </c>
      <c r="D11" s="146" t="n">
        <v>1</v>
      </c>
      <c r="E11" s="146" t="s">
        <v>30</v>
      </c>
      <c r="F11" s="147" t="n">
        <f aca="false">+C11*D11</f>
        <v>1000</v>
      </c>
      <c r="G11" s="146"/>
      <c r="H11" s="147" t="n">
        <f aca="false">+G11*C11</f>
        <v>0</v>
      </c>
      <c r="I11" s="143" t="n">
        <v>1</v>
      </c>
      <c r="J11" s="147" t="n">
        <f aca="false">+I11*C11</f>
        <v>1000</v>
      </c>
      <c r="K11" s="143"/>
      <c r="L11" s="147" t="n">
        <f aca="false">+K11*C11</f>
        <v>0</v>
      </c>
      <c r="M11" s="143"/>
      <c r="N11" s="147" t="n">
        <f aca="false">+M11*C11</f>
        <v>0</v>
      </c>
    </row>
    <row r="12" customFormat="false" ht="12.75" hidden="false" customHeight="false" outlineLevel="0" collapsed="false">
      <c r="A12" s="146" t="n">
        <v>2</v>
      </c>
      <c r="B12" s="143" t="s">
        <v>1149</v>
      </c>
      <c r="C12" s="147" t="n">
        <v>1000</v>
      </c>
      <c r="D12" s="388" t="n">
        <v>10.98</v>
      </c>
      <c r="E12" s="146" t="s">
        <v>1150</v>
      </c>
      <c r="F12" s="147" t="n">
        <f aca="false">C12*D12</f>
        <v>10980</v>
      </c>
      <c r="G12" s="146"/>
      <c r="H12" s="147" t="n">
        <f aca="false">+G12*C12</f>
        <v>0</v>
      </c>
      <c r="I12" s="143" t="n">
        <v>10.98</v>
      </c>
      <c r="J12" s="147" t="n">
        <f aca="false">+I12*C12</f>
        <v>10980</v>
      </c>
      <c r="K12" s="143"/>
      <c r="L12" s="147" t="n">
        <f aca="false">+K12*C12</f>
        <v>0</v>
      </c>
      <c r="M12" s="143"/>
      <c r="N12" s="147" t="n">
        <f aca="false">+M12*C12</f>
        <v>0</v>
      </c>
    </row>
    <row r="13" customFormat="false" ht="12.75" hidden="false" customHeight="false" outlineLevel="0" collapsed="false">
      <c r="A13" s="146" t="n">
        <v>3</v>
      </c>
      <c r="B13" s="143" t="s">
        <v>1151</v>
      </c>
      <c r="C13" s="147" t="n">
        <v>10</v>
      </c>
      <c r="D13" s="146" t="n">
        <v>700</v>
      </c>
      <c r="E13" s="146" t="s">
        <v>106</v>
      </c>
      <c r="F13" s="147" t="n">
        <f aca="false">C13*D13</f>
        <v>7000</v>
      </c>
      <c r="G13" s="146"/>
      <c r="H13" s="147" t="n">
        <f aca="false">+G13*C13</f>
        <v>0</v>
      </c>
      <c r="I13" s="143" t="n">
        <v>700</v>
      </c>
      <c r="J13" s="147" t="n">
        <f aca="false">+I13*C13</f>
        <v>7000</v>
      </c>
      <c r="K13" s="143"/>
      <c r="L13" s="147" t="n">
        <f aca="false">+K13*C13</f>
        <v>0</v>
      </c>
      <c r="M13" s="143"/>
      <c r="N13" s="147" t="n">
        <f aca="false">+M13*C13</f>
        <v>0</v>
      </c>
    </row>
    <row r="14" customFormat="false" ht="12.75" hidden="false" customHeight="false" outlineLevel="0" collapsed="false">
      <c r="A14" s="146" t="n">
        <v>5</v>
      </c>
      <c r="B14" s="143" t="s">
        <v>266</v>
      </c>
      <c r="C14" s="147" t="n">
        <v>50</v>
      </c>
      <c r="D14" s="143" t="n">
        <v>180.4</v>
      </c>
      <c r="E14" s="146" t="s">
        <v>267</v>
      </c>
      <c r="F14" s="147" t="n">
        <f aca="false">+C14*D14</f>
        <v>9020</v>
      </c>
      <c r="G14" s="146" t="n">
        <v>45.1</v>
      </c>
      <c r="H14" s="147" t="n">
        <f aca="false">+G14*C14</f>
        <v>2255</v>
      </c>
      <c r="I14" s="146" t="n">
        <v>45.1</v>
      </c>
      <c r="J14" s="147" t="n">
        <f aca="false">+I14*C14</f>
        <v>2255</v>
      </c>
      <c r="K14" s="146" t="n">
        <v>45.1</v>
      </c>
      <c r="L14" s="147" t="n">
        <f aca="false">+K14*C14</f>
        <v>2255</v>
      </c>
      <c r="M14" s="146" t="n">
        <v>45.1</v>
      </c>
      <c r="N14" s="147" t="n">
        <f aca="false">+M14*C14</f>
        <v>2255</v>
      </c>
    </row>
    <row r="15" customFormat="false" ht="12.75" hidden="false" customHeight="false" outlineLevel="0" collapsed="false">
      <c r="A15" s="143"/>
      <c r="B15" s="143"/>
      <c r="C15" s="147"/>
      <c r="D15" s="143"/>
      <c r="E15" s="143"/>
      <c r="F15" s="147" t="n">
        <f aca="false">+C15*D15</f>
        <v>0</v>
      </c>
      <c r="G15" s="143"/>
      <c r="H15" s="147" t="n">
        <f aca="false">+G15*C15</f>
        <v>0</v>
      </c>
      <c r="I15" s="143"/>
      <c r="J15" s="147" t="n">
        <f aca="false">+I15*C15</f>
        <v>0</v>
      </c>
      <c r="K15" s="143"/>
      <c r="L15" s="147" t="n">
        <f aca="false">+K15*C15</f>
        <v>0</v>
      </c>
      <c r="M15" s="143"/>
      <c r="N15" s="147" t="n">
        <f aca="false">+M15*C15</f>
        <v>0</v>
      </c>
    </row>
    <row r="16" customFormat="false" ht="12.75" hidden="false" customHeight="false" outlineLevel="0" collapsed="false">
      <c r="A16" s="143"/>
      <c r="B16" s="143"/>
      <c r="C16" s="147"/>
      <c r="D16" s="143"/>
      <c r="E16" s="143"/>
      <c r="F16" s="147" t="n">
        <f aca="false">+C16*D16</f>
        <v>0</v>
      </c>
      <c r="G16" s="143"/>
      <c r="H16" s="147" t="n">
        <f aca="false">+G16*C16</f>
        <v>0</v>
      </c>
      <c r="I16" s="143"/>
      <c r="J16" s="147" t="n">
        <f aca="false">+I16*C16</f>
        <v>0</v>
      </c>
      <c r="K16" s="143"/>
      <c r="L16" s="147" t="n">
        <f aca="false">+K16*C16</f>
        <v>0</v>
      </c>
      <c r="M16" s="143"/>
      <c r="N16" s="147" t="n">
        <f aca="false">+M16*C16</f>
        <v>0</v>
      </c>
    </row>
    <row r="17" customFormat="false" ht="12.75" hidden="false" customHeight="false" outlineLevel="0" collapsed="false">
      <c r="A17" s="143"/>
      <c r="B17" s="143"/>
      <c r="C17" s="147"/>
      <c r="D17" s="143"/>
      <c r="E17" s="143"/>
      <c r="F17" s="147" t="n">
        <f aca="false">+C17*D17</f>
        <v>0</v>
      </c>
      <c r="G17" s="143"/>
      <c r="H17" s="147" t="n">
        <f aca="false">+G17*C17</f>
        <v>0</v>
      </c>
      <c r="I17" s="143"/>
      <c r="J17" s="147" t="n">
        <f aca="false">+I17*C17</f>
        <v>0</v>
      </c>
      <c r="K17" s="143"/>
      <c r="L17" s="147" t="n">
        <f aca="false">+K17*C17</f>
        <v>0</v>
      </c>
      <c r="M17" s="143"/>
      <c r="N17" s="147" t="n">
        <f aca="false">+M17*C17</f>
        <v>0</v>
      </c>
    </row>
    <row r="18" customFormat="false" ht="12.75" hidden="false" customHeight="false" outlineLevel="0" collapsed="false">
      <c r="A18" s="143"/>
      <c r="B18" s="143"/>
      <c r="C18" s="147"/>
      <c r="D18" s="143"/>
      <c r="E18" s="143"/>
      <c r="F18" s="147" t="n">
        <f aca="false">+C18*D18</f>
        <v>0</v>
      </c>
      <c r="G18" s="143"/>
      <c r="H18" s="147" t="n">
        <f aca="false">+G18*C18</f>
        <v>0</v>
      </c>
      <c r="I18" s="143"/>
      <c r="J18" s="147" t="n">
        <f aca="false">+I18*C18</f>
        <v>0</v>
      </c>
      <c r="K18" s="143"/>
      <c r="L18" s="147" t="n">
        <f aca="false">+K18*C18</f>
        <v>0</v>
      </c>
      <c r="M18" s="143"/>
      <c r="N18" s="147" t="n">
        <f aca="false">+M18*C18</f>
        <v>0</v>
      </c>
    </row>
    <row r="19" customFormat="false" ht="12.75" hidden="false" customHeight="false" outlineLevel="0" collapsed="false">
      <c r="A19" s="143"/>
      <c r="B19" s="143"/>
      <c r="C19" s="147"/>
      <c r="D19" s="143"/>
      <c r="E19" s="143"/>
      <c r="F19" s="147" t="n">
        <f aca="false">+C19*D19</f>
        <v>0</v>
      </c>
      <c r="G19" s="143"/>
      <c r="H19" s="147" t="n">
        <f aca="false">+G19*C19</f>
        <v>0</v>
      </c>
      <c r="I19" s="143"/>
      <c r="J19" s="147" t="n">
        <f aca="false">+I19*C19</f>
        <v>0</v>
      </c>
      <c r="K19" s="143"/>
      <c r="L19" s="147" t="n">
        <f aca="false">+K19*C19</f>
        <v>0</v>
      </c>
      <c r="M19" s="143"/>
      <c r="N19" s="147" t="n">
        <f aca="false">+M19*C19</f>
        <v>0</v>
      </c>
    </row>
    <row r="20" customFormat="false" ht="12.75" hidden="false" customHeight="false" outlineLevel="0" collapsed="false">
      <c r="A20" s="143"/>
      <c r="B20" s="143"/>
      <c r="C20" s="147"/>
      <c r="D20" s="143"/>
      <c r="E20" s="143"/>
      <c r="F20" s="147" t="n">
        <f aca="false">+C20*D20</f>
        <v>0</v>
      </c>
      <c r="G20" s="143"/>
      <c r="H20" s="147" t="n">
        <f aca="false">+G20*C20</f>
        <v>0</v>
      </c>
      <c r="I20" s="143"/>
      <c r="J20" s="147" t="n">
        <f aca="false">+I20*C20</f>
        <v>0</v>
      </c>
      <c r="K20" s="143"/>
      <c r="L20" s="147" t="n">
        <f aca="false">+K20*C20</f>
        <v>0</v>
      </c>
      <c r="M20" s="143"/>
      <c r="N20" s="147" t="n">
        <f aca="false">+M20*C20</f>
        <v>0</v>
      </c>
    </row>
    <row r="21" customFormat="false" ht="12.75" hidden="false" customHeight="false" outlineLevel="0" collapsed="false">
      <c r="A21" s="143"/>
      <c r="B21" s="143"/>
      <c r="C21" s="147"/>
      <c r="D21" s="143"/>
      <c r="E21" s="143"/>
      <c r="F21" s="147" t="n">
        <f aca="false">+C21*D21</f>
        <v>0</v>
      </c>
      <c r="G21" s="143"/>
      <c r="H21" s="147" t="n">
        <f aca="false">+G21*C21</f>
        <v>0</v>
      </c>
      <c r="I21" s="143"/>
      <c r="J21" s="147" t="n">
        <f aca="false">+I21*C21</f>
        <v>0</v>
      </c>
      <c r="K21" s="143"/>
      <c r="L21" s="147" t="n">
        <f aca="false">+K21*C21</f>
        <v>0</v>
      </c>
      <c r="M21" s="143"/>
      <c r="N21" s="147" t="n">
        <f aca="false">+M21*C21</f>
        <v>0</v>
      </c>
    </row>
    <row r="22" customFormat="false" ht="12.75" hidden="false" customHeight="false" outlineLevel="0" collapsed="false">
      <c r="A22" s="143"/>
      <c r="B22" s="143"/>
      <c r="C22" s="147"/>
      <c r="D22" s="143"/>
      <c r="E22" s="143"/>
      <c r="F22" s="147" t="n">
        <f aca="false">+C22*D22</f>
        <v>0</v>
      </c>
      <c r="G22" s="143"/>
      <c r="H22" s="147" t="n">
        <f aca="false">+G22*C22</f>
        <v>0</v>
      </c>
      <c r="I22" s="143"/>
      <c r="J22" s="147" t="n">
        <f aca="false">+I22*C22</f>
        <v>0</v>
      </c>
      <c r="K22" s="143"/>
      <c r="L22" s="147" t="n">
        <f aca="false">+K22*C22</f>
        <v>0</v>
      </c>
      <c r="M22" s="143"/>
      <c r="N22" s="147" t="n">
        <f aca="false">+M22*C22</f>
        <v>0</v>
      </c>
    </row>
    <row r="23" customFormat="false" ht="12.75" hidden="false" customHeight="false" outlineLevel="0" collapsed="false">
      <c r="A23" s="143"/>
      <c r="B23" s="143"/>
      <c r="C23" s="147"/>
      <c r="D23" s="143"/>
      <c r="E23" s="143"/>
      <c r="F23" s="147" t="n">
        <f aca="false">+C23*D23</f>
        <v>0</v>
      </c>
      <c r="G23" s="143"/>
      <c r="H23" s="147" t="n">
        <f aca="false">+G23*C23</f>
        <v>0</v>
      </c>
      <c r="I23" s="143"/>
      <c r="J23" s="147" t="n">
        <f aca="false">+I23*C23</f>
        <v>0</v>
      </c>
      <c r="K23" s="143"/>
      <c r="L23" s="147" t="n">
        <f aca="false">+K23*C23</f>
        <v>0</v>
      </c>
      <c r="M23" s="143"/>
      <c r="N23" s="147" t="n">
        <f aca="false">+M23*C23</f>
        <v>0</v>
      </c>
    </row>
    <row r="24" customFormat="false" ht="12.75" hidden="false" customHeight="false" outlineLevel="0" collapsed="false">
      <c r="A24" s="143"/>
      <c r="B24" s="143"/>
      <c r="C24" s="147"/>
      <c r="D24" s="143"/>
      <c r="E24" s="143"/>
      <c r="F24" s="147" t="n">
        <f aca="false">+C24*D24</f>
        <v>0</v>
      </c>
      <c r="G24" s="143"/>
      <c r="H24" s="147" t="n">
        <f aca="false">+G24*C24</f>
        <v>0</v>
      </c>
      <c r="I24" s="143"/>
      <c r="J24" s="147" t="n">
        <f aca="false">+I24*C24</f>
        <v>0</v>
      </c>
      <c r="K24" s="143"/>
      <c r="L24" s="147" t="n">
        <f aca="false">+K24*C24</f>
        <v>0</v>
      </c>
      <c r="M24" s="143"/>
      <c r="N24" s="147" t="n">
        <f aca="false">+M24*C24</f>
        <v>0</v>
      </c>
    </row>
    <row r="25" customFormat="false" ht="12.75" hidden="false" customHeight="false" outlineLevel="0" collapsed="false">
      <c r="A25" s="143"/>
      <c r="B25" s="143"/>
      <c r="C25" s="147"/>
      <c r="D25" s="143"/>
      <c r="E25" s="143"/>
      <c r="F25" s="147" t="n">
        <f aca="false">+C25*D25</f>
        <v>0</v>
      </c>
      <c r="G25" s="143"/>
      <c r="H25" s="147" t="n">
        <f aca="false">+G25*C25</f>
        <v>0</v>
      </c>
      <c r="I25" s="143"/>
      <c r="J25" s="147" t="n">
        <f aca="false">+I25*C25</f>
        <v>0</v>
      </c>
      <c r="K25" s="143"/>
      <c r="L25" s="147" t="n">
        <f aca="false">+K25*C25</f>
        <v>0</v>
      </c>
      <c r="M25" s="143"/>
      <c r="N25" s="147" t="n">
        <f aca="false">+M25*C25</f>
        <v>0</v>
      </c>
    </row>
    <row r="26" customFormat="false" ht="12.75" hidden="false" customHeight="false" outlineLevel="0" collapsed="false">
      <c r="A26" s="143"/>
      <c r="B26" s="143"/>
      <c r="C26" s="147"/>
      <c r="D26" s="143"/>
      <c r="E26" s="143"/>
      <c r="F26" s="147" t="n">
        <f aca="false">+C26*D26</f>
        <v>0</v>
      </c>
      <c r="G26" s="143"/>
      <c r="H26" s="147" t="n">
        <f aca="false">+G26*C26</f>
        <v>0</v>
      </c>
      <c r="I26" s="143"/>
      <c r="J26" s="147" t="n">
        <f aca="false">+I26*C26</f>
        <v>0</v>
      </c>
      <c r="K26" s="143"/>
      <c r="L26" s="147" t="n">
        <f aca="false">+K26*C26</f>
        <v>0</v>
      </c>
      <c r="M26" s="143"/>
      <c r="N26" s="147" t="n">
        <f aca="false">+M26*C26</f>
        <v>0</v>
      </c>
    </row>
    <row r="27" customFormat="false" ht="12.75" hidden="false" customHeight="false" outlineLevel="0" collapsed="false">
      <c r="A27" s="143"/>
      <c r="B27" s="143"/>
      <c r="C27" s="147"/>
      <c r="D27" s="143"/>
      <c r="E27" s="143"/>
      <c r="F27" s="147"/>
      <c r="G27" s="143"/>
      <c r="H27" s="147"/>
      <c r="I27" s="143"/>
      <c r="J27" s="147"/>
      <c r="K27" s="143"/>
      <c r="L27" s="147"/>
      <c r="M27" s="143"/>
      <c r="N27" s="147"/>
    </row>
    <row r="28" customFormat="false" ht="12.75" hidden="false" customHeight="false" outlineLevel="0" collapsed="false">
      <c r="A28" s="149" t="s">
        <v>82</v>
      </c>
      <c r="B28" s="149"/>
      <c r="C28" s="154" t="n">
        <f aca="false">SUM(C11:C27)</f>
        <v>2060</v>
      </c>
      <c r="D28" s="149"/>
      <c r="E28" s="149"/>
      <c r="F28" s="154" t="n">
        <f aca="false">SUM(F11:F27)</f>
        <v>28000</v>
      </c>
      <c r="G28" s="149"/>
      <c r="H28" s="154" t="n">
        <f aca="false">SUM(H11:H27)</f>
        <v>2255</v>
      </c>
      <c r="I28" s="149"/>
      <c r="J28" s="154" t="n">
        <f aca="false">+SUM(J11:J27)</f>
        <v>21235</v>
      </c>
      <c r="K28" s="149"/>
      <c r="L28" s="154" t="n">
        <f aca="false">+SUM(L11:L27)</f>
        <v>2255</v>
      </c>
      <c r="M28" s="149"/>
      <c r="N28" s="154" t="n">
        <f aca="false">+SUM(N11:N27)</f>
        <v>2255</v>
      </c>
    </row>
    <row r="29" customFormat="false" ht="12.75" hidden="false" customHeight="false" outlineLevel="0" collapsed="false">
      <c r="A29" s="389"/>
      <c r="B29" s="376"/>
      <c r="C29" s="158"/>
      <c r="D29" s="376"/>
      <c r="E29" s="376"/>
      <c r="F29" s="158"/>
      <c r="G29" s="376"/>
      <c r="H29" s="158"/>
      <c r="I29" s="376"/>
      <c r="J29" s="390" t="s">
        <v>84</v>
      </c>
      <c r="K29" s="390"/>
      <c r="L29" s="390"/>
      <c r="M29" s="376"/>
      <c r="N29" s="377"/>
    </row>
    <row r="30" customFormat="false" ht="15" hidden="false" customHeight="false" outlineLevel="0" collapsed="false">
      <c r="A30" s="165" t="s">
        <v>154</v>
      </c>
      <c r="B30" s="165"/>
      <c r="C30" s="165"/>
      <c r="D30" s="165"/>
      <c r="E30" s="165"/>
      <c r="F30" s="165"/>
      <c r="G30" s="165"/>
      <c r="H30" s="166" t="s">
        <v>155</v>
      </c>
      <c r="I30" s="167"/>
      <c r="J30" s="168" t="s">
        <v>272</v>
      </c>
      <c r="K30" s="168"/>
      <c r="L30" s="168"/>
      <c r="M30" s="167"/>
      <c r="N30" s="169"/>
    </row>
    <row r="31" customFormat="false" ht="12.7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70"/>
      <c r="I31" s="170"/>
      <c r="J31" s="141" t="s">
        <v>245</v>
      </c>
      <c r="K31" s="141"/>
      <c r="L31" s="141"/>
      <c r="M31" s="170"/>
      <c r="N31" s="171"/>
    </row>
    <row r="32" customFormat="false" ht="12.7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72"/>
      <c r="I32" s="172"/>
      <c r="J32" s="173"/>
      <c r="K32" s="173"/>
      <c r="L32" s="173"/>
      <c r="M32" s="172"/>
      <c r="N32" s="174"/>
    </row>
    <row r="33" customFormat="false" ht="12.75" hidden="false" customHeight="false" outlineLevel="0" collapsed="false">
      <c r="G33" s="170"/>
      <c r="H33" s="170"/>
      <c r="I33" s="170"/>
      <c r="M33" s="170"/>
      <c r="N33" s="170"/>
    </row>
  </sheetData>
  <mergeCells count="24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J29:L29"/>
    <mergeCell ref="A30:G32"/>
    <mergeCell ref="J30:L30"/>
    <mergeCell ref="J31:L31"/>
    <mergeCell ref="J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370" t="s">
        <v>0</v>
      </c>
      <c r="B1" s="371"/>
      <c r="C1" s="371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2.7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2.75" hidden="false" customHeight="fals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2.75" hidden="false" customHeight="false" outlineLevel="0" collapsed="false">
      <c r="A4" s="142" t="s">
        <v>90</v>
      </c>
      <c r="B4" s="142"/>
      <c r="C4" s="142"/>
      <c r="D4" s="142"/>
      <c r="E4" s="142"/>
      <c r="F4" s="142" t="s">
        <v>246</v>
      </c>
      <c r="G4" s="142"/>
      <c r="H4" s="142"/>
      <c r="I4" s="142"/>
      <c r="J4" s="142"/>
      <c r="K4" s="142" t="s">
        <v>91</v>
      </c>
      <c r="L4" s="142"/>
      <c r="M4" s="142"/>
      <c r="N4" s="142"/>
    </row>
    <row r="5" customFormat="false" ht="12.75" hidden="false" customHeight="false" outlineLevel="0" collapsed="false">
      <c r="A5" s="142" t="s">
        <v>1152</v>
      </c>
      <c r="B5" s="142"/>
      <c r="C5" s="142"/>
      <c r="D5" s="142"/>
      <c r="E5" s="142"/>
      <c r="F5" s="143" t="s">
        <v>93</v>
      </c>
      <c r="G5" s="142" t="s">
        <v>9</v>
      </c>
      <c r="H5" s="142"/>
      <c r="I5" s="142" t="s">
        <v>94</v>
      </c>
      <c r="J5" s="142"/>
      <c r="K5" s="142" t="s">
        <v>11</v>
      </c>
      <c r="L5" s="142"/>
      <c r="M5" s="142"/>
      <c r="N5" s="142"/>
    </row>
    <row r="6" customFormat="false" ht="12.75" hidden="false" customHeight="true" outlineLevel="0" collapsed="false">
      <c r="A6" s="144" t="s">
        <v>13</v>
      </c>
      <c r="B6" s="145" t="s">
        <v>14</v>
      </c>
      <c r="C6" s="145" t="s">
        <v>95</v>
      </c>
      <c r="D6" s="145" t="s">
        <v>16</v>
      </c>
      <c r="E6" s="145"/>
      <c r="F6" s="145" t="s">
        <v>17</v>
      </c>
      <c r="G6" s="146" t="s">
        <v>12</v>
      </c>
      <c r="H6" s="146"/>
      <c r="I6" s="146"/>
      <c r="J6" s="146"/>
      <c r="K6" s="146"/>
      <c r="L6" s="146"/>
      <c r="M6" s="146"/>
      <c r="N6" s="146"/>
    </row>
    <row r="7" customFormat="false" ht="12.75" hidden="false" customHeight="false" outlineLevel="0" collapsed="false">
      <c r="A7" s="144"/>
      <c r="B7" s="145"/>
      <c r="C7" s="145"/>
      <c r="D7" s="145"/>
      <c r="E7" s="145"/>
      <c r="F7" s="145"/>
      <c r="G7" s="146" t="s">
        <v>96</v>
      </c>
      <c r="H7" s="146"/>
      <c r="I7" s="146" t="s">
        <v>97</v>
      </c>
      <c r="J7" s="146"/>
      <c r="K7" s="146" t="s">
        <v>98</v>
      </c>
      <c r="L7" s="146"/>
      <c r="M7" s="146" t="s">
        <v>99</v>
      </c>
      <c r="N7" s="146"/>
    </row>
    <row r="8" customFormat="false" ht="12.75" hidden="false" customHeight="false" outlineLevel="0" collapsed="false">
      <c r="A8" s="144"/>
      <c r="B8" s="145"/>
      <c r="C8" s="145"/>
      <c r="D8" s="145"/>
      <c r="E8" s="145"/>
      <c r="F8" s="145"/>
      <c r="G8" s="146" t="s">
        <v>22</v>
      </c>
      <c r="H8" s="146" t="s">
        <v>23</v>
      </c>
      <c r="I8" s="146" t="s">
        <v>22</v>
      </c>
      <c r="J8" s="146" t="s">
        <v>23</v>
      </c>
      <c r="K8" s="146" t="s">
        <v>22</v>
      </c>
      <c r="L8" s="146" t="s">
        <v>23</v>
      </c>
      <c r="M8" s="146" t="s">
        <v>22</v>
      </c>
      <c r="N8" s="146" t="s">
        <v>23</v>
      </c>
    </row>
    <row r="9" customFormat="false" ht="12.75" hidden="false" customHeight="false" outlineLevel="0" collapsed="false">
      <c r="A9" s="146" t="n">
        <v>1</v>
      </c>
      <c r="B9" s="143" t="s">
        <v>1146</v>
      </c>
      <c r="C9" s="147" t="n">
        <v>600</v>
      </c>
      <c r="D9" s="146" t="n">
        <v>8</v>
      </c>
      <c r="E9" s="146" t="s">
        <v>150</v>
      </c>
      <c r="F9" s="147" t="n">
        <f aca="false">+C9*D9</f>
        <v>4800</v>
      </c>
      <c r="G9" s="146" t="n">
        <v>2</v>
      </c>
      <c r="H9" s="147" t="n">
        <f aca="false">+G9*C9</f>
        <v>1200</v>
      </c>
      <c r="I9" s="146" t="n">
        <v>2</v>
      </c>
      <c r="J9" s="147" t="n">
        <f aca="false">+I9*C9</f>
        <v>1200</v>
      </c>
      <c r="K9" s="146" t="n">
        <v>2</v>
      </c>
      <c r="L9" s="147" t="n">
        <f aca="false">+K9*C9</f>
        <v>1200</v>
      </c>
      <c r="M9" s="146" t="n">
        <v>2</v>
      </c>
      <c r="N9" s="147" t="n">
        <f aca="false">+M9*C9</f>
        <v>1200</v>
      </c>
    </row>
    <row r="10" customFormat="false" ht="13.5" hidden="false" customHeight="false" outlineLevel="0" collapsed="false">
      <c r="A10" s="146" t="n">
        <v>2</v>
      </c>
      <c r="B10" s="372" t="s">
        <v>1140</v>
      </c>
      <c r="C10" s="147" t="n">
        <v>218</v>
      </c>
      <c r="D10" s="146" t="n">
        <v>12</v>
      </c>
      <c r="E10" s="146" t="s">
        <v>53</v>
      </c>
      <c r="F10" s="147" t="n">
        <f aca="false">+C10*D10</f>
        <v>2616</v>
      </c>
      <c r="G10" s="146" t="n">
        <v>5</v>
      </c>
      <c r="H10" s="147" t="n">
        <f aca="false">+G10*C10</f>
        <v>1090</v>
      </c>
      <c r="I10" s="146" t="n">
        <v>5</v>
      </c>
      <c r="J10" s="147" t="n">
        <f aca="false">+I10*C10</f>
        <v>1090</v>
      </c>
      <c r="K10" s="146" t="n">
        <v>2</v>
      </c>
      <c r="L10" s="147" t="n">
        <f aca="false">+K10*C10</f>
        <v>436</v>
      </c>
      <c r="M10" s="391" t="n">
        <v>0</v>
      </c>
      <c r="N10" s="147" t="n">
        <f aca="false">+M10*C10</f>
        <v>0</v>
      </c>
    </row>
    <row r="11" customFormat="false" ht="13.5" hidden="false" customHeight="false" outlineLevel="0" collapsed="false">
      <c r="A11" s="146" t="n">
        <v>3</v>
      </c>
      <c r="B11" s="372" t="s">
        <v>1153</v>
      </c>
      <c r="C11" s="147" t="n">
        <v>194</v>
      </c>
      <c r="D11" s="146" t="n">
        <v>12</v>
      </c>
      <c r="E11" s="146" t="s">
        <v>53</v>
      </c>
      <c r="F11" s="147" t="n">
        <f aca="false">+C11*D11</f>
        <v>2328</v>
      </c>
      <c r="G11" s="146" t="n">
        <v>5</v>
      </c>
      <c r="H11" s="147" t="n">
        <f aca="false">+G11*C11</f>
        <v>970</v>
      </c>
      <c r="I11" s="146" t="n">
        <v>5</v>
      </c>
      <c r="J11" s="147" t="n">
        <f aca="false">+I11*C11</f>
        <v>970</v>
      </c>
      <c r="K11" s="146" t="n">
        <v>2</v>
      </c>
      <c r="L11" s="147" t="n">
        <f aca="false">+K11*C11</f>
        <v>388</v>
      </c>
      <c r="M11" s="391" t="n">
        <v>0</v>
      </c>
      <c r="N11" s="147" t="n">
        <f aca="false">+M11*C11</f>
        <v>0</v>
      </c>
    </row>
    <row r="12" customFormat="false" ht="13.5" hidden="false" customHeight="false" outlineLevel="0" collapsed="false">
      <c r="A12" s="146" t="n">
        <v>4</v>
      </c>
      <c r="B12" s="372" t="s">
        <v>1154</v>
      </c>
      <c r="C12" s="147" t="n">
        <v>182</v>
      </c>
      <c r="D12" s="146" t="n">
        <v>12</v>
      </c>
      <c r="E12" s="146" t="s">
        <v>53</v>
      </c>
      <c r="F12" s="147" t="n">
        <f aca="false">+C12*D12</f>
        <v>2184</v>
      </c>
      <c r="G12" s="146" t="n">
        <v>5</v>
      </c>
      <c r="H12" s="147" t="n">
        <f aca="false">+G12*C12</f>
        <v>910</v>
      </c>
      <c r="I12" s="146" t="n">
        <v>5</v>
      </c>
      <c r="J12" s="147" t="n">
        <f aca="false">+I12*C12</f>
        <v>910</v>
      </c>
      <c r="K12" s="146" t="n">
        <v>2</v>
      </c>
      <c r="L12" s="147" t="n">
        <f aca="false">+K12*C12</f>
        <v>364</v>
      </c>
      <c r="M12" s="391" t="n">
        <v>0</v>
      </c>
      <c r="N12" s="147" t="n">
        <f aca="false">+M12*C12</f>
        <v>0</v>
      </c>
    </row>
    <row r="13" customFormat="false" ht="13.5" hidden="false" customHeight="false" outlineLevel="0" collapsed="false">
      <c r="A13" s="146" t="n">
        <v>5</v>
      </c>
      <c r="B13" s="372" t="s">
        <v>1143</v>
      </c>
      <c r="C13" s="147" t="n">
        <v>160</v>
      </c>
      <c r="D13" s="146" t="n">
        <v>20</v>
      </c>
      <c r="E13" s="146" t="s">
        <v>53</v>
      </c>
      <c r="F13" s="147" t="n">
        <f aca="false">+C13*D13</f>
        <v>3200</v>
      </c>
      <c r="G13" s="146" t="n">
        <v>5</v>
      </c>
      <c r="H13" s="147" t="n">
        <f aca="false">+G13*C13</f>
        <v>800</v>
      </c>
      <c r="I13" s="146" t="n">
        <v>5</v>
      </c>
      <c r="J13" s="147" t="n">
        <f aca="false">+I13*C13</f>
        <v>800</v>
      </c>
      <c r="K13" s="146" t="n">
        <v>5</v>
      </c>
      <c r="L13" s="147" t="n">
        <f aca="false">+K13*C13</f>
        <v>800</v>
      </c>
      <c r="M13" s="146" t="n">
        <v>5</v>
      </c>
      <c r="N13" s="147" t="n">
        <f aca="false">+M13*C13</f>
        <v>800</v>
      </c>
    </row>
    <row r="14" customFormat="false" ht="13.5" hidden="false" customHeight="false" outlineLevel="0" collapsed="false">
      <c r="A14" s="146" t="n">
        <v>6</v>
      </c>
      <c r="B14" s="372" t="s">
        <v>1155</v>
      </c>
      <c r="C14" s="147" t="n">
        <v>8.25</v>
      </c>
      <c r="D14" s="146" t="n">
        <v>200</v>
      </c>
      <c r="E14" s="146" t="s">
        <v>106</v>
      </c>
      <c r="F14" s="147" t="n">
        <f aca="false">+C14*D14</f>
        <v>1650</v>
      </c>
      <c r="G14" s="146" t="n">
        <v>100</v>
      </c>
      <c r="H14" s="147" t="n">
        <f aca="false">+G14*C14</f>
        <v>825</v>
      </c>
      <c r="I14" s="146" t="n">
        <v>100</v>
      </c>
      <c r="J14" s="147" t="n">
        <f aca="false">+I14*C14</f>
        <v>825</v>
      </c>
      <c r="K14" s="391" t="n">
        <v>0</v>
      </c>
      <c r="L14" s="392" t="n">
        <v>0</v>
      </c>
      <c r="M14" s="391" t="n">
        <v>0</v>
      </c>
      <c r="N14" s="392" t="n">
        <f aca="false">+M14*C14</f>
        <v>0</v>
      </c>
    </row>
    <row r="15" customFormat="false" ht="13.5" hidden="false" customHeight="false" outlineLevel="0" collapsed="false">
      <c r="A15" s="146" t="n">
        <v>7</v>
      </c>
      <c r="B15" s="372" t="s">
        <v>679</v>
      </c>
      <c r="C15" s="147" t="n">
        <v>25</v>
      </c>
      <c r="D15" s="146" t="n">
        <v>25</v>
      </c>
      <c r="E15" s="146" t="s">
        <v>106</v>
      </c>
      <c r="F15" s="147" t="n">
        <f aca="false">+C15*D15</f>
        <v>625</v>
      </c>
      <c r="G15" s="146" t="n">
        <v>12</v>
      </c>
      <c r="H15" s="147" t="n">
        <f aca="false">+G15*C15</f>
        <v>300</v>
      </c>
      <c r="I15" s="146" t="n">
        <v>13</v>
      </c>
      <c r="J15" s="147" t="n">
        <f aca="false">+I15*C15</f>
        <v>325</v>
      </c>
      <c r="K15" s="391" t="n">
        <v>0</v>
      </c>
      <c r="L15" s="392" t="n">
        <f aca="false">+K15*C15</f>
        <v>0</v>
      </c>
      <c r="M15" s="391"/>
      <c r="N15" s="392" t="n">
        <f aca="false">+M15*C15</f>
        <v>0</v>
      </c>
    </row>
    <row r="16" customFormat="false" ht="13.5" hidden="false" customHeight="false" outlineLevel="0" collapsed="false">
      <c r="A16" s="146" t="n">
        <v>8</v>
      </c>
      <c r="B16" s="372" t="s">
        <v>1156</v>
      </c>
      <c r="C16" s="147" t="n">
        <v>60</v>
      </c>
      <c r="D16" s="146" t="n">
        <v>4</v>
      </c>
      <c r="E16" s="146" t="s">
        <v>209</v>
      </c>
      <c r="F16" s="147" t="n">
        <f aca="false">+C16*D16</f>
        <v>240</v>
      </c>
      <c r="G16" s="146" t="n">
        <v>4</v>
      </c>
      <c r="H16" s="147" t="n">
        <f aca="false">+G16*C16</f>
        <v>240</v>
      </c>
      <c r="I16" s="391"/>
      <c r="J16" s="392" t="n">
        <f aca="false">+I16*C16</f>
        <v>0</v>
      </c>
      <c r="K16" s="391"/>
      <c r="L16" s="392" t="n">
        <f aca="false">+K16*C16</f>
        <v>0</v>
      </c>
      <c r="M16" s="391"/>
      <c r="N16" s="392" t="n">
        <f aca="false">+M16*C16</f>
        <v>0</v>
      </c>
    </row>
    <row r="17" customFormat="false" ht="13.5" hidden="false" customHeight="false" outlineLevel="0" collapsed="false">
      <c r="A17" s="146" t="n">
        <v>9</v>
      </c>
      <c r="B17" s="372" t="s">
        <v>1141</v>
      </c>
      <c r="C17" s="147" t="n">
        <v>2.94</v>
      </c>
      <c r="D17" s="146" t="n">
        <v>500</v>
      </c>
      <c r="E17" s="146" t="s">
        <v>106</v>
      </c>
      <c r="F17" s="147" t="n">
        <f aca="false">+C17*D17</f>
        <v>1470</v>
      </c>
      <c r="G17" s="146" t="n">
        <v>500</v>
      </c>
      <c r="H17" s="147" t="n">
        <f aca="false">+G17*C17</f>
        <v>1470</v>
      </c>
      <c r="I17" s="391" t="n">
        <v>0</v>
      </c>
      <c r="J17" s="392" t="n">
        <f aca="false">+I17*C17</f>
        <v>0</v>
      </c>
      <c r="K17" s="391"/>
      <c r="L17" s="392" t="n">
        <f aca="false">+K17*C17</f>
        <v>0</v>
      </c>
      <c r="M17" s="391"/>
      <c r="N17" s="392" t="n">
        <f aca="false">+M17*C17</f>
        <v>0</v>
      </c>
    </row>
    <row r="18" customFormat="false" ht="13.5" hidden="false" customHeight="false" outlineLevel="0" collapsed="false">
      <c r="A18" s="146" t="n">
        <v>10</v>
      </c>
      <c r="B18" s="372" t="s">
        <v>1157</v>
      </c>
      <c r="C18" s="147" t="n">
        <v>1.2</v>
      </c>
      <c r="D18" s="146" t="n">
        <v>500</v>
      </c>
      <c r="E18" s="146" t="s">
        <v>106</v>
      </c>
      <c r="F18" s="147" t="n">
        <f aca="false">+C18*D18</f>
        <v>600</v>
      </c>
      <c r="G18" s="146" t="n">
        <v>500</v>
      </c>
      <c r="H18" s="147" t="n">
        <f aca="false">+G18*C18</f>
        <v>600</v>
      </c>
      <c r="I18" s="391" t="n">
        <v>0</v>
      </c>
      <c r="J18" s="392" t="n">
        <f aca="false">+I18*C18</f>
        <v>0</v>
      </c>
      <c r="K18" s="391" t="n">
        <v>0</v>
      </c>
      <c r="L18" s="392" t="n">
        <f aca="false">+K18*C18</f>
        <v>0</v>
      </c>
      <c r="M18" s="391" t="n">
        <v>0</v>
      </c>
      <c r="N18" s="392" t="n">
        <f aca="false">+M18*C18</f>
        <v>0</v>
      </c>
    </row>
    <row r="19" customFormat="false" ht="13.5" hidden="false" customHeight="false" outlineLevel="0" collapsed="false">
      <c r="A19" s="146" t="n">
        <v>11</v>
      </c>
      <c r="B19" s="372" t="s">
        <v>1142</v>
      </c>
      <c r="C19" s="147" t="n">
        <v>22.5</v>
      </c>
      <c r="D19" s="146" t="n">
        <v>4</v>
      </c>
      <c r="E19" s="146" t="s">
        <v>68</v>
      </c>
      <c r="F19" s="147" t="n">
        <f aca="false">+C19*D19</f>
        <v>90</v>
      </c>
      <c r="G19" s="146" t="n">
        <v>4</v>
      </c>
      <c r="H19" s="147" t="n">
        <f aca="false">+G19*C19</f>
        <v>90</v>
      </c>
      <c r="I19" s="391"/>
      <c r="J19" s="392" t="n">
        <f aca="false">+I19*C19</f>
        <v>0</v>
      </c>
      <c r="K19" s="391" t="n">
        <v>0</v>
      </c>
      <c r="L19" s="392" t="n">
        <f aca="false">+K19*C19</f>
        <v>0</v>
      </c>
      <c r="M19" s="391"/>
      <c r="N19" s="392" t="n">
        <f aca="false">+M19*C19</f>
        <v>0</v>
      </c>
    </row>
    <row r="20" customFormat="false" ht="13.5" hidden="false" customHeight="false" outlineLevel="0" collapsed="false">
      <c r="A20" s="146" t="n">
        <v>12</v>
      </c>
      <c r="B20" s="372" t="s">
        <v>1158</v>
      </c>
      <c r="C20" s="147" t="n">
        <v>52.5</v>
      </c>
      <c r="D20" s="146" t="n">
        <v>2</v>
      </c>
      <c r="E20" s="146" t="s">
        <v>116</v>
      </c>
      <c r="F20" s="147" t="n">
        <f aca="false">+C20*D20</f>
        <v>105</v>
      </c>
      <c r="G20" s="146" t="n">
        <v>2</v>
      </c>
      <c r="H20" s="147" t="n">
        <f aca="false">+G20*C20</f>
        <v>105</v>
      </c>
      <c r="I20" s="391"/>
      <c r="J20" s="392" t="n">
        <f aca="false">+I20*C20</f>
        <v>0</v>
      </c>
      <c r="K20" s="391" t="n">
        <v>0</v>
      </c>
      <c r="L20" s="392" t="n">
        <f aca="false">+K20*C20</f>
        <v>0</v>
      </c>
      <c r="M20" s="391"/>
      <c r="N20" s="392" t="n">
        <f aca="false">+M20*C20</f>
        <v>0</v>
      </c>
    </row>
    <row r="21" customFormat="false" ht="13.5" hidden="false" customHeight="false" outlineLevel="0" collapsed="false">
      <c r="A21" s="146" t="n">
        <v>13</v>
      </c>
      <c r="B21" s="372" t="s">
        <v>1159</v>
      </c>
      <c r="C21" s="147" t="n">
        <v>12.9</v>
      </c>
      <c r="D21" s="146" t="n">
        <v>2</v>
      </c>
      <c r="E21" s="146" t="s">
        <v>116</v>
      </c>
      <c r="F21" s="147" t="n">
        <f aca="false">+C21*D21</f>
        <v>25.8</v>
      </c>
      <c r="G21" s="146" t="n">
        <v>2</v>
      </c>
      <c r="H21" s="147" t="n">
        <f aca="false">+G21*C21</f>
        <v>25.8</v>
      </c>
      <c r="I21" s="391"/>
      <c r="J21" s="392" t="n">
        <f aca="false">+I21*C21</f>
        <v>0</v>
      </c>
      <c r="K21" s="391" t="n">
        <v>0</v>
      </c>
      <c r="L21" s="392" t="n">
        <f aca="false">+K21*C21</f>
        <v>0</v>
      </c>
      <c r="M21" s="391"/>
      <c r="N21" s="392" t="n">
        <f aca="false">+M21*C21</f>
        <v>0</v>
      </c>
    </row>
    <row r="22" customFormat="false" ht="13.5" hidden="false" customHeight="false" outlineLevel="0" collapsed="false">
      <c r="A22" s="146" t="n">
        <v>14</v>
      </c>
      <c r="B22" s="372" t="s">
        <v>1160</v>
      </c>
      <c r="C22" s="147" t="n">
        <v>65</v>
      </c>
      <c r="D22" s="146" t="n">
        <v>14</v>
      </c>
      <c r="E22" s="146" t="s">
        <v>116</v>
      </c>
      <c r="F22" s="147" t="n">
        <f aca="false">+C22*D22</f>
        <v>910</v>
      </c>
      <c r="G22" s="146" t="n">
        <v>14</v>
      </c>
      <c r="H22" s="147" t="n">
        <f aca="false">+G22*C22</f>
        <v>910</v>
      </c>
      <c r="I22" s="391"/>
      <c r="J22" s="392" t="n">
        <f aca="false">+I22*C22</f>
        <v>0</v>
      </c>
      <c r="K22" s="391" t="n">
        <v>0</v>
      </c>
      <c r="L22" s="392" t="n">
        <f aca="false">+K22*C22</f>
        <v>0</v>
      </c>
      <c r="M22" s="391"/>
      <c r="N22" s="392" t="n">
        <f aca="false">+M22*C22</f>
        <v>0</v>
      </c>
    </row>
    <row r="23" customFormat="false" ht="13.5" hidden="false" customHeight="false" outlineLevel="0" collapsed="false">
      <c r="A23" s="146" t="n">
        <v>15</v>
      </c>
      <c r="B23" s="372" t="s">
        <v>1161</v>
      </c>
      <c r="C23" s="147" t="n">
        <v>54.5</v>
      </c>
      <c r="D23" s="146" t="n">
        <v>10</v>
      </c>
      <c r="E23" s="146" t="s">
        <v>30</v>
      </c>
      <c r="F23" s="147" t="n">
        <f aca="false">+C23*D23</f>
        <v>545</v>
      </c>
      <c r="G23" s="146" t="n">
        <v>10</v>
      </c>
      <c r="H23" s="147" t="n">
        <f aca="false">+G23*C23</f>
        <v>545</v>
      </c>
      <c r="I23" s="391"/>
      <c r="J23" s="392" t="n">
        <f aca="false">+I23*C23</f>
        <v>0</v>
      </c>
      <c r="K23" s="391" t="n">
        <v>0</v>
      </c>
      <c r="L23" s="392" t="n">
        <f aca="false">+K23*C23</f>
        <v>0</v>
      </c>
      <c r="M23" s="391"/>
      <c r="N23" s="392" t="n">
        <f aca="false">+M23*C23</f>
        <v>0</v>
      </c>
    </row>
    <row r="24" customFormat="false" ht="13.5" hidden="false" customHeight="false" outlineLevel="0" collapsed="false">
      <c r="A24" s="146" t="n">
        <v>16</v>
      </c>
      <c r="B24" s="372" t="s">
        <v>1162</v>
      </c>
      <c r="C24" s="147" t="n">
        <v>19</v>
      </c>
      <c r="D24" s="146" t="n">
        <v>5</v>
      </c>
      <c r="E24" s="146" t="s">
        <v>68</v>
      </c>
      <c r="F24" s="147" t="n">
        <f aca="false">+C24*D24</f>
        <v>95</v>
      </c>
      <c r="G24" s="146" t="n">
        <v>14</v>
      </c>
      <c r="H24" s="147" t="n">
        <f aca="false">+G24*C24</f>
        <v>266</v>
      </c>
      <c r="I24" s="391"/>
      <c r="J24" s="392" t="n">
        <f aca="false">+I24*C24</f>
        <v>0</v>
      </c>
      <c r="K24" s="391"/>
      <c r="L24" s="392" t="n">
        <f aca="false">+K24*C24</f>
        <v>0</v>
      </c>
      <c r="M24" s="391"/>
      <c r="N24" s="392" t="n">
        <f aca="false">+M24*C24</f>
        <v>0</v>
      </c>
    </row>
    <row r="25" customFormat="false" ht="13.5" hidden="false" customHeight="false" outlineLevel="0" collapsed="false">
      <c r="A25" s="146" t="n">
        <v>17</v>
      </c>
      <c r="B25" s="372" t="s">
        <v>1163</v>
      </c>
      <c r="C25" s="147" t="n">
        <v>366.25</v>
      </c>
      <c r="D25" s="146" t="n">
        <v>12</v>
      </c>
      <c r="E25" s="146" t="s">
        <v>116</v>
      </c>
      <c r="F25" s="147" t="n">
        <f aca="false">+C25*D25</f>
        <v>4395</v>
      </c>
      <c r="G25" s="146" t="n">
        <v>12</v>
      </c>
      <c r="H25" s="147" t="n">
        <f aca="false">+G25*C25</f>
        <v>4395</v>
      </c>
      <c r="I25" s="391"/>
      <c r="J25" s="392" t="n">
        <f aca="false">+I25*C25</f>
        <v>0</v>
      </c>
      <c r="K25" s="391" t="n">
        <v>0</v>
      </c>
      <c r="L25" s="392" t="n">
        <f aca="false">+K25*C25</f>
        <v>0</v>
      </c>
      <c r="M25" s="391"/>
      <c r="N25" s="392" t="n">
        <f aca="false">+M25*C25</f>
        <v>0</v>
      </c>
    </row>
    <row r="26" customFormat="false" ht="13.5" hidden="false" customHeight="false" outlineLevel="0" collapsed="false">
      <c r="A26" s="146" t="n">
        <v>18</v>
      </c>
      <c r="B26" s="372" t="s">
        <v>1164</v>
      </c>
      <c r="C26" s="147" t="n">
        <v>66.5</v>
      </c>
      <c r="D26" s="146" t="n">
        <v>12</v>
      </c>
      <c r="E26" s="146" t="s">
        <v>30</v>
      </c>
      <c r="F26" s="147" t="n">
        <f aca="false">+C26*D26</f>
        <v>798</v>
      </c>
      <c r="G26" s="146" t="n">
        <v>12</v>
      </c>
      <c r="H26" s="147" t="n">
        <f aca="false">+G26*C26</f>
        <v>798</v>
      </c>
      <c r="I26" s="391"/>
      <c r="J26" s="392" t="n">
        <f aca="false">+I26*C26</f>
        <v>0</v>
      </c>
      <c r="K26" s="391"/>
      <c r="L26" s="392" t="n">
        <f aca="false">+K26*C26</f>
        <v>0</v>
      </c>
      <c r="M26" s="391"/>
      <c r="N26" s="392" t="n">
        <f aca="false">+M26*C26</f>
        <v>0</v>
      </c>
    </row>
    <row r="27" customFormat="false" ht="13.5" hidden="false" customHeight="false" outlineLevel="0" collapsed="false">
      <c r="A27" s="146" t="n">
        <v>19</v>
      </c>
      <c r="B27" s="372" t="s">
        <v>1165</v>
      </c>
      <c r="C27" s="147" t="n">
        <v>49</v>
      </c>
      <c r="D27" s="146" t="n">
        <v>5</v>
      </c>
      <c r="E27" s="146" t="s">
        <v>116</v>
      </c>
      <c r="F27" s="147" t="n">
        <f aca="false">+C27*D27</f>
        <v>245</v>
      </c>
      <c r="G27" s="146" t="n">
        <v>5</v>
      </c>
      <c r="H27" s="147" t="n">
        <f aca="false">+G27*C27</f>
        <v>245</v>
      </c>
      <c r="I27" s="391"/>
      <c r="J27" s="392" t="n">
        <f aca="false">+I27*C27</f>
        <v>0</v>
      </c>
      <c r="K27" s="391"/>
      <c r="L27" s="392" t="n">
        <f aca="false">+K27*C27</f>
        <v>0</v>
      </c>
      <c r="M27" s="391"/>
      <c r="N27" s="392" t="n">
        <f aca="false">+M27*C27</f>
        <v>0</v>
      </c>
    </row>
    <row r="28" customFormat="false" ht="13.5" hidden="false" customHeight="false" outlineLevel="0" collapsed="false">
      <c r="A28" s="146" t="n">
        <v>20</v>
      </c>
      <c r="B28" s="372" t="s">
        <v>1166</v>
      </c>
      <c r="C28" s="147" t="n">
        <v>12</v>
      </c>
      <c r="D28" s="146" t="n">
        <v>10</v>
      </c>
      <c r="E28" s="146" t="s">
        <v>30</v>
      </c>
      <c r="F28" s="147" t="n">
        <f aca="false">+C28*D28</f>
        <v>120</v>
      </c>
      <c r="G28" s="146" t="n">
        <v>10</v>
      </c>
      <c r="H28" s="147" t="n">
        <f aca="false">+G28*C28</f>
        <v>120</v>
      </c>
      <c r="I28" s="391"/>
      <c r="J28" s="392" t="n">
        <f aca="false">+I28*C28</f>
        <v>0</v>
      </c>
      <c r="K28" s="391"/>
      <c r="L28" s="392" t="n">
        <f aca="false">+K28*C28</f>
        <v>0</v>
      </c>
      <c r="M28" s="391"/>
      <c r="N28" s="392" t="n">
        <f aca="false">+M28*C28</f>
        <v>0</v>
      </c>
    </row>
    <row r="29" customFormat="false" ht="12.75" hidden="false" customHeight="false" outlineLevel="0" collapsed="false">
      <c r="A29" s="146" t="n">
        <v>21</v>
      </c>
      <c r="B29" s="142" t="s">
        <v>1167</v>
      </c>
      <c r="C29" s="147" t="n">
        <v>62.5</v>
      </c>
      <c r="D29" s="146" t="n">
        <v>5</v>
      </c>
      <c r="E29" s="146" t="s">
        <v>30</v>
      </c>
      <c r="F29" s="147" t="n">
        <f aca="false">+C29*D29</f>
        <v>312.5</v>
      </c>
      <c r="G29" s="146" t="n">
        <v>5</v>
      </c>
      <c r="H29" s="147" t="n">
        <f aca="false">+G29*C29</f>
        <v>312.5</v>
      </c>
      <c r="I29" s="391"/>
      <c r="J29" s="392" t="n">
        <f aca="false">+I29*C29</f>
        <v>0</v>
      </c>
      <c r="K29" s="391"/>
      <c r="L29" s="392" t="n">
        <f aca="false">+K29*C29</f>
        <v>0</v>
      </c>
      <c r="M29" s="391"/>
      <c r="N29" s="392" t="n">
        <f aca="false">+M29*C29</f>
        <v>0</v>
      </c>
    </row>
    <row r="30" customFormat="false" ht="13.5" hidden="false" customHeight="false" outlineLevel="0" collapsed="false">
      <c r="A30" s="146" t="n">
        <v>22</v>
      </c>
      <c r="B30" s="372" t="s">
        <v>1168</v>
      </c>
      <c r="C30" s="147" t="n">
        <v>1500</v>
      </c>
      <c r="D30" s="146" t="n">
        <v>1</v>
      </c>
      <c r="E30" s="146" t="s">
        <v>30</v>
      </c>
      <c r="F30" s="147" t="n">
        <f aca="false">+C30*D30</f>
        <v>1500</v>
      </c>
      <c r="G30" s="146" t="n">
        <v>1</v>
      </c>
      <c r="H30" s="147" t="n">
        <f aca="false">+G30*C30</f>
        <v>1500</v>
      </c>
      <c r="I30" s="391"/>
      <c r="J30" s="392" t="n">
        <f aca="false">+I30*C30</f>
        <v>0</v>
      </c>
      <c r="K30" s="391"/>
      <c r="L30" s="392" t="n">
        <f aca="false">+K30*C30</f>
        <v>0</v>
      </c>
      <c r="M30" s="391"/>
      <c r="N30" s="392" t="n">
        <f aca="false">+M30*C30</f>
        <v>0</v>
      </c>
    </row>
    <row r="31" customFormat="false" ht="12.75" hidden="false" customHeight="false" outlineLevel="0" collapsed="false">
      <c r="A31" s="146" t="n">
        <v>23</v>
      </c>
      <c r="B31" s="142" t="s">
        <v>1169</v>
      </c>
      <c r="C31" s="147" t="n">
        <v>34</v>
      </c>
      <c r="D31" s="146" t="n">
        <v>5</v>
      </c>
      <c r="E31" s="146" t="s">
        <v>30</v>
      </c>
      <c r="F31" s="147" t="n">
        <f aca="false">+C31*D31</f>
        <v>170</v>
      </c>
      <c r="G31" s="146" t="n">
        <v>5</v>
      </c>
      <c r="H31" s="147" t="n">
        <f aca="false">+G31*C31</f>
        <v>170</v>
      </c>
      <c r="I31" s="391"/>
      <c r="J31" s="392" t="n">
        <f aca="false">+I31*C31</f>
        <v>0</v>
      </c>
      <c r="K31" s="391"/>
      <c r="L31" s="392" t="n">
        <f aca="false">+K31*C31</f>
        <v>0</v>
      </c>
      <c r="M31" s="391"/>
      <c r="N31" s="392" t="n">
        <f aca="false">+M31*C31</f>
        <v>0</v>
      </c>
    </row>
    <row r="32" customFormat="false" ht="12.75" hidden="false" customHeight="false" outlineLevel="0" collapsed="false">
      <c r="A32" s="393" t="n">
        <v>24</v>
      </c>
      <c r="B32" s="145" t="s">
        <v>1170</v>
      </c>
      <c r="C32" s="394" t="n">
        <v>40</v>
      </c>
      <c r="D32" s="145" t="n">
        <v>10</v>
      </c>
      <c r="E32" s="145" t="s">
        <v>209</v>
      </c>
      <c r="F32" s="394" t="n">
        <f aca="false">C32*D32</f>
        <v>400</v>
      </c>
      <c r="G32" s="146" t="n">
        <v>10</v>
      </c>
      <c r="H32" s="395" t="n">
        <f aca="false">C32*G32</f>
        <v>400</v>
      </c>
      <c r="I32" s="146"/>
      <c r="J32" s="146"/>
      <c r="K32" s="146"/>
      <c r="L32" s="146"/>
      <c r="M32" s="146"/>
      <c r="N32" s="146"/>
    </row>
    <row r="33" customFormat="false" ht="12.75" hidden="false" customHeight="false" outlineLevel="0" collapsed="false">
      <c r="A33" s="146" t="n">
        <v>25</v>
      </c>
      <c r="B33" s="143" t="s">
        <v>1171</v>
      </c>
      <c r="C33" s="147" t="n">
        <v>44</v>
      </c>
      <c r="D33" s="146" t="n">
        <v>2</v>
      </c>
      <c r="E33" s="146" t="s">
        <v>30</v>
      </c>
      <c r="F33" s="394" t="n">
        <f aca="false">C33*D33</f>
        <v>88</v>
      </c>
      <c r="G33" s="146" t="n">
        <v>2</v>
      </c>
      <c r="H33" s="147" t="n">
        <f aca="false">+G33*C33</f>
        <v>88</v>
      </c>
      <c r="I33" s="146"/>
      <c r="J33" s="147" t="n">
        <f aca="false">+I33*C33</f>
        <v>0</v>
      </c>
      <c r="K33" s="146"/>
      <c r="L33" s="147" t="n">
        <f aca="false">+K33*C33</f>
        <v>0</v>
      </c>
      <c r="M33" s="146"/>
      <c r="N33" s="147" t="n">
        <f aca="false">+M33*C33</f>
        <v>0</v>
      </c>
    </row>
    <row r="34" customFormat="false" ht="12.75" hidden="false" customHeight="false" outlineLevel="0" collapsed="false">
      <c r="A34" s="393" t="n">
        <v>26</v>
      </c>
      <c r="B34" s="143" t="s">
        <v>1172</v>
      </c>
      <c r="C34" s="147" t="n">
        <v>35</v>
      </c>
      <c r="D34" s="146" t="n">
        <v>12</v>
      </c>
      <c r="E34" s="146" t="s">
        <v>106</v>
      </c>
      <c r="F34" s="147" t="n">
        <f aca="false">C34*D34</f>
        <v>420</v>
      </c>
      <c r="G34" s="146" t="n">
        <v>12</v>
      </c>
      <c r="H34" s="147" t="n">
        <f aca="false">+G34*C34</f>
        <v>420</v>
      </c>
      <c r="I34" s="146"/>
      <c r="J34" s="147"/>
      <c r="K34" s="146"/>
      <c r="L34" s="147"/>
      <c r="M34" s="146"/>
      <c r="N34" s="147"/>
    </row>
    <row r="35" customFormat="false" ht="12.75" hidden="false" customHeight="false" outlineLevel="0" collapsed="false">
      <c r="A35" s="146" t="n">
        <v>27</v>
      </c>
      <c r="B35" s="143" t="s">
        <v>1173</v>
      </c>
      <c r="C35" s="147" t="n">
        <v>20</v>
      </c>
      <c r="D35" s="146" t="n">
        <v>5</v>
      </c>
      <c r="E35" s="146" t="s">
        <v>68</v>
      </c>
      <c r="F35" s="147" t="n">
        <f aca="false">+C35*D35</f>
        <v>100</v>
      </c>
      <c r="G35" s="146" t="n">
        <v>5</v>
      </c>
      <c r="H35" s="147" t="n">
        <f aca="false">+G35*C35</f>
        <v>100</v>
      </c>
      <c r="I35" s="146"/>
      <c r="J35" s="147" t="n">
        <f aca="false">+I35*C35</f>
        <v>0</v>
      </c>
      <c r="K35" s="146"/>
      <c r="L35" s="147" t="n">
        <f aca="false">+K35*C35</f>
        <v>0</v>
      </c>
      <c r="M35" s="146"/>
      <c r="N35" s="147" t="n">
        <f aca="false">+M35*C35</f>
        <v>0</v>
      </c>
    </row>
    <row r="36" customFormat="false" ht="15" hidden="false" customHeight="false" outlineLevel="0" collapsed="false">
      <c r="A36" s="393" t="n">
        <v>28</v>
      </c>
      <c r="B36" s="143" t="s">
        <v>521</v>
      </c>
      <c r="C36" s="383" t="n">
        <v>30</v>
      </c>
      <c r="D36" s="384" t="n">
        <v>10</v>
      </c>
      <c r="E36" s="384" t="s">
        <v>385</v>
      </c>
      <c r="F36" s="383" t="n">
        <f aca="false">+C36*D36</f>
        <v>300</v>
      </c>
      <c r="G36" s="384" t="n">
        <v>10</v>
      </c>
      <c r="H36" s="383" t="n">
        <f aca="false">+G36*C36</f>
        <v>300</v>
      </c>
      <c r="I36" s="384"/>
      <c r="J36" s="383" t="n">
        <f aca="false">+I36*C36</f>
        <v>0</v>
      </c>
      <c r="K36" s="384"/>
      <c r="L36" s="383" t="n">
        <f aca="false">+K36*C36</f>
        <v>0</v>
      </c>
      <c r="M36" s="45"/>
      <c r="N36" s="44" t="n">
        <f aca="false">+M36*C36</f>
        <v>0</v>
      </c>
    </row>
    <row r="37" customFormat="false" ht="15" hidden="false" customHeight="false" outlineLevel="0" collapsed="false">
      <c r="A37" s="146" t="n">
        <v>29</v>
      </c>
      <c r="B37" s="143" t="s">
        <v>1174</v>
      </c>
      <c r="C37" s="383" t="n">
        <v>1000</v>
      </c>
      <c r="D37" s="384" t="n">
        <v>1</v>
      </c>
      <c r="E37" s="384" t="s">
        <v>116</v>
      </c>
      <c r="F37" s="383" t="n">
        <f aca="false">+C37*D37</f>
        <v>1000</v>
      </c>
      <c r="G37" s="384" t="n">
        <v>1</v>
      </c>
      <c r="H37" s="383" t="n">
        <f aca="false">+G37*C37</f>
        <v>1000</v>
      </c>
      <c r="I37" s="384"/>
      <c r="J37" s="383" t="n">
        <f aca="false">+I37*C37</f>
        <v>0</v>
      </c>
      <c r="K37" s="384"/>
      <c r="L37" s="383" t="n">
        <f aca="false">+K37*C37</f>
        <v>0</v>
      </c>
      <c r="M37" s="45"/>
      <c r="N37" s="44" t="n">
        <f aca="false">+M37*C37</f>
        <v>0</v>
      </c>
    </row>
    <row r="38" customFormat="false" ht="15" hidden="false" customHeight="false" outlineLevel="0" collapsed="false">
      <c r="A38" s="393" t="n">
        <v>30</v>
      </c>
      <c r="B38" s="143" t="s">
        <v>1175</v>
      </c>
      <c r="C38" s="383" t="n">
        <v>1000</v>
      </c>
      <c r="D38" s="384" t="n">
        <v>1</v>
      </c>
      <c r="E38" s="384" t="s">
        <v>116</v>
      </c>
      <c r="F38" s="383" t="n">
        <f aca="false">+C38*D38</f>
        <v>1000</v>
      </c>
      <c r="G38" s="384" t="n">
        <v>1</v>
      </c>
      <c r="H38" s="383" t="n">
        <f aca="false">+G38*C38</f>
        <v>1000</v>
      </c>
      <c r="I38" s="384"/>
      <c r="J38" s="383" t="n">
        <f aca="false">+I38*C38</f>
        <v>0</v>
      </c>
      <c r="K38" s="384"/>
      <c r="L38" s="383" t="n">
        <f aca="false">+K38*C38</f>
        <v>0</v>
      </c>
      <c r="M38" s="45"/>
      <c r="N38" s="44" t="n">
        <f aca="false">+M38*C38</f>
        <v>0</v>
      </c>
    </row>
    <row r="39" customFormat="false" ht="15" hidden="false" customHeight="false" outlineLevel="0" collapsed="false">
      <c r="A39" s="146" t="n">
        <v>31</v>
      </c>
      <c r="B39" s="143" t="s">
        <v>1176</v>
      </c>
      <c r="C39" s="383" t="n">
        <v>17.45</v>
      </c>
      <c r="D39" s="384" t="n">
        <v>10</v>
      </c>
      <c r="E39" s="384" t="s">
        <v>116</v>
      </c>
      <c r="F39" s="383" t="n">
        <f aca="false">+C39*D39</f>
        <v>174.5</v>
      </c>
      <c r="G39" s="384" t="n">
        <v>10</v>
      </c>
      <c r="H39" s="383" t="n">
        <f aca="false">+G39*C39</f>
        <v>174.5</v>
      </c>
      <c r="I39" s="384"/>
      <c r="J39" s="383" t="n">
        <f aca="false">+I39*C39</f>
        <v>0</v>
      </c>
      <c r="K39" s="384"/>
      <c r="L39" s="383" t="n">
        <f aca="false">+K39*C39</f>
        <v>0</v>
      </c>
      <c r="M39" s="45"/>
      <c r="N39" s="44" t="n">
        <f aca="false">+M39*C39</f>
        <v>0</v>
      </c>
    </row>
    <row r="40" customFormat="false" ht="15" hidden="false" customHeight="false" outlineLevel="0" collapsed="false">
      <c r="A40" s="393" t="n">
        <v>32</v>
      </c>
      <c r="B40" s="143" t="s">
        <v>1177</v>
      </c>
      <c r="C40" s="383" t="n">
        <v>50</v>
      </c>
      <c r="D40" s="384" t="n">
        <v>12</v>
      </c>
      <c r="E40" s="384" t="s">
        <v>116</v>
      </c>
      <c r="F40" s="383" t="n">
        <f aca="false">+C40*D40</f>
        <v>600</v>
      </c>
      <c r="G40" s="384" t="n">
        <v>12</v>
      </c>
      <c r="H40" s="383" t="n">
        <f aca="false">+G40*C40</f>
        <v>600</v>
      </c>
      <c r="I40" s="384"/>
      <c r="J40" s="383" t="n">
        <f aca="false">+I40*C40</f>
        <v>0</v>
      </c>
      <c r="K40" s="384"/>
      <c r="L40" s="383" t="n">
        <f aca="false">+K40*C40</f>
        <v>0</v>
      </c>
      <c r="M40" s="45"/>
      <c r="N40" s="44" t="n">
        <f aca="false">+M40*C40</f>
        <v>0</v>
      </c>
    </row>
    <row r="41" customFormat="false" ht="15" hidden="false" customHeight="false" outlineLevel="0" collapsed="false">
      <c r="A41" s="146" t="n">
        <v>33</v>
      </c>
      <c r="B41" s="143" t="s">
        <v>1178</v>
      </c>
      <c r="C41" s="383" t="n">
        <v>50</v>
      </c>
      <c r="D41" s="384" t="n">
        <v>12</v>
      </c>
      <c r="E41" s="384" t="s">
        <v>106</v>
      </c>
      <c r="F41" s="383" t="n">
        <f aca="false">+C41*D41</f>
        <v>600</v>
      </c>
      <c r="G41" s="384" t="n">
        <v>12</v>
      </c>
      <c r="H41" s="383" t="n">
        <f aca="false">+G41*C41</f>
        <v>600</v>
      </c>
      <c r="I41" s="384"/>
      <c r="J41" s="383" t="n">
        <f aca="false">+I41*C41</f>
        <v>0</v>
      </c>
      <c r="K41" s="384"/>
      <c r="L41" s="383" t="n">
        <f aca="false">+K41*C41</f>
        <v>0</v>
      </c>
      <c r="M41" s="45"/>
      <c r="N41" s="44" t="n">
        <f aca="false">+M41*C41</f>
        <v>0</v>
      </c>
    </row>
    <row r="42" customFormat="false" ht="15" hidden="false" customHeight="false" outlineLevel="0" collapsed="false">
      <c r="A42" s="393" t="n">
        <v>34</v>
      </c>
      <c r="B42" s="143" t="s">
        <v>1179</v>
      </c>
      <c r="C42" s="383" t="n">
        <v>30</v>
      </c>
      <c r="D42" s="384" t="n">
        <v>5</v>
      </c>
      <c r="E42" s="384" t="s">
        <v>68</v>
      </c>
      <c r="F42" s="383" t="n">
        <f aca="false">+C42*D42</f>
        <v>150</v>
      </c>
      <c r="G42" s="384" t="n">
        <v>5</v>
      </c>
      <c r="H42" s="383" t="n">
        <f aca="false">+G42*C42</f>
        <v>150</v>
      </c>
      <c r="I42" s="384"/>
      <c r="J42" s="383" t="n">
        <f aca="false">+I42*C42</f>
        <v>0</v>
      </c>
      <c r="K42" s="384"/>
      <c r="L42" s="383" t="n">
        <f aca="false">+K42*C42</f>
        <v>0</v>
      </c>
      <c r="M42" s="45"/>
      <c r="N42" s="44" t="n">
        <f aca="false">+M42*C42</f>
        <v>0</v>
      </c>
    </row>
    <row r="43" customFormat="false" ht="12.75" hidden="false" customHeight="false" outlineLevel="0" collapsed="false">
      <c r="A43" s="146" t="n">
        <v>35</v>
      </c>
      <c r="B43" s="143" t="s">
        <v>969</v>
      </c>
      <c r="C43" s="383" t="n">
        <v>3000</v>
      </c>
      <c r="D43" s="384" t="n">
        <v>1</v>
      </c>
      <c r="E43" s="384"/>
      <c r="F43" s="383" t="n">
        <f aca="false">+C43*D43</f>
        <v>3000</v>
      </c>
      <c r="G43" s="384"/>
      <c r="H43" s="383" t="n">
        <f aca="false">+G43*C43</f>
        <v>0</v>
      </c>
      <c r="I43" s="384"/>
      <c r="J43" s="383" t="n">
        <f aca="false">+I43*C43</f>
        <v>0</v>
      </c>
      <c r="K43" s="384"/>
      <c r="L43" s="383" t="n">
        <f aca="false">+K43*C43</f>
        <v>0</v>
      </c>
      <c r="M43" s="45" t="n">
        <v>1</v>
      </c>
      <c r="N43" s="383" t="n">
        <f aca="false">+M43*C43</f>
        <v>3000</v>
      </c>
    </row>
    <row r="44" customFormat="false" ht="15" hidden="false" customHeight="false" outlineLevel="0" collapsed="false">
      <c r="A44" s="393" t="n">
        <v>36</v>
      </c>
      <c r="B44" s="372" t="s">
        <v>621</v>
      </c>
      <c r="C44" s="383" t="n">
        <v>600</v>
      </c>
      <c r="D44" s="384" t="n">
        <v>12</v>
      </c>
      <c r="E44" s="384" t="s">
        <v>106</v>
      </c>
      <c r="F44" s="383" t="n">
        <f aca="false">+C44*D44</f>
        <v>7200</v>
      </c>
      <c r="G44" s="384" t="n">
        <v>12</v>
      </c>
      <c r="H44" s="383" t="n">
        <f aca="false">+G44*C44</f>
        <v>7200</v>
      </c>
      <c r="I44" s="384"/>
      <c r="J44" s="383" t="n">
        <f aca="false">+I44*C44</f>
        <v>0</v>
      </c>
      <c r="K44" s="384"/>
      <c r="L44" s="383" t="n">
        <f aca="false">+K44*C44</f>
        <v>0</v>
      </c>
      <c r="M44" s="45"/>
      <c r="N44" s="44" t="n">
        <f aca="false">+M44*C44</f>
        <v>0</v>
      </c>
    </row>
    <row r="45" customFormat="false" ht="15" hidden="false" customHeight="false" outlineLevel="0" collapsed="false">
      <c r="A45" s="146" t="n">
        <v>37</v>
      </c>
      <c r="B45" s="372" t="s">
        <v>1180</v>
      </c>
      <c r="C45" s="383" t="n">
        <v>40</v>
      </c>
      <c r="D45" s="384" t="n">
        <v>36</v>
      </c>
      <c r="E45" s="384" t="s">
        <v>249</v>
      </c>
      <c r="F45" s="383" t="n">
        <f aca="false">+C45*D45</f>
        <v>1440</v>
      </c>
      <c r="G45" s="384" t="n">
        <v>9</v>
      </c>
      <c r="H45" s="383" t="n">
        <f aca="false">+G45*C45</f>
        <v>360</v>
      </c>
      <c r="I45" s="384" t="n">
        <v>9</v>
      </c>
      <c r="J45" s="383" t="n">
        <f aca="false">+I45*C45</f>
        <v>360</v>
      </c>
      <c r="K45" s="384" t="n">
        <v>9</v>
      </c>
      <c r="L45" s="383" t="n">
        <f aca="false">+K45*C45</f>
        <v>360</v>
      </c>
      <c r="M45" s="45" t="n">
        <v>9</v>
      </c>
      <c r="N45" s="44" t="n">
        <f aca="false">+M45*C45</f>
        <v>360</v>
      </c>
    </row>
    <row r="46" customFormat="false" ht="15" hidden="false" customHeight="false" outlineLevel="0" collapsed="false">
      <c r="A46" s="146" t="n">
        <v>38</v>
      </c>
      <c r="B46" s="143" t="s">
        <v>1181</v>
      </c>
      <c r="C46" s="383" t="n">
        <v>125</v>
      </c>
      <c r="D46" s="384" t="n">
        <v>12</v>
      </c>
      <c r="E46" s="384" t="s">
        <v>369</v>
      </c>
      <c r="F46" s="383" t="n">
        <f aca="false">+C46*D46</f>
        <v>1500</v>
      </c>
      <c r="G46" s="384" t="n">
        <v>12</v>
      </c>
      <c r="H46" s="383" t="n">
        <f aca="false">+G46*C46</f>
        <v>1500</v>
      </c>
      <c r="I46" s="384"/>
      <c r="J46" s="383"/>
      <c r="K46" s="384"/>
      <c r="L46" s="383"/>
      <c r="M46" s="45"/>
      <c r="N46" s="44"/>
    </row>
    <row r="47" customFormat="false" ht="15" hidden="false" customHeight="false" outlineLevel="0" collapsed="false">
      <c r="A47" s="146" t="n">
        <v>39</v>
      </c>
      <c r="B47" s="143" t="s">
        <v>1182</v>
      </c>
      <c r="C47" s="383" t="n">
        <v>250</v>
      </c>
      <c r="D47" s="384" t="n">
        <v>12</v>
      </c>
      <c r="E47" s="384" t="s">
        <v>106</v>
      </c>
      <c r="F47" s="383" t="n">
        <f aca="false">+C47*D47</f>
        <v>3000</v>
      </c>
      <c r="G47" s="384" t="n">
        <v>12</v>
      </c>
      <c r="H47" s="383" t="n">
        <f aca="false">+G47*C47</f>
        <v>3000</v>
      </c>
      <c r="I47" s="384"/>
      <c r="J47" s="383"/>
      <c r="K47" s="384"/>
      <c r="L47" s="383"/>
      <c r="M47" s="45"/>
      <c r="N47" s="44"/>
    </row>
    <row r="48" customFormat="false" ht="15" hidden="false" customHeight="false" outlineLevel="0" collapsed="false">
      <c r="A48" s="146" t="n">
        <v>40</v>
      </c>
      <c r="B48" s="143" t="s">
        <v>1183</v>
      </c>
      <c r="C48" s="383" t="n">
        <v>300</v>
      </c>
      <c r="D48" s="384" t="n">
        <v>12</v>
      </c>
      <c r="E48" s="384" t="s">
        <v>106</v>
      </c>
      <c r="F48" s="383" t="n">
        <f aca="false">+C48*D48</f>
        <v>3600</v>
      </c>
      <c r="G48" s="384" t="n">
        <v>12</v>
      </c>
      <c r="H48" s="383" t="n">
        <f aca="false">+G48*C48</f>
        <v>3600</v>
      </c>
      <c r="I48" s="384"/>
      <c r="J48" s="383"/>
      <c r="K48" s="384"/>
      <c r="L48" s="383"/>
      <c r="M48" s="45"/>
      <c r="N48" s="44"/>
    </row>
    <row r="49" customFormat="false" ht="15" hidden="false" customHeight="false" outlineLevel="0" collapsed="false">
      <c r="A49" s="146" t="n">
        <v>41</v>
      </c>
      <c r="B49" s="143" t="s">
        <v>1184</v>
      </c>
      <c r="C49" s="383" t="n">
        <v>500</v>
      </c>
      <c r="D49" s="384" t="n">
        <v>1</v>
      </c>
      <c r="E49" s="384" t="s">
        <v>68</v>
      </c>
      <c r="F49" s="383" t="n">
        <f aca="false">+C49*D49</f>
        <v>500</v>
      </c>
      <c r="G49" s="384" t="n">
        <v>1</v>
      </c>
      <c r="H49" s="383" t="n">
        <f aca="false">+G49*C49</f>
        <v>500</v>
      </c>
      <c r="I49" s="384"/>
      <c r="J49" s="383"/>
      <c r="K49" s="384"/>
      <c r="L49" s="383"/>
      <c r="M49" s="45"/>
      <c r="N49" s="44"/>
    </row>
    <row r="50" customFormat="false" ht="12.75" hidden="false" customHeight="false" outlineLevel="0" collapsed="false">
      <c r="A50" s="393" t="n">
        <v>41</v>
      </c>
      <c r="B50" s="396" t="s">
        <v>1185</v>
      </c>
      <c r="C50" s="397" t="n">
        <v>5000</v>
      </c>
      <c r="D50" s="145" t="n">
        <v>1</v>
      </c>
      <c r="E50" s="398" t="n">
        <v>5000</v>
      </c>
      <c r="F50" s="394" t="n">
        <f aca="false">H50</f>
        <v>5000</v>
      </c>
      <c r="G50" s="146" t="n">
        <v>1</v>
      </c>
      <c r="H50" s="148" t="n">
        <v>5000</v>
      </c>
      <c r="I50" s="146"/>
      <c r="J50" s="146"/>
      <c r="K50" s="146"/>
      <c r="L50" s="146"/>
      <c r="M50" s="146"/>
      <c r="N50" s="146"/>
    </row>
    <row r="51" customFormat="false" ht="12.75" hidden="false" customHeight="false" outlineLevel="0" collapsed="false">
      <c r="A51" s="146" t="n">
        <v>42</v>
      </c>
      <c r="B51" s="143" t="s">
        <v>1186</v>
      </c>
      <c r="C51" s="147" t="n">
        <v>500</v>
      </c>
      <c r="D51" s="146" t="n">
        <v>12</v>
      </c>
      <c r="E51" s="391" t="n">
        <f aca="false">C51*D51</f>
        <v>6000</v>
      </c>
      <c r="F51" s="394" t="n">
        <f aca="false">E51</f>
        <v>6000</v>
      </c>
      <c r="G51" s="146"/>
      <c r="H51" s="147" t="n">
        <v>1500</v>
      </c>
      <c r="I51" s="146"/>
      <c r="J51" s="147" t="n">
        <v>1500</v>
      </c>
      <c r="K51" s="146"/>
      <c r="L51" s="147" t="n">
        <v>1500</v>
      </c>
      <c r="M51" s="146"/>
      <c r="N51" s="147" t="n">
        <v>1500</v>
      </c>
    </row>
    <row r="52" customFormat="false" ht="12.75" hidden="false" customHeight="false" outlineLevel="0" collapsed="false">
      <c r="A52" s="393"/>
      <c r="B52" s="143"/>
      <c r="C52" s="147"/>
      <c r="D52" s="146"/>
      <c r="E52" s="146"/>
      <c r="F52" s="147"/>
      <c r="G52" s="146"/>
      <c r="H52" s="147"/>
      <c r="I52" s="146"/>
      <c r="J52" s="147"/>
      <c r="K52" s="146"/>
      <c r="L52" s="147"/>
      <c r="M52" s="146"/>
      <c r="N52" s="147"/>
    </row>
    <row r="53" customFormat="false" ht="12.75" hidden="false" customHeight="false" outlineLevel="0" collapsed="false">
      <c r="A53" s="399"/>
      <c r="B53" s="183"/>
      <c r="C53" s="183"/>
      <c r="D53" s="183"/>
      <c r="E53" s="183"/>
      <c r="F53" s="183"/>
      <c r="G53" s="183"/>
      <c r="N53" s="400"/>
    </row>
    <row r="54" customFormat="false" ht="12.75" hidden="false" customHeight="false" outlineLevel="0" collapsed="false">
      <c r="A54" s="401"/>
      <c r="B54" s="170"/>
      <c r="C54" s="170"/>
      <c r="D54" s="170"/>
      <c r="E54" s="170"/>
      <c r="F54" s="170"/>
      <c r="G54" s="170"/>
      <c r="J54" s="402" t="s">
        <v>84</v>
      </c>
      <c r="K54" s="402"/>
      <c r="L54" s="402"/>
      <c r="N54" s="171"/>
    </row>
    <row r="55" customFormat="false" ht="15" hidden="false" customHeight="false" outlineLevel="0" collapsed="false">
      <c r="A55" s="165" t="s">
        <v>154</v>
      </c>
      <c r="B55" s="165"/>
      <c r="C55" s="165"/>
      <c r="D55" s="165"/>
      <c r="E55" s="165"/>
      <c r="F55" s="165"/>
      <c r="G55" s="165"/>
      <c r="H55" s="166" t="s">
        <v>155</v>
      </c>
      <c r="I55" s="167"/>
      <c r="J55" s="168" t="s">
        <v>272</v>
      </c>
      <c r="K55" s="168"/>
      <c r="L55" s="168"/>
      <c r="M55" s="167"/>
      <c r="N55" s="169"/>
    </row>
    <row r="56" customFormat="false" ht="12.7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70"/>
      <c r="I56" s="170"/>
      <c r="J56" s="141" t="s">
        <v>245</v>
      </c>
      <c r="K56" s="141"/>
      <c r="L56" s="141"/>
      <c r="M56" s="170"/>
      <c r="N56" s="171"/>
    </row>
    <row r="57" customFormat="false" ht="12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72"/>
      <c r="I57" s="172"/>
      <c r="J57" s="173"/>
      <c r="K57" s="173"/>
      <c r="L57" s="173"/>
      <c r="M57" s="172"/>
      <c r="N57" s="174"/>
    </row>
  </sheetData>
  <mergeCells count="24">
    <mergeCell ref="A2:N2"/>
    <mergeCell ref="A3:N3"/>
    <mergeCell ref="A4:E4"/>
    <mergeCell ref="F4:J4"/>
    <mergeCell ref="K4:N4"/>
    <mergeCell ref="A5:E5"/>
    <mergeCell ref="G5:H5"/>
    <mergeCell ref="I5:J5"/>
    <mergeCell ref="K5:N5"/>
    <mergeCell ref="A6:A8"/>
    <mergeCell ref="B6:B8"/>
    <mergeCell ref="C6:C8"/>
    <mergeCell ref="D6:E8"/>
    <mergeCell ref="F6:F8"/>
    <mergeCell ref="G6:N6"/>
    <mergeCell ref="G7:H7"/>
    <mergeCell ref="I7:J7"/>
    <mergeCell ref="K7:L7"/>
    <mergeCell ref="M7:N7"/>
    <mergeCell ref="J54:L54"/>
    <mergeCell ref="A55:G57"/>
    <mergeCell ref="J55:L55"/>
    <mergeCell ref="J56:L56"/>
    <mergeCell ref="J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2.7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2.75" hidden="false" customHeight="fals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2.75" hidden="false" customHeight="false" outlineLevel="0" collapsed="false">
      <c r="A4" s="0" t="s">
        <v>1187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</row>
    <row r="5" customFormat="false" ht="12.75" hidden="false" customHeight="false" outlineLevel="0" collapsed="false">
      <c r="A5" s="142" t="s">
        <v>90</v>
      </c>
      <c r="B5" s="142"/>
      <c r="C5" s="142"/>
      <c r="D5" s="142"/>
      <c r="E5" s="142"/>
      <c r="F5" s="142" t="s">
        <v>246</v>
      </c>
      <c r="G5" s="142"/>
      <c r="H5" s="142"/>
      <c r="I5" s="142"/>
      <c r="J5" s="142"/>
      <c r="K5" s="142" t="s">
        <v>91</v>
      </c>
      <c r="L5" s="142"/>
      <c r="M5" s="142"/>
      <c r="N5" s="142"/>
    </row>
    <row r="6" customFormat="false" ht="12.75" hidden="false" customHeight="false" outlineLevel="0" collapsed="false">
      <c r="A6" s="142" t="s">
        <v>1138</v>
      </c>
      <c r="B6" s="142"/>
      <c r="C6" s="142"/>
      <c r="D6" s="142"/>
      <c r="E6" s="142"/>
      <c r="F6" s="143" t="s">
        <v>93</v>
      </c>
      <c r="G6" s="142" t="s">
        <v>9</v>
      </c>
      <c r="H6" s="142"/>
      <c r="I6" s="142" t="s">
        <v>94</v>
      </c>
      <c r="J6" s="142"/>
      <c r="K6" s="142" t="s">
        <v>11</v>
      </c>
      <c r="L6" s="142"/>
      <c r="M6" s="142"/>
      <c r="N6" s="142"/>
    </row>
    <row r="7" customFormat="false" ht="12.75" hidden="false" customHeight="true" outlineLevel="0" collapsed="false">
      <c r="A7" s="144" t="s">
        <v>13</v>
      </c>
      <c r="B7" s="145" t="s">
        <v>14</v>
      </c>
      <c r="C7" s="145" t="s">
        <v>95</v>
      </c>
      <c r="D7" s="145" t="s">
        <v>16</v>
      </c>
      <c r="E7" s="145"/>
      <c r="F7" s="145" t="s">
        <v>17</v>
      </c>
      <c r="G7" s="146" t="s">
        <v>12</v>
      </c>
      <c r="H7" s="146"/>
      <c r="I7" s="146"/>
      <c r="J7" s="146"/>
      <c r="K7" s="146"/>
      <c r="L7" s="146"/>
      <c r="M7" s="146"/>
      <c r="N7" s="146"/>
    </row>
    <row r="8" customFormat="false" ht="12.75" hidden="false" customHeight="false" outlineLevel="0" collapsed="false">
      <c r="A8" s="144"/>
      <c r="B8" s="145"/>
      <c r="C8" s="145"/>
      <c r="D8" s="145"/>
      <c r="E8" s="145"/>
      <c r="F8" s="145"/>
      <c r="G8" s="146" t="s">
        <v>96</v>
      </c>
      <c r="H8" s="146"/>
      <c r="I8" s="146" t="s">
        <v>97</v>
      </c>
      <c r="J8" s="146"/>
      <c r="K8" s="146" t="s">
        <v>98</v>
      </c>
      <c r="L8" s="146"/>
      <c r="M8" s="146" t="s">
        <v>99</v>
      </c>
      <c r="N8" s="146"/>
    </row>
    <row r="9" customFormat="false" ht="12.75" hidden="false" customHeight="false" outlineLevel="0" collapsed="false">
      <c r="A9" s="144"/>
      <c r="B9" s="145"/>
      <c r="C9" s="145"/>
      <c r="D9" s="145"/>
      <c r="E9" s="145"/>
      <c r="F9" s="145"/>
      <c r="G9" s="146" t="s">
        <v>22</v>
      </c>
      <c r="H9" s="146" t="s">
        <v>23</v>
      </c>
      <c r="I9" s="146" t="s">
        <v>22</v>
      </c>
      <c r="J9" s="146" t="s">
        <v>23</v>
      </c>
      <c r="K9" s="146" t="s">
        <v>22</v>
      </c>
      <c r="L9" s="146" t="s">
        <v>23</v>
      </c>
      <c r="M9" s="146" t="s">
        <v>22</v>
      </c>
      <c r="N9" s="146" t="s">
        <v>23</v>
      </c>
    </row>
    <row r="10" customFormat="false" ht="15" hidden="false" customHeight="false" outlineLevel="0" collapsed="false">
      <c r="A10" s="146" t="n">
        <v>1</v>
      </c>
      <c r="B10" s="143" t="s">
        <v>1188</v>
      </c>
      <c r="C10" s="147" t="n">
        <v>2000</v>
      </c>
      <c r="D10" s="146" t="n">
        <v>2</v>
      </c>
      <c r="E10" s="146" t="s">
        <v>106</v>
      </c>
      <c r="F10" s="147" t="n">
        <f aca="false">C10*D10</f>
        <v>4000</v>
      </c>
      <c r="G10" s="146" t="n">
        <v>2</v>
      </c>
      <c r="H10" s="147" t="n">
        <v>2000</v>
      </c>
      <c r="I10" s="143"/>
      <c r="J10" s="147" t="n">
        <f aca="false">+I10*C10</f>
        <v>0</v>
      </c>
      <c r="K10" s="143"/>
      <c r="L10" s="147" t="n">
        <f aca="false">+K10*C10</f>
        <v>0</v>
      </c>
      <c r="M10" s="143"/>
      <c r="N10" s="44" t="n">
        <f aca="false">+M10*C10</f>
        <v>0</v>
      </c>
    </row>
    <row r="11" customFormat="false" ht="15" hidden="false" customHeight="false" outlineLevel="0" collapsed="false">
      <c r="A11" s="146" t="n">
        <v>2</v>
      </c>
      <c r="B11" s="143" t="s">
        <v>1189</v>
      </c>
      <c r="C11" s="147" t="n">
        <v>5</v>
      </c>
      <c r="D11" s="146" t="n">
        <v>200</v>
      </c>
      <c r="E11" s="146" t="s">
        <v>106</v>
      </c>
      <c r="F11" s="147" t="n">
        <f aca="false">C11*D11</f>
        <v>1000</v>
      </c>
      <c r="G11" s="146" t="n">
        <v>200</v>
      </c>
      <c r="H11" s="147" t="n">
        <v>1000</v>
      </c>
      <c r="I11" s="143"/>
      <c r="J11" s="147" t="n">
        <f aca="false">+I11*C11</f>
        <v>0</v>
      </c>
      <c r="K11" s="143"/>
      <c r="L11" s="147" t="n">
        <f aca="false">+K11*C11</f>
        <v>0</v>
      </c>
      <c r="M11" s="143"/>
      <c r="N11" s="44" t="n">
        <f aca="false">+M11*C11</f>
        <v>0</v>
      </c>
    </row>
    <row r="12" customFormat="false" ht="15" hidden="false" customHeight="false" outlineLevel="0" collapsed="false">
      <c r="A12" s="146"/>
      <c r="B12" s="143"/>
      <c r="C12" s="147"/>
      <c r="D12" s="146"/>
      <c r="E12" s="146"/>
      <c r="F12" s="147"/>
      <c r="G12" s="146"/>
      <c r="H12" s="147"/>
      <c r="I12" s="143"/>
      <c r="J12" s="147" t="n">
        <f aca="false">+I12*C12</f>
        <v>0</v>
      </c>
      <c r="K12" s="143"/>
      <c r="L12" s="147" t="n">
        <f aca="false">+K12*C12</f>
        <v>0</v>
      </c>
      <c r="M12" s="143"/>
      <c r="N12" s="44" t="n">
        <f aca="false">+M12*C12</f>
        <v>0</v>
      </c>
    </row>
    <row r="13" customFormat="false" ht="15" hidden="false" customHeight="false" outlineLevel="0" collapsed="false">
      <c r="A13" s="146"/>
      <c r="B13" s="143"/>
      <c r="C13" s="147"/>
      <c r="D13" s="146"/>
      <c r="E13" s="146"/>
      <c r="F13" s="147"/>
      <c r="G13" s="146"/>
      <c r="H13" s="147"/>
      <c r="I13" s="143"/>
      <c r="J13" s="147" t="n">
        <f aca="false">+I13*C13</f>
        <v>0</v>
      </c>
      <c r="K13" s="143"/>
      <c r="L13" s="147" t="n">
        <f aca="false">+K13*C13</f>
        <v>0</v>
      </c>
      <c r="M13" s="143"/>
      <c r="N13" s="44" t="n">
        <f aca="false">+M13*C13</f>
        <v>0</v>
      </c>
    </row>
    <row r="14" customFormat="false" ht="15" hidden="false" customHeight="false" outlineLevel="0" collapsed="false">
      <c r="A14" s="146"/>
      <c r="B14" s="143"/>
      <c r="C14" s="147"/>
      <c r="D14" s="146"/>
      <c r="E14" s="146"/>
      <c r="F14" s="147"/>
      <c r="G14" s="146"/>
      <c r="H14" s="147"/>
      <c r="I14" s="143"/>
      <c r="J14" s="147" t="n">
        <f aca="false">+I14*C14</f>
        <v>0</v>
      </c>
      <c r="K14" s="143"/>
      <c r="L14" s="147" t="n">
        <f aca="false">+K14*C14</f>
        <v>0</v>
      </c>
      <c r="M14" s="143"/>
      <c r="N14" s="44" t="n">
        <f aca="false">+M14*C14</f>
        <v>0</v>
      </c>
    </row>
    <row r="15" customFormat="false" ht="15" hidden="false" customHeight="false" outlineLevel="0" collapsed="false">
      <c r="A15" s="146"/>
      <c r="B15" s="403"/>
      <c r="C15" s="147"/>
      <c r="D15" s="146"/>
      <c r="E15" s="146"/>
      <c r="F15" s="147"/>
      <c r="G15" s="146"/>
      <c r="H15" s="147"/>
      <c r="I15" s="143"/>
      <c r="J15" s="147" t="n">
        <f aca="false">+I15*C15</f>
        <v>0</v>
      </c>
      <c r="K15" s="143"/>
      <c r="L15" s="147" t="n">
        <f aca="false">+K15*C15</f>
        <v>0</v>
      </c>
      <c r="M15" s="143"/>
      <c r="N15" s="44" t="n">
        <f aca="false">+M15*C15</f>
        <v>0</v>
      </c>
    </row>
    <row r="16" customFormat="false" ht="12.75" hidden="false" customHeight="false" outlineLevel="0" collapsed="false">
      <c r="A16" s="146"/>
      <c r="B16" s="143"/>
      <c r="C16" s="147"/>
      <c r="D16" s="146"/>
      <c r="E16" s="146"/>
      <c r="F16" s="154" t="n">
        <f aca="false">SUM(F10:F15)</f>
        <v>5000</v>
      </c>
      <c r="G16" s="146"/>
      <c r="H16" s="147"/>
      <c r="I16" s="146"/>
      <c r="J16" s="147" t="n">
        <f aca="false">+I16*C16</f>
        <v>0</v>
      </c>
      <c r="K16" s="146"/>
      <c r="L16" s="147" t="n">
        <f aca="false">+K16*C16</f>
        <v>0</v>
      </c>
      <c r="M16" s="146"/>
      <c r="N16" s="383" t="n">
        <f aca="false">+M16*C16</f>
        <v>0</v>
      </c>
    </row>
    <row r="17" customFormat="false" ht="12.75" hidden="false" customHeight="false" outlineLevel="0" collapsed="false">
      <c r="A17" s="155"/>
      <c r="B17" s="156"/>
      <c r="C17" s="157"/>
      <c r="D17" s="156"/>
      <c r="E17" s="156"/>
      <c r="F17" s="157"/>
      <c r="G17" s="156"/>
      <c r="H17" s="157"/>
      <c r="I17" s="156"/>
      <c r="J17" s="404" t="s">
        <v>84</v>
      </c>
      <c r="K17" s="404"/>
      <c r="L17" s="404"/>
      <c r="M17" s="156"/>
      <c r="N17" s="159"/>
    </row>
    <row r="18" customFormat="false" ht="15" hidden="false" customHeight="false" outlineLevel="0" collapsed="false">
      <c r="A18" s="165" t="s">
        <v>154</v>
      </c>
      <c r="B18" s="165"/>
      <c r="C18" s="165"/>
      <c r="D18" s="165"/>
      <c r="E18" s="165"/>
      <c r="F18" s="165"/>
      <c r="G18" s="165"/>
      <c r="H18" s="166" t="s">
        <v>155</v>
      </c>
      <c r="I18" s="167"/>
      <c r="J18" s="168" t="s">
        <v>272</v>
      </c>
      <c r="K18" s="168"/>
      <c r="L18" s="168"/>
      <c r="M18" s="167"/>
      <c r="N18" s="169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70"/>
      <c r="I19" s="170"/>
      <c r="J19" s="141" t="s">
        <v>245</v>
      </c>
      <c r="K19" s="141"/>
      <c r="L19" s="141"/>
      <c r="M19" s="170"/>
      <c r="N19" s="171"/>
    </row>
    <row r="20" customFormat="false" ht="12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72"/>
      <c r="I20" s="172"/>
      <c r="J20" s="173"/>
      <c r="K20" s="173"/>
      <c r="L20" s="173"/>
      <c r="M20" s="172"/>
      <c r="N20" s="174"/>
    </row>
    <row r="21" customFormat="false" ht="12.75" hidden="false" customHeight="false" outlineLevel="0" collapsed="false">
      <c r="G21" s="170"/>
      <c r="H21" s="170"/>
      <c r="I21" s="170"/>
      <c r="M21" s="170"/>
      <c r="N21" s="170"/>
    </row>
  </sheetData>
  <mergeCells count="24">
    <mergeCell ref="A2:N2"/>
    <mergeCell ref="A3:N3"/>
    <mergeCell ref="A5:E5"/>
    <mergeCell ref="F5:J5"/>
    <mergeCell ref="K5:N5"/>
    <mergeCell ref="A6:E6"/>
    <mergeCell ref="G6:H6"/>
    <mergeCell ref="I6:J6"/>
    <mergeCell ref="K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J17:L17"/>
    <mergeCell ref="A18:G20"/>
    <mergeCell ref="J18:L18"/>
    <mergeCell ref="J19:L19"/>
    <mergeCell ref="J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2.7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2.75" hidden="false" customHeight="fals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</row>
    <row r="5" customFormat="false" ht="12.75" hidden="false" customHeight="false" outlineLevel="0" collapsed="false">
      <c r="A5" s="0" t="s">
        <v>1190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</row>
    <row r="6" customFormat="false" ht="12.75" hidden="false" customHeight="false" outlineLevel="0" collapsed="false">
      <c r="A6" s="142" t="s">
        <v>90</v>
      </c>
      <c r="B6" s="142"/>
      <c r="C6" s="142"/>
      <c r="D6" s="142"/>
      <c r="E6" s="142"/>
      <c r="F6" s="142" t="s">
        <v>246</v>
      </c>
      <c r="G6" s="142"/>
      <c r="H6" s="142"/>
      <c r="I6" s="142"/>
      <c r="J6" s="142"/>
      <c r="K6" s="142" t="s">
        <v>91</v>
      </c>
      <c r="L6" s="142"/>
      <c r="M6" s="142"/>
      <c r="N6" s="142"/>
    </row>
    <row r="7" customFormat="false" ht="12.75" hidden="false" customHeight="false" outlineLevel="0" collapsed="false">
      <c r="A7" s="142" t="s">
        <v>1138</v>
      </c>
      <c r="B7" s="142"/>
      <c r="C7" s="142"/>
      <c r="D7" s="142"/>
      <c r="E7" s="142"/>
      <c r="F7" s="143" t="s">
        <v>93</v>
      </c>
      <c r="G7" s="142" t="s">
        <v>9</v>
      </c>
      <c r="H7" s="142"/>
      <c r="I7" s="142" t="s">
        <v>94</v>
      </c>
      <c r="J7" s="142"/>
      <c r="K7" s="142" t="s">
        <v>11</v>
      </c>
      <c r="L7" s="142"/>
      <c r="M7" s="142"/>
      <c r="N7" s="142"/>
    </row>
    <row r="8" customFormat="false" ht="12.75" hidden="false" customHeight="true" outlineLevel="0" collapsed="false">
      <c r="A8" s="144" t="s">
        <v>13</v>
      </c>
      <c r="B8" s="145" t="s">
        <v>14</v>
      </c>
      <c r="C8" s="145" t="s">
        <v>95</v>
      </c>
      <c r="D8" s="145" t="s">
        <v>16</v>
      </c>
      <c r="E8" s="145"/>
      <c r="F8" s="145" t="s">
        <v>17</v>
      </c>
      <c r="G8" s="146" t="s">
        <v>12</v>
      </c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A9" s="144"/>
      <c r="B9" s="145"/>
      <c r="C9" s="145"/>
      <c r="D9" s="145"/>
      <c r="E9" s="145"/>
      <c r="F9" s="145"/>
      <c r="G9" s="146" t="s">
        <v>96</v>
      </c>
      <c r="H9" s="146"/>
      <c r="I9" s="146" t="s">
        <v>97</v>
      </c>
      <c r="J9" s="146"/>
      <c r="K9" s="146" t="s">
        <v>98</v>
      </c>
      <c r="L9" s="146"/>
      <c r="M9" s="146" t="s">
        <v>99</v>
      </c>
      <c r="N9" s="146"/>
    </row>
    <row r="10" customFormat="false" ht="12.75" hidden="false" customHeight="false" outlineLevel="0" collapsed="false">
      <c r="A10" s="144"/>
      <c r="B10" s="145"/>
      <c r="C10" s="145"/>
      <c r="D10" s="145"/>
      <c r="E10" s="145"/>
      <c r="F10" s="145"/>
      <c r="G10" s="146" t="s">
        <v>22</v>
      </c>
      <c r="H10" s="146" t="s">
        <v>23</v>
      </c>
      <c r="I10" s="146" t="s">
        <v>22</v>
      </c>
      <c r="J10" s="146" t="s">
        <v>23</v>
      </c>
      <c r="K10" s="146" t="s">
        <v>22</v>
      </c>
      <c r="L10" s="146" t="s">
        <v>23</v>
      </c>
      <c r="M10" s="146" t="s">
        <v>22</v>
      </c>
      <c r="N10" s="146" t="s">
        <v>23</v>
      </c>
    </row>
    <row r="11" customFormat="false" ht="15" hidden="false" customHeight="false" outlineLevel="0" collapsed="false">
      <c r="A11" s="146" t="n">
        <v>1</v>
      </c>
      <c r="B11" s="143" t="s">
        <v>1146</v>
      </c>
      <c r="C11" s="147" t="n">
        <v>600</v>
      </c>
      <c r="D11" s="146" t="n">
        <v>3</v>
      </c>
      <c r="E11" s="146" t="s">
        <v>150</v>
      </c>
      <c r="F11" s="147" t="n">
        <f aca="false">+C11*D11</f>
        <v>1800</v>
      </c>
      <c r="G11" s="146" t="n">
        <v>3</v>
      </c>
      <c r="H11" s="147" t="n">
        <f aca="false">+G11*C11</f>
        <v>1800</v>
      </c>
      <c r="I11" s="143"/>
      <c r="J11" s="147" t="n">
        <f aca="false">+I11*C11</f>
        <v>0</v>
      </c>
      <c r="K11" s="143"/>
      <c r="L11" s="147" t="n">
        <f aca="false">+K11*C11</f>
        <v>0</v>
      </c>
      <c r="M11" s="143"/>
      <c r="N11" s="44" t="n">
        <f aca="false">+M11*C11</f>
        <v>0</v>
      </c>
    </row>
    <row r="12" customFormat="false" ht="15" hidden="false" customHeight="false" outlineLevel="0" collapsed="false">
      <c r="A12" s="146" t="n">
        <v>2</v>
      </c>
      <c r="B12" s="372" t="s">
        <v>1140</v>
      </c>
      <c r="C12" s="147" t="n">
        <v>218</v>
      </c>
      <c r="D12" s="146" t="n">
        <v>9</v>
      </c>
      <c r="E12" s="146" t="s">
        <v>53</v>
      </c>
      <c r="F12" s="147" t="n">
        <f aca="false">+C12*D12</f>
        <v>1962</v>
      </c>
      <c r="G12" s="146" t="n">
        <v>9</v>
      </c>
      <c r="H12" s="147" t="n">
        <f aca="false">+G12*C12</f>
        <v>1962</v>
      </c>
      <c r="I12" s="143"/>
      <c r="J12" s="147" t="n">
        <f aca="false">+I12*C12</f>
        <v>0</v>
      </c>
      <c r="K12" s="143"/>
      <c r="L12" s="147" t="n">
        <f aca="false">+K12*C12</f>
        <v>0</v>
      </c>
      <c r="M12" s="143"/>
      <c r="N12" s="44" t="n">
        <f aca="false">+M12*C12</f>
        <v>0</v>
      </c>
    </row>
    <row r="13" customFormat="false" ht="15" hidden="false" customHeight="false" outlineLevel="0" collapsed="false">
      <c r="A13" s="146" t="n">
        <v>3</v>
      </c>
      <c r="B13" s="372" t="s">
        <v>1154</v>
      </c>
      <c r="C13" s="147" t="n">
        <v>182</v>
      </c>
      <c r="D13" s="146" t="n">
        <v>9</v>
      </c>
      <c r="E13" s="146" t="s">
        <v>53</v>
      </c>
      <c r="F13" s="147" t="n">
        <f aca="false">+C13*D13</f>
        <v>1638</v>
      </c>
      <c r="G13" s="146" t="n">
        <v>9</v>
      </c>
      <c r="H13" s="147" t="n">
        <f aca="false">+G13*C13</f>
        <v>1638</v>
      </c>
      <c r="I13" s="143"/>
      <c r="J13" s="147" t="n">
        <f aca="false">+I13*C13</f>
        <v>0</v>
      </c>
      <c r="K13" s="143"/>
      <c r="L13" s="147" t="n">
        <f aca="false">+K13*C13</f>
        <v>0</v>
      </c>
      <c r="M13" s="143"/>
      <c r="N13" s="44" t="n">
        <f aca="false">+M13*C13</f>
        <v>0</v>
      </c>
    </row>
    <row r="14" customFormat="false" ht="15" hidden="false" customHeight="false" outlineLevel="0" collapsed="false">
      <c r="A14" s="146" t="n">
        <v>4</v>
      </c>
      <c r="B14" s="143" t="s">
        <v>1191</v>
      </c>
      <c r="C14" s="147" t="n">
        <v>75</v>
      </c>
      <c r="D14" s="146" t="n">
        <v>30</v>
      </c>
      <c r="E14" s="146" t="s">
        <v>385</v>
      </c>
      <c r="F14" s="147" t="n">
        <f aca="false">+C14*D14</f>
        <v>2250</v>
      </c>
      <c r="G14" s="146" t="n">
        <v>30</v>
      </c>
      <c r="H14" s="147" t="n">
        <f aca="false">+G14*C14</f>
        <v>2250</v>
      </c>
      <c r="I14" s="143"/>
      <c r="J14" s="147" t="n">
        <f aca="false">+I14*C14</f>
        <v>0</v>
      </c>
      <c r="K14" s="143"/>
      <c r="L14" s="147" t="n">
        <f aca="false">+K14*C14</f>
        <v>0</v>
      </c>
      <c r="M14" s="143"/>
      <c r="N14" s="44" t="n">
        <f aca="false">+M14*C14</f>
        <v>0</v>
      </c>
    </row>
    <row r="15" customFormat="false" ht="23.25" hidden="false" customHeight="false" outlineLevel="0" collapsed="false">
      <c r="A15" s="146" t="n">
        <v>5</v>
      </c>
      <c r="B15" s="403" t="s">
        <v>521</v>
      </c>
      <c r="C15" s="147" t="n">
        <v>25</v>
      </c>
      <c r="D15" s="146" t="n">
        <v>2</v>
      </c>
      <c r="E15" s="146" t="s">
        <v>385</v>
      </c>
      <c r="F15" s="147" t="n">
        <f aca="false">+C15*D15</f>
        <v>50</v>
      </c>
      <c r="G15" s="146" t="n">
        <v>3</v>
      </c>
      <c r="H15" s="147" t="n">
        <f aca="false">+G15*C15</f>
        <v>75</v>
      </c>
      <c r="I15" s="143"/>
      <c r="J15" s="147" t="n">
        <f aca="false">+I15*C15</f>
        <v>0</v>
      </c>
      <c r="K15" s="143"/>
      <c r="L15" s="147" t="n">
        <f aca="false">+K15*C15</f>
        <v>0</v>
      </c>
      <c r="M15" s="143"/>
      <c r="N15" s="44" t="n">
        <f aca="false">+M15*C15</f>
        <v>0</v>
      </c>
    </row>
    <row r="16" customFormat="false" ht="15" hidden="false" customHeight="false" outlineLevel="0" collapsed="false">
      <c r="A16" s="146" t="n">
        <v>6</v>
      </c>
      <c r="B16" s="143" t="s">
        <v>1192</v>
      </c>
      <c r="C16" s="147"/>
      <c r="D16" s="143"/>
      <c r="E16" s="143"/>
      <c r="F16" s="147" t="n">
        <v>2300</v>
      </c>
      <c r="G16" s="143"/>
      <c r="H16" s="147" t="n">
        <f aca="false">+G16*C16</f>
        <v>0</v>
      </c>
      <c r="I16" s="143"/>
      <c r="J16" s="147" t="n">
        <f aca="false">+I16*C16</f>
        <v>0</v>
      </c>
      <c r="K16" s="143"/>
      <c r="L16" s="147" t="n">
        <f aca="false">+K16*C16</f>
        <v>0</v>
      </c>
      <c r="M16" s="143"/>
      <c r="N16" s="44" t="n">
        <f aca="false">+M16*C16</f>
        <v>0</v>
      </c>
    </row>
    <row r="17" customFormat="false" ht="15" hidden="false" customHeight="false" outlineLevel="0" collapsed="false">
      <c r="A17" s="143"/>
      <c r="B17" s="143"/>
      <c r="C17" s="147"/>
      <c r="D17" s="143"/>
      <c r="E17" s="143"/>
      <c r="F17" s="147" t="n">
        <f aca="false">+C17*D17</f>
        <v>0</v>
      </c>
      <c r="G17" s="143"/>
      <c r="H17" s="147" t="n">
        <f aca="false">+G17*C17</f>
        <v>0</v>
      </c>
      <c r="I17" s="143"/>
      <c r="J17" s="147" t="n">
        <f aca="false">+I17*C17</f>
        <v>0</v>
      </c>
      <c r="K17" s="143"/>
      <c r="L17" s="147" t="n">
        <f aca="false">+K17*C17</f>
        <v>0</v>
      </c>
      <c r="M17" s="143"/>
      <c r="N17" s="44" t="n">
        <f aca="false">+M17*C17</f>
        <v>0</v>
      </c>
    </row>
    <row r="18" customFormat="false" ht="15" hidden="false" customHeight="false" outlineLevel="0" collapsed="false">
      <c r="A18" s="143"/>
      <c r="B18" s="143"/>
      <c r="C18" s="147"/>
      <c r="D18" s="143"/>
      <c r="E18" s="143"/>
      <c r="F18" s="147" t="n">
        <f aca="false">+C18*D18</f>
        <v>0</v>
      </c>
      <c r="G18" s="143"/>
      <c r="H18" s="147" t="n">
        <f aca="false">+G18*C18</f>
        <v>0</v>
      </c>
      <c r="I18" s="143"/>
      <c r="J18" s="147" t="n">
        <f aca="false">+I18*C18</f>
        <v>0</v>
      </c>
      <c r="K18" s="143"/>
      <c r="L18" s="147" t="n">
        <f aca="false">+K18*C18</f>
        <v>0</v>
      </c>
      <c r="M18" s="143"/>
      <c r="N18" s="44" t="n">
        <f aca="false">+M18*C18</f>
        <v>0</v>
      </c>
    </row>
    <row r="19" customFormat="false" ht="15" hidden="false" customHeight="false" outlineLevel="0" collapsed="false">
      <c r="A19" s="143"/>
      <c r="B19" s="143"/>
      <c r="C19" s="147"/>
      <c r="D19" s="143"/>
      <c r="E19" s="143"/>
      <c r="F19" s="147" t="n">
        <f aca="false">+C19*D19</f>
        <v>0</v>
      </c>
      <c r="G19" s="143"/>
      <c r="H19" s="147" t="n">
        <f aca="false">+G19*C19</f>
        <v>0</v>
      </c>
      <c r="I19" s="143"/>
      <c r="J19" s="147" t="n">
        <f aca="false">+I19*C19</f>
        <v>0</v>
      </c>
      <c r="K19" s="143"/>
      <c r="L19" s="147" t="n">
        <f aca="false">+K19*C19</f>
        <v>0</v>
      </c>
      <c r="M19" s="143"/>
      <c r="N19" s="44" t="n">
        <f aca="false">+M19*C19</f>
        <v>0</v>
      </c>
    </row>
    <row r="20" customFormat="false" ht="15" hidden="false" customHeight="false" outlineLevel="0" collapsed="false">
      <c r="A20" s="143"/>
      <c r="B20" s="143"/>
      <c r="C20" s="147"/>
      <c r="D20" s="143"/>
      <c r="E20" s="143"/>
      <c r="F20" s="147" t="n">
        <f aca="false">+C20*D20</f>
        <v>0</v>
      </c>
      <c r="G20" s="143"/>
      <c r="H20" s="147" t="n">
        <f aca="false">+G20*C20</f>
        <v>0</v>
      </c>
      <c r="I20" s="143"/>
      <c r="J20" s="147" t="n">
        <f aca="false">+I20*C20</f>
        <v>0</v>
      </c>
      <c r="K20" s="143"/>
      <c r="L20" s="147" t="n">
        <f aca="false">+K20*C20</f>
        <v>0</v>
      </c>
      <c r="M20" s="143"/>
      <c r="N20" s="44" t="n">
        <f aca="false">+M20*C20</f>
        <v>0</v>
      </c>
    </row>
    <row r="21" customFormat="false" ht="15" hidden="false" customHeight="false" outlineLevel="0" collapsed="false">
      <c r="A21" s="143"/>
      <c r="B21" s="143"/>
      <c r="C21" s="147"/>
      <c r="D21" s="143"/>
      <c r="E21" s="143"/>
      <c r="F21" s="147" t="n">
        <f aca="false">+C21*D21</f>
        <v>0</v>
      </c>
      <c r="G21" s="143"/>
      <c r="H21" s="147" t="n">
        <f aca="false">+G21*C21</f>
        <v>0</v>
      </c>
      <c r="I21" s="143"/>
      <c r="J21" s="147" t="n">
        <f aca="false">+I21*C21</f>
        <v>0</v>
      </c>
      <c r="K21" s="143"/>
      <c r="L21" s="147" t="n">
        <f aca="false">+K21*C21</f>
        <v>0</v>
      </c>
      <c r="M21" s="143"/>
      <c r="N21" s="44" t="n">
        <f aca="false">+M21*C21</f>
        <v>0</v>
      </c>
    </row>
    <row r="22" customFormat="false" ht="15" hidden="false" customHeight="false" outlineLevel="0" collapsed="false">
      <c r="A22" s="143"/>
      <c r="B22" s="143"/>
      <c r="C22" s="147"/>
      <c r="D22" s="143"/>
      <c r="E22" s="143"/>
      <c r="F22" s="147" t="n">
        <f aca="false">+C22*D22</f>
        <v>0</v>
      </c>
      <c r="G22" s="143"/>
      <c r="H22" s="147" t="n">
        <f aca="false">+G22*C22</f>
        <v>0</v>
      </c>
      <c r="I22" s="143"/>
      <c r="J22" s="147" t="n">
        <f aca="false">+I22*C22</f>
        <v>0</v>
      </c>
      <c r="K22" s="143"/>
      <c r="L22" s="147" t="n">
        <f aca="false">+K22*C22</f>
        <v>0</v>
      </c>
      <c r="M22" s="143"/>
      <c r="N22" s="44" t="n">
        <f aca="false">+M22*C22</f>
        <v>0</v>
      </c>
    </row>
    <row r="23" customFormat="false" ht="15" hidden="false" customHeight="false" outlineLevel="0" collapsed="false">
      <c r="A23" s="143"/>
      <c r="B23" s="143"/>
      <c r="C23" s="147"/>
      <c r="D23" s="143"/>
      <c r="E23" s="143"/>
      <c r="F23" s="147" t="n">
        <f aca="false">+C23*D23</f>
        <v>0</v>
      </c>
      <c r="G23" s="143"/>
      <c r="H23" s="147" t="n">
        <f aca="false">+G23*C23</f>
        <v>0</v>
      </c>
      <c r="I23" s="143"/>
      <c r="J23" s="147" t="n">
        <f aca="false">+I23*C23</f>
        <v>0</v>
      </c>
      <c r="K23" s="143"/>
      <c r="L23" s="147" t="n">
        <f aca="false">+K23*C23</f>
        <v>0</v>
      </c>
      <c r="M23" s="143"/>
      <c r="N23" s="44" t="n">
        <f aca="false">+M23*C23</f>
        <v>0</v>
      </c>
    </row>
    <row r="24" customFormat="false" ht="15" hidden="false" customHeight="false" outlineLevel="0" collapsed="false">
      <c r="A24" s="43"/>
      <c r="B24" s="43"/>
      <c r="C24" s="44"/>
      <c r="D24" s="43"/>
      <c r="E24" s="43"/>
      <c r="F24" s="44"/>
      <c r="G24" s="43"/>
      <c r="H24" s="44"/>
      <c r="I24" s="43"/>
      <c r="J24" s="44"/>
      <c r="K24" s="43"/>
      <c r="L24" s="44"/>
      <c r="M24" s="43"/>
      <c r="N24" s="44"/>
    </row>
    <row r="25" customFormat="false" ht="12.75" hidden="false" customHeight="false" outlineLevel="0" collapsed="false">
      <c r="A25" s="152" t="s">
        <v>82</v>
      </c>
      <c r="B25" s="152"/>
      <c r="C25" s="153" t="n">
        <f aca="false">SUM(C11:C15)</f>
        <v>1100</v>
      </c>
      <c r="D25" s="152"/>
      <c r="E25" s="152"/>
      <c r="F25" s="153" t="n">
        <f aca="false">SUM(F11:F16)</f>
        <v>10000</v>
      </c>
      <c r="G25" s="152"/>
      <c r="H25" s="153" t="n">
        <f aca="false">SUM(H11:H15)</f>
        <v>7725</v>
      </c>
      <c r="I25" s="152"/>
      <c r="J25" s="153" t="n">
        <f aca="false">+SUM(J11:J24)</f>
        <v>0</v>
      </c>
      <c r="K25" s="152"/>
      <c r="L25" s="153" t="n">
        <f aca="false">+SUM(L11:L24)</f>
        <v>0</v>
      </c>
      <c r="M25" s="152"/>
      <c r="N25" s="153" t="n">
        <f aca="false">+SUM(N11:N24)</f>
        <v>0</v>
      </c>
    </row>
    <row r="26" customFormat="false" ht="12.75" hidden="false" customHeight="false" outlineLevel="0" collapsed="false">
      <c r="A26" s="155"/>
      <c r="B26" s="156"/>
      <c r="C26" s="157"/>
      <c r="D26" s="156"/>
      <c r="E26" s="156"/>
      <c r="F26" s="157"/>
      <c r="G26" s="156"/>
      <c r="H26" s="157"/>
      <c r="I26" s="156"/>
      <c r="J26" s="404" t="s">
        <v>84</v>
      </c>
      <c r="K26" s="404"/>
      <c r="L26" s="404"/>
      <c r="M26" s="156"/>
      <c r="N26" s="159"/>
    </row>
    <row r="27" customFormat="false" ht="15" hidden="false" customHeight="false" outlineLevel="0" collapsed="false">
      <c r="A27" s="165" t="s">
        <v>154</v>
      </c>
      <c r="B27" s="165"/>
      <c r="C27" s="165"/>
      <c r="D27" s="165"/>
      <c r="E27" s="165"/>
      <c r="F27" s="165"/>
      <c r="G27" s="165"/>
      <c r="H27" s="166" t="s">
        <v>155</v>
      </c>
      <c r="I27" s="167"/>
      <c r="J27" s="168" t="s">
        <v>272</v>
      </c>
      <c r="K27" s="168"/>
      <c r="L27" s="168"/>
      <c r="M27" s="167"/>
      <c r="N27" s="169"/>
    </row>
    <row r="28" customFormat="false" ht="12.7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70"/>
      <c r="I28" s="170"/>
      <c r="J28" s="141" t="s">
        <v>245</v>
      </c>
      <c r="K28" s="141"/>
      <c r="L28" s="141"/>
      <c r="M28" s="170"/>
      <c r="N28" s="171"/>
    </row>
    <row r="29" customFormat="false" ht="12.75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72"/>
      <c r="I29" s="172"/>
      <c r="J29" s="173"/>
      <c r="K29" s="173"/>
      <c r="L29" s="173"/>
      <c r="M29" s="172"/>
      <c r="N29" s="174"/>
    </row>
    <row r="30" customFormat="false" ht="12.75" hidden="false" customHeight="false" outlineLevel="0" collapsed="false">
      <c r="G30" s="170"/>
      <c r="H30" s="170"/>
      <c r="I30" s="170"/>
      <c r="M30" s="170"/>
      <c r="N30" s="170"/>
    </row>
  </sheetData>
  <mergeCells count="24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J26:L26"/>
    <mergeCell ref="A27:G29"/>
    <mergeCell ref="J27:L27"/>
    <mergeCell ref="J28:L28"/>
    <mergeCell ref="J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L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6" min="6" style="0" width="12.7"/>
    <col collapsed="false" customWidth="true" hidden="false" outlineLevel="0" max="8" min="8" style="0" width="12.56"/>
    <col collapsed="false" customWidth="true" hidden="false" outlineLevel="0" max="10" min="10" style="0" width="12.14"/>
    <col collapsed="false" customWidth="true" hidden="false" outlineLevel="0" max="12" min="12" style="0" width="12.42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77" t="s">
        <v>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</row>
    <row r="2" customFormat="false" ht="12.75" hidden="false" customHeight="false" outlineLevel="0" collapsed="false">
      <c r="A2" s="405" t="s">
        <v>1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</row>
    <row r="3" customFormat="false" ht="12.75" hidden="false" customHeight="false" outlineLevel="0" collapsed="false">
      <c r="A3" s="402" t="s">
        <v>1193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</row>
    <row r="4" customFormat="false" ht="12.75" hidden="false" customHeight="fals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</row>
    <row r="5" customFormat="false" ht="12.75" hidden="false" customHeight="false" outlineLevel="0" collapsed="false">
      <c r="A5" s="277" t="s">
        <v>1194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</row>
    <row r="6" customFormat="false" ht="12.75" hidden="false" customHeight="false" outlineLevel="0" collapsed="false">
      <c r="A6" s="406" t="s">
        <v>90</v>
      </c>
      <c r="B6" s="406"/>
      <c r="C6" s="406"/>
      <c r="D6" s="406"/>
      <c r="E6" s="406"/>
      <c r="F6" s="406" t="s">
        <v>5</v>
      </c>
      <c r="G6" s="406"/>
      <c r="H6" s="406"/>
      <c r="I6" s="406"/>
      <c r="J6" s="406"/>
      <c r="K6" s="406" t="s">
        <v>1195</v>
      </c>
      <c r="L6" s="406"/>
      <c r="M6" s="406"/>
      <c r="N6" s="406"/>
    </row>
    <row r="7" customFormat="false" ht="12.75" hidden="false" customHeight="false" outlineLevel="0" collapsed="false">
      <c r="A7" s="406" t="s">
        <v>1196</v>
      </c>
      <c r="B7" s="406"/>
      <c r="C7" s="406"/>
      <c r="D7" s="406"/>
      <c r="E7" s="406"/>
      <c r="F7" s="43" t="s">
        <v>93</v>
      </c>
      <c r="G7" s="406" t="s">
        <v>9</v>
      </c>
      <c r="H7" s="406"/>
      <c r="I7" s="406" t="s">
        <v>94</v>
      </c>
      <c r="J7" s="406"/>
      <c r="K7" s="406" t="s">
        <v>11</v>
      </c>
      <c r="L7" s="406"/>
      <c r="M7" s="406"/>
      <c r="N7" s="406"/>
    </row>
    <row r="8" customFormat="false" ht="12.75" hidden="false" customHeight="true" outlineLevel="0" collapsed="false">
      <c r="A8" s="323" t="s">
        <v>13</v>
      </c>
      <c r="B8" s="324" t="s">
        <v>14</v>
      </c>
      <c r="C8" s="324" t="s">
        <v>95</v>
      </c>
      <c r="D8" s="324" t="s">
        <v>16</v>
      </c>
      <c r="E8" s="324"/>
      <c r="F8" s="324" t="s">
        <v>17</v>
      </c>
      <c r="G8" s="45" t="s">
        <v>12</v>
      </c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323"/>
      <c r="B9" s="324"/>
      <c r="C9" s="324"/>
      <c r="D9" s="324"/>
      <c r="E9" s="324"/>
      <c r="F9" s="324"/>
      <c r="G9" s="45" t="s">
        <v>96</v>
      </c>
      <c r="H9" s="45"/>
      <c r="I9" s="45" t="s">
        <v>97</v>
      </c>
      <c r="J9" s="45"/>
      <c r="K9" s="45" t="s">
        <v>98</v>
      </c>
      <c r="L9" s="45"/>
      <c r="M9" s="45" t="s">
        <v>99</v>
      </c>
      <c r="N9" s="45"/>
    </row>
    <row r="10" customFormat="false" ht="12.75" hidden="false" customHeight="false" outlineLevel="0" collapsed="false">
      <c r="A10" s="323"/>
      <c r="B10" s="324"/>
      <c r="C10" s="324"/>
      <c r="D10" s="324"/>
      <c r="E10" s="324"/>
      <c r="F10" s="324"/>
      <c r="G10" s="45" t="s">
        <v>22</v>
      </c>
      <c r="H10" s="45" t="s">
        <v>23</v>
      </c>
      <c r="I10" s="45" t="s">
        <v>22</v>
      </c>
      <c r="J10" s="45" t="s">
        <v>23</v>
      </c>
      <c r="K10" s="45" t="s">
        <v>22</v>
      </c>
      <c r="L10" s="45" t="s">
        <v>23</v>
      </c>
      <c r="M10" s="45" t="s">
        <v>22</v>
      </c>
      <c r="N10" s="45" t="s">
        <v>23</v>
      </c>
    </row>
    <row r="11" customFormat="false" ht="15" hidden="false" customHeight="false" outlineLevel="0" collapsed="false">
      <c r="A11" s="43"/>
      <c r="B11" s="407" t="s">
        <v>1197</v>
      </c>
      <c r="C11" s="44"/>
      <c r="D11" s="43"/>
      <c r="E11" s="43"/>
      <c r="F11" s="44"/>
      <c r="G11" s="43"/>
      <c r="H11" s="44"/>
      <c r="I11" s="43"/>
      <c r="J11" s="44"/>
      <c r="K11" s="43"/>
      <c r="L11" s="44"/>
      <c r="M11" s="43"/>
      <c r="N11" s="44"/>
    </row>
    <row r="12" customFormat="false" ht="15" hidden="false" customHeight="false" outlineLevel="0" collapsed="false">
      <c r="A12" s="43"/>
      <c r="B12" s="43" t="s">
        <v>1198</v>
      </c>
      <c r="C12" s="44" t="n">
        <v>35</v>
      </c>
      <c r="D12" s="43" t="n">
        <v>5700</v>
      </c>
      <c r="E12" s="43" t="s">
        <v>1199</v>
      </c>
      <c r="F12" s="408" t="n">
        <f aca="false">PRODUCT(C12:D12)</f>
        <v>199500</v>
      </c>
      <c r="G12" s="409" t="n">
        <v>1425</v>
      </c>
      <c r="H12" s="410" t="n">
        <f aca="false">PRODUCT(C12,G12)</f>
        <v>49875</v>
      </c>
      <c r="I12" s="409" t="n">
        <v>1425</v>
      </c>
      <c r="J12" s="410" t="n">
        <f aca="false">PRODUCT(C12,I12)</f>
        <v>49875</v>
      </c>
      <c r="K12" s="409" t="n">
        <v>1425</v>
      </c>
      <c r="L12" s="410" t="n">
        <f aca="false">PRODUCT(C12,K12)</f>
        <v>49875</v>
      </c>
      <c r="M12" s="409" t="n">
        <v>1425</v>
      </c>
      <c r="N12" s="410" t="n">
        <f aca="false">PRODUCT(C12,M12)</f>
        <v>49875</v>
      </c>
    </row>
    <row r="13" customFormat="false" ht="15" hidden="false" customHeight="false" outlineLevel="0" collapsed="false">
      <c r="A13" s="43"/>
      <c r="B13" s="43" t="s">
        <v>1200</v>
      </c>
      <c r="C13" s="44"/>
      <c r="D13" s="43"/>
      <c r="E13" s="43"/>
      <c r="F13" s="410" t="n">
        <v>20000</v>
      </c>
      <c r="G13" s="411"/>
      <c r="H13" s="410" t="n">
        <v>5000</v>
      </c>
      <c r="I13" s="411"/>
      <c r="J13" s="410" t="n">
        <v>5000</v>
      </c>
      <c r="K13" s="411"/>
      <c r="L13" s="410" t="n">
        <v>5000</v>
      </c>
      <c r="M13" s="411"/>
      <c r="N13" s="410" t="n">
        <v>5000</v>
      </c>
    </row>
    <row r="14" customFormat="false" ht="15" hidden="false" customHeight="false" outlineLevel="0" collapsed="false">
      <c r="A14" s="43"/>
      <c r="B14" s="43" t="s">
        <v>1201</v>
      </c>
      <c r="C14" s="44"/>
      <c r="D14" s="43"/>
      <c r="E14" s="43"/>
      <c r="F14" s="410" t="n">
        <v>66400</v>
      </c>
      <c r="G14" s="411"/>
      <c r="H14" s="410" t="n">
        <v>33200</v>
      </c>
      <c r="I14" s="411"/>
      <c r="J14" s="410" t="n">
        <v>0</v>
      </c>
      <c r="K14" s="411"/>
      <c r="L14" s="410" t="n">
        <v>33200</v>
      </c>
      <c r="M14" s="411"/>
      <c r="N14" s="410" t="s">
        <v>122</v>
      </c>
    </row>
    <row r="15" customFormat="false" ht="15" hidden="false" customHeight="false" outlineLevel="0" collapsed="false">
      <c r="A15" s="43"/>
      <c r="B15" s="43" t="s">
        <v>1202</v>
      </c>
      <c r="C15" s="44"/>
      <c r="D15" s="43"/>
      <c r="E15" s="43"/>
      <c r="F15" s="410" t="n">
        <v>8000</v>
      </c>
      <c r="G15" s="411"/>
      <c r="H15" s="410" t="n">
        <v>2000</v>
      </c>
      <c r="I15" s="411"/>
      <c r="J15" s="410" t="n">
        <v>2000</v>
      </c>
      <c r="K15" s="411"/>
      <c r="L15" s="410" t="n">
        <v>2000</v>
      </c>
      <c r="M15" s="411"/>
      <c r="N15" s="410" t="n">
        <v>2000</v>
      </c>
    </row>
    <row r="16" customFormat="false" ht="15" hidden="false" customHeight="false" outlineLevel="0" collapsed="false">
      <c r="A16" s="43"/>
      <c r="B16" s="43"/>
      <c r="C16" s="190" t="s">
        <v>1203</v>
      </c>
      <c r="D16" s="43"/>
      <c r="E16" s="43"/>
      <c r="F16" s="190" t="n">
        <f aca="false">SUM(F12:F15)</f>
        <v>293900</v>
      </c>
      <c r="G16" s="407"/>
      <c r="H16" s="190" t="n">
        <f aca="false">SUM(H12:H15)</f>
        <v>90075</v>
      </c>
      <c r="I16" s="407"/>
      <c r="J16" s="190" t="n">
        <f aca="false">SUM(J12:J15)</f>
        <v>56875</v>
      </c>
      <c r="K16" s="407"/>
      <c r="L16" s="190" t="n">
        <f aca="false">SUM(L12:L15)</f>
        <v>90075</v>
      </c>
      <c r="M16" s="407"/>
      <c r="N16" s="190" t="n">
        <f aca="false">SUM(N12:N15)</f>
        <v>56875</v>
      </c>
    </row>
    <row r="17" customFormat="false" ht="15" hidden="false" customHeight="false" outlineLevel="0" collapsed="false">
      <c r="A17" s="43"/>
      <c r="B17" s="407" t="s">
        <v>1204</v>
      </c>
      <c r="C17" s="44"/>
      <c r="D17" s="43"/>
      <c r="E17" s="43"/>
      <c r="F17" s="44"/>
      <c r="G17" s="43"/>
      <c r="H17" s="44"/>
      <c r="I17" s="43"/>
      <c r="J17" s="44"/>
      <c r="K17" s="43"/>
      <c r="L17" s="44"/>
      <c r="M17" s="43"/>
      <c r="N17" s="44"/>
    </row>
    <row r="18" customFormat="false" ht="15" hidden="false" customHeight="false" outlineLevel="0" collapsed="false">
      <c r="A18" s="43"/>
      <c r="B18" s="43" t="s">
        <v>1205</v>
      </c>
      <c r="C18" s="44" t="n">
        <v>175</v>
      </c>
      <c r="D18" s="43" t="n">
        <v>28</v>
      </c>
      <c r="E18" s="43" t="s">
        <v>53</v>
      </c>
      <c r="F18" s="408" t="n">
        <f aca="false">PRODUCT(C18,D18)</f>
        <v>4900</v>
      </c>
      <c r="G18" s="411" t="n">
        <v>7</v>
      </c>
      <c r="H18" s="410" t="n">
        <f aca="false">PRODUCT(C18,G18)</f>
        <v>1225</v>
      </c>
      <c r="I18" s="411" t="n">
        <v>7</v>
      </c>
      <c r="J18" s="410" t="n">
        <f aca="false">PRODUCT(C18,I18)</f>
        <v>1225</v>
      </c>
      <c r="K18" s="411" t="n">
        <v>7</v>
      </c>
      <c r="L18" s="410" t="n">
        <f aca="false">PRODUCT(C18,K18)</f>
        <v>1225</v>
      </c>
      <c r="M18" s="43" t="n">
        <v>7</v>
      </c>
      <c r="N18" s="410" t="n">
        <f aca="false">PRODUCT(C18,M18)</f>
        <v>1225</v>
      </c>
    </row>
    <row r="19" customFormat="false" ht="15" hidden="false" customHeight="false" outlineLevel="0" collapsed="false">
      <c r="A19" s="43"/>
      <c r="B19" s="43" t="s">
        <v>1206</v>
      </c>
      <c r="C19" s="44" t="n">
        <v>165</v>
      </c>
      <c r="D19" s="43" t="n">
        <v>12</v>
      </c>
      <c r="E19" s="43" t="s">
        <v>53</v>
      </c>
      <c r="F19" s="408" t="n">
        <f aca="false">PRODUCT(C19,D19)</f>
        <v>1980</v>
      </c>
      <c r="G19" s="411" t="n">
        <v>3</v>
      </c>
      <c r="H19" s="410" t="n">
        <f aca="false">PRODUCT(C19,G19)</f>
        <v>495</v>
      </c>
      <c r="I19" s="411" t="n">
        <v>3</v>
      </c>
      <c r="J19" s="410" t="n">
        <f aca="false">PRODUCT(C19,I19)</f>
        <v>495</v>
      </c>
      <c r="K19" s="411" t="n">
        <v>3</v>
      </c>
      <c r="L19" s="410" t="n">
        <f aca="false">PRODUCT(C19,K19)</f>
        <v>495</v>
      </c>
      <c r="M19" s="43" t="n">
        <v>3</v>
      </c>
      <c r="N19" s="410" t="n">
        <f aca="false">PRODUCT(C19,M19)</f>
        <v>495</v>
      </c>
    </row>
    <row r="20" customFormat="false" ht="15" hidden="false" customHeight="false" outlineLevel="0" collapsed="false">
      <c r="A20" s="43"/>
      <c r="B20" s="43" t="s">
        <v>1207</v>
      </c>
      <c r="C20" s="44" t="n">
        <v>420</v>
      </c>
      <c r="D20" s="43" t="n">
        <v>12</v>
      </c>
      <c r="E20" s="43" t="s">
        <v>1208</v>
      </c>
      <c r="F20" s="408" t="n">
        <f aca="false">PRODUCT(C20,D20)</f>
        <v>5040</v>
      </c>
      <c r="G20" s="411" t="n">
        <v>4</v>
      </c>
      <c r="H20" s="410" t="n">
        <f aca="false">PRODUCT(C20,G20)</f>
        <v>1680</v>
      </c>
      <c r="I20" s="411" t="n">
        <v>4</v>
      </c>
      <c r="J20" s="410" t="n">
        <f aca="false">PRODUCT(C20,I20)</f>
        <v>1680</v>
      </c>
      <c r="K20" s="411" t="n">
        <v>4</v>
      </c>
      <c r="L20" s="410" t="n">
        <f aca="false">PRODUCT(C20,K20)</f>
        <v>1680</v>
      </c>
      <c r="M20" s="43" t="n">
        <v>4</v>
      </c>
      <c r="N20" s="410" t="n">
        <f aca="false">PRODUCT(C20,M20)</f>
        <v>1680</v>
      </c>
    </row>
    <row r="21" customFormat="false" ht="15" hidden="false" customHeight="false" outlineLevel="0" collapsed="false">
      <c r="A21" s="43"/>
      <c r="B21" s="43" t="s">
        <v>1209</v>
      </c>
      <c r="C21" s="44" t="n">
        <v>420</v>
      </c>
      <c r="D21" s="43" t="n">
        <v>8</v>
      </c>
      <c r="E21" s="43" t="s">
        <v>1208</v>
      </c>
      <c r="F21" s="408" t="n">
        <f aca="false">PRODUCT(C21,D21)</f>
        <v>3360</v>
      </c>
      <c r="G21" s="411" t="n">
        <v>3</v>
      </c>
      <c r="H21" s="410" t="n">
        <f aca="false">PRODUCT(C21,G21)</f>
        <v>1260</v>
      </c>
      <c r="I21" s="411" t="n">
        <v>3</v>
      </c>
      <c r="J21" s="410" t="n">
        <f aca="false">PRODUCT(C21,I21)</f>
        <v>1260</v>
      </c>
      <c r="K21" s="411" t="n">
        <v>3</v>
      </c>
      <c r="L21" s="410" t="n">
        <f aca="false">PRODUCT(C21,K21)</f>
        <v>1260</v>
      </c>
      <c r="M21" s="43" t="n">
        <v>3</v>
      </c>
      <c r="N21" s="410" t="n">
        <f aca="false">PRODUCT(C21,M21)</f>
        <v>1260</v>
      </c>
    </row>
    <row r="22" customFormat="false" ht="15" hidden="false" customHeight="false" outlineLevel="0" collapsed="false">
      <c r="A22" s="43"/>
      <c r="B22" s="43" t="s">
        <v>1210</v>
      </c>
      <c r="C22" s="44" t="n">
        <v>420</v>
      </c>
      <c r="D22" s="43" t="n">
        <v>8</v>
      </c>
      <c r="E22" s="43" t="s">
        <v>1208</v>
      </c>
      <c r="F22" s="408" t="n">
        <f aca="false">PRODUCT(C22,D22)</f>
        <v>3360</v>
      </c>
      <c r="G22" s="411" t="n">
        <v>3</v>
      </c>
      <c r="H22" s="410" t="n">
        <f aca="false">PRODUCT(C22,G22)</f>
        <v>1260</v>
      </c>
      <c r="I22" s="411" t="n">
        <v>3</v>
      </c>
      <c r="J22" s="410" t="n">
        <f aca="false">PRODUCT(C22,I22)</f>
        <v>1260</v>
      </c>
      <c r="K22" s="411" t="n">
        <v>3</v>
      </c>
      <c r="L22" s="410" t="n">
        <f aca="false">PRODUCT(C22,K22)</f>
        <v>1260</v>
      </c>
      <c r="M22" s="43" t="n">
        <v>3</v>
      </c>
      <c r="N22" s="410" t="n">
        <f aca="false">PRODUCT(C22,M22)</f>
        <v>1260</v>
      </c>
    </row>
    <row r="23" customFormat="false" ht="15" hidden="false" customHeight="false" outlineLevel="0" collapsed="false">
      <c r="A23" s="43"/>
      <c r="B23" s="43" t="s">
        <v>1211</v>
      </c>
      <c r="C23" s="44" t="n">
        <v>420</v>
      </c>
      <c r="D23" s="43" t="n">
        <v>8</v>
      </c>
      <c r="E23" s="43" t="s">
        <v>1208</v>
      </c>
      <c r="F23" s="408" t="n">
        <f aca="false">PRODUCT(C23,D23)</f>
        <v>3360</v>
      </c>
      <c r="G23" s="411" t="n">
        <v>3</v>
      </c>
      <c r="H23" s="410" t="n">
        <f aca="false">PRODUCT(C23,G23)</f>
        <v>1260</v>
      </c>
      <c r="I23" s="411" t="n">
        <v>3</v>
      </c>
      <c r="J23" s="410" t="n">
        <f aca="false">PRODUCT(C23,I23)</f>
        <v>1260</v>
      </c>
      <c r="K23" s="411" t="n">
        <v>3</v>
      </c>
      <c r="L23" s="410" t="n">
        <f aca="false">PRODUCT(C23,K23)</f>
        <v>1260</v>
      </c>
      <c r="M23" s="43" t="n">
        <v>3</v>
      </c>
      <c r="N23" s="410" t="n">
        <f aca="false">PRODUCT(C23,M23)</f>
        <v>1260</v>
      </c>
    </row>
    <row r="24" customFormat="false" ht="15" hidden="false" customHeight="false" outlineLevel="0" collapsed="false">
      <c r="A24" s="43"/>
      <c r="B24" s="43" t="s">
        <v>1212</v>
      </c>
      <c r="C24" s="44" t="n">
        <v>95</v>
      </c>
      <c r="D24" s="43" t="n">
        <v>8</v>
      </c>
      <c r="E24" s="43" t="s">
        <v>144</v>
      </c>
      <c r="F24" s="408" t="n">
        <f aca="false">PRODUCT(C24,D24)</f>
        <v>760</v>
      </c>
      <c r="G24" s="411" t="n">
        <v>3</v>
      </c>
      <c r="H24" s="410" t="n">
        <f aca="false">PRODUCT(C24,G24)</f>
        <v>285</v>
      </c>
      <c r="I24" s="411" t="n">
        <v>3</v>
      </c>
      <c r="J24" s="410" t="n">
        <f aca="false">PRODUCT(C24,I24)</f>
        <v>285</v>
      </c>
      <c r="K24" s="411" t="n">
        <v>3</v>
      </c>
      <c r="L24" s="410" t="n">
        <f aca="false">PRODUCT(C24,K24)</f>
        <v>285</v>
      </c>
      <c r="M24" s="43" t="n">
        <v>3</v>
      </c>
      <c r="N24" s="410" t="n">
        <f aca="false">PRODUCT(C24,M24)</f>
        <v>285</v>
      </c>
    </row>
    <row r="25" customFormat="false" ht="26.25" hidden="false" customHeight="false" outlineLevel="0" collapsed="false">
      <c r="A25" s="43"/>
      <c r="B25" s="325" t="s">
        <v>1213</v>
      </c>
      <c r="C25" s="44" t="n">
        <v>86</v>
      </c>
      <c r="D25" s="43" t="n">
        <v>8</v>
      </c>
      <c r="E25" s="43" t="s">
        <v>389</v>
      </c>
      <c r="F25" s="408" t="n">
        <f aca="false">PRODUCT(C25,D25)</f>
        <v>688</v>
      </c>
      <c r="G25" s="411" t="n">
        <v>3</v>
      </c>
      <c r="H25" s="410" t="n">
        <f aca="false">PRODUCT(C25,G25)</f>
        <v>258</v>
      </c>
      <c r="I25" s="411" t="n">
        <v>3</v>
      </c>
      <c r="J25" s="410" t="n">
        <f aca="false">PRODUCT(C25,I25)</f>
        <v>258</v>
      </c>
      <c r="K25" s="411" t="n">
        <v>3</v>
      </c>
      <c r="L25" s="410" t="n">
        <f aca="false">PRODUCT(C25,K25)</f>
        <v>258</v>
      </c>
      <c r="M25" s="43" t="n">
        <v>3</v>
      </c>
      <c r="N25" s="410" t="n">
        <f aca="false">PRODUCT(C25,M25)</f>
        <v>258</v>
      </c>
    </row>
    <row r="26" customFormat="false" ht="15" hidden="false" customHeight="false" outlineLevel="0" collapsed="false">
      <c r="A26" s="43"/>
      <c r="B26" s="43" t="s">
        <v>1214</v>
      </c>
      <c r="C26" s="44" t="n">
        <v>575</v>
      </c>
      <c r="D26" s="43" t="n">
        <v>4</v>
      </c>
      <c r="E26" s="43" t="s">
        <v>144</v>
      </c>
      <c r="F26" s="408" t="n">
        <f aca="false">PRODUCT(C26,D26)</f>
        <v>2300</v>
      </c>
      <c r="G26" s="411" t="n">
        <v>1</v>
      </c>
      <c r="H26" s="410" t="n">
        <f aca="false">PRODUCT(C26,G26)</f>
        <v>575</v>
      </c>
      <c r="I26" s="411" t="n">
        <v>1</v>
      </c>
      <c r="J26" s="410" t="n">
        <f aca="false">PRODUCT(C26,I26)</f>
        <v>575</v>
      </c>
      <c r="K26" s="411" t="n">
        <v>1</v>
      </c>
      <c r="L26" s="410" t="n">
        <f aca="false">PRODUCT(C26,K26)</f>
        <v>575</v>
      </c>
      <c r="M26" s="43" t="n">
        <v>1</v>
      </c>
      <c r="N26" s="410" t="n">
        <f aca="false">PRODUCT(C26,M26)</f>
        <v>575</v>
      </c>
    </row>
    <row r="27" customFormat="false" ht="15" hidden="false" customHeight="false" outlineLevel="0" collapsed="false">
      <c r="A27" s="43"/>
      <c r="B27" s="43" t="s">
        <v>1215</v>
      </c>
      <c r="C27" s="44" t="n">
        <v>5</v>
      </c>
      <c r="D27" s="43" t="n">
        <v>80</v>
      </c>
      <c r="E27" s="43" t="s">
        <v>144</v>
      </c>
      <c r="F27" s="408" t="n">
        <f aca="false">PRODUCT(C27,D27)</f>
        <v>400</v>
      </c>
      <c r="G27" s="411" t="n">
        <v>20</v>
      </c>
      <c r="H27" s="410" t="n">
        <f aca="false">PRODUCT(C27,G27)</f>
        <v>100</v>
      </c>
      <c r="I27" s="411" t="n">
        <v>20</v>
      </c>
      <c r="J27" s="410" t="n">
        <f aca="false">PRODUCT(C27,I27)</f>
        <v>100</v>
      </c>
      <c r="K27" s="411" t="n">
        <v>20</v>
      </c>
      <c r="L27" s="410" t="n">
        <f aca="false">PRODUCT(C27,K27)</f>
        <v>100</v>
      </c>
      <c r="M27" s="43" t="n">
        <v>20</v>
      </c>
      <c r="N27" s="410" t="n">
        <f aca="false">PRODUCT(C27,M27)</f>
        <v>100</v>
      </c>
    </row>
    <row r="28" customFormat="false" ht="15" hidden="false" customHeight="false" outlineLevel="0" collapsed="false">
      <c r="A28" s="43"/>
      <c r="B28" s="43" t="s">
        <v>1216</v>
      </c>
      <c r="C28" s="44" t="n">
        <v>55</v>
      </c>
      <c r="D28" s="43" t="n">
        <v>4</v>
      </c>
      <c r="E28" s="43" t="s">
        <v>144</v>
      </c>
      <c r="F28" s="408" t="n">
        <f aca="false">PRODUCT(C28,D28)</f>
        <v>220</v>
      </c>
      <c r="G28" s="411" t="n">
        <v>1</v>
      </c>
      <c r="H28" s="410" t="n">
        <f aca="false">PRODUCT(C28,G28)</f>
        <v>55</v>
      </c>
      <c r="I28" s="411" t="n">
        <v>1</v>
      </c>
      <c r="J28" s="410" t="n">
        <f aca="false">PRODUCT(C28,I28)</f>
        <v>55</v>
      </c>
      <c r="K28" s="411" t="n">
        <v>1</v>
      </c>
      <c r="L28" s="410" t="n">
        <f aca="false">PRODUCT(C28,K28)</f>
        <v>55</v>
      </c>
      <c r="M28" s="43" t="n">
        <v>1</v>
      </c>
      <c r="N28" s="410" t="n">
        <f aca="false">PRODUCT(C28,M28)</f>
        <v>55</v>
      </c>
    </row>
    <row r="29" customFormat="false" ht="15" hidden="false" customHeight="false" outlineLevel="0" collapsed="false">
      <c r="A29" s="43"/>
      <c r="B29" s="43" t="s">
        <v>1217</v>
      </c>
      <c r="C29" s="44" t="n">
        <v>25</v>
      </c>
      <c r="D29" s="43" t="n">
        <v>12</v>
      </c>
      <c r="E29" s="43" t="s">
        <v>68</v>
      </c>
      <c r="F29" s="408" t="n">
        <f aca="false">PRODUCT(C29,D29)</f>
        <v>300</v>
      </c>
      <c r="G29" s="411" t="n">
        <v>3</v>
      </c>
      <c r="H29" s="410" t="n">
        <f aca="false">PRODUCT(C29,G29)</f>
        <v>75</v>
      </c>
      <c r="I29" s="411" t="n">
        <v>3</v>
      </c>
      <c r="J29" s="410" t="n">
        <f aca="false">PRODUCT(C29,I29)</f>
        <v>75</v>
      </c>
      <c r="K29" s="411" t="n">
        <v>3</v>
      </c>
      <c r="L29" s="410" t="n">
        <f aca="false">PRODUCT(C29,K29)</f>
        <v>75</v>
      </c>
      <c r="M29" s="43" t="n">
        <v>3</v>
      </c>
      <c r="N29" s="410" t="n">
        <f aca="false">PRODUCT(C29,M29)</f>
        <v>75</v>
      </c>
    </row>
    <row r="30" customFormat="false" ht="15" hidden="false" customHeight="false" outlineLevel="0" collapsed="false">
      <c r="A30" s="43"/>
      <c r="B30" s="43" t="s">
        <v>1218</v>
      </c>
      <c r="C30" s="44" t="n">
        <v>70</v>
      </c>
      <c r="D30" s="43" t="n">
        <v>4</v>
      </c>
      <c r="E30" s="43" t="s">
        <v>144</v>
      </c>
      <c r="F30" s="408" t="n">
        <f aca="false">PRODUCT(C30,D30)</f>
        <v>280</v>
      </c>
      <c r="G30" s="411" t="n">
        <v>1</v>
      </c>
      <c r="H30" s="410" t="n">
        <f aca="false">PRODUCT(C30,G30)</f>
        <v>70</v>
      </c>
      <c r="I30" s="411" t="n">
        <v>1</v>
      </c>
      <c r="J30" s="410" t="n">
        <f aca="false">PRODUCT(C30,I30)</f>
        <v>70</v>
      </c>
      <c r="K30" s="411" t="n">
        <v>1</v>
      </c>
      <c r="L30" s="410" t="n">
        <f aca="false">PRODUCT(C30,K30)</f>
        <v>70</v>
      </c>
      <c r="M30" s="43" t="n">
        <v>1</v>
      </c>
      <c r="N30" s="410" t="n">
        <f aca="false">PRODUCT(C30,M30)</f>
        <v>70</v>
      </c>
    </row>
    <row r="31" customFormat="false" ht="15" hidden="false" customHeight="false" outlineLevel="0" collapsed="false">
      <c r="A31" s="43"/>
      <c r="B31" s="43" t="s">
        <v>1219</v>
      </c>
      <c r="C31" s="44" t="n">
        <v>45</v>
      </c>
      <c r="D31" s="43" t="n">
        <v>8</v>
      </c>
      <c r="E31" s="43" t="s">
        <v>144</v>
      </c>
      <c r="F31" s="408" t="n">
        <f aca="false">PRODUCT(C31,D31)</f>
        <v>360</v>
      </c>
      <c r="G31" s="411" t="n">
        <v>2</v>
      </c>
      <c r="H31" s="410" t="n">
        <f aca="false">PRODUCT(C31,G31)</f>
        <v>90</v>
      </c>
      <c r="I31" s="411" t="n">
        <v>2</v>
      </c>
      <c r="J31" s="410" t="n">
        <f aca="false">PRODUCT(C31,I31)</f>
        <v>90</v>
      </c>
      <c r="K31" s="411" t="n">
        <v>2</v>
      </c>
      <c r="L31" s="410" t="n">
        <f aca="false">PRODUCT(C31,K31)</f>
        <v>90</v>
      </c>
      <c r="M31" s="43" t="n">
        <v>2</v>
      </c>
      <c r="N31" s="410" t="n">
        <f aca="false">PRODUCT(C31,M31)</f>
        <v>90</v>
      </c>
    </row>
    <row r="32" customFormat="false" ht="15" hidden="false" customHeight="false" outlineLevel="0" collapsed="false">
      <c r="A32" s="43"/>
      <c r="B32" s="43" t="s">
        <v>1220</v>
      </c>
      <c r="C32" s="44" t="n">
        <v>31</v>
      </c>
      <c r="D32" s="43" t="n">
        <v>12</v>
      </c>
      <c r="E32" s="43" t="s">
        <v>68</v>
      </c>
      <c r="F32" s="408" t="n">
        <f aca="false">PRODUCT(C32,D32)</f>
        <v>372</v>
      </c>
      <c r="G32" s="411" t="n">
        <v>3</v>
      </c>
      <c r="H32" s="410" t="n">
        <f aca="false">PRODUCT(C32,G32)</f>
        <v>93</v>
      </c>
      <c r="I32" s="411" t="n">
        <v>3</v>
      </c>
      <c r="J32" s="410" t="n">
        <f aca="false">PRODUCT(C32,I32)</f>
        <v>93</v>
      </c>
      <c r="K32" s="411" t="n">
        <v>3</v>
      </c>
      <c r="L32" s="410" t="n">
        <f aca="false">PRODUCT(C32,K32)</f>
        <v>93</v>
      </c>
      <c r="M32" s="43" t="n">
        <v>3</v>
      </c>
      <c r="N32" s="410" t="n">
        <f aca="false">PRODUCT(C32,M32)</f>
        <v>93</v>
      </c>
    </row>
    <row r="33" customFormat="false" ht="15" hidden="false" customHeight="false" outlineLevel="0" collapsed="false">
      <c r="A33" s="43"/>
      <c r="B33" s="43" t="s">
        <v>1221</v>
      </c>
      <c r="C33" s="44" t="n">
        <v>20</v>
      </c>
      <c r="D33" s="43" t="n">
        <v>24</v>
      </c>
      <c r="E33" s="43" t="s">
        <v>26</v>
      </c>
      <c r="F33" s="408" t="n">
        <f aca="false">PRODUCT(C33,D33)</f>
        <v>480</v>
      </c>
      <c r="G33" s="411" t="n">
        <v>6</v>
      </c>
      <c r="H33" s="410" t="n">
        <f aca="false">PRODUCT(C33,G33)</f>
        <v>120</v>
      </c>
      <c r="I33" s="411" t="n">
        <v>6</v>
      </c>
      <c r="J33" s="410" t="n">
        <f aca="false">PRODUCT(C33,I33)</f>
        <v>120</v>
      </c>
      <c r="K33" s="411" t="n">
        <v>6</v>
      </c>
      <c r="L33" s="410" t="n">
        <f aca="false">PRODUCT(C33,K33)</f>
        <v>120</v>
      </c>
      <c r="M33" s="43" t="n">
        <v>6</v>
      </c>
      <c r="N33" s="410" t="n">
        <f aca="false">PRODUCT(C33,M33)</f>
        <v>120</v>
      </c>
    </row>
    <row r="34" customFormat="false" ht="15" hidden="false" customHeight="false" outlineLevel="0" collapsed="false">
      <c r="A34" s="43"/>
      <c r="B34" s="137" t="s">
        <v>1222</v>
      </c>
      <c r="C34" s="43" t="n">
        <v>47</v>
      </c>
      <c r="D34" s="43" t="n">
        <v>14</v>
      </c>
      <c r="E34" s="43" t="s">
        <v>144</v>
      </c>
      <c r="F34" s="408" t="n">
        <f aca="false">PRODUCT(C34,D34)</f>
        <v>658</v>
      </c>
      <c r="G34" s="411" t="n">
        <v>3</v>
      </c>
      <c r="H34" s="410" t="n">
        <f aca="false">PRODUCT(C34,G34)</f>
        <v>141</v>
      </c>
      <c r="I34" s="411" t="n">
        <v>4</v>
      </c>
      <c r="J34" s="410" t="n">
        <f aca="false">PRODUCT(C34,I34)</f>
        <v>188</v>
      </c>
      <c r="K34" s="411" t="n">
        <v>3</v>
      </c>
      <c r="L34" s="410" t="n">
        <f aca="false">PRODUCT(C34,K34)</f>
        <v>141</v>
      </c>
      <c r="M34" s="43" t="n">
        <v>4</v>
      </c>
      <c r="N34" s="410" t="n">
        <f aca="false">PRODUCT(C34,M34)</f>
        <v>188</v>
      </c>
    </row>
    <row r="35" customFormat="false" ht="15" hidden="false" customHeight="false" outlineLevel="0" collapsed="false">
      <c r="A35" s="43"/>
      <c r="B35" s="43"/>
      <c r="C35" s="407" t="s">
        <v>1203</v>
      </c>
      <c r="D35" s="43"/>
      <c r="E35" s="43"/>
      <c r="F35" s="412" t="n">
        <f aca="false">SUM(F18:F34)</f>
        <v>28818</v>
      </c>
      <c r="G35" s="413"/>
      <c r="H35" s="414" t="n">
        <f aca="false">SUM(H18:H34)</f>
        <v>9042</v>
      </c>
      <c r="I35" s="413"/>
      <c r="J35" s="414" t="n">
        <f aca="false">SUM(J18:J34)</f>
        <v>9089</v>
      </c>
      <c r="K35" s="413"/>
      <c r="L35" s="414" t="n">
        <f aca="false">SUM(L18:L34)</f>
        <v>9042</v>
      </c>
      <c r="M35" s="413"/>
      <c r="N35" s="414" t="n">
        <f aca="false">SUM(N18:N34)</f>
        <v>9089</v>
      </c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5" hidden="false" customHeight="false" outlineLevel="0" collapsed="false">
      <c r="A37" s="43"/>
      <c r="B37" s="407" t="s">
        <v>1223</v>
      </c>
      <c r="C37" s="43"/>
      <c r="D37" s="43"/>
      <c r="E37" s="43"/>
      <c r="F37" s="411"/>
      <c r="G37" s="411"/>
      <c r="H37" s="411"/>
      <c r="I37" s="411"/>
      <c r="J37" s="411"/>
      <c r="K37" s="411"/>
      <c r="L37" s="411"/>
      <c r="M37" s="411"/>
      <c r="N37" s="411"/>
    </row>
    <row r="38" customFormat="false" ht="12.75" hidden="false" customHeight="false" outlineLevel="0" collapsed="false">
      <c r="A38" s="43"/>
      <c r="B38" s="43" t="s">
        <v>1224</v>
      </c>
      <c r="C38" s="43"/>
      <c r="D38" s="43"/>
      <c r="E38" s="43"/>
      <c r="F38" s="411"/>
      <c r="G38" s="411"/>
      <c r="H38" s="411"/>
      <c r="I38" s="411"/>
      <c r="J38" s="411"/>
      <c r="K38" s="411"/>
      <c r="L38" s="411"/>
      <c r="M38" s="411"/>
      <c r="N38" s="411"/>
    </row>
    <row r="39" customFormat="false" ht="12.75" hidden="false" customHeight="false" outlineLevel="0" collapsed="false">
      <c r="A39" s="43"/>
      <c r="B39" s="43" t="s">
        <v>1225</v>
      </c>
      <c r="C39" s="43" t="n">
        <v>2100</v>
      </c>
      <c r="D39" s="43" t="n">
        <v>24</v>
      </c>
      <c r="E39" s="43" t="s">
        <v>1226</v>
      </c>
      <c r="F39" s="415" t="n">
        <f aca="false">PRODUCT(C39,D39)</f>
        <v>50400</v>
      </c>
      <c r="G39" s="411" t="n">
        <v>6</v>
      </c>
      <c r="H39" s="415" t="n">
        <f aca="false">PRODUCT(C39,G39)</f>
        <v>12600</v>
      </c>
      <c r="I39" s="411" t="n">
        <v>6</v>
      </c>
      <c r="J39" s="415" t="n">
        <f aca="false">PRODUCT(C39,I39)</f>
        <v>12600</v>
      </c>
      <c r="K39" s="411" t="n">
        <v>6</v>
      </c>
      <c r="L39" s="415" t="n">
        <f aca="false">PRODUCT(C39,K39)</f>
        <v>12600</v>
      </c>
      <c r="M39" s="411" t="n">
        <v>6</v>
      </c>
      <c r="N39" s="415" t="n">
        <f aca="false">PRODUCT(C39,M39)</f>
        <v>12600</v>
      </c>
    </row>
    <row r="40" customFormat="false" ht="12.75" hidden="false" customHeight="false" outlineLevel="0" collapsed="false">
      <c r="A40" s="43"/>
      <c r="B40" s="43" t="s">
        <v>1227</v>
      </c>
      <c r="C40" s="43" t="n">
        <v>70</v>
      </c>
      <c r="D40" s="43" t="n">
        <v>24</v>
      </c>
      <c r="E40" s="43" t="s">
        <v>480</v>
      </c>
      <c r="F40" s="415" t="n">
        <f aca="false">PRODUCT(C40,D40)</f>
        <v>1680</v>
      </c>
      <c r="G40" s="411" t="n">
        <v>6</v>
      </c>
      <c r="H40" s="415" t="n">
        <f aca="false">PRODUCT(C40,G40)</f>
        <v>420</v>
      </c>
      <c r="I40" s="411" t="n">
        <v>6</v>
      </c>
      <c r="J40" s="415" t="n">
        <f aca="false">PRODUCT(C40,I40)</f>
        <v>420</v>
      </c>
      <c r="K40" s="411" t="n">
        <v>6</v>
      </c>
      <c r="L40" s="415" t="n">
        <f aca="false">PRODUCT(C40,K40)</f>
        <v>420</v>
      </c>
      <c r="M40" s="411" t="n">
        <v>6</v>
      </c>
      <c r="N40" s="415" t="n">
        <f aca="false">PRODUCT(C40,M40)</f>
        <v>420</v>
      </c>
    </row>
    <row r="41" customFormat="false" ht="12.75" hidden="false" customHeight="false" outlineLevel="0" collapsed="false">
      <c r="A41" s="43"/>
      <c r="B41" s="43" t="s">
        <v>1228</v>
      </c>
      <c r="C41" s="43" t="n">
        <v>37</v>
      </c>
      <c r="D41" s="43" t="n">
        <v>24</v>
      </c>
      <c r="E41" s="43" t="s">
        <v>1229</v>
      </c>
      <c r="F41" s="415" t="n">
        <f aca="false">PRODUCT(C41,D41)</f>
        <v>888</v>
      </c>
      <c r="G41" s="411" t="n">
        <v>6</v>
      </c>
      <c r="H41" s="415" t="n">
        <f aca="false">PRODUCT(C41,G41)</f>
        <v>222</v>
      </c>
      <c r="I41" s="411" t="n">
        <v>6</v>
      </c>
      <c r="J41" s="415" t="n">
        <f aca="false">PRODUCT(C41,I41)</f>
        <v>222</v>
      </c>
      <c r="K41" s="411" t="n">
        <v>6</v>
      </c>
      <c r="L41" s="415" t="n">
        <f aca="false">PRODUCT(C41,K41)</f>
        <v>222</v>
      </c>
      <c r="M41" s="411" t="n">
        <v>6</v>
      </c>
      <c r="N41" s="415" t="n">
        <f aca="false">PRODUCT(C41,M41)</f>
        <v>222</v>
      </c>
    </row>
    <row r="42" customFormat="false" ht="12.75" hidden="false" customHeight="false" outlineLevel="0" collapsed="false">
      <c r="A42" s="43"/>
      <c r="B42" s="43" t="s">
        <v>1230</v>
      </c>
      <c r="C42" s="43" t="n">
        <v>180</v>
      </c>
      <c r="D42" s="43" t="n">
        <v>24</v>
      </c>
      <c r="E42" s="43" t="s">
        <v>1229</v>
      </c>
      <c r="F42" s="415" t="n">
        <f aca="false">PRODUCT(C42,D42)</f>
        <v>4320</v>
      </c>
      <c r="G42" s="411" t="n">
        <v>6</v>
      </c>
      <c r="H42" s="415" t="n">
        <f aca="false">PRODUCT(C42,G42)</f>
        <v>1080</v>
      </c>
      <c r="I42" s="411" t="n">
        <v>6</v>
      </c>
      <c r="J42" s="415" t="n">
        <f aca="false">PRODUCT(C42,I42)</f>
        <v>1080</v>
      </c>
      <c r="K42" s="411" t="n">
        <v>6</v>
      </c>
      <c r="L42" s="415" t="n">
        <f aca="false">PRODUCT(C42,K42)</f>
        <v>1080</v>
      </c>
      <c r="M42" s="411" t="n">
        <v>6</v>
      </c>
      <c r="N42" s="415" t="n">
        <f aca="false">PRODUCT(C42,M42)</f>
        <v>1080</v>
      </c>
    </row>
    <row r="43" customFormat="false" ht="15" hidden="false" customHeight="false" outlineLevel="0" collapsed="false">
      <c r="A43" s="43"/>
      <c r="B43" s="43"/>
      <c r="C43" s="407" t="s">
        <v>1203</v>
      </c>
      <c r="D43" s="43"/>
      <c r="E43" s="43"/>
      <c r="F43" s="412" t="n">
        <f aca="false">SUM(F39:F42)</f>
        <v>57288</v>
      </c>
      <c r="G43" s="413"/>
      <c r="H43" s="412" t="n">
        <f aca="false">SUM(H39:H42)</f>
        <v>14322</v>
      </c>
      <c r="I43" s="413"/>
      <c r="J43" s="412" t="n">
        <f aca="false">SUM(J39:J42)</f>
        <v>14322</v>
      </c>
      <c r="K43" s="413"/>
      <c r="L43" s="412" t="n">
        <f aca="false">SUM(L39:L42)</f>
        <v>14322</v>
      </c>
      <c r="M43" s="413"/>
      <c r="N43" s="412" t="n">
        <f aca="false">SUM(N39:N42)</f>
        <v>14322</v>
      </c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5" hidden="false" customHeight="false" outlineLevel="0" collapsed="false">
      <c r="A45" s="43"/>
      <c r="B45" s="407" t="s">
        <v>1231</v>
      </c>
      <c r="C45" s="43"/>
      <c r="D45" s="43"/>
      <c r="E45" s="43"/>
      <c r="F45" s="416" t="n">
        <f aca="false">SUM(F43,F35,F16)</f>
        <v>380006</v>
      </c>
      <c r="G45" s="43"/>
      <c r="H45" s="416" t="n">
        <f aca="false">SUM(H43,H35,H16)</f>
        <v>113439</v>
      </c>
      <c r="I45" s="43"/>
      <c r="J45" s="416" t="n">
        <f aca="false">SUM(J43,J35,J16)</f>
        <v>80286</v>
      </c>
      <c r="K45" s="43"/>
      <c r="L45" s="416" t="n">
        <f aca="false">SUM(L43,L35,L16)</f>
        <v>113439</v>
      </c>
      <c r="M45" s="43"/>
      <c r="N45" s="416" t="n">
        <f aca="false">SUM(N43,N35,N16)</f>
        <v>80286</v>
      </c>
    </row>
    <row r="46" customFormat="false" ht="12.75" hidden="false" customHeight="false" outlineLevel="0" collapsed="false">
      <c r="A46" s="399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400"/>
    </row>
    <row r="47" customFormat="false" ht="12.75" hidden="false" customHeight="false" outlineLevel="0" collapsed="false">
      <c r="A47" s="138"/>
      <c r="B47" s="60" t="s">
        <v>83</v>
      </c>
      <c r="C47" s="62"/>
      <c r="D47" s="63"/>
      <c r="E47" s="64"/>
      <c r="F47" s="60"/>
      <c r="G47" s="60"/>
      <c r="H47" s="60"/>
      <c r="I47" s="60"/>
      <c r="J47" s="66" t="s">
        <v>84</v>
      </c>
      <c r="K47" s="66"/>
      <c r="L47" s="66"/>
      <c r="M47" s="60"/>
      <c r="N47" s="65"/>
    </row>
    <row r="48" customFormat="false" ht="12.75" hidden="false" customHeight="false" outlineLevel="0" collapsed="false">
      <c r="A48" s="138"/>
      <c r="B48" s="60"/>
      <c r="C48" s="62"/>
      <c r="D48" s="63"/>
      <c r="E48" s="64"/>
      <c r="F48" s="60"/>
      <c r="G48" s="60"/>
      <c r="H48" s="60" t="s">
        <v>85</v>
      </c>
      <c r="I48" s="60"/>
      <c r="J48" s="180" t="s">
        <v>1232</v>
      </c>
      <c r="K48" s="180"/>
      <c r="L48" s="180"/>
      <c r="M48" s="60"/>
      <c r="N48" s="65"/>
    </row>
    <row r="49" customFormat="false" ht="12.75" hidden="false" customHeight="false" outlineLevel="0" collapsed="false">
      <c r="A49" s="138"/>
      <c r="B49" s="60"/>
      <c r="C49" s="62"/>
      <c r="D49" s="63"/>
      <c r="E49" s="64"/>
      <c r="F49" s="60"/>
      <c r="G49" s="60"/>
      <c r="H49" s="60"/>
      <c r="I49" s="60"/>
      <c r="J49" s="69" t="s">
        <v>1233</v>
      </c>
      <c r="K49" s="69"/>
      <c r="L49" s="69"/>
      <c r="M49" s="60"/>
      <c r="N49" s="65"/>
    </row>
    <row r="50" customFormat="false" ht="12.75" hidden="false" customHeight="false" outlineLevel="0" collapsed="false">
      <c r="A50" s="24"/>
      <c r="B50" s="26"/>
      <c r="C50" s="22"/>
      <c r="D50" s="23"/>
      <c r="E50" s="9"/>
      <c r="F50" s="26"/>
      <c r="G50" s="26"/>
      <c r="H50" s="26"/>
      <c r="I50" s="26"/>
      <c r="J50" s="26"/>
      <c r="K50" s="26"/>
      <c r="L50" s="26"/>
      <c r="M50" s="26"/>
      <c r="N50" s="25"/>
    </row>
    <row r="51" customFormat="false" ht="12.75" hidden="false" customHeight="false" outlineLevel="0" collapsed="false">
      <c r="A51" s="2"/>
      <c r="B51" s="2"/>
      <c r="C51" s="3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3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</sheetData>
  <mergeCells count="22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J47:L47"/>
    <mergeCell ref="J48:L48"/>
    <mergeCell ref="J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7" width="6.99"/>
    <col collapsed="false" customWidth="true" hidden="false" outlineLevel="0" max="2" min="2" style="0" width="35.85"/>
    <col collapsed="false" customWidth="true" hidden="false" outlineLevel="0" max="3" min="3" style="0" width="11.13"/>
    <col collapsed="false" customWidth="true" hidden="false" outlineLevel="0" max="5" min="5" style="0" width="16.7"/>
    <col collapsed="false" customWidth="true" hidden="false" outlineLevel="0" max="7" min="7" style="0" width="13.41"/>
    <col collapsed="false" customWidth="true" hidden="false" outlineLevel="0" max="9" min="9" style="0" width="14.99"/>
    <col collapsed="false" customWidth="true" hidden="false" outlineLevel="0" max="11" min="11" style="0" width="13.41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418"/>
      <c r="B5" s="419"/>
      <c r="C5" s="420"/>
      <c r="D5" s="421"/>
      <c r="E5" s="420"/>
      <c r="F5" s="421"/>
      <c r="G5" s="421"/>
      <c r="H5" s="421"/>
      <c r="I5" s="420"/>
      <c r="J5" s="421"/>
      <c r="K5" s="420"/>
      <c r="L5" s="421"/>
      <c r="M5" s="420"/>
    </row>
    <row r="6" customFormat="false" ht="15" hidden="false" customHeight="false" outlineLevel="0" collapsed="false">
      <c r="A6" s="422" t="s">
        <v>1234</v>
      </c>
      <c r="B6" s="422"/>
      <c r="C6" s="422"/>
      <c r="D6" s="422"/>
      <c r="E6" s="90"/>
      <c r="F6" s="79"/>
      <c r="G6" s="79"/>
      <c r="H6" s="79"/>
      <c r="I6" s="90"/>
      <c r="J6" s="79"/>
      <c r="K6" s="90"/>
      <c r="L6" s="79"/>
      <c r="M6" s="90"/>
    </row>
    <row r="7" customFormat="false" ht="14.25" hidden="false" customHeight="false" outlineLevel="0" collapsed="false">
      <c r="A7" s="422" t="s">
        <v>1235</v>
      </c>
      <c r="B7" s="422"/>
      <c r="C7" s="422"/>
      <c r="D7" s="422"/>
      <c r="E7" s="77" t="s">
        <v>1236</v>
      </c>
      <c r="F7" s="77"/>
      <c r="G7" s="77"/>
      <c r="H7" s="77"/>
      <c r="I7" s="77"/>
      <c r="J7" s="77" t="s">
        <v>1237</v>
      </c>
      <c r="K7" s="77"/>
      <c r="L7" s="77"/>
      <c r="M7" s="77"/>
    </row>
    <row r="8" customFormat="false" ht="15" hidden="false" customHeight="false" outlineLevel="0" collapsed="false">
      <c r="A8" s="422" t="s">
        <v>1238</v>
      </c>
      <c r="B8" s="422"/>
      <c r="C8" s="422"/>
      <c r="D8" s="422"/>
      <c r="E8" s="90" t="s">
        <v>1239</v>
      </c>
      <c r="F8" s="77" t="s">
        <v>9</v>
      </c>
      <c r="G8" s="77"/>
      <c r="H8" s="77" t="s">
        <v>1240</v>
      </c>
      <c r="I8" s="77"/>
      <c r="J8" s="77" t="s">
        <v>11</v>
      </c>
      <c r="K8" s="77"/>
      <c r="L8" s="77"/>
      <c r="M8" s="77"/>
    </row>
    <row r="9" customFormat="false" ht="12.75" hidden="false" customHeight="true" outlineLevel="0" collapsed="false">
      <c r="A9" s="423" t="s">
        <v>13</v>
      </c>
      <c r="B9" s="424" t="s">
        <v>14</v>
      </c>
      <c r="C9" s="425" t="s">
        <v>95</v>
      </c>
      <c r="D9" s="426" t="s">
        <v>16</v>
      </c>
      <c r="E9" s="425" t="s">
        <v>17</v>
      </c>
      <c r="F9" s="426" t="s">
        <v>350</v>
      </c>
      <c r="G9" s="426"/>
      <c r="H9" s="426"/>
      <c r="I9" s="426"/>
      <c r="J9" s="426"/>
      <c r="K9" s="426"/>
      <c r="L9" s="426"/>
      <c r="M9" s="426"/>
    </row>
    <row r="10" customFormat="false" ht="12.75" hidden="false" customHeight="false" outlineLevel="0" collapsed="false">
      <c r="A10" s="423"/>
      <c r="B10" s="424"/>
      <c r="C10" s="425"/>
      <c r="D10" s="426"/>
      <c r="E10" s="425"/>
      <c r="F10" s="427" t="s">
        <v>96</v>
      </c>
      <c r="G10" s="427"/>
      <c r="H10" s="427" t="s">
        <v>97</v>
      </c>
      <c r="I10" s="427"/>
      <c r="J10" s="427" t="s">
        <v>98</v>
      </c>
      <c r="K10" s="427"/>
      <c r="L10" s="427" t="s">
        <v>99</v>
      </c>
      <c r="M10" s="427"/>
    </row>
    <row r="11" customFormat="false" ht="12.75" hidden="false" customHeight="false" outlineLevel="0" collapsed="false">
      <c r="A11" s="423"/>
      <c r="B11" s="424"/>
      <c r="C11" s="425"/>
      <c r="D11" s="426"/>
      <c r="E11" s="425"/>
      <c r="F11" s="426" t="s">
        <v>22</v>
      </c>
      <c r="G11" s="426" t="s">
        <v>23</v>
      </c>
      <c r="H11" s="426" t="s">
        <v>22</v>
      </c>
      <c r="I11" s="425" t="s">
        <v>23</v>
      </c>
      <c r="J11" s="426" t="s">
        <v>22</v>
      </c>
      <c r="K11" s="425" t="s">
        <v>23</v>
      </c>
      <c r="L11" s="426" t="s">
        <v>22</v>
      </c>
      <c r="M11" s="425" t="s">
        <v>23</v>
      </c>
    </row>
    <row r="12" customFormat="false" ht="15" hidden="false" customHeight="true" outlineLevel="0" collapsed="false">
      <c r="A12" s="428" t="s">
        <v>1241</v>
      </c>
      <c r="B12" s="428"/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</row>
    <row r="13" customFormat="false" ht="67.5" hidden="false" customHeight="false" outlineLevel="0" collapsed="false">
      <c r="A13" s="429" t="n">
        <v>1</v>
      </c>
      <c r="B13" s="430" t="s">
        <v>1242</v>
      </c>
      <c r="C13" s="431" t="n">
        <v>9850</v>
      </c>
      <c r="D13" s="432" t="n">
        <v>1</v>
      </c>
      <c r="E13" s="431" t="n">
        <f aca="false">C13*D13</f>
        <v>9850</v>
      </c>
      <c r="F13" s="432" t="n">
        <v>1</v>
      </c>
      <c r="G13" s="433" t="n">
        <f aca="false">E13</f>
        <v>9850</v>
      </c>
      <c r="H13" s="432"/>
      <c r="I13" s="431"/>
      <c r="J13" s="432"/>
      <c r="K13" s="431"/>
      <c r="L13" s="432"/>
      <c r="M13" s="431"/>
    </row>
    <row r="14" customFormat="false" ht="12.75" hidden="false" customHeight="false" outlineLevel="0" collapsed="false">
      <c r="A14" s="429" t="n">
        <v>2</v>
      </c>
      <c r="B14" s="434" t="s">
        <v>1243</v>
      </c>
      <c r="C14" s="431" t="n">
        <v>2700</v>
      </c>
      <c r="D14" s="432" t="n">
        <v>1</v>
      </c>
      <c r="E14" s="431" t="n">
        <v>2700</v>
      </c>
      <c r="F14" s="432" t="n">
        <v>1</v>
      </c>
      <c r="G14" s="433" t="n">
        <f aca="false">E14:E16</f>
        <v>2700</v>
      </c>
      <c r="H14" s="432"/>
      <c r="I14" s="431"/>
      <c r="J14" s="432"/>
      <c r="K14" s="431"/>
      <c r="L14" s="432"/>
      <c r="M14" s="431"/>
    </row>
    <row r="15" customFormat="false" ht="12.75" hidden="false" customHeight="false" outlineLevel="0" collapsed="false">
      <c r="A15" s="429" t="n">
        <v>3</v>
      </c>
      <c r="B15" s="434" t="s">
        <v>1244</v>
      </c>
      <c r="C15" s="431" t="n">
        <v>13870</v>
      </c>
      <c r="D15" s="432" t="n">
        <v>1</v>
      </c>
      <c r="E15" s="431" t="n">
        <f aca="false">C15</f>
        <v>13870</v>
      </c>
      <c r="F15" s="432" t="n">
        <v>1</v>
      </c>
      <c r="G15" s="433" t="n">
        <f aca="false">E15:E18</f>
        <v>13870</v>
      </c>
      <c r="H15" s="432"/>
      <c r="I15" s="431"/>
      <c r="J15" s="432"/>
      <c r="K15" s="431"/>
      <c r="L15" s="432"/>
      <c r="M15" s="431"/>
    </row>
    <row r="16" customFormat="false" ht="12.75" hidden="false" customHeight="false" outlineLevel="0" collapsed="false">
      <c r="A16" s="429" t="n">
        <v>4</v>
      </c>
      <c r="B16" s="434" t="s">
        <v>1245</v>
      </c>
      <c r="C16" s="435" t="n">
        <v>154</v>
      </c>
      <c r="D16" s="436" t="n">
        <v>20</v>
      </c>
      <c r="E16" s="437" t="n">
        <f aca="false">C16*D16</f>
        <v>3080</v>
      </c>
      <c r="F16" s="432" t="n">
        <v>5</v>
      </c>
      <c r="G16" s="433" t="n">
        <f aca="false">F16:F19*C16:C19</f>
        <v>770</v>
      </c>
      <c r="H16" s="432" t="n">
        <v>5</v>
      </c>
      <c r="I16" s="431" t="n">
        <v>770</v>
      </c>
      <c r="J16" s="432" t="n">
        <v>5</v>
      </c>
      <c r="K16" s="431" t="n">
        <v>770</v>
      </c>
      <c r="L16" s="432" t="n">
        <v>5</v>
      </c>
      <c r="M16" s="431" t="n">
        <v>770</v>
      </c>
    </row>
    <row r="17" customFormat="false" ht="12.75" hidden="false" customHeight="false" outlineLevel="0" collapsed="false">
      <c r="A17" s="429" t="n">
        <v>5</v>
      </c>
      <c r="B17" s="434" t="s">
        <v>1246</v>
      </c>
      <c r="C17" s="435" t="n">
        <v>97.1</v>
      </c>
      <c r="D17" s="436" t="n">
        <v>20</v>
      </c>
      <c r="E17" s="437" t="n">
        <f aca="false">C17*D17</f>
        <v>1942</v>
      </c>
      <c r="F17" s="432" t="n">
        <v>5</v>
      </c>
      <c r="G17" s="433" t="n">
        <f aca="false">F17:F20*C17:C20</f>
        <v>485.5</v>
      </c>
      <c r="H17" s="432" t="n">
        <v>5</v>
      </c>
      <c r="I17" s="431" t="n">
        <v>485.5</v>
      </c>
      <c r="J17" s="432" t="n">
        <v>5</v>
      </c>
      <c r="K17" s="431" t="n">
        <v>485.5</v>
      </c>
      <c r="L17" s="432" t="n">
        <v>5</v>
      </c>
      <c r="M17" s="431" t="n">
        <v>485.5</v>
      </c>
    </row>
    <row r="18" customFormat="false" ht="12.75" hidden="false" customHeight="false" outlineLevel="0" collapsed="false">
      <c r="A18" s="429" t="n">
        <v>6</v>
      </c>
      <c r="B18" s="434" t="s">
        <v>1247</v>
      </c>
      <c r="C18" s="435" t="n">
        <v>50</v>
      </c>
      <c r="D18" s="436" t="n">
        <v>10</v>
      </c>
      <c r="E18" s="437" t="n">
        <f aca="false">C18*D18</f>
        <v>500</v>
      </c>
      <c r="F18" s="432" t="n">
        <v>5</v>
      </c>
      <c r="G18" s="433" t="n">
        <f aca="false">F18:F21*C18:C21</f>
        <v>250</v>
      </c>
      <c r="H18" s="432"/>
      <c r="I18" s="431"/>
      <c r="J18" s="432" t="n">
        <v>5</v>
      </c>
      <c r="K18" s="431" t="n">
        <v>250</v>
      </c>
      <c r="L18" s="432"/>
      <c r="M18" s="431"/>
    </row>
    <row r="19" customFormat="false" ht="12.75" hidden="false" customHeight="false" outlineLevel="0" collapsed="false">
      <c r="A19" s="429" t="n">
        <v>7</v>
      </c>
      <c r="B19" s="434" t="s">
        <v>1248</v>
      </c>
      <c r="C19" s="435" t="n">
        <v>150</v>
      </c>
      <c r="D19" s="436" t="n">
        <v>10</v>
      </c>
      <c r="E19" s="437" t="n">
        <f aca="false">C19*D19</f>
        <v>1500</v>
      </c>
      <c r="F19" s="432" t="n">
        <v>5</v>
      </c>
      <c r="G19" s="433" t="n">
        <f aca="false">F19:F21*C19:C21</f>
        <v>750</v>
      </c>
      <c r="H19" s="432"/>
      <c r="I19" s="431"/>
      <c r="J19" s="432" t="n">
        <v>5</v>
      </c>
      <c r="K19" s="431" t="n">
        <v>750</v>
      </c>
      <c r="L19" s="432"/>
      <c r="M19" s="431"/>
    </row>
    <row r="20" customFormat="false" ht="12.75" hidden="false" customHeight="false" outlineLevel="0" collapsed="false">
      <c r="A20" s="429" t="n">
        <v>8</v>
      </c>
      <c r="B20" s="434" t="s">
        <v>1249</v>
      </c>
      <c r="C20" s="435" t="n">
        <v>1.2</v>
      </c>
      <c r="D20" s="436" t="n">
        <v>100</v>
      </c>
      <c r="E20" s="437" t="n">
        <f aca="false">C20*D20</f>
        <v>120</v>
      </c>
      <c r="F20" s="432" t="n">
        <v>50</v>
      </c>
      <c r="G20" s="433" t="n">
        <f aca="false">F20*C20</f>
        <v>60</v>
      </c>
      <c r="H20" s="432"/>
      <c r="I20" s="431"/>
      <c r="J20" s="432" t="n">
        <v>50</v>
      </c>
      <c r="K20" s="431" t="n">
        <v>60</v>
      </c>
      <c r="L20" s="432"/>
      <c r="M20" s="431"/>
    </row>
    <row r="21" customFormat="false" ht="12.75" hidden="false" customHeight="false" outlineLevel="0" collapsed="false">
      <c r="A21" s="429" t="n">
        <v>9</v>
      </c>
      <c r="B21" s="434" t="s">
        <v>1250</v>
      </c>
      <c r="C21" s="435" t="n">
        <v>15</v>
      </c>
      <c r="D21" s="436" t="n">
        <v>50</v>
      </c>
      <c r="E21" s="437" t="n">
        <f aca="false">C21*D21</f>
        <v>750</v>
      </c>
      <c r="F21" s="432" t="n">
        <v>25</v>
      </c>
      <c r="G21" s="433" t="n">
        <f aca="false">F21*C21</f>
        <v>375</v>
      </c>
      <c r="H21" s="432"/>
      <c r="I21" s="431"/>
      <c r="J21" s="432" t="n">
        <v>25</v>
      </c>
      <c r="K21" s="431" t="n">
        <v>375</v>
      </c>
      <c r="L21" s="432"/>
      <c r="M21" s="431"/>
    </row>
    <row r="22" customFormat="false" ht="12.75" hidden="false" customHeight="false" outlineLevel="0" collapsed="false">
      <c r="A22" s="429" t="n">
        <v>10</v>
      </c>
      <c r="B22" s="434" t="s">
        <v>1251</v>
      </c>
      <c r="C22" s="435" t="n">
        <v>2.94</v>
      </c>
      <c r="D22" s="436" t="n">
        <v>100</v>
      </c>
      <c r="E22" s="437" t="n">
        <f aca="false">C22*D22</f>
        <v>294</v>
      </c>
      <c r="F22" s="432" t="n">
        <v>50</v>
      </c>
      <c r="G22" s="433" t="n">
        <f aca="false">F22*C22</f>
        <v>147</v>
      </c>
      <c r="H22" s="432"/>
      <c r="I22" s="431"/>
      <c r="J22" s="432" t="n">
        <v>50</v>
      </c>
      <c r="K22" s="431" t="n">
        <v>147</v>
      </c>
      <c r="L22" s="432"/>
      <c r="M22" s="431"/>
    </row>
    <row r="23" customFormat="false" ht="12.75" hidden="false" customHeight="false" outlineLevel="0" collapsed="false">
      <c r="A23" s="429" t="n">
        <v>11</v>
      </c>
      <c r="B23" s="434" t="s">
        <v>1252</v>
      </c>
      <c r="C23" s="435" t="n">
        <v>250</v>
      </c>
      <c r="D23" s="436" t="n">
        <v>2</v>
      </c>
      <c r="E23" s="437" t="n">
        <f aca="false">C23*D23</f>
        <v>500</v>
      </c>
      <c r="F23" s="432" t="n">
        <v>1</v>
      </c>
      <c r="G23" s="433" t="n">
        <f aca="false">F23*C23</f>
        <v>250</v>
      </c>
      <c r="H23" s="432"/>
      <c r="I23" s="431"/>
      <c r="J23" s="432" t="n">
        <v>1</v>
      </c>
      <c r="K23" s="431" t="n">
        <v>250</v>
      </c>
      <c r="L23" s="432"/>
      <c r="M23" s="431"/>
    </row>
    <row r="24" customFormat="false" ht="12.75" hidden="false" customHeight="false" outlineLevel="0" collapsed="false">
      <c r="A24" s="429" t="n">
        <v>12</v>
      </c>
      <c r="B24" s="434" t="s">
        <v>1253</v>
      </c>
      <c r="C24" s="437" t="n">
        <v>100</v>
      </c>
      <c r="D24" s="436" t="n">
        <v>16</v>
      </c>
      <c r="E24" s="437" t="n">
        <f aca="false">C24*D24</f>
        <v>1600</v>
      </c>
      <c r="F24" s="432" t="n">
        <v>4</v>
      </c>
      <c r="G24" s="433" t="n">
        <f aca="false">F24*C24</f>
        <v>400</v>
      </c>
      <c r="H24" s="432" t="n">
        <v>4</v>
      </c>
      <c r="I24" s="431" t="n">
        <v>400</v>
      </c>
      <c r="J24" s="432" t="n">
        <v>4</v>
      </c>
      <c r="K24" s="431" t="n">
        <v>400</v>
      </c>
      <c r="L24" s="432" t="n">
        <v>4</v>
      </c>
      <c r="M24" s="431" t="n">
        <v>400</v>
      </c>
    </row>
    <row r="25" customFormat="false" ht="12.75" hidden="false" customHeight="false" outlineLevel="0" collapsed="false">
      <c r="A25" s="429" t="n">
        <v>13</v>
      </c>
      <c r="B25" s="434" t="s">
        <v>1254</v>
      </c>
      <c r="C25" s="437" t="n">
        <v>100</v>
      </c>
      <c r="D25" s="436" t="n">
        <v>16</v>
      </c>
      <c r="E25" s="437" t="n">
        <f aca="false">C25*D25</f>
        <v>1600</v>
      </c>
      <c r="F25" s="432" t="n">
        <v>4</v>
      </c>
      <c r="G25" s="433" t="n">
        <f aca="false">F25*C25</f>
        <v>400</v>
      </c>
      <c r="H25" s="432" t="n">
        <v>4</v>
      </c>
      <c r="I25" s="431" t="n">
        <v>400</v>
      </c>
      <c r="J25" s="432" t="n">
        <v>4</v>
      </c>
      <c r="K25" s="431" t="n">
        <v>400</v>
      </c>
      <c r="L25" s="432" t="n">
        <v>4</v>
      </c>
      <c r="M25" s="431" t="n">
        <v>400</v>
      </c>
    </row>
    <row r="26" customFormat="false" ht="12.75" hidden="false" customHeight="false" outlineLevel="0" collapsed="false">
      <c r="A26" s="429" t="n">
        <v>14</v>
      </c>
      <c r="B26" s="434" t="s">
        <v>1255</v>
      </c>
      <c r="C26" s="437" t="n">
        <v>6</v>
      </c>
      <c r="D26" s="436" t="n">
        <v>75</v>
      </c>
      <c r="E26" s="437" t="n">
        <f aca="false">C26*D26</f>
        <v>450</v>
      </c>
      <c r="F26" s="432" t="n">
        <v>25</v>
      </c>
      <c r="G26" s="431" t="n">
        <f aca="false">F26*C26</f>
        <v>150</v>
      </c>
      <c r="H26" s="432" t="n">
        <v>25</v>
      </c>
      <c r="I26" s="431" t="n">
        <v>150</v>
      </c>
      <c r="J26" s="432" t="n">
        <v>25</v>
      </c>
      <c r="K26" s="431" t="n">
        <v>150</v>
      </c>
      <c r="L26" s="438"/>
      <c r="M26" s="431"/>
    </row>
    <row r="27" customFormat="false" ht="12.75" hidden="false" customHeight="false" outlineLevel="0" collapsed="false">
      <c r="A27" s="429" t="n">
        <v>15</v>
      </c>
      <c r="B27" s="434" t="s">
        <v>1256</v>
      </c>
      <c r="C27" s="437" t="n">
        <v>79</v>
      </c>
      <c r="D27" s="436" t="n">
        <v>4</v>
      </c>
      <c r="E27" s="437" t="n">
        <f aca="false">C27*D27</f>
        <v>316</v>
      </c>
      <c r="F27" s="432" t="n">
        <v>1</v>
      </c>
      <c r="G27" s="431" t="n">
        <f aca="false">F27*C27</f>
        <v>79</v>
      </c>
      <c r="H27" s="432" t="n">
        <v>1</v>
      </c>
      <c r="I27" s="431" t="n">
        <v>79</v>
      </c>
      <c r="J27" s="432" t="n">
        <v>1</v>
      </c>
      <c r="K27" s="431" t="n">
        <v>79</v>
      </c>
      <c r="L27" s="432" t="n">
        <v>1</v>
      </c>
      <c r="M27" s="431" t="n">
        <v>79</v>
      </c>
    </row>
    <row r="28" customFormat="false" ht="12.75" hidden="false" customHeight="false" outlineLevel="0" collapsed="false">
      <c r="A28" s="429" t="n">
        <v>16</v>
      </c>
      <c r="B28" s="434" t="s">
        <v>1257</v>
      </c>
      <c r="C28" s="437" t="n">
        <v>26</v>
      </c>
      <c r="D28" s="436" t="n">
        <v>8</v>
      </c>
      <c r="E28" s="437" t="n">
        <f aca="false">C28*D28</f>
        <v>208</v>
      </c>
      <c r="F28" s="432" t="n">
        <v>2</v>
      </c>
      <c r="G28" s="433" t="n">
        <f aca="false">F28*C28</f>
        <v>52</v>
      </c>
      <c r="H28" s="432" t="n">
        <v>2</v>
      </c>
      <c r="I28" s="431" t="n">
        <v>52</v>
      </c>
      <c r="J28" s="432" t="n">
        <v>2</v>
      </c>
      <c r="K28" s="431" t="n">
        <v>52</v>
      </c>
      <c r="L28" s="432" t="n">
        <v>2</v>
      </c>
      <c r="M28" s="431" t="n">
        <v>52</v>
      </c>
    </row>
    <row r="29" customFormat="false" ht="12.75" hidden="false" customHeight="false" outlineLevel="0" collapsed="false">
      <c r="A29" s="429" t="n">
        <v>17</v>
      </c>
      <c r="B29" s="434" t="s">
        <v>1258</v>
      </c>
      <c r="C29" s="437" t="n">
        <v>35</v>
      </c>
      <c r="D29" s="436" t="n">
        <v>8</v>
      </c>
      <c r="E29" s="437" t="n">
        <f aca="false">C29*D29</f>
        <v>280</v>
      </c>
      <c r="F29" s="432" t="n">
        <v>2</v>
      </c>
      <c r="G29" s="431" t="n">
        <v>70</v>
      </c>
      <c r="H29" s="432" t="n">
        <v>2</v>
      </c>
      <c r="I29" s="431" t="n">
        <v>70</v>
      </c>
      <c r="J29" s="432" t="n">
        <v>2</v>
      </c>
      <c r="K29" s="431" t="n">
        <v>70</v>
      </c>
      <c r="L29" s="432" t="n">
        <v>2</v>
      </c>
      <c r="M29" s="431" t="n">
        <v>70</v>
      </c>
    </row>
    <row r="30" customFormat="false" ht="12.75" hidden="false" customHeight="false" outlineLevel="0" collapsed="false">
      <c r="A30" s="429" t="n">
        <v>18</v>
      </c>
      <c r="B30" s="434" t="s">
        <v>1259</v>
      </c>
      <c r="C30" s="437" t="n">
        <v>110</v>
      </c>
      <c r="D30" s="436" t="n">
        <v>4</v>
      </c>
      <c r="E30" s="437" t="n">
        <f aca="false">C30*D30</f>
        <v>440</v>
      </c>
      <c r="F30" s="432" t="n">
        <v>1</v>
      </c>
      <c r="G30" s="431" t="n">
        <v>110</v>
      </c>
      <c r="H30" s="432" t="n">
        <v>1</v>
      </c>
      <c r="I30" s="431" t="n">
        <v>110</v>
      </c>
      <c r="J30" s="432" t="n">
        <v>1</v>
      </c>
      <c r="K30" s="431" t="n">
        <v>110</v>
      </c>
      <c r="L30" s="432" t="n">
        <v>1</v>
      </c>
      <c r="M30" s="431" t="n">
        <v>110</v>
      </c>
    </row>
    <row r="31" customFormat="false" ht="14.25" hidden="false" customHeight="false" outlineLevel="0" collapsed="false">
      <c r="A31" s="439" t="n">
        <v>19</v>
      </c>
      <c r="B31" s="440" t="s">
        <v>1260</v>
      </c>
      <c r="C31" s="431" t="n">
        <v>10000</v>
      </c>
      <c r="D31" s="441"/>
      <c r="E31" s="431" t="n">
        <f aca="false">C31</f>
        <v>10000</v>
      </c>
      <c r="F31" s="432"/>
      <c r="G31" s="431" t="n">
        <v>5000</v>
      </c>
      <c r="H31" s="432"/>
      <c r="I31" s="431"/>
      <c r="J31" s="432"/>
      <c r="K31" s="431" t="n">
        <v>5000</v>
      </c>
      <c r="L31" s="432"/>
      <c r="M31" s="431"/>
    </row>
    <row r="32" customFormat="false" ht="12.75" hidden="false" customHeight="false" outlineLevel="0" collapsed="false">
      <c r="A32" s="439" t="n">
        <v>20</v>
      </c>
      <c r="B32" s="442" t="s">
        <v>1261</v>
      </c>
      <c r="C32" s="431" t="n">
        <v>40000</v>
      </c>
      <c r="D32" s="441"/>
      <c r="E32" s="431" t="n">
        <f aca="false">C32</f>
        <v>40000</v>
      </c>
      <c r="F32" s="432"/>
      <c r="G32" s="441" t="n">
        <v>10000</v>
      </c>
      <c r="H32" s="432"/>
      <c r="I32" s="441" t="n">
        <v>10000</v>
      </c>
      <c r="J32" s="441"/>
      <c r="K32" s="441" t="n">
        <v>10000</v>
      </c>
      <c r="L32" s="432"/>
      <c r="M32" s="441" t="n">
        <v>10000</v>
      </c>
    </row>
    <row r="33" customFormat="false" ht="12.75" hidden="false" customHeight="false" outlineLevel="0" collapsed="false">
      <c r="A33" s="270" t="n">
        <v>21</v>
      </c>
      <c r="B33" s="43" t="s">
        <v>1262</v>
      </c>
      <c r="C33" s="127" t="n">
        <v>30000</v>
      </c>
      <c r="D33" s="443"/>
      <c r="E33" s="127" t="n">
        <v>30000</v>
      </c>
      <c r="F33" s="43"/>
      <c r="G33" s="443" t="n">
        <v>7500</v>
      </c>
      <c r="H33" s="43"/>
      <c r="I33" s="443" t="n">
        <v>7500</v>
      </c>
      <c r="J33" s="443"/>
      <c r="K33" s="443" t="n">
        <v>7500</v>
      </c>
      <c r="L33" s="43"/>
      <c r="M33" s="443" t="n">
        <v>7500</v>
      </c>
    </row>
    <row r="34" customFormat="false" ht="12.75" hidden="false" customHeight="false" outlineLevel="0" collapsed="false">
      <c r="A34" s="290" t="s">
        <v>82</v>
      </c>
      <c r="B34" s="43"/>
      <c r="C34" s="127"/>
      <c r="D34" s="443"/>
      <c r="E34" s="444" t="n">
        <f aca="false">SUM(E13:E33)</f>
        <v>120000</v>
      </c>
      <c r="F34" s="43"/>
      <c r="G34" s="443"/>
      <c r="H34" s="43"/>
      <c r="I34" s="443"/>
      <c r="J34" s="443"/>
      <c r="K34" s="443"/>
      <c r="L34" s="43"/>
      <c r="M34" s="443"/>
    </row>
    <row r="35" customFormat="false" ht="12.75" hidden="false" customHeight="false" outlineLevel="0" collapsed="false">
      <c r="A35" s="445"/>
      <c r="B35" s="170"/>
      <c r="C35" s="446"/>
      <c r="D35" s="447"/>
      <c r="E35" s="446"/>
      <c r="F35" s="170"/>
      <c r="G35" s="447"/>
      <c r="H35" s="170"/>
      <c r="I35" s="447"/>
      <c r="J35" s="447"/>
      <c r="K35" s="447"/>
      <c r="L35" s="170"/>
      <c r="M35" s="448"/>
    </row>
    <row r="36" customFormat="false" ht="12.75" hidden="false" customHeight="false" outlineLevel="0" collapsed="false">
      <c r="A36" s="138"/>
      <c r="B36" s="60" t="s">
        <v>83</v>
      </c>
      <c r="C36" s="62"/>
      <c r="D36" s="63"/>
      <c r="E36" s="64"/>
      <c r="F36" s="60"/>
      <c r="G36" s="60"/>
      <c r="H36" s="60"/>
      <c r="I36" s="60"/>
      <c r="J36" s="66"/>
      <c r="K36" s="66"/>
      <c r="L36" s="66"/>
      <c r="M36" s="171"/>
    </row>
    <row r="37" customFormat="false" ht="12.75" hidden="false" customHeight="false" outlineLevel="0" collapsed="false">
      <c r="A37" s="138"/>
      <c r="B37" s="60"/>
      <c r="C37" s="62"/>
      <c r="D37" s="63"/>
      <c r="E37" s="64"/>
      <c r="F37" s="60"/>
      <c r="G37" s="60"/>
      <c r="H37" s="60" t="s">
        <v>85</v>
      </c>
      <c r="I37" s="170"/>
      <c r="J37" s="402" t="s">
        <v>84</v>
      </c>
      <c r="K37" s="402"/>
      <c r="L37" s="402"/>
      <c r="M37" s="171"/>
    </row>
    <row r="38" customFormat="false" ht="12.75" hidden="false" customHeight="false" outlineLevel="0" collapsed="false">
      <c r="A38" s="138"/>
      <c r="B38" s="60"/>
      <c r="C38" s="62"/>
      <c r="D38" s="63"/>
      <c r="E38" s="64"/>
      <c r="F38" s="60"/>
      <c r="G38" s="60"/>
      <c r="H38" s="60"/>
      <c r="I38" s="449" t="s">
        <v>1263</v>
      </c>
      <c r="J38" s="449"/>
      <c r="K38" s="449"/>
      <c r="L38" s="449"/>
      <c r="M38" s="449"/>
    </row>
    <row r="39" customFormat="false" ht="12.75" hidden="false" customHeight="false" outlineLevel="0" collapsed="false">
      <c r="A39" s="24"/>
      <c r="B39" s="450"/>
      <c r="C39" s="451"/>
      <c r="D39" s="452"/>
      <c r="E39" s="453"/>
      <c r="F39" s="450"/>
      <c r="G39" s="450"/>
      <c r="H39" s="450"/>
      <c r="I39" s="86"/>
      <c r="J39" s="454" t="s">
        <v>1264</v>
      </c>
      <c r="K39" s="454"/>
      <c r="L39" s="454"/>
      <c r="M39" s="455"/>
    </row>
  </sheetData>
  <mergeCells count="25">
    <mergeCell ref="A2:O2"/>
    <mergeCell ref="A3:O3"/>
    <mergeCell ref="A6:D6"/>
    <mergeCell ref="A7:D7"/>
    <mergeCell ref="E7:I7"/>
    <mergeCell ref="J7:M7"/>
    <mergeCell ref="A8:D8"/>
    <mergeCell ref="F8:G8"/>
    <mergeCell ref="H8:I8"/>
    <mergeCell ref="J8:M8"/>
    <mergeCell ref="A9:A11"/>
    <mergeCell ref="B9:B11"/>
    <mergeCell ref="C9:C11"/>
    <mergeCell ref="D9:D11"/>
    <mergeCell ref="E9:E11"/>
    <mergeCell ref="F9:M9"/>
    <mergeCell ref="F10:G10"/>
    <mergeCell ref="H10:I10"/>
    <mergeCell ref="J10:K10"/>
    <mergeCell ref="L10:M10"/>
    <mergeCell ref="A12:M12"/>
    <mergeCell ref="J36:L36"/>
    <mergeCell ref="J37:L37"/>
    <mergeCell ref="I38:M38"/>
    <mergeCell ref="J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2.7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2.75" hidden="false" customHeight="fals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2.75" hidden="false" customHeight="false" outlineLevel="0" collapsed="false">
      <c r="A4" s="142" t="s">
        <v>90</v>
      </c>
      <c r="B4" s="142"/>
      <c r="C4" s="142"/>
      <c r="D4" s="142"/>
      <c r="E4" s="142"/>
      <c r="F4" s="142" t="s">
        <v>246</v>
      </c>
      <c r="G4" s="142"/>
      <c r="H4" s="142"/>
      <c r="I4" s="142"/>
      <c r="J4" s="142"/>
      <c r="K4" s="142" t="s">
        <v>91</v>
      </c>
      <c r="L4" s="142"/>
      <c r="M4" s="142"/>
      <c r="N4" s="142"/>
    </row>
    <row r="5" customFormat="false" ht="12.75" hidden="false" customHeight="false" outlineLevel="0" collapsed="false">
      <c r="A5" s="142" t="s">
        <v>247</v>
      </c>
      <c r="B5" s="142"/>
      <c r="C5" s="142"/>
      <c r="D5" s="142"/>
      <c r="E5" s="142"/>
      <c r="F5" s="143" t="s">
        <v>93</v>
      </c>
      <c r="G5" s="142" t="s">
        <v>9</v>
      </c>
      <c r="H5" s="142"/>
      <c r="I5" s="142" t="s">
        <v>94</v>
      </c>
      <c r="J5" s="142"/>
      <c r="K5" s="142" t="s">
        <v>11</v>
      </c>
      <c r="L5" s="142"/>
      <c r="M5" s="142"/>
      <c r="N5" s="142"/>
    </row>
    <row r="6" customFormat="false" ht="12.75" hidden="false" customHeight="true" outlineLevel="0" collapsed="false">
      <c r="A6" s="144" t="s">
        <v>13</v>
      </c>
      <c r="B6" s="145" t="s">
        <v>14</v>
      </c>
      <c r="C6" s="145" t="s">
        <v>95</v>
      </c>
      <c r="D6" s="145" t="s">
        <v>16</v>
      </c>
      <c r="E6" s="145"/>
      <c r="F6" s="145" t="s">
        <v>17</v>
      </c>
      <c r="G6" s="146" t="s">
        <v>12</v>
      </c>
      <c r="H6" s="146"/>
      <c r="I6" s="146"/>
      <c r="J6" s="146"/>
      <c r="K6" s="146"/>
      <c r="L6" s="146"/>
      <c r="M6" s="146"/>
      <c r="N6" s="146"/>
    </row>
    <row r="7" customFormat="false" ht="12.75" hidden="false" customHeight="false" outlineLevel="0" collapsed="false">
      <c r="A7" s="144"/>
      <c r="B7" s="145"/>
      <c r="C7" s="145"/>
      <c r="D7" s="145"/>
      <c r="E7" s="145"/>
      <c r="F7" s="145"/>
      <c r="G7" s="146" t="s">
        <v>96</v>
      </c>
      <c r="H7" s="146"/>
      <c r="I7" s="146" t="s">
        <v>97</v>
      </c>
      <c r="J7" s="146"/>
      <c r="K7" s="146" t="s">
        <v>98</v>
      </c>
      <c r="L7" s="146"/>
      <c r="M7" s="146" t="s">
        <v>99</v>
      </c>
      <c r="N7" s="146"/>
    </row>
    <row r="8" customFormat="false" ht="12.75" hidden="false" customHeight="false" outlineLevel="0" collapsed="false">
      <c r="A8" s="144"/>
      <c r="B8" s="145"/>
      <c r="C8" s="145"/>
      <c r="D8" s="145"/>
      <c r="E8" s="145"/>
      <c r="F8" s="145"/>
      <c r="G8" s="146" t="s">
        <v>22</v>
      </c>
      <c r="H8" s="146" t="s">
        <v>23</v>
      </c>
      <c r="I8" s="146" t="s">
        <v>22</v>
      </c>
      <c r="J8" s="146" t="s">
        <v>23</v>
      </c>
      <c r="K8" s="146" t="s">
        <v>22</v>
      </c>
      <c r="L8" s="146" t="s">
        <v>23</v>
      </c>
      <c r="M8" s="146" t="s">
        <v>22</v>
      </c>
      <c r="N8" s="146" t="s">
        <v>23</v>
      </c>
    </row>
    <row r="9" customFormat="false" ht="15" hidden="false" customHeight="false" outlineLevel="0" collapsed="false">
      <c r="A9" s="146" t="n">
        <v>1</v>
      </c>
      <c r="B9" s="143" t="s">
        <v>248</v>
      </c>
      <c r="C9" s="147" t="n">
        <v>580</v>
      </c>
      <c r="D9" s="146" t="n">
        <v>11</v>
      </c>
      <c r="E9" s="146" t="s">
        <v>249</v>
      </c>
      <c r="F9" s="147" t="n">
        <f aca="false">+C9*D9</f>
        <v>6380</v>
      </c>
      <c r="G9" s="146" t="n">
        <v>8</v>
      </c>
      <c r="H9" s="147" t="n">
        <f aca="false">+G9*C9</f>
        <v>4640</v>
      </c>
      <c r="I9" s="146" t="n">
        <v>2</v>
      </c>
      <c r="J9" s="147" t="n">
        <f aca="false">+I9*C9</f>
        <v>1160</v>
      </c>
      <c r="K9" s="146"/>
      <c r="L9" s="147" t="n">
        <f aca="false">+K9*C9</f>
        <v>0</v>
      </c>
      <c r="M9" s="45"/>
      <c r="N9" s="44" t="n">
        <f aca="false">+M9*C9</f>
        <v>0</v>
      </c>
    </row>
    <row r="10" customFormat="false" ht="15" hidden="false" customHeight="false" outlineLevel="0" collapsed="false">
      <c r="A10" s="146" t="n">
        <v>2</v>
      </c>
      <c r="B10" s="143" t="s">
        <v>250</v>
      </c>
      <c r="C10" s="147" t="n">
        <v>720</v>
      </c>
      <c r="D10" s="146" t="n">
        <v>6</v>
      </c>
      <c r="E10" s="146" t="s">
        <v>249</v>
      </c>
      <c r="F10" s="147" t="n">
        <f aca="false">+C10*D10</f>
        <v>4320</v>
      </c>
      <c r="G10" s="146" t="n">
        <v>5</v>
      </c>
      <c r="H10" s="147" t="n">
        <f aca="false">+G10*C10</f>
        <v>3600</v>
      </c>
      <c r="I10" s="146" t="n">
        <v>1</v>
      </c>
      <c r="J10" s="147" t="n">
        <f aca="false">+I10*C10</f>
        <v>720</v>
      </c>
      <c r="K10" s="146"/>
      <c r="L10" s="147" t="n">
        <f aca="false">+K10*C10</f>
        <v>0</v>
      </c>
      <c r="M10" s="45"/>
      <c r="N10" s="44" t="n">
        <f aca="false">+M10*C10</f>
        <v>0</v>
      </c>
    </row>
    <row r="11" customFormat="false" ht="15" hidden="false" customHeight="false" outlineLevel="0" collapsed="false">
      <c r="A11" s="146" t="n">
        <v>3</v>
      </c>
      <c r="B11" s="143" t="s">
        <v>251</v>
      </c>
      <c r="C11" s="147" t="n">
        <v>720</v>
      </c>
      <c r="D11" s="146" t="n">
        <v>20</v>
      </c>
      <c r="E11" s="146" t="s">
        <v>249</v>
      </c>
      <c r="F11" s="147" t="n">
        <f aca="false">+C11*D11</f>
        <v>14400</v>
      </c>
      <c r="G11" s="146" t="n">
        <v>20</v>
      </c>
      <c r="H11" s="147" t="n">
        <f aca="false">+G11*C11</f>
        <v>14400</v>
      </c>
      <c r="I11" s="146"/>
      <c r="J11" s="147" t="n">
        <f aca="false">+I11*C11</f>
        <v>0</v>
      </c>
      <c r="K11" s="146"/>
      <c r="L11" s="147" t="n">
        <f aca="false">+K11*C11</f>
        <v>0</v>
      </c>
      <c r="M11" s="45"/>
      <c r="N11" s="44" t="n">
        <f aca="false">+M11*C11</f>
        <v>0</v>
      </c>
    </row>
    <row r="12" customFormat="false" ht="15" hidden="false" customHeight="false" outlineLevel="0" collapsed="false">
      <c r="A12" s="146" t="n">
        <v>4</v>
      </c>
      <c r="B12" s="143" t="s">
        <v>252</v>
      </c>
      <c r="C12" s="147" t="n">
        <v>2000</v>
      </c>
      <c r="D12" s="146" t="n">
        <v>12</v>
      </c>
      <c r="E12" s="146" t="s">
        <v>253</v>
      </c>
      <c r="F12" s="147" t="n">
        <f aca="false">+C12*D12</f>
        <v>24000</v>
      </c>
      <c r="G12" s="146" t="n">
        <v>10</v>
      </c>
      <c r="H12" s="147" t="n">
        <f aca="false">+G12*C12</f>
        <v>20000</v>
      </c>
      <c r="I12" s="146" t="n">
        <v>2</v>
      </c>
      <c r="J12" s="147" t="n">
        <f aca="false">+I12*C12</f>
        <v>4000</v>
      </c>
      <c r="K12" s="146"/>
      <c r="L12" s="147" t="n">
        <f aca="false">+K12*C12</f>
        <v>0</v>
      </c>
      <c r="M12" s="45"/>
      <c r="N12" s="44" t="n">
        <f aca="false">+M12*C12</f>
        <v>0</v>
      </c>
    </row>
    <row r="13" customFormat="false" ht="15" hidden="false" customHeight="false" outlineLevel="0" collapsed="false">
      <c r="A13" s="146" t="n">
        <v>5</v>
      </c>
      <c r="B13" s="143" t="s">
        <v>254</v>
      </c>
      <c r="C13" s="147" t="n">
        <v>580</v>
      </c>
      <c r="D13" s="146" t="n">
        <v>8</v>
      </c>
      <c r="E13" s="146" t="s">
        <v>249</v>
      </c>
      <c r="F13" s="147" t="n">
        <f aca="false">+C13*D13</f>
        <v>4640</v>
      </c>
      <c r="G13" s="146" t="n">
        <v>7</v>
      </c>
      <c r="H13" s="147" t="n">
        <f aca="false">+G13*C13</f>
        <v>4060</v>
      </c>
      <c r="I13" s="146" t="n">
        <v>1</v>
      </c>
      <c r="J13" s="147" t="n">
        <f aca="false">+I13*C13</f>
        <v>580</v>
      </c>
      <c r="K13" s="146"/>
      <c r="L13" s="147" t="n">
        <f aca="false">+K13*C13</f>
        <v>0</v>
      </c>
      <c r="M13" s="45"/>
      <c r="N13" s="44" t="n">
        <f aca="false">+M13*C13</f>
        <v>0</v>
      </c>
    </row>
    <row r="14" customFormat="false" ht="15" hidden="false" customHeight="false" outlineLevel="0" collapsed="false">
      <c r="A14" s="146" t="n">
        <v>6</v>
      </c>
      <c r="B14" s="143" t="s">
        <v>255</v>
      </c>
      <c r="C14" s="147" t="n">
        <v>800</v>
      </c>
      <c r="D14" s="146" t="n">
        <v>6</v>
      </c>
      <c r="E14" s="146" t="s">
        <v>249</v>
      </c>
      <c r="F14" s="147" t="n">
        <f aca="false">+C14*D14</f>
        <v>4800</v>
      </c>
      <c r="G14" s="146" t="n">
        <v>4</v>
      </c>
      <c r="H14" s="147" t="n">
        <f aca="false">+G14*C14</f>
        <v>3200</v>
      </c>
      <c r="I14" s="146" t="n">
        <v>2</v>
      </c>
      <c r="J14" s="147" t="n">
        <f aca="false">+I14*C14</f>
        <v>1600</v>
      </c>
      <c r="K14" s="146"/>
      <c r="L14" s="148" t="s">
        <v>122</v>
      </c>
      <c r="M14" s="45"/>
      <c r="N14" s="44" t="n">
        <f aca="false">+M14*C14</f>
        <v>0</v>
      </c>
    </row>
    <row r="15" customFormat="false" ht="15" hidden="false" customHeight="false" outlineLevel="0" collapsed="false">
      <c r="A15" s="146" t="n">
        <v>7</v>
      </c>
      <c r="B15" s="143" t="s">
        <v>256</v>
      </c>
      <c r="C15" s="147" t="n">
        <v>580</v>
      </c>
      <c r="D15" s="146" t="n">
        <v>27</v>
      </c>
      <c r="E15" s="146" t="s">
        <v>249</v>
      </c>
      <c r="F15" s="147" t="n">
        <f aca="false">+C15*D15</f>
        <v>15660</v>
      </c>
      <c r="G15" s="146" t="n">
        <v>22</v>
      </c>
      <c r="H15" s="147" t="n">
        <f aca="false">+G15*C15</f>
        <v>12760</v>
      </c>
      <c r="I15" s="146" t="n">
        <v>8</v>
      </c>
      <c r="J15" s="147" t="n">
        <f aca="false">+I15*C15</f>
        <v>4640</v>
      </c>
      <c r="K15" s="146"/>
      <c r="L15" s="147" t="n">
        <f aca="false">+K15*C15</f>
        <v>0</v>
      </c>
      <c r="M15" s="45"/>
      <c r="N15" s="44" t="n">
        <f aca="false">+M15*C15</f>
        <v>0</v>
      </c>
    </row>
    <row r="16" customFormat="false" ht="15" hidden="false" customHeight="false" outlineLevel="0" collapsed="false">
      <c r="A16" s="146" t="n">
        <v>8</v>
      </c>
      <c r="B16" s="143" t="s">
        <v>257</v>
      </c>
      <c r="C16" s="147" t="n">
        <v>180</v>
      </c>
      <c r="D16" s="146" t="n">
        <v>6</v>
      </c>
      <c r="E16" s="146" t="s">
        <v>249</v>
      </c>
      <c r="F16" s="147" t="n">
        <f aca="false">+C16*D16</f>
        <v>1080</v>
      </c>
      <c r="G16" s="146" t="n">
        <v>4</v>
      </c>
      <c r="H16" s="147" t="n">
        <f aca="false">+G16*C16</f>
        <v>720</v>
      </c>
      <c r="I16" s="146" t="n">
        <v>2</v>
      </c>
      <c r="J16" s="147" t="n">
        <f aca="false">+I16*C16</f>
        <v>360</v>
      </c>
      <c r="K16" s="146"/>
      <c r="L16" s="148" t="s">
        <v>122</v>
      </c>
      <c r="M16" s="45"/>
      <c r="N16" s="44" t="n">
        <f aca="false">+M16*C16</f>
        <v>0</v>
      </c>
    </row>
    <row r="17" customFormat="false" ht="15" hidden="false" customHeight="false" outlineLevel="0" collapsed="false">
      <c r="A17" s="146" t="n">
        <v>9</v>
      </c>
      <c r="B17" s="143" t="s">
        <v>258</v>
      </c>
      <c r="C17" s="147" t="n">
        <v>180</v>
      </c>
      <c r="D17" s="146" t="n">
        <v>4</v>
      </c>
      <c r="E17" s="146" t="s">
        <v>150</v>
      </c>
      <c r="F17" s="147" t="n">
        <f aca="false">+C17*D17</f>
        <v>720</v>
      </c>
      <c r="G17" s="146" t="n">
        <v>4</v>
      </c>
      <c r="H17" s="147" t="n">
        <f aca="false">+G17*C17</f>
        <v>720</v>
      </c>
      <c r="I17" s="146" t="s">
        <v>122</v>
      </c>
      <c r="J17" s="148" t="s">
        <v>122</v>
      </c>
      <c r="K17" s="146" t="s">
        <v>122</v>
      </c>
      <c r="L17" s="148" t="s">
        <v>122</v>
      </c>
      <c r="M17" s="45"/>
      <c r="N17" s="44" t="n">
        <f aca="false">+M17*C17</f>
        <v>0</v>
      </c>
    </row>
    <row r="18" customFormat="false" ht="15" hidden="false" customHeight="false" outlineLevel="0" collapsed="false">
      <c r="A18" s="146" t="n">
        <v>10</v>
      </c>
      <c r="B18" s="143" t="s">
        <v>259</v>
      </c>
      <c r="C18" s="147" t="n">
        <v>50</v>
      </c>
      <c r="D18" s="146" t="n">
        <v>4</v>
      </c>
      <c r="E18" s="146" t="s">
        <v>106</v>
      </c>
      <c r="F18" s="147" t="n">
        <f aca="false">+C18*D18</f>
        <v>200</v>
      </c>
      <c r="G18" s="146" t="n">
        <v>3</v>
      </c>
      <c r="H18" s="147" t="n">
        <f aca="false">+G18*C18</f>
        <v>150</v>
      </c>
      <c r="I18" s="146" t="n">
        <v>1</v>
      </c>
      <c r="J18" s="147" t="n">
        <f aca="false">+I18*C18</f>
        <v>50</v>
      </c>
      <c r="K18" s="146" t="s">
        <v>122</v>
      </c>
      <c r="L18" s="148" t="s">
        <v>122</v>
      </c>
      <c r="M18" s="45"/>
      <c r="N18" s="44" t="n">
        <f aca="false">+M18*C18</f>
        <v>0</v>
      </c>
    </row>
    <row r="19" customFormat="false" ht="15" hidden="false" customHeight="false" outlineLevel="0" collapsed="false">
      <c r="A19" s="146"/>
      <c r="B19" s="149" t="s">
        <v>260</v>
      </c>
      <c r="C19" s="147"/>
      <c r="D19" s="146"/>
      <c r="E19" s="146"/>
      <c r="F19" s="147" t="n">
        <f aca="false">+C19*D19</f>
        <v>0</v>
      </c>
      <c r="G19" s="146"/>
      <c r="H19" s="147" t="n">
        <f aca="false">+G19*C19</f>
        <v>0</v>
      </c>
      <c r="I19" s="146"/>
      <c r="J19" s="147" t="n">
        <f aca="false">+I19*C19</f>
        <v>0</v>
      </c>
      <c r="K19" s="146"/>
      <c r="L19" s="148"/>
      <c r="M19" s="45"/>
      <c r="N19" s="44"/>
    </row>
    <row r="20" customFormat="false" ht="15" hidden="false" customHeight="false" outlineLevel="0" collapsed="false">
      <c r="A20" s="146" t="n">
        <v>11</v>
      </c>
      <c r="B20" s="143" t="s">
        <v>261</v>
      </c>
      <c r="C20" s="147" t="n">
        <v>1500</v>
      </c>
      <c r="D20" s="146" t="n">
        <v>2</v>
      </c>
      <c r="E20" s="146" t="s">
        <v>106</v>
      </c>
      <c r="F20" s="147" t="n">
        <f aca="false">+C20*D20</f>
        <v>3000</v>
      </c>
      <c r="G20" s="146" t="n">
        <v>2</v>
      </c>
      <c r="H20" s="147" t="n">
        <f aca="false">+G20*C20</f>
        <v>3000</v>
      </c>
      <c r="I20" s="146"/>
      <c r="J20" s="147" t="n">
        <f aca="false">+I20*C20</f>
        <v>0</v>
      </c>
      <c r="K20" s="146"/>
      <c r="L20" s="148"/>
      <c r="M20" s="45"/>
      <c r="N20" s="44"/>
    </row>
    <row r="21" customFormat="false" ht="15" hidden="false" customHeight="false" outlineLevel="0" collapsed="false">
      <c r="A21" s="146" t="n">
        <v>12</v>
      </c>
      <c r="B21" s="143" t="s">
        <v>262</v>
      </c>
      <c r="C21" s="147" t="n">
        <v>350</v>
      </c>
      <c r="D21" s="146" t="n">
        <v>2</v>
      </c>
      <c r="E21" s="146" t="s">
        <v>106</v>
      </c>
      <c r="F21" s="147" t="n">
        <f aca="false">+C21*D21</f>
        <v>700</v>
      </c>
      <c r="G21" s="146" t="n">
        <v>2</v>
      </c>
      <c r="H21" s="147" t="n">
        <f aca="false">+G21*C21</f>
        <v>700</v>
      </c>
      <c r="I21" s="146"/>
      <c r="J21" s="147" t="n">
        <f aca="false">+I21*C21</f>
        <v>0</v>
      </c>
      <c r="K21" s="146"/>
      <c r="L21" s="148"/>
      <c r="M21" s="45"/>
      <c r="N21" s="44"/>
    </row>
    <row r="22" customFormat="false" ht="15" hidden="false" customHeight="false" outlineLevel="0" collapsed="false">
      <c r="A22" s="146" t="n">
        <v>13</v>
      </c>
      <c r="B22" s="143" t="s">
        <v>263</v>
      </c>
      <c r="C22" s="147" t="n">
        <v>1500</v>
      </c>
      <c r="D22" s="146" t="n">
        <v>1</v>
      </c>
      <c r="E22" s="146" t="s">
        <v>68</v>
      </c>
      <c r="F22" s="147" t="n">
        <f aca="false">+C22*D22</f>
        <v>1500</v>
      </c>
      <c r="G22" s="146" t="n">
        <v>1</v>
      </c>
      <c r="H22" s="147" t="n">
        <f aca="false">+G22*C22</f>
        <v>1500</v>
      </c>
      <c r="I22" s="146"/>
      <c r="J22" s="147" t="n">
        <f aca="false">+I22*C22</f>
        <v>0</v>
      </c>
      <c r="K22" s="146"/>
      <c r="L22" s="148"/>
      <c r="M22" s="45"/>
      <c r="N22" s="44"/>
    </row>
    <row r="23" customFormat="false" ht="15" hidden="false" customHeight="false" outlineLevel="0" collapsed="false">
      <c r="A23" s="146" t="n">
        <v>14</v>
      </c>
      <c r="B23" s="143" t="s">
        <v>264</v>
      </c>
      <c r="C23" s="147" t="n">
        <v>1000</v>
      </c>
      <c r="D23" s="146" t="n">
        <v>1</v>
      </c>
      <c r="E23" s="146" t="s">
        <v>68</v>
      </c>
      <c r="F23" s="147" t="n">
        <f aca="false">+C23*D23</f>
        <v>1000</v>
      </c>
      <c r="G23" s="146" t="n">
        <v>1</v>
      </c>
      <c r="H23" s="147" t="n">
        <f aca="false">+G23*C23</f>
        <v>1000</v>
      </c>
      <c r="I23" s="146"/>
      <c r="J23" s="147" t="n">
        <f aca="false">+I23*C23</f>
        <v>0</v>
      </c>
      <c r="K23" s="146"/>
      <c r="L23" s="148"/>
      <c r="M23" s="45"/>
      <c r="N23" s="44"/>
    </row>
    <row r="24" customFormat="false" ht="15" hidden="false" customHeight="false" outlineLevel="0" collapsed="false">
      <c r="A24" s="146"/>
      <c r="B24" s="149" t="s">
        <v>265</v>
      </c>
      <c r="C24" s="147"/>
      <c r="D24" s="146"/>
      <c r="E24" s="146"/>
      <c r="F24" s="147" t="n">
        <f aca="false">+C24*D24</f>
        <v>0</v>
      </c>
      <c r="G24" s="146"/>
      <c r="H24" s="147" t="n">
        <f aca="false">+G24*C24</f>
        <v>0</v>
      </c>
      <c r="I24" s="146"/>
      <c r="J24" s="147" t="n">
        <f aca="false">+I24*C24</f>
        <v>0</v>
      </c>
      <c r="K24" s="146"/>
      <c r="L24" s="147" t="n">
        <f aca="false">+K24*C24</f>
        <v>0</v>
      </c>
      <c r="M24" s="45"/>
      <c r="N24" s="44" t="n">
        <f aca="false">+M24*C24</f>
        <v>0</v>
      </c>
    </row>
    <row r="25" customFormat="false" ht="12.75" hidden="false" customHeight="false" outlineLevel="0" collapsed="false">
      <c r="A25" s="146" t="n">
        <v>15</v>
      </c>
      <c r="B25" s="150" t="s">
        <v>266</v>
      </c>
      <c r="C25" s="147" t="n">
        <v>54</v>
      </c>
      <c r="D25" s="146" t="n">
        <v>200</v>
      </c>
      <c r="E25" s="146" t="s">
        <v>267</v>
      </c>
      <c r="F25" s="147" t="n">
        <v>10000</v>
      </c>
      <c r="G25" s="146" t="n">
        <v>50</v>
      </c>
      <c r="H25" s="147" t="n">
        <v>2750</v>
      </c>
      <c r="I25" s="146" t="n">
        <v>50</v>
      </c>
      <c r="J25" s="147" t="n">
        <v>2750</v>
      </c>
      <c r="K25" s="146" t="n">
        <v>50</v>
      </c>
      <c r="L25" s="147" t="n">
        <v>2750</v>
      </c>
      <c r="M25" s="146" t="n">
        <v>50</v>
      </c>
      <c r="N25" s="147" t="n">
        <v>2750</v>
      </c>
    </row>
    <row r="26" customFormat="false" ht="13.5" hidden="false" customHeight="false" outlineLevel="0" collapsed="false">
      <c r="A26" s="146" t="n">
        <v>16</v>
      </c>
      <c r="B26" s="150" t="s">
        <v>268</v>
      </c>
      <c r="C26" s="147" t="n">
        <v>200</v>
      </c>
      <c r="D26" s="151" t="n">
        <v>4</v>
      </c>
      <c r="E26" s="146" t="s">
        <v>267</v>
      </c>
      <c r="F26" s="147" t="n">
        <f aca="false">+C26*D26</f>
        <v>800</v>
      </c>
      <c r="G26" s="146" t="n">
        <v>1</v>
      </c>
      <c r="H26" s="147" t="n">
        <f aca="false">+G26*C26</f>
        <v>200</v>
      </c>
      <c r="I26" s="146" t="n">
        <v>1</v>
      </c>
      <c r="J26" s="147" t="n">
        <f aca="false">+I26*C26</f>
        <v>200</v>
      </c>
      <c r="K26" s="146" t="n">
        <v>1</v>
      </c>
      <c r="L26" s="147" t="n">
        <f aca="false">+K26*C26</f>
        <v>200</v>
      </c>
      <c r="M26" s="146" t="n">
        <v>1</v>
      </c>
      <c r="N26" s="147" t="n">
        <f aca="false">+M26*C26</f>
        <v>200</v>
      </c>
    </row>
    <row r="27" customFormat="false" ht="13.5" hidden="false" customHeight="false" outlineLevel="0" collapsed="false">
      <c r="A27" s="146" t="n">
        <v>17</v>
      </c>
      <c r="B27" s="150" t="s">
        <v>269</v>
      </c>
      <c r="C27" s="147" t="n">
        <v>150</v>
      </c>
      <c r="D27" s="151" t="n">
        <v>2</v>
      </c>
      <c r="E27" s="146" t="s">
        <v>106</v>
      </c>
      <c r="F27" s="147" t="n">
        <f aca="false">+C27*D27</f>
        <v>300</v>
      </c>
      <c r="G27" s="146" t="n">
        <v>1</v>
      </c>
      <c r="H27" s="147" t="n">
        <f aca="false">+G27*C27</f>
        <v>150</v>
      </c>
      <c r="I27" s="146" t="n">
        <v>1</v>
      </c>
      <c r="J27" s="147" t="n">
        <f aca="false">+I27*C27</f>
        <v>150</v>
      </c>
      <c r="K27" s="146" t="s">
        <v>122</v>
      </c>
      <c r="L27" s="148" t="s">
        <v>122</v>
      </c>
      <c r="M27" s="146" t="s">
        <v>122</v>
      </c>
      <c r="N27" s="148" t="s">
        <v>122</v>
      </c>
    </row>
    <row r="28" customFormat="false" ht="13.5" hidden="false" customHeight="false" outlineLevel="0" collapsed="false">
      <c r="A28" s="146" t="n">
        <v>18</v>
      </c>
      <c r="B28" s="150" t="s">
        <v>270</v>
      </c>
      <c r="C28" s="147" t="n">
        <v>600</v>
      </c>
      <c r="D28" s="151" t="n">
        <v>2</v>
      </c>
      <c r="E28" s="146" t="s">
        <v>106</v>
      </c>
      <c r="F28" s="147" t="n">
        <f aca="false">+C28*D28</f>
        <v>1200</v>
      </c>
      <c r="G28" s="146" t="n">
        <v>1</v>
      </c>
      <c r="H28" s="147" t="n">
        <f aca="false">+G28*C28</f>
        <v>600</v>
      </c>
      <c r="I28" s="146" t="n">
        <v>1</v>
      </c>
      <c r="J28" s="147" t="n">
        <f aca="false">+I28*C28</f>
        <v>600</v>
      </c>
      <c r="K28" s="146" t="s">
        <v>122</v>
      </c>
      <c r="L28" s="148" t="s">
        <v>122</v>
      </c>
      <c r="M28" s="146"/>
      <c r="N28" s="148" t="n">
        <f aca="false">+M28*C28</f>
        <v>0</v>
      </c>
    </row>
    <row r="29" customFormat="false" ht="12.75" hidden="false" customHeight="false" outlineLevel="0" collapsed="false">
      <c r="A29" s="146" t="n">
        <v>19</v>
      </c>
      <c r="B29" s="150" t="s">
        <v>271</v>
      </c>
      <c r="C29" s="147" t="n">
        <v>5000</v>
      </c>
      <c r="D29" s="146"/>
      <c r="E29" s="146"/>
      <c r="F29" s="147" t="n">
        <v>5000</v>
      </c>
      <c r="G29" s="146"/>
      <c r="H29" s="147" t="n">
        <v>5000</v>
      </c>
      <c r="I29" s="143"/>
      <c r="J29" s="147" t="n">
        <f aca="false">+I29*C29</f>
        <v>0</v>
      </c>
      <c r="K29" s="146"/>
      <c r="L29" s="147" t="n">
        <f aca="false">+K29*C29</f>
        <v>0</v>
      </c>
      <c r="M29" s="146"/>
      <c r="N29" s="147" t="n">
        <f aca="false">+M29*C29</f>
        <v>0</v>
      </c>
    </row>
    <row r="30" customFormat="false" ht="12.75" hidden="false" customHeight="false" outlineLevel="0" collapsed="false">
      <c r="A30" s="152" t="s">
        <v>82</v>
      </c>
      <c r="B30" s="152"/>
      <c r="C30" s="153" t="n">
        <f aca="false">+SUM(C9:C29)</f>
        <v>16744</v>
      </c>
      <c r="D30" s="152"/>
      <c r="E30" s="152"/>
      <c r="F30" s="154" t="n">
        <f aca="false">F9+F10+F11+F12+F13+F14+F15+F16+F17+F18+F20+F21+F22+F23+F25+F26+F27+F28+F29</f>
        <v>99700</v>
      </c>
      <c r="G30" s="152"/>
      <c r="H30" s="153" t="n">
        <f aca="false">H9+H10+H11+H12+H13+H14+H15+H16+H17+H18+H20+H21+H22+H23+H25+H26+H27+H28+H29</f>
        <v>79150</v>
      </c>
      <c r="I30" s="152"/>
      <c r="J30" s="153" t="n">
        <f aca="false">J9+J10+J11+J12+J13+J14+J15+J16+J18+J25+J26+J27+J28</f>
        <v>16810</v>
      </c>
      <c r="K30" s="152"/>
      <c r="L30" s="153" t="n">
        <f aca="false">L25+L26</f>
        <v>2950</v>
      </c>
      <c r="M30" s="152"/>
      <c r="N30" s="153" t="n">
        <f aca="false">N25+N26</f>
        <v>2950</v>
      </c>
    </row>
    <row r="31" customFormat="false" ht="12.75" hidden="false" customHeight="false" outlineLevel="0" collapsed="false">
      <c r="A31" s="155"/>
      <c r="B31" s="156"/>
      <c r="C31" s="157"/>
      <c r="D31" s="156"/>
      <c r="E31" s="156"/>
      <c r="F31" s="158"/>
      <c r="G31" s="156"/>
      <c r="H31" s="157"/>
      <c r="I31" s="156"/>
      <c r="J31" s="157"/>
      <c r="K31" s="156"/>
      <c r="L31" s="157"/>
      <c r="M31" s="156"/>
      <c r="N31" s="159"/>
    </row>
    <row r="32" customFormat="false" ht="12.75" hidden="false" customHeight="false" outlineLevel="0" collapsed="false">
      <c r="A32" s="155"/>
      <c r="B32" s="156"/>
      <c r="C32" s="157"/>
      <c r="D32" s="156"/>
      <c r="E32" s="156"/>
      <c r="F32" s="157"/>
      <c r="G32" s="156"/>
      <c r="H32" s="157"/>
      <c r="I32" s="156"/>
      <c r="J32" s="157"/>
      <c r="K32" s="156"/>
      <c r="L32" s="157"/>
      <c r="M32" s="156"/>
      <c r="N32" s="159"/>
    </row>
    <row r="33" customFormat="false" ht="12.75" hidden="false" customHeight="false" outlineLevel="0" collapsed="false">
      <c r="A33" s="160"/>
      <c r="B33" s="161"/>
      <c r="C33" s="162"/>
      <c r="D33" s="161"/>
      <c r="E33" s="161"/>
      <c r="F33" s="162"/>
      <c r="G33" s="161"/>
      <c r="H33" s="162"/>
      <c r="I33" s="161"/>
      <c r="J33" s="163" t="s">
        <v>84</v>
      </c>
      <c r="K33" s="163"/>
      <c r="L33" s="163"/>
      <c r="M33" s="161"/>
      <c r="N33" s="164"/>
    </row>
    <row r="34" customFormat="false" ht="15" hidden="false" customHeight="false" outlineLevel="0" collapsed="false">
      <c r="A34" s="165" t="s">
        <v>154</v>
      </c>
      <c r="B34" s="165"/>
      <c r="C34" s="165"/>
      <c r="D34" s="165"/>
      <c r="E34" s="165"/>
      <c r="F34" s="165"/>
      <c r="G34" s="165"/>
      <c r="H34" s="166" t="s">
        <v>155</v>
      </c>
      <c r="I34" s="167"/>
      <c r="J34" s="168" t="s">
        <v>272</v>
      </c>
      <c r="K34" s="168"/>
      <c r="L34" s="168"/>
      <c r="M34" s="167"/>
      <c r="N34" s="169"/>
    </row>
    <row r="35" customFormat="false" ht="12.7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70"/>
      <c r="I35" s="170"/>
      <c r="J35" s="141" t="s">
        <v>245</v>
      </c>
      <c r="K35" s="141"/>
      <c r="L35" s="141"/>
      <c r="M35" s="170"/>
      <c r="N35" s="171"/>
    </row>
    <row r="36" customFormat="false" ht="12.7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72"/>
      <c r="I36" s="172"/>
      <c r="J36" s="173"/>
      <c r="K36" s="173"/>
      <c r="L36" s="173"/>
      <c r="M36" s="172"/>
      <c r="N36" s="174"/>
    </row>
  </sheetData>
  <mergeCells count="24">
    <mergeCell ref="A2:N2"/>
    <mergeCell ref="A3:N3"/>
    <mergeCell ref="A4:E4"/>
    <mergeCell ref="F4:J4"/>
    <mergeCell ref="K4:N4"/>
    <mergeCell ref="A5:E5"/>
    <mergeCell ref="G5:H5"/>
    <mergeCell ref="I5:J5"/>
    <mergeCell ref="K5:N5"/>
    <mergeCell ref="A6:A8"/>
    <mergeCell ref="B6:B8"/>
    <mergeCell ref="C6:C8"/>
    <mergeCell ref="D6:E8"/>
    <mergeCell ref="F6:F8"/>
    <mergeCell ref="G6:N6"/>
    <mergeCell ref="G7:H7"/>
    <mergeCell ref="I7:J7"/>
    <mergeCell ref="K7:L7"/>
    <mergeCell ref="M7:N7"/>
    <mergeCell ref="J33:L33"/>
    <mergeCell ref="A34:G36"/>
    <mergeCell ref="J34:L34"/>
    <mergeCell ref="J35:L35"/>
    <mergeCell ref="J36:L36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90" activeCellId="0" sqref="K90:M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9.14"/>
    <col collapsed="false" customWidth="true" hidden="false" outlineLevel="0" max="2" min="2" style="0" width="39.85"/>
    <col collapsed="false" customWidth="true" hidden="false" outlineLevel="0" max="4" min="4" style="456" width="9.14"/>
    <col collapsed="false" customWidth="true" hidden="false" outlineLevel="0" max="6" min="6" style="0" width="10.71"/>
    <col collapsed="false" customWidth="true" hidden="false" outlineLevel="0" max="7" min="7" style="193" width="9.14"/>
    <col collapsed="false" customWidth="true" hidden="false" outlineLevel="0" max="8" min="8" style="193" width="11.13"/>
    <col collapsed="false" customWidth="true" hidden="false" outlineLevel="0" max="14" min="9" style="193" width="9.14"/>
  </cols>
  <sheetData>
    <row r="1" customFormat="false" ht="12.75" hidden="false" customHeight="false" outlineLevel="0" collapsed="false">
      <c r="A1" s="457" t="s">
        <v>342</v>
      </c>
      <c r="B1" s="183"/>
      <c r="C1" s="183"/>
      <c r="D1" s="458"/>
      <c r="E1" s="183"/>
      <c r="F1" s="183"/>
      <c r="G1" s="459"/>
      <c r="H1" s="459"/>
      <c r="I1" s="459"/>
      <c r="J1" s="459"/>
      <c r="K1" s="459"/>
      <c r="L1" s="459"/>
      <c r="M1" s="459"/>
      <c r="N1" s="460"/>
    </row>
    <row r="2" customFormat="false" ht="12.75" hidden="false" customHeight="false" outlineLevel="0" collapsed="false">
      <c r="A2" s="461"/>
      <c r="B2" s="170"/>
      <c r="C2" s="170"/>
      <c r="E2" s="170"/>
      <c r="F2" s="170"/>
      <c r="G2" s="462"/>
      <c r="H2" s="462"/>
      <c r="I2" s="462"/>
      <c r="J2" s="462"/>
      <c r="K2" s="462"/>
      <c r="L2" s="462"/>
      <c r="M2" s="462"/>
      <c r="N2" s="463"/>
    </row>
    <row r="3" customFormat="false" ht="15" hidden="false" customHeight="false" outlineLevel="0" collapsed="false">
      <c r="A3" s="464" t="s">
        <v>1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</row>
    <row r="4" customFormat="false" ht="15" hidden="false" customHeight="false" outlineLevel="0" collapsed="false">
      <c r="A4" s="464" t="s">
        <v>2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</row>
    <row r="5" customFormat="false" ht="12.75" hidden="false" customHeight="false" outlineLevel="0" collapsed="false">
      <c r="A5" s="461"/>
      <c r="B5" s="170"/>
      <c r="C5" s="170"/>
      <c r="E5" s="170"/>
      <c r="F5" s="170"/>
      <c r="G5" s="462"/>
      <c r="H5" s="462"/>
      <c r="I5" s="462"/>
      <c r="J5" s="462"/>
      <c r="K5" s="462"/>
      <c r="L5" s="462"/>
      <c r="M5" s="462"/>
      <c r="N5" s="463"/>
    </row>
    <row r="6" customFormat="false" ht="15" hidden="false" customHeight="false" outlineLevel="0" collapsed="false">
      <c r="A6" s="465" t="s">
        <v>1265</v>
      </c>
      <c r="B6" s="170"/>
      <c r="C6" s="170"/>
      <c r="E6" s="170"/>
      <c r="F6" s="170"/>
      <c r="G6" s="462"/>
      <c r="H6" s="462"/>
      <c r="I6" s="462"/>
      <c r="J6" s="462"/>
      <c r="K6" s="462"/>
      <c r="L6" s="462"/>
      <c r="M6" s="462"/>
      <c r="N6" s="463"/>
    </row>
    <row r="7" customFormat="false" ht="12.75" hidden="false" customHeight="false" outlineLevel="0" collapsed="false">
      <c r="A7" s="466" t="s">
        <v>346</v>
      </c>
      <c r="B7" s="466"/>
      <c r="C7" s="183"/>
      <c r="D7" s="458"/>
      <c r="E7" s="400"/>
      <c r="F7" s="43" t="s">
        <v>5</v>
      </c>
      <c r="G7" s="45"/>
      <c r="H7" s="45"/>
      <c r="I7" s="45"/>
      <c r="J7" s="45"/>
      <c r="K7" s="45" t="s">
        <v>1266</v>
      </c>
      <c r="L7" s="45"/>
      <c r="M7" s="45"/>
      <c r="N7" s="45"/>
    </row>
    <row r="8" customFormat="false" ht="12.75" hidden="false" customHeight="false" outlineLevel="0" collapsed="false">
      <c r="A8" s="467" t="s">
        <v>1267</v>
      </c>
      <c r="B8" s="467"/>
      <c r="C8" s="172"/>
      <c r="D8" s="468"/>
      <c r="E8" s="174"/>
      <c r="F8" s="43" t="s">
        <v>93</v>
      </c>
      <c r="G8" s="406" t="s">
        <v>9</v>
      </c>
      <c r="H8" s="406"/>
      <c r="I8" s="406" t="s">
        <v>1268</v>
      </c>
      <c r="J8" s="406"/>
      <c r="K8" s="406" t="s">
        <v>1269</v>
      </c>
      <c r="L8" s="406"/>
      <c r="M8" s="406"/>
      <c r="N8" s="406"/>
    </row>
    <row r="9" customFormat="false" ht="12.75" hidden="false" customHeight="true" outlineLevel="0" collapsed="false">
      <c r="A9" s="469" t="s">
        <v>1270</v>
      </c>
      <c r="B9" s="145" t="s">
        <v>14</v>
      </c>
      <c r="C9" s="145" t="s">
        <v>95</v>
      </c>
      <c r="D9" s="145" t="s">
        <v>16</v>
      </c>
      <c r="E9" s="145"/>
      <c r="F9" s="145" t="s">
        <v>17</v>
      </c>
      <c r="G9" s="45" t="s">
        <v>553</v>
      </c>
      <c r="H9" s="45"/>
      <c r="I9" s="45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469"/>
      <c r="B10" s="145"/>
      <c r="C10" s="145"/>
      <c r="D10" s="145"/>
      <c r="E10" s="145"/>
      <c r="F10" s="145"/>
      <c r="G10" s="45" t="s">
        <v>1271</v>
      </c>
      <c r="H10" s="45"/>
      <c r="I10" s="45" t="s">
        <v>1272</v>
      </c>
      <c r="J10" s="45"/>
      <c r="K10" s="45" t="s">
        <v>1273</v>
      </c>
      <c r="L10" s="45"/>
      <c r="M10" s="45" t="s">
        <v>1274</v>
      </c>
      <c r="N10" s="45"/>
    </row>
    <row r="11" s="470" customFormat="true" ht="11.25" hidden="false" customHeight="false" outlineLevel="0" collapsed="false">
      <c r="A11" s="469"/>
      <c r="B11" s="145"/>
      <c r="C11" s="145"/>
      <c r="D11" s="145"/>
      <c r="E11" s="145"/>
      <c r="F11" s="145"/>
      <c r="G11" s="146" t="s">
        <v>1275</v>
      </c>
      <c r="H11" s="146" t="s">
        <v>23</v>
      </c>
      <c r="I11" s="146" t="s">
        <v>1275</v>
      </c>
      <c r="J11" s="146" t="s">
        <v>23</v>
      </c>
      <c r="K11" s="146" t="s">
        <v>1275</v>
      </c>
      <c r="L11" s="146" t="s">
        <v>23</v>
      </c>
      <c r="M11" s="146" t="s">
        <v>1275</v>
      </c>
      <c r="N11" s="146" t="s">
        <v>23</v>
      </c>
    </row>
    <row r="12" customFormat="false" ht="12.75" hidden="false" customHeight="false" outlineLevel="0" collapsed="false">
      <c r="A12" s="45" t="n">
        <v>1</v>
      </c>
      <c r="B12" s="471" t="s">
        <v>1276</v>
      </c>
      <c r="C12" s="472" t="n">
        <v>10</v>
      </c>
      <c r="D12" s="473" t="n">
        <v>6</v>
      </c>
      <c r="E12" s="474" t="s">
        <v>781</v>
      </c>
      <c r="F12" s="475" t="n">
        <f aca="false">C12*D12</f>
        <v>60</v>
      </c>
      <c r="G12" s="476" t="n">
        <v>2</v>
      </c>
      <c r="H12" s="477" t="n">
        <f aca="false">C12*G12</f>
        <v>20</v>
      </c>
      <c r="I12" s="476" t="n">
        <v>2</v>
      </c>
      <c r="J12" s="477" t="n">
        <f aca="false">C12*I12</f>
        <v>20</v>
      </c>
      <c r="K12" s="476" t="n">
        <v>2</v>
      </c>
      <c r="L12" s="477" t="n">
        <f aca="false">K12*C12</f>
        <v>20</v>
      </c>
      <c r="M12" s="476"/>
      <c r="N12" s="477" t="n">
        <f aca="false">M12*C12</f>
        <v>0</v>
      </c>
    </row>
    <row r="13" customFormat="false" ht="12.75" hidden="false" customHeight="false" outlineLevel="0" collapsed="false">
      <c r="A13" s="45" t="n">
        <v>2</v>
      </c>
      <c r="B13" s="471" t="s">
        <v>1277</v>
      </c>
      <c r="C13" s="472" t="n">
        <v>5</v>
      </c>
      <c r="D13" s="473" t="n">
        <v>40</v>
      </c>
      <c r="E13" s="474" t="s">
        <v>781</v>
      </c>
      <c r="F13" s="475" t="n">
        <f aca="false">C13*D13</f>
        <v>200</v>
      </c>
      <c r="G13" s="476" t="n">
        <v>10</v>
      </c>
      <c r="H13" s="477" t="n">
        <f aca="false">C13*G13</f>
        <v>50</v>
      </c>
      <c r="I13" s="476" t="n">
        <v>10</v>
      </c>
      <c r="J13" s="477" t="n">
        <f aca="false">C13*I13</f>
        <v>50</v>
      </c>
      <c r="K13" s="476" t="n">
        <v>10</v>
      </c>
      <c r="L13" s="477" t="n">
        <f aca="false">K13*C13</f>
        <v>50</v>
      </c>
      <c r="M13" s="476" t="n">
        <v>10</v>
      </c>
      <c r="N13" s="477" t="n">
        <f aca="false">M13*C13</f>
        <v>50</v>
      </c>
    </row>
    <row r="14" customFormat="false" ht="12.75" hidden="false" customHeight="false" outlineLevel="0" collapsed="false">
      <c r="A14" s="45" t="n">
        <v>3</v>
      </c>
      <c r="B14" s="471" t="s">
        <v>1278</v>
      </c>
      <c r="C14" s="472" t="n">
        <v>25</v>
      </c>
      <c r="D14" s="473" t="n">
        <v>12</v>
      </c>
      <c r="E14" s="474" t="s">
        <v>1279</v>
      </c>
      <c r="F14" s="475" t="n">
        <f aca="false">C14*D14</f>
        <v>300</v>
      </c>
      <c r="G14" s="476" t="n">
        <v>12</v>
      </c>
      <c r="H14" s="477" t="n">
        <f aca="false">C14*G14</f>
        <v>300</v>
      </c>
      <c r="I14" s="476"/>
      <c r="J14" s="477" t="n">
        <f aca="false">C14*I14</f>
        <v>0</v>
      </c>
      <c r="K14" s="476"/>
      <c r="L14" s="477" t="n">
        <f aca="false">K14*C14</f>
        <v>0</v>
      </c>
      <c r="M14" s="476"/>
      <c r="N14" s="477" t="n">
        <f aca="false">M14*C14</f>
        <v>0</v>
      </c>
    </row>
    <row r="15" customFormat="false" ht="12.75" hidden="false" customHeight="false" outlineLevel="0" collapsed="false">
      <c r="A15" s="45" t="n">
        <v>4</v>
      </c>
      <c r="B15" s="471" t="s">
        <v>1280</v>
      </c>
      <c r="C15" s="472" t="n">
        <v>250.7</v>
      </c>
      <c r="D15" s="473" t="n">
        <v>1</v>
      </c>
      <c r="E15" s="474" t="s">
        <v>574</v>
      </c>
      <c r="F15" s="475" t="n">
        <f aca="false">C15*D15</f>
        <v>250.7</v>
      </c>
      <c r="G15" s="476"/>
      <c r="H15" s="477" t="n">
        <f aca="false">C15*G15</f>
        <v>0</v>
      </c>
      <c r="I15" s="476"/>
      <c r="J15" s="477" t="n">
        <f aca="false">C15*I15</f>
        <v>0</v>
      </c>
      <c r="K15" s="476" t="n">
        <v>1</v>
      </c>
      <c r="L15" s="477" t="n">
        <f aca="false">K15*C15</f>
        <v>250.7</v>
      </c>
      <c r="M15" s="476"/>
      <c r="N15" s="477" t="n">
        <f aca="false">M15*C15</f>
        <v>0</v>
      </c>
    </row>
    <row r="16" customFormat="false" ht="12.75" hidden="false" customHeight="false" outlineLevel="0" collapsed="false">
      <c r="A16" s="45" t="n">
        <v>5</v>
      </c>
      <c r="B16" s="471" t="s">
        <v>1281</v>
      </c>
      <c r="C16" s="472" t="n">
        <v>6</v>
      </c>
      <c r="D16" s="473" t="n">
        <v>132</v>
      </c>
      <c r="E16" s="474" t="s">
        <v>178</v>
      </c>
      <c r="F16" s="475" t="n">
        <f aca="false">C16*D16</f>
        <v>792</v>
      </c>
      <c r="G16" s="476" t="n">
        <v>33</v>
      </c>
      <c r="H16" s="477" t="n">
        <f aca="false">C16*G16</f>
        <v>198</v>
      </c>
      <c r="I16" s="476" t="n">
        <v>33</v>
      </c>
      <c r="J16" s="477" t="n">
        <f aca="false">C16*I16</f>
        <v>198</v>
      </c>
      <c r="K16" s="476" t="n">
        <v>33</v>
      </c>
      <c r="L16" s="477" t="n">
        <f aca="false">K16*C16</f>
        <v>198</v>
      </c>
      <c r="M16" s="476" t="n">
        <v>33</v>
      </c>
      <c r="N16" s="477" t="n">
        <f aca="false">M16*C16</f>
        <v>198</v>
      </c>
    </row>
    <row r="17" customFormat="false" ht="12.75" hidden="false" customHeight="false" outlineLevel="0" collapsed="false">
      <c r="A17" s="45" t="n">
        <v>6</v>
      </c>
      <c r="B17" s="471" t="s">
        <v>1282</v>
      </c>
      <c r="C17" s="472" t="n">
        <v>6</v>
      </c>
      <c r="D17" s="473" t="n">
        <v>132</v>
      </c>
      <c r="E17" s="474" t="s">
        <v>178</v>
      </c>
      <c r="F17" s="475" t="n">
        <f aca="false">C17*D17</f>
        <v>792</v>
      </c>
      <c r="G17" s="476" t="n">
        <v>33</v>
      </c>
      <c r="H17" s="477" t="n">
        <f aca="false">C17*G17</f>
        <v>198</v>
      </c>
      <c r="I17" s="476" t="n">
        <v>33</v>
      </c>
      <c r="J17" s="477" t="n">
        <f aca="false">C17*I17</f>
        <v>198</v>
      </c>
      <c r="K17" s="476" t="n">
        <v>33</v>
      </c>
      <c r="L17" s="477" t="n">
        <f aca="false">K17*C17</f>
        <v>198</v>
      </c>
      <c r="M17" s="476" t="n">
        <v>33</v>
      </c>
      <c r="N17" s="477" t="n">
        <f aca="false">M17*C17</f>
        <v>198</v>
      </c>
    </row>
    <row r="18" customFormat="false" ht="12.75" hidden="false" customHeight="false" outlineLevel="0" collapsed="false">
      <c r="A18" s="45" t="n">
        <v>7</v>
      </c>
      <c r="B18" s="471" t="s">
        <v>1283</v>
      </c>
      <c r="C18" s="472" t="n">
        <v>6</v>
      </c>
      <c r="D18" s="473" t="n">
        <v>5</v>
      </c>
      <c r="E18" s="474" t="s">
        <v>178</v>
      </c>
      <c r="F18" s="475" t="n">
        <f aca="false">C18*D18</f>
        <v>30</v>
      </c>
      <c r="G18" s="476" t="n">
        <v>5</v>
      </c>
      <c r="H18" s="477" t="n">
        <f aca="false">C18*G18</f>
        <v>30</v>
      </c>
      <c r="I18" s="476"/>
      <c r="J18" s="477" t="n">
        <f aca="false">C18*I18</f>
        <v>0</v>
      </c>
      <c r="K18" s="476"/>
      <c r="L18" s="477" t="n">
        <f aca="false">K18*C18</f>
        <v>0</v>
      </c>
      <c r="M18" s="476"/>
      <c r="N18" s="477" t="n">
        <f aca="false">M18*C18</f>
        <v>0</v>
      </c>
    </row>
    <row r="19" customFormat="false" ht="12.75" hidden="false" customHeight="false" outlineLevel="0" collapsed="false">
      <c r="A19" s="45" t="n">
        <v>8</v>
      </c>
      <c r="B19" s="471" t="s">
        <v>1284</v>
      </c>
      <c r="C19" s="472" t="n">
        <v>218</v>
      </c>
      <c r="D19" s="473" t="n">
        <v>16</v>
      </c>
      <c r="E19" s="474" t="s">
        <v>800</v>
      </c>
      <c r="F19" s="475" t="n">
        <f aca="false">C19*D19</f>
        <v>3488</v>
      </c>
      <c r="G19" s="476" t="n">
        <v>4</v>
      </c>
      <c r="H19" s="477" t="n">
        <f aca="false">C19*G19</f>
        <v>872</v>
      </c>
      <c r="I19" s="476" t="n">
        <v>4</v>
      </c>
      <c r="J19" s="477" t="n">
        <f aca="false">C19*I19</f>
        <v>872</v>
      </c>
      <c r="K19" s="476" t="n">
        <v>4</v>
      </c>
      <c r="L19" s="477" t="n">
        <f aca="false">K19*C19</f>
        <v>872</v>
      </c>
      <c r="M19" s="476" t="n">
        <v>4</v>
      </c>
      <c r="N19" s="477" t="n">
        <f aca="false">M19*C19</f>
        <v>872</v>
      </c>
    </row>
    <row r="20" customFormat="false" ht="12.75" hidden="false" customHeight="false" outlineLevel="0" collapsed="false">
      <c r="A20" s="45" t="n">
        <v>9</v>
      </c>
      <c r="B20" s="471" t="s">
        <v>1285</v>
      </c>
      <c r="C20" s="472" t="n">
        <v>183</v>
      </c>
      <c r="D20" s="473" t="n">
        <v>16</v>
      </c>
      <c r="E20" s="474" t="s">
        <v>800</v>
      </c>
      <c r="F20" s="475" t="n">
        <f aca="false">C20*D20</f>
        <v>2928</v>
      </c>
      <c r="G20" s="476" t="n">
        <v>4</v>
      </c>
      <c r="H20" s="477" t="n">
        <f aca="false">C20*G20</f>
        <v>732</v>
      </c>
      <c r="I20" s="476" t="n">
        <v>4</v>
      </c>
      <c r="J20" s="477" t="n">
        <f aca="false">C20*I20</f>
        <v>732</v>
      </c>
      <c r="K20" s="476" t="n">
        <v>4</v>
      </c>
      <c r="L20" s="477" t="n">
        <f aca="false">K20*C20</f>
        <v>732</v>
      </c>
      <c r="M20" s="476" t="n">
        <v>4</v>
      </c>
      <c r="N20" s="477" t="n">
        <f aca="false">M20*C20</f>
        <v>732</v>
      </c>
    </row>
    <row r="21" customFormat="false" ht="12.75" hidden="false" customHeight="false" outlineLevel="0" collapsed="false">
      <c r="A21" s="45" t="n">
        <v>10</v>
      </c>
      <c r="B21" s="471" t="s">
        <v>1286</v>
      </c>
      <c r="C21" s="472" t="n">
        <v>800</v>
      </c>
      <c r="D21" s="473" t="n">
        <v>3</v>
      </c>
      <c r="E21" s="474" t="s">
        <v>144</v>
      </c>
      <c r="F21" s="475" t="n">
        <f aca="false">C21*D21</f>
        <v>2400</v>
      </c>
      <c r="G21" s="476" t="n">
        <v>1</v>
      </c>
      <c r="H21" s="477" t="n">
        <f aca="false">C21*G21</f>
        <v>800</v>
      </c>
      <c r="I21" s="476" t="n">
        <v>1</v>
      </c>
      <c r="J21" s="477" t="n">
        <f aca="false">C21*I21</f>
        <v>800</v>
      </c>
      <c r="K21" s="476" t="n">
        <v>1</v>
      </c>
      <c r="L21" s="477" t="n">
        <f aca="false">K21*C21</f>
        <v>800</v>
      </c>
      <c r="M21" s="476"/>
      <c r="N21" s="477" t="n">
        <f aca="false">M21*C21</f>
        <v>0</v>
      </c>
    </row>
    <row r="22" customFormat="false" ht="12.75" hidden="false" customHeight="false" outlineLevel="0" collapsed="false">
      <c r="A22" s="45" t="n">
        <v>11</v>
      </c>
      <c r="B22" s="471" t="s">
        <v>1287</v>
      </c>
      <c r="C22" s="472" t="n">
        <v>100</v>
      </c>
      <c r="D22" s="473" t="n">
        <v>2</v>
      </c>
      <c r="E22" s="474" t="s">
        <v>30</v>
      </c>
      <c r="F22" s="475" t="n">
        <f aca="false">C22*D22</f>
        <v>200</v>
      </c>
      <c r="G22" s="476" t="n">
        <v>2</v>
      </c>
      <c r="H22" s="477" t="n">
        <f aca="false">C22*G22</f>
        <v>200</v>
      </c>
      <c r="I22" s="476"/>
      <c r="J22" s="477" t="n">
        <f aca="false">C22*I22</f>
        <v>0</v>
      </c>
      <c r="K22" s="476"/>
      <c r="L22" s="477" t="n">
        <f aca="false">K22*C22</f>
        <v>0</v>
      </c>
      <c r="M22" s="476"/>
      <c r="N22" s="477" t="n">
        <f aca="false">M22*C22</f>
        <v>0</v>
      </c>
    </row>
    <row r="23" customFormat="false" ht="12.75" hidden="false" customHeight="false" outlineLevel="0" collapsed="false">
      <c r="A23" s="45" t="n">
        <v>13</v>
      </c>
      <c r="B23" s="471" t="s">
        <v>1288</v>
      </c>
      <c r="C23" s="472" t="n">
        <v>44.3</v>
      </c>
      <c r="D23" s="473" t="n">
        <v>3</v>
      </c>
      <c r="E23" s="474" t="s">
        <v>178</v>
      </c>
      <c r="F23" s="475" t="n">
        <f aca="false">C23*D23</f>
        <v>132.9</v>
      </c>
      <c r="G23" s="476"/>
      <c r="H23" s="477" t="n">
        <f aca="false">C23*G23</f>
        <v>0</v>
      </c>
      <c r="I23" s="476" t="n">
        <v>3</v>
      </c>
      <c r="J23" s="477" t="n">
        <f aca="false">C23*I23</f>
        <v>132.9</v>
      </c>
      <c r="K23" s="476"/>
      <c r="L23" s="477" t="n">
        <f aca="false">K23*C23</f>
        <v>0</v>
      </c>
      <c r="M23" s="476"/>
      <c r="N23" s="477" t="n">
        <f aca="false">M23*C23</f>
        <v>0</v>
      </c>
    </row>
    <row r="24" customFormat="false" ht="12.75" hidden="false" customHeight="false" outlineLevel="0" collapsed="false">
      <c r="A24" s="45" t="n">
        <v>14</v>
      </c>
      <c r="B24" s="471" t="s">
        <v>1289</v>
      </c>
      <c r="C24" s="472" t="n">
        <v>30</v>
      </c>
      <c r="D24" s="473" t="n">
        <v>3</v>
      </c>
      <c r="E24" s="474" t="s">
        <v>178</v>
      </c>
      <c r="F24" s="475" t="n">
        <f aca="false">C24*D24</f>
        <v>90</v>
      </c>
      <c r="G24" s="476"/>
      <c r="H24" s="477" t="n">
        <f aca="false">C24*G24</f>
        <v>0</v>
      </c>
      <c r="I24" s="476" t="n">
        <v>3</v>
      </c>
      <c r="J24" s="477" t="n">
        <f aca="false">C24*I24</f>
        <v>90</v>
      </c>
      <c r="K24" s="476"/>
      <c r="L24" s="477" t="n">
        <f aca="false">K24*C24</f>
        <v>0</v>
      </c>
      <c r="M24" s="476"/>
      <c r="N24" s="477" t="n">
        <f aca="false">M24*C24</f>
        <v>0</v>
      </c>
    </row>
    <row r="25" customFormat="false" ht="12.75" hidden="false" customHeight="false" outlineLevel="0" collapsed="false">
      <c r="A25" s="45" t="n">
        <v>15</v>
      </c>
      <c r="B25" s="471" t="s">
        <v>1290</v>
      </c>
      <c r="C25" s="472" t="n">
        <v>750</v>
      </c>
      <c r="D25" s="473" t="n">
        <v>2</v>
      </c>
      <c r="E25" s="474" t="s">
        <v>178</v>
      </c>
      <c r="F25" s="475" t="n">
        <f aca="false">C25*D25</f>
        <v>1500</v>
      </c>
      <c r="G25" s="476" t="n">
        <v>1</v>
      </c>
      <c r="H25" s="477" t="n">
        <f aca="false">C25*G25</f>
        <v>750</v>
      </c>
      <c r="I25" s="476" t="n">
        <v>1</v>
      </c>
      <c r="J25" s="477" t="n">
        <f aca="false">C25*I25</f>
        <v>750</v>
      </c>
      <c r="K25" s="476"/>
      <c r="L25" s="477" t="n">
        <f aca="false">K25*C25</f>
        <v>0</v>
      </c>
      <c r="M25" s="476"/>
      <c r="N25" s="477" t="n">
        <f aca="false">M25*C25</f>
        <v>0</v>
      </c>
    </row>
    <row r="26" customFormat="false" ht="12.75" hidden="false" customHeight="false" outlineLevel="0" collapsed="false">
      <c r="A26" s="45" t="n">
        <v>16</v>
      </c>
      <c r="B26" s="471" t="s">
        <v>1291</v>
      </c>
      <c r="C26" s="472" t="n">
        <v>750</v>
      </c>
      <c r="D26" s="473" t="n">
        <v>2</v>
      </c>
      <c r="E26" s="474" t="s">
        <v>178</v>
      </c>
      <c r="F26" s="475" t="n">
        <f aca="false">C26*D26</f>
        <v>1500</v>
      </c>
      <c r="G26" s="476" t="n">
        <v>1</v>
      </c>
      <c r="H26" s="477" t="n">
        <f aca="false">C26*G26</f>
        <v>750</v>
      </c>
      <c r="I26" s="476" t="n">
        <v>1</v>
      </c>
      <c r="J26" s="477" t="n">
        <f aca="false">C26*I26</f>
        <v>750</v>
      </c>
      <c r="K26" s="476"/>
      <c r="L26" s="477" t="n">
        <f aca="false">K26*C26</f>
        <v>0</v>
      </c>
      <c r="M26" s="476"/>
      <c r="N26" s="477" t="n">
        <f aca="false">M26*C26</f>
        <v>0</v>
      </c>
    </row>
    <row r="27" customFormat="false" ht="12.75" hidden="false" customHeight="false" outlineLevel="0" collapsed="false">
      <c r="A27" s="45" t="n">
        <v>17</v>
      </c>
      <c r="B27" s="471" t="s">
        <v>1292</v>
      </c>
      <c r="C27" s="472" t="n">
        <v>300</v>
      </c>
      <c r="D27" s="473" t="n">
        <v>3</v>
      </c>
      <c r="E27" s="474" t="s">
        <v>30</v>
      </c>
      <c r="F27" s="475" t="n">
        <f aca="false">C27*D27</f>
        <v>900</v>
      </c>
      <c r="G27" s="476" t="n">
        <v>3</v>
      </c>
      <c r="H27" s="477" t="n">
        <f aca="false">C27*G27</f>
        <v>900</v>
      </c>
      <c r="I27" s="476"/>
      <c r="J27" s="477" t="n">
        <f aca="false">C27*I27</f>
        <v>0</v>
      </c>
      <c r="K27" s="476"/>
      <c r="L27" s="477" t="n">
        <f aca="false">K27*C27</f>
        <v>0</v>
      </c>
      <c r="M27" s="476"/>
      <c r="N27" s="477" t="n">
        <f aca="false">M27*C27</f>
        <v>0</v>
      </c>
    </row>
    <row r="28" customFormat="false" ht="12.75" hidden="false" customHeight="false" outlineLevel="0" collapsed="false">
      <c r="A28" s="45" t="n">
        <v>18</v>
      </c>
      <c r="B28" s="471" t="s">
        <v>175</v>
      </c>
      <c r="C28" s="472" t="n">
        <v>25</v>
      </c>
      <c r="D28" s="473" t="n">
        <v>44</v>
      </c>
      <c r="E28" s="474" t="s">
        <v>178</v>
      </c>
      <c r="F28" s="475" t="n">
        <f aca="false">C28*D28</f>
        <v>1100</v>
      </c>
      <c r="G28" s="476" t="n">
        <v>11</v>
      </c>
      <c r="H28" s="477" t="n">
        <f aca="false">C28*G28</f>
        <v>275</v>
      </c>
      <c r="I28" s="476" t="n">
        <v>11</v>
      </c>
      <c r="J28" s="477" t="n">
        <f aca="false">C28*I28</f>
        <v>275</v>
      </c>
      <c r="K28" s="476" t="n">
        <v>11</v>
      </c>
      <c r="L28" s="477" t="n">
        <f aca="false">K28*C28</f>
        <v>275</v>
      </c>
      <c r="M28" s="476" t="n">
        <v>11</v>
      </c>
      <c r="N28" s="477" t="n">
        <f aca="false">M28*C28</f>
        <v>275</v>
      </c>
    </row>
    <row r="29" customFormat="false" ht="12.75" hidden="false" customHeight="false" outlineLevel="0" collapsed="false">
      <c r="A29" s="45" t="n">
        <v>19</v>
      </c>
      <c r="B29" s="471" t="s">
        <v>592</v>
      </c>
      <c r="C29" s="472" t="n">
        <v>15</v>
      </c>
      <c r="D29" s="473" t="n">
        <v>12</v>
      </c>
      <c r="E29" s="474" t="s">
        <v>144</v>
      </c>
      <c r="F29" s="475" t="n">
        <f aca="false">C29*D29</f>
        <v>180</v>
      </c>
      <c r="G29" s="476" t="n">
        <v>3</v>
      </c>
      <c r="H29" s="477" t="n">
        <f aca="false">C29*G29</f>
        <v>45</v>
      </c>
      <c r="I29" s="476" t="n">
        <v>3</v>
      </c>
      <c r="J29" s="477" t="n">
        <f aca="false">C29*I29</f>
        <v>45</v>
      </c>
      <c r="K29" s="476" t="n">
        <v>3</v>
      </c>
      <c r="L29" s="477" t="n">
        <f aca="false">K29*C29</f>
        <v>45</v>
      </c>
      <c r="M29" s="476" t="n">
        <v>3</v>
      </c>
      <c r="N29" s="477" t="n">
        <f aca="false">M29*C29</f>
        <v>45</v>
      </c>
    </row>
    <row r="30" customFormat="false" ht="12.75" hidden="false" customHeight="false" outlineLevel="0" collapsed="false">
      <c r="A30" s="45" t="n">
        <v>20</v>
      </c>
      <c r="B30" s="471" t="s">
        <v>1293</v>
      </c>
      <c r="C30" s="472" t="n">
        <v>20</v>
      </c>
      <c r="D30" s="473" t="n">
        <v>8</v>
      </c>
      <c r="E30" s="474" t="s">
        <v>178</v>
      </c>
      <c r="F30" s="475" t="n">
        <f aca="false">C30*D30</f>
        <v>160</v>
      </c>
      <c r="G30" s="476" t="n">
        <v>8</v>
      </c>
      <c r="H30" s="477" t="n">
        <f aca="false">C30*G30</f>
        <v>160</v>
      </c>
      <c r="I30" s="476"/>
      <c r="J30" s="477" t="n">
        <f aca="false">C30*I30</f>
        <v>0</v>
      </c>
      <c r="K30" s="476"/>
      <c r="L30" s="477" t="n">
        <f aca="false">K30*C30</f>
        <v>0</v>
      </c>
      <c r="M30" s="476"/>
      <c r="N30" s="477" t="n">
        <f aca="false">M30*C30</f>
        <v>0</v>
      </c>
    </row>
    <row r="31" customFormat="false" ht="12.75" hidden="false" customHeight="false" outlineLevel="0" collapsed="false">
      <c r="A31" s="45" t="n">
        <v>21</v>
      </c>
      <c r="B31" s="471" t="s">
        <v>1294</v>
      </c>
      <c r="C31" s="472" t="n">
        <v>10</v>
      </c>
      <c r="D31" s="473" t="n">
        <v>12</v>
      </c>
      <c r="E31" s="474" t="s">
        <v>144</v>
      </c>
      <c r="F31" s="475" t="n">
        <f aca="false">C31*D31</f>
        <v>120</v>
      </c>
      <c r="G31" s="476" t="n">
        <v>12</v>
      </c>
      <c r="H31" s="477" t="n">
        <f aca="false">C31*G31</f>
        <v>120</v>
      </c>
      <c r="I31" s="476"/>
      <c r="J31" s="477" t="n">
        <f aca="false">C31*I31</f>
        <v>0</v>
      </c>
      <c r="K31" s="476"/>
      <c r="L31" s="477" t="n">
        <f aca="false">K31*C31</f>
        <v>0</v>
      </c>
      <c r="M31" s="476"/>
      <c r="N31" s="477" t="n">
        <f aca="false">M31*C31</f>
        <v>0</v>
      </c>
    </row>
    <row r="32" customFormat="false" ht="12.75" hidden="false" customHeight="false" outlineLevel="0" collapsed="false">
      <c r="A32" s="45" t="n">
        <v>23</v>
      </c>
      <c r="B32" s="471" t="s">
        <v>1295</v>
      </c>
      <c r="C32" s="472" t="n">
        <v>150</v>
      </c>
      <c r="D32" s="473" t="n">
        <v>1</v>
      </c>
      <c r="E32" s="474" t="s">
        <v>1208</v>
      </c>
      <c r="F32" s="475" t="n">
        <f aca="false">C32*D32</f>
        <v>150</v>
      </c>
      <c r="G32" s="476" t="n">
        <v>1</v>
      </c>
      <c r="H32" s="477" t="n">
        <f aca="false">C32*G32</f>
        <v>150</v>
      </c>
      <c r="I32" s="476"/>
      <c r="J32" s="477" t="n">
        <f aca="false">C32*I32</f>
        <v>0</v>
      </c>
      <c r="K32" s="476"/>
      <c r="L32" s="477" t="n">
        <f aca="false">K32*C32</f>
        <v>0</v>
      </c>
      <c r="M32" s="476"/>
      <c r="N32" s="477" t="n">
        <f aca="false">M32*C32</f>
        <v>0</v>
      </c>
    </row>
    <row r="33" customFormat="false" ht="12.75" hidden="false" customHeight="false" outlineLevel="0" collapsed="false">
      <c r="A33" s="45" t="n">
        <v>24</v>
      </c>
      <c r="B33" s="471" t="s">
        <v>1296</v>
      </c>
      <c r="C33" s="472" t="n">
        <v>5</v>
      </c>
      <c r="D33" s="473" t="n">
        <v>50</v>
      </c>
      <c r="E33" s="474" t="s">
        <v>178</v>
      </c>
      <c r="F33" s="475" t="n">
        <f aca="false">C33*D33</f>
        <v>250</v>
      </c>
      <c r="G33" s="476" t="n">
        <v>50</v>
      </c>
      <c r="H33" s="477" t="n">
        <f aca="false">C33*G33</f>
        <v>250</v>
      </c>
      <c r="I33" s="476"/>
      <c r="J33" s="477" t="n">
        <f aca="false">C33*I33</f>
        <v>0</v>
      </c>
      <c r="K33" s="476"/>
      <c r="L33" s="477" t="n">
        <f aca="false">K33*C33</f>
        <v>0</v>
      </c>
      <c r="M33" s="476"/>
      <c r="N33" s="477" t="n">
        <f aca="false">M33*C33</f>
        <v>0</v>
      </c>
    </row>
    <row r="34" customFormat="false" ht="12.75" hidden="false" customHeight="false" outlineLevel="0" collapsed="false">
      <c r="A34" s="45" t="n">
        <v>25</v>
      </c>
      <c r="B34" s="471" t="s">
        <v>1297</v>
      </c>
      <c r="C34" s="472" t="n">
        <v>5</v>
      </c>
      <c r="D34" s="473" t="n">
        <v>50</v>
      </c>
      <c r="E34" s="474" t="s">
        <v>178</v>
      </c>
      <c r="F34" s="475" t="n">
        <f aca="false">C34*D34</f>
        <v>250</v>
      </c>
      <c r="G34" s="476"/>
      <c r="H34" s="477" t="n">
        <f aca="false">C34*G34</f>
        <v>0</v>
      </c>
      <c r="I34" s="476" t="n">
        <v>50</v>
      </c>
      <c r="J34" s="477" t="n">
        <f aca="false">C34*I34</f>
        <v>250</v>
      </c>
      <c r="K34" s="476"/>
      <c r="L34" s="477" t="n">
        <f aca="false">K34*C34</f>
        <v>0</v>
      </c>
      <c r="M34" s="476"/>
      <c r="N34" s="477" t="n">
        <f aca="false">M34*C34</f>
        <v>0</v>
      </c>
    </row>
    <row r="35" customFormat="false" ht="12.75" hidden="false" customHeight="false" outlineLevel="0" collapsed="false">
      <c r="A35" s="45" t="n">
        <v>26</v>
      </c>
      <c r="B35" s="471" t="s">
        <v>1298</v>
      </c>
      <c r="C35" s="472" t="n">
        <v>150</v>
      </c>
      <c r="D35" s="473" t="n">
        <v>4</v>
      </c>
      <c r="E35" s="474" t="s">
        <v>1208</v>
      </c>
      <c r="F35" s="475" t="n">
        <f aca="false">C35*D35</f>
        <v>600</v>
      </c>
      <c r="G35" s="476" t="n">
        <v>2</v>
      </c>
      <c r="H35" s="477" t="n">
        <f aca="false">C35*G35</f>
        <v>300</v>
      </c>
      <c r="I35" s="476" t="n">
        <v>1</v>
      </c>
      <c r="J35" s="477" t="n">
        <f aca="false">C35*I35</f>
        <v>150</v>
      </c>
      <c r="K35" s="476" t="n">
        <v>1</v>
      </c>
      <c r="L35" s="477" t="n">
        <f aca="false">K35*C35</f>
        <v>150</v>
      </c>
      <c r="M35" s="476"/>
      <c r="N35" s="477" t="n">
        <f aca="false">M35*C35</f>
        <v>0</v>
      </c>
    </row>
    <row r="36" customFormat="false" ht="12.75" hidden="false" customHeight="false" outlineLevel="0" collapsed="false">
      <c r="A36" s="45" t="n">
        <v>27</v>
      </c>
      <c r="B36" s="471" t="s">
        <v>1299</v>
      </c>
      <c r="C36" s="472" t="n">
        <v>150</v>
      </c>
      <c r="D36" s="473" t="n">
        <v>2</v>
      </c>
      <c r="E36" s="474" t="s">
        <v>1208</v>
      </c>
      <c r="F36" s="475" t="n">
        <f aca="false">C36*D36</f>
        <v>300</v>
      </c>
      <c r="G36" s="476" t="n">
        <v>1</v>
      </c>
      <c r="H36" s="477" t="n">
        <f aca="false">C36*G36</f>
        <v>150</v>
      </c>
      <c r="I36" s="476" t="n">
        <v>1</v>
      </c>
      <c r="J36" s="477" t="n">
        <f aca="false">C36*I36</f>
        <v>150</v>
      </c>
      <c r="K36" s="476"/>
      <c r="L36" s="477" t="n">
        <f aca="false">K36*C36</f>
        <v>0</v>
      </c>
      <c r="M36" s="476"/>
      <c r="N36" s="477" t="n">
        <f aca="false">M36*C36</f>
        <v>0</v>
      </c>
    </row>
    <row r="37" customFormat="false" ht="12.75" hidden="false" customHeight="false" outlineLevel="0" collapsed="false">
      <c r="A37" s="45" t="n">
        <v>28</v>
      </c>
      <c r="B37" s="471" t="s">
        <v>1300</v>
      </c>
      <c r="C37" s="472" t="n">
        <v>150</v>
      </c>
      <c r="D37" s="473" t="n">
        <v>2</v>
      </c>
      <c r="E37" s="474" t="s">
        <v>1208</v>
      </c>
      <c r="F37" s="475" t="n">
        <f aca="false">C37*D37</f>
        <v>300</v>
      </c>
      <c r="G37" s="476" t="n">
        <v>1</v>
      </c>
      <c r="H37" s="477" t="n">
        <f aca="false">C37*G37</f>
        <v>150</v>
      </c>
      <c r="I37" s="476" t="n">
        <v>1</v>
      </c>
      <c r="J37" s="477" t="n">
        <f aca="false">C37*I37</f>
        <v>150</v>
      </c>
      <c r="K37" s="476"/>
      <c r="L37" s="477" t="n">
        <f aca="false">K37*C37</f>
        <v>0</v>
      </c>
      <c r="M37" s="476"/>
      <c r="N37" s="477" t="n">
        <f aca="false">M37*C37</f>
        <v>0</v>
      </c>
    </row>
    <row r="38" customFormat="false" ht="12.75" hidden="false" customHeight="false" outlineLevel="0" collapsed="false">
      <c r="A38" s="45" t="n">
        <v>29</v>
      </c>
      <c r="B38" s="471" t="s">
        <v>1301</v>
      </c>
      <c r="C38" s="472" t="n">
        <v>150</v>
      </c>
      <c r="D38" s="473" t="n">
        <v>2</v>
      </c>
      <c r="E38" s="474" t="s">
        <v>1208</v>
      </c>
      <c r="F38" s="475" t="n">
        <f aca="false">C38*D38</f>
        <v>300</v>
      </c>
      <c r="G38" s="476" t="n">
        <v>1</v>
      </c>
      <c r="H38" s="477" t="n">
        <f aca="false">C38*G38</f>
        <v>150</v>
      </c>
      <c r="I38" s="476" t="n">
        <v>1</v>
      </c>
      <c r="J38" s="477" t="n">
        <f aca="false">C38*I38</f>
        <v>150</v>
      </c>
      <c r="K38" s="476"/>
      <c r="L38" s="477" t="n">
        <f aca="false">K38*C38</f>
        <v>0</v>
      </c>
      <c r="M38" s="476"/>
      <c r="N38" s="477" t="n">
        <f aca="false">M38*C38</f>
        <v>0</v>
      </c>
    </row>
    <row r="39" customFormat="false" ht="12.75" hidden="false" customHeight="false" outlineLevel="0" collapsed="false">
      <c r="A39" s="45" t="n">
        <v>30</v>
      </c>
      <c r="B39" s="471" t="s">
        <v>1302</v>
      </c>
      <c r="C39" s="472" t="n">
        <v>150</v>
      </c>
      <c r="D39" s="473" t="n">
        <v>2</v>
      </c>
      <c r="E39" s="474" t="s">
        <v>76</v>
      </c>
      <c r="F39" s="475" t="n">
        <f aca="false">C39*D39</f>
        <v>300</v>
      </c>
      <c r="G39" s="476" t="n">
        <v>1</v>
      </c>
      <c r="H39" s="477" t="n">
        <f aca="false">C39*G39</f>
        <v>150</v>
      </c>
      <c r="I39" s="476" t="n">
        <v>1</v>
      </c>
      <c r="J39" s="477" t="n">
        <f aca="false">C39*I39</f>
        <v>150</v>
      </c>
      <c r="K39" s="476"/>
      <c r="L39" s="477" t="n">
        <f aca="false">K39*C39</f>
        <v>0</v>
      </c>
      <c r="M39" s="476"/>
      <c r="N39" s="477" t="n">
        <f aca="false">M39*C39</f>
        <v>0</v>
      </c>
    </row>
    <row r="40" customFormat="false" ht="12.75" hidden="false" customHeight="false" outlineLevel="0" collapsed="false">
      <c r="A40" s="45" t="n">
        <v>31</v>
      </c>
      <c r="B40" s="471" t="s">
        <v>1303</v>
      </c>
      <c r="C40" s="472" t="n">
        <v>150</v>
      </c>
      <c r="D40" s="473" t="n">
        <v>2</v>
      </c>
      <c r="E40" s="474" t="s">
        <v>76</v>
      </c>
      <c r="F40" s="475" t="n">
        <f aca="false">C40*D40</f>
        <v>300</v>
      </c>
      <c r="G40" s="476" t="n">
        <v>1</v>
      </c>
      <c r="H40" s="477" t="n">
        <f aca="false">C40*G40</f>
        <v>150</v>
      </c>
      <c r="I40" s="476" t="n">
        <v>1</v>
      </c>
      <c r="J40" s="477" t="n">
        <f aca="false">C40*I40</f>
        <v>150</v>
      </c>
      <c r="K40" s="476"/>
      <c r="L40" s="477" t="n">
        <f aca="false">K40*C40</f>
        <v>0</v>
      </c>
      <c r="M40" s="476"/>
      <c r="N40" s="477" t="n">
        <f aca="false">M40*C40</f>
        <v>0</v>
      </c>
    </row>
    <row r="41" customFormat="false" ht="12.75" hidden="false" customHeight="false" outlineLevel="0" collapsed="false">
      <c r="A41" s="45" t="n">
        <v>32</v>
      </c>
      <c r="B41" s="471" t="s">
        <v>1304</v>
      </c>
      <c r="C41" s="472" t="n">
        <v>150</v>
      </c>
      <c r="D41" s="473" t="n">
        <v>2</v>
      </c>
      <c r="E41" s="474" t="s">
        <v>76</v>
      </c>
      <c r="F41" s="475" t="n">
        <f aca="false">C41*D41</f>
        <v>300</v>
      </c>
      <c r="G41" s="476" t="n">
        <v>1</v>
      </c>
      <c r="H41" s="477" t="n">
        <f aca="false">C41*G41</f>
        <v>150</v>
      </c>
      <c r="I41" s="476" t="n">
        <v>1</v>
      </c>
      <c r="J41" s="477" t="n">
        <f aca="false">C41*I41</f>
        <v>150</v>
      </c>
      <c r="K41" s="476"/>
      <c r="L41" s="477" t="n">
        <f aca="false">K41*C41</f>
        <v>0</v>
      </c>
      <c r="M41" s="476"/>
      <c r="N41" s="477" t="n">
        <f aca="false">M41*C41</f>
        <v>0</v>
      </c>
    </row>
    <row r="42" customFormat="false" ht="12.75" hidden="false" customHeight="false" outlineLevel="0" collapsed="false">
      <c r="A42" s="45" t="n">
        <v>33</v>
      </c>
      <c r="B42" s="471" t="s">
        <v>1305</v>
      </c>
      <c r="C42" s="472" t="n">
        <v>100</v>
      </c>
      <c r="D42" s="473" t="n">
        <v>10</v>
      </c>
      <c r="E42" s="474" t="s">
        <v>1306</v>
      </c>
      <c r="F42" s="475" t="n">
        <f aca="false">C42*D42</f>
        <v>1000</v>
      </c>
      <c r="G42" s="476"/>
      <c r="H42" s="477"/>
      <c r="I42" s="476"/>
      <c r="J42" s="477"/>
      <c r="K42" s="476"/>
      <c r="L42" s="477" t="n">
        <f aca="false">K42*C42</f>
        <v>0</v>
      </c>
      <c r="M42" s="476"/>
      <c r="N42" s="477" t="n">
        <f aca="false">M42*C42</f>
        <v>0</v>
      </c>
    </row>
    <row r="43" customFormat="false" ht="12.75" hidden="false" customHeight="false" outlineLevel="0" collapsed="false">
      <c r="A43" s="45" t="n">
        <v>34</v>
      </c>
      <c r="B43" s="471" t="s">
        <v>1307</v>
      </c>
      <c r="C43" s="472" t="n">
        <v>170</v>
      </c>
      <c r="D43" s="473" t="n">
        <v>2</v>
      </c>
      <c r="E43" s="474" t="s">
        <v>178</v>
      </c>
      <c r="F43" s="475" t="n">
        <f aca="false">C43*D43</f>
        <v>340</v>
      </c>
      <c r="G43" s="476" t="n">
        <v>2</v>
      </c>
      <c r="H43" s="477" t="n">
        <f aca="false">C43*G43</f>
        <v>340</v>
      </c>
      <c r="I43" s="476"/>
      <c r="J43" s="477" t="n">
        <f aca="false">C43*I43</f>
        <v>0</v>
      </c>
      <c r="K43" s="476"/>
      <c r="L43" s="477" t="n">
        <f aca="false">K43*C43</f>
        <v>0</v>
      </c>
      <c r="M43" s="476"/>
      <c r="N43" s="477" t="n">
        <f aca="false">M43*C43</f>
        <v>0</v>
      </c>
    </row>
    <row r="44" customFormat="false" ht="12.75" hidden="false" customHeight="false" outlineLevel="0" collapsed="false">
      <c r="A44" s="45" t="n">
        <v>35</v>
      </c>
      <c r="B44" s="471" t="s">
        <v>1308</v>
      </c>
      <c r="C44" s="472" t="n">
        <v>630</v>
      </c>
      <c r="D44" s="473" t="n">
        <v>1</v>
      </c>
      <c r="E44" s="474" t="s">
        <v>30</v>
      </c>
      <c r="F44" s="475" t="n">
        <f aca="false">C44*D44</f>
        <v>630</v>
      </c>
      <c r="G44" s="476" t="n">
        <v>1</v>
      </c>
      <c r="H44" s="477" t="n">
        <f aca="false">C44*G44</f>
        <v>630</v>
      </c>
      <c r="I44" s="476"/>
      <c r="J44" s="477" t="n">
        <f aca="false">C44*I44</f>
        <v>0</v>
      </c>
      <c r="K44" s="476"/>
      <c r="L44" s="477" t="n">
        <f aca="false">K44*C44</f>
        <v>0</v>
      </c>
      <c r="M44" s="476"/>
      <c r="N44" s="477" t="n">
        <f aca="false">M44*C44</f>
        <v>0</v>
      </c>
    </row>
    <row r="45" customFormat="false" ht="12.75" hidden="false" customHeight="false" outlineLevel="0" collapsed="false">
      <c r="A45" s="45" t="n">
        <v>36</v>
      </c>
      <c r="B45" s="471" t="s">
        <v>1309</v>
      </c>
      <c r="C45" s="472" t="n">
        <v>528</v>
      </c>
      <c r="D45" s="473" t="n">
        <v>2</v>
      </c>
      <c r="E45" s="474" t="s">
        <v>1310</v>
      </c>
      <c r="F45" s="475" t="n">
        <f aca="false">C45*D45</f>
        <v>1056</v>
      </c>
      <c r="G45" s="476" t="n">
        <v>1</v>
      </c>
      <c r="H45" s="477" t="n">
        <f aca="false">C45*G45</f>
        <v>528</v>
      </c>
      <c r="I45" s="476"/>
      <c r="J45" s="477" t="n">
        <f aca="false">C45*I45</f>
        <v>0</v>
      </c>
      <c r="K45" s="476" t="n">
        <v>1</v>
      </c>
      <c r="L45" s="477" t="n">
        <f aca="false">K45*C45</f>
        <v>528</v>
      </c>
      <c r="M45" s="476"/>
      <c r="N45" s="477" t="n">
        <f aca="false">M45*C45</f>
        <v>0</v>
      </c>
    </row>
    <row r="46" customFormat="false" ht="12.75" hidden="false" customHeight="false" outlineLevel="0" collapsed="false">
      <c r="A46" s="45" t="n">
        <v>37</v>
      </c>
      <c r="B46" s="471" t="s">
        <v>1311</v>
      </c>
      <c r="C46" s="472" t="n">
        <v>528</v>
      </c>
      <c r="D46" s="473" t="n">
        <v>2</v>
      </c>
      <c r="E46" s="474" t="s">
        <v>1310</v>
      </c>
      <c r="F46" s="475" t="n">
        <f aca="false">C46*D46</f>
        <v>1056</v>
      </c>
      <c r="G46" s="476" t="n">
        <v>1</v>
      </c>
      <c r="H46" s="477" t="n">
        <f aca="false">C46*G46</f>
        <v>528</v>
      </c>
      <c r="I46" s="476"/>
      <c r="J46" s="477" t="n">
        <f aca="false">C46*I46</f>
        <v>0</v>
      </c>
      <c r="K46" s="476" t="n">
        <v>1</v>
      </c>
      <c r="L46" s="477" t="n">
        <f aca="false">K46*C46</f>
        <v>528</v>
      </c>
      <c r="M46" s="476"/>
      <c r="N46" s="477" t="n">
        <f aca="false">M46*C46</f>
        <v>0</v>
      </c>
    </row>
    <row r="47" customFormat="false" ht="12.75" hidden="false" customHeight="false" outlineLevel="0" collapsed="false">
      <c r="A47" s="45" t="n">
        <v>38</v>
      </c>
      <c r="B47" s="471" t="s">
        <v>1312</v>
      </c>
      <c r="C47" s="472" t="n">
        <v>35</v>
      </c>
      <c r="D47" s="473" t="n">
        <v>11</v>
      </c>
      <c r="E47" s="474" t="s">
        <v>178</v>
      </c>
      <c r="F47" s="475" t="n">
        <f aca="false">C47*D47</f>
        <v>385</v>
      </c>
      <c r="G47" s="476" t="n">
        <v>11</v>
      </c>
      <c r="H47" s="477" t="n">
        <f aca="false">C47*G47</f>
        <v>385</v>
      </c>
      <c r="I47" s="476"/>
      <c r="J47" s="477" t="n">
        <f aca="false">C47*I47</f>
        <v>0</v>
      </c>
      <c r="K47" s="476"/>
      <c r="L47" s="477" t="n">
        <f aca="false">K47*C47</f>
        <v>0</v>
      </c>
      <c r="M47" s="476"/>
      <c r="N47" s="477" t="n">
        <f aca="false">M47*C47</f>
        <v>0</v>
      </c>
    </row>
    <row r="48" customFormat="false" ht="12.75" hidden="false" customHeight="false" outlineLevel="0" collapsed="false">
      <c r="A48" s="45" t="n">
        <v>39</v>
      </c>
      <c r="B48" s="471" t="s">
        <v>1313</v>
      </c>
      <c r="C48" s="472" t="n">
        <v>12.5</v>
      </c>
      <c r="D48" s="473" t="n">
        <v>20</v>
      </c>
      <c r="E48" s="474" t="s">
        <v>178</v>
      </c>
      <c r="F48" s="475" t="n">
        <f aca="false">C48*D48</f>
        <v>250</v>
      </c>
      <c r="G48" s="476" t="n">
        <v>20</v>
      </c>
      <c r="H48" s="477" t="n">
        <f aca="false">C48*G48</f>
        <v>250</v>
      </c>
      <c r="I48" s="476"/>
      <c r="J48" s="477" t="n">
        <f aca="false">C48*I48</f>
        <v>0</v>
      </c>
      <c r="K48" s="476"/>
      <c r="L48" s="477" t="n">
        <f aca="false">K48*C48</f>
        <v>0</v>
      </c>
      <c r="M48" s="476"/>
      <c r="N48" s="477" t="n">
        <f aca="false">M48*C48</f>
        <v>0</v>
      </c>
    </row>
    <row r="49" customFormat="false" ht="12.75" hidden="false" customHeight="false" outlineLevel="0" collapsed="false">
      <c r="A49" s="45" t="n">
        <v>40</v>
      </c>
      <c r="B49" s="471" t="s">
        <v>1314</v>
      </c>
      <c r="C49" s="472" t="n">
        <v>4</v>
      </c>
      <c r="D49" s="473" t="n">
        <v>50</v>
      </c>
      <c r="E49" s="474" t="s">
        <v>178</v>
      </c>
      <c r="F49" s="475" t="n">
        <f aca="false">C49*D49</f>
        <v>200</v>
      </c>
      <c r="G49" s="476" t="n">
        <v>25</v>
      </c>
      <c r="H49" s="477" t="n">
        <f aca="false">C49*G49</f>
        <v>100</v>
      </c>
      <c r="I49" s="476"/>
      <c r="J49" s="477" t="n">
        <f aca="false">C49*I49</f>
        <v>0</v>
      </c>
      <c r="K49" s="476" t="n">
        <v>25</v>
      </c>
      <c r="L49" s="477" t="n">
        <f aca="false">K49*C49</f>
        <v>100</v>
      </c>
      <c r="M49" s="476"/>
      <c r="N49" s="477" t="n">
        <f aca="false">M49*C49</f>
        <v>0</v>
      </c>
    </row>
    <row r="50" customFormat="false" ht="12.75" hidden="false" customHeight="false" outlineLevel="0" collapsed="false">
      <c r="A50" s="45" t="n">
        <v>41</v>
      </c>
      <c r="B50" s="471" t="s">
        <v>1315</v>
      </c>
      <c r="C50" s="472" t="n">
        <v>7</v>
      </c>
      <c r="D50" s="473" t="n">
        <v>6</v>
      </c>
      <c r="E50" s="474" t="s">
        <v>178</v>
      </c>
      <c r="F50" s="475" t="n">
        <f aca="false">C50*D50</f>
        <v>42</v>
      </c>
      <c r="G50" s="476" t="n">
        <v>6</v>
      </c>
      <c r="H50" s="477" t="n">
        <f aca="false">C50*G50</f>
        <v>42</v>
      </c>
      <c r="I50" s="476"/>
      <c r="J50" s="477" t="n">
        <f aca="false">C50*I50</f>
        <v>0</v>
      </c>
      <c r="K50" s="476"/>
      <c r="L50" s="477" t="n">
        <f aca="false">K50*C50</f>
        <v>0</v>
      </c>
      <c r="M50" s="476"/>
      <c r="N50" s="477" t="n">
        <f aca="false">M50*C50</f>
        <v>0</v>
      </c>
    </row>
    <row r="51" customFormat="false" ht="12.75" hidden="false" customHeight="false" outlineLevel="0" collapsed="false">
      <c r="A51" s="45" t="n">
        <v>42</v>
      </c>
      <c r="B51" s="471" t="s">
        <v>1316</v>
      </c>
      <c r="C51" s="472" t="n">
        <v>10</v>
      </c>
      <c r="D51" s="473" t="n">
        <v>8</v>
      </c>
      <c r="E51" s="474" t="s">
        <v>30</v>
      </c>
      <c r="F51" s="475" t="n">
        <f aca="false">C51*D51</f>
        <v>80</v>
      </c>
      <c r="G51" s="476"/>
      <c r="H51" s="477" t="n">
        <f aca="false">C51*G51</f>
        <v>0</v>
      </c>
      <c r="I51" s="476" t="n">
        <v>8</v>
      </c>
      <c r="J51" s="477" t="n">
        <f aca="false">C51*I51</f>
        <v>80</v>
      </c>
      <c r="K51" s="476"/>
      <c r="L51" s="477" t="n">
        <f aca="false">K51*C51</f>
        <v>0</v>
      </c>
      <c r="M51" s="476"/>
      <c r="N51" s="477" t="n">
        <f aca="false">M51*C51</f>
        <v>0</v>
      </c>
    </row>
    <row r="52" customFormat="false" ht="12.75" hidden="false" customHeight="false" outlineLevel="0" collapsed="false">
      <c r="A52" s="45" t="n">
        <v>43</v>
      </c>
      <c r="B52" s="471" t="s">
        <v>1317</v>
      </c>
      <c r="C52" s="472" t="n">
        <v>15</v>
      </c>
      <c r="D52" s="473" t="n">
        <v>500</v>
      </c>
      <c r="E52" s="474" t="s">
        <v>178</v>
      </c>
      <c r="F52" s="475" t="n">
        <f aca="false">C52*D52</f>
        <v>7500</v>
      </c>
      <c r="G52" s="476" t="n">
        <v>150</v>
      </c>
      <c r="H52" s="477" t="n">
        <f aca="false">C52*G52</f>
        <v>2250</v>
      </c>
      <c r="I52" s="476" t="n">
        <v>100</v>
      </c>
      <c r="J52" s="477" t="n">
        <f aca="false">C52*I52</f>
        <v>1500</v>
      </c>
      <c r="K52" s="476" t="n">
        <v>100</v>
      </c>
      <c r="L52" s="477" t="n">
        <f aca="false">K52*C52</f>
        <v>1500</v>
      </c>
      <c r="M52" s="476" t="n">
        <v>150</v>
      </c>
      <c r="N52" s="477" t="n">
        <f aca="false">M52*C52</f>
        <v>2250</v>
      </c>
    </row>
    <row r="53" customFormat="false" ht="12.75" hidden="false" customHeight="false" outlineLevel="0" collapsed="false">
      <c r="A53" s="45" t="n">
        <v>44</v>
      </c>
      <c r="B53" s="471" t="s">
        <v>1318</v>
      </c>
      <c r="C53" s="472" t="n">
        <v>143.4</v>
      </c>
      <c r="D53" s="473" t="n">
        <v>1</v>
      </c>
      <c r="E53" s="474" t="s">
        <v>574</v>
      </c>
      <c r="F53" s="475" t="n">
        <f aca="false">C53*D53</f>
        <v>143.4</v>
      </c>
      <c r="G53" s="476" t="n">
        <v>1</v>
      </c>
      <c r="H53" s="477" t="n">
        <f aca="false">C53*G53</f>
        <v>143.4</v>
      </c>
      <c r="I53" s="476"/>
      <c r="J53" s="477" t="n">
        <f aca="false">C53*I53</f>
        <v>0</v>
      </c>
      <c r="K53" s="476"/>
      <c r="L53" s="477" t="n">
        <f aca="false">K53*C53</f>
        <v>0</v>
      </c>
      <c r="M53" s="476"/>
      <c r="N53" s="477" t="n">
        <f aca="false">M53*C53</f>
        <v>0</v>
      </c>
    </row>
    <row r="54" customFormat="false" ht="12.75" hidden="false" customHeight="false" outlineLevel="0" collapsed="false">
      <c r="A54" s="45" t="n">
        <v>45</v>
      </c>
      <c r="B54" s="471" t="s">
        <v>1319</v>
      </c>
      <c r="C54" s="472" t="n">
        <v>250</v>
      </c>
      <c r="D54" s="473" t="n">
        <v>1</v>
      </c>
      <c r="E54" s="474" t="s">
        <v>574</v>
      </c>
      <c r="F54" s="475" t="n">
        <f aca="false">C54*D54</f>
        <v>250</v>
      </c>
      <c r="G54" s="476" t="n">
        <v>1</v>
      </c>
      <c r="H54" s="477" t="n">
        <f aca="false">C54*G54</f>
        <v>250</v>
      </c>
      <c r="I54" s="476"/>
      <c r="J54" s="477" t="n">
        <f aca="false">C54*I54</f>
        <v>0</v>
      </c>
      <c r="K54" s="476"/>
      <c r="L54" s="477" t="n">
        <f aca="false">K54*C54</f>
        <v>0</v>
      </c>
      <c r="M54" s="476"/>
      <c r="N54" s="477" t="n">
        <f aca="false">M54*C54</f>
        <v>0</v>
      </c>
    </row>
    <row r="55" customFormat="false" ht="12.75" hidden="false" customHeight="false" outlineLevel="0" collapsed="false">
      <c r="A55" s="45" t="n">
        <v>46</v>
      </c>
      <c r="B55" s="471" t="s">
        <v>1320</v>
      </c>
      <c r="C55" s="472" t="n">
        <v>25</v>
      </c>
      <c r="D55" s="473" t="n">
        <v>1</v>
      </c>
      <c r="E55" s="474" t="s">
        <v>178</v>
      </c>
      <c r="F55" s="475" t="n">
        <f aca="false">C55*D55</f>
        <v>25</v>
      </c>
      <c r="G55" s="476" t="n">
        <v>1</v>
      </c>
      <c r="H55" s="477" t="n">
        <f aca="false">C55*G55</f>
        <v>25</v>
      </c>
      <c r="I55" s="476"/>
      <c r="J55" s="477" t="n">
        <f aca="false">C55*I55</f>
        <v>0</v>
      </c>
      <c r="K55" s="476"/>
      <c r="L55" s="477" t="n">
        <f aca="false">K55*C55</f>
        <v>0</v>
      </c>
      <c r="M55" s="476"/>
      <c r="N55" s="477" t="n">
        <f aca="false">M55*C55</f>
        <v>0</v>
      </c>
    </row>
    <row r="56" customFormat="false" ht="12.75" hidden="false" customHeight="false" outlineLevel="0" collapsed="false">
      <c r="A56" s="45" t="n">
        <v>47</v>
      </c>
      <c r="B56" s="471" t="s">
        <v>1321</v>
      </c>
      <c r="C56" s="472" t="n">
        <v>13.3</v>
      </c>
      <c r="D56" s="473" t="n">
        <v>3</v>
      </c>
      <c r="E56" s="474" t="s">
        <v>66</v>
      </c>
      <c r="F56" s="475" t="n">
        <f aca="false">C56*D56</f>
        <v>39.9</v>
      </c>
      <c r="G56" s="476"/>
      <c r="H56" s="477" t="n">
        <f aca="false">C56*G56</f>
        <v>0</v>
      </c>
      <c r="I56" s="476" t="n">
        <v>1</v>
      </c>
      <c r="J56" s="477" t="n">
        <f aca="false">C56*I56</f>
        <v>13.3</v>
      </c>
      <c r="K56" s="476" t="n">
        <v>1</v>
      </c>
      <c r="L56" s="477" t="n">
        <f aca="false">K56*C56</f>
        <v>13.3</v>
      </c>
      <c r="M56" s="476" t="n">
        <v>1</v>
      </c>
      <c r="N56" s="477" t="n">
        <f aca="false">M56*C56</f>
        <v>13.3</v>
      </c>
    </row>
    <row r="57" customFormat="false" ht="12.75" hidden="false" customHeight="false" outlineLevel="0" collapsed="false">
      <c r="A57" s="45" t="n">
        <v>48</v>
      </c>
      <c r="B57" s="471" t="s">
        <v>1322</v>
      </c>
      <c r="C57" s="472" t="n">
        <v>50</v>
      </c>
      <c r="D57" s="473" t="n">
        <v>6</v>
      </c>
      <c r="E57" s="474" t="s">
        <v>66</v>
      </c>
      <c r="F57" s="475" t="n">
        <f aca="false">C57*D57</f>
        <v>300</v>
      </c>
      <c r="G57" s="476"/>
      <c r="H57" s="477" t="n">
        <f aca="false">C57*G57</f>
        <v>0</v>
      </c>
      <c r="I57" s="476" t="n">
        <v>2</v>
      </c>
      <c r="J57" s="477" t="n">
        <f aca="false">C57*I57</f>
        <v>100</v>
      </c>
      <c r="K57" s="476" t="n">
        <v>2</v>
      </c>
      <c r="L57" s="477" t="n">
        <f aca="false">K57*C57</f>
        <v>100</v>
      </c>
      <c r="M57" s="476" t="n">
        <v>2</v>
      </c>
      <c r="N57" s="477" t="n">
        <f aca="false">M57*C57</f>
        <v>100</v>
      </c>
    </row>
    <row r="58" customFormat="false" ht="12.75" hidden="false" customHeight="false" outlineLevel="0" collapsed="false">
      <c r="A58" s="45" t="n">
        <v>49</v>
      </c>
      <c r="B58" s="471" t="s">
        <v>1323</v>
      </c>
      <c r="C58" s="472" t="n">
        <v>163</v>
      </c>
      <c r="D58" s="473" t="n">
        <v>12</v>
      </c>
      <c r="E58" s="474" t="s">
        <v>800</v>
      </c>
      <c r="F58" s="475" t="n">
        <f aca="false">C58*D58</f>
        <v>1956</v>
      </c>
      <c r="G58" s="476" t="n">
        <v>3</v>
      </c>
      <c r="H58" s="477" t="n">
        <f aca="false">C58*G58</f>
        <v>489</v>
      </c>
      <c r="I58" s="476" t="n">
        <v>3</v>
      </c>
      <c r="J58" s="477" t="n">
        <f aca="false">C58*I58</f>
        <v>489</v>
      </c>
      <c r="K58" s="476" t="n">
        <v>3</v>
      </c>
      <c r="L58" s="477" t="n">
        <f aca="false">K58*C58</f>
        <v>489</v>
      </c>
      <c r="M58" s="476" t="n">
        <v>3</v>
      </c>
      <c r="N58" s="477" t="n">
        <f aca="false">M58*C58</f>
        <v>489</v>
      </c>
    </row>
    <row r="59" customFormat="false" ht="12.75" hidden="false" customHeight="false" outlineLevel="0" collapsed="false">
      <c r="A59" s="45" t="n">
        <v>50</v>
      </c>
      <c r="B59" s="471" t="s">
        <v>1324</v>
      </c>
      <c r="C59" s="472" t="n">
        <v>145</v>
      </c>
      <c r="D59" s="473" t="n">
        <v>12</v>
      </c>
      <c r="E59" s="474" t="s">
        <v>800</v>
      </c>
      <c r="F59" s="475" t="n">
        <f aca="false">C59*D59</f>
        <v>1740</v>
      </c>
      <c r="G59" s="476" t="n">
        <v>3</v>
      </c>
      <c r="H59" s="477" t="n">
        <f aca="false">C59*G59</f>
        <v>435</v>
      </c>
      <c r="I59" s="476" t="n">
        <v>3</v>
      </c>
      <c r="J59" s="477" t="n">
        <f aca="false">C59*I59</f>
        <v>435</v>
      </c>
      <c r="K59" s="476" t="n">
        <v>3</v>
      </c>
      <c r="L59" s="477" t="n">
        <f aca="false">K59*C59</f>
        <v>435</v>
      </c>
      <c r="M59" s="476" t="n">
        <v>3</v>
      </c>
      <c r="N59" s="477" t="n">
        <f aca="false">M59*C59</f>
        <v>435</v>
      </c>
    </row>
    <row r="60" customFormat="false" ht="12.75" hidden="false" customHeight="false" outlineLevel="0" collapsed="false">
      <c r="A60" s="45" t="n">
        <v>51</v>
      </c>
      <c r="B60" s="471" t="s">
        <v>1325</v>
      </c>
      <c r="C60" s="472" t="n">
        <v>15</v>
      </c>
      <c r="D60" s="473" t="n">
        <v>1</v>
      </c>
      <c r="E60" s="474" t="s">
        <v>76</v>
      </c>
      <c r="F60" s="475" t="n">
        <f aca="false">C60*D60</f>
        <v>15</v>
      </c>
      <c r="G60" s="476" t="n">
        <v>1</v>
      </c>
      <c r="H60" s="477" t="n">
        <f aca="false">C60*G60</f>
        <v>15</v>
      </c>
      <c r="I60" s="476"/>
      <c r="J60" s="477" t="n">
        <f aca="false">C60*I60</f>
        <v>0</v>
      </c>
      <c r="K60" s="476"/>
      <c r="L60" s="477" t="n">
        <f aca="false">K60*C60</f>
        <v>0</v>
      </c>
      <c r="M60" s="476"/>
      <c r="N60" s="477" t="n">
        <f aca="false">M60*C60</f>
        <v>0</v>
      </c>
    </row>
    <row r="61" customFormat="false" ht="12.75" hidden="false" customHeight="false" outlineLevel="0" collapsed="false">
      <c r="A61" s="45" t="n">
        <v>52</v>
      </c>
      <c r="B61" s="471" t="s">
        <v>1326</v>
      </c>
      <c r="C61" s="472" t="n">
        <v>45</v>
      </c>
      <c r="D61" s="473" t="n">
        <v>2</v>
      </c>
      <c r="E61" s="474" t="s">
        <v>68</v>
      </c>
      <c r="F61" s="475" t="n">
        <f aca="false">C61*D61</f>
        <v>90</v>
      </c>
      <c r="G61" s="476" t="n">
        <v>2</v>
      </c>
      <c r="H61" s="477" t="n">
        <f aca="false">C61*G61</f>
        <v>90</v>
      </c>
      <c r="I61" s="476"/>
      <c r="J61" s="477" t="n">
        <f aca="false">C61*I61</f>
        <v>0</v>
      </c>
      <c r="K61" s="476"/>
      <c r="L61" s="477" t="n">
        <f aca="false">K61*C61</f>
        <v>0</v>
      </c>
      <c r="M61" s="476"/>
      <c r="N61" s="477" t="n">
        <f aca="false">M61*C61</f>
        <v>0</v>
      </c>
    </row>
    <row r="62" customFormat="false" ht="12.75" hidden="false" customHeight="false" outlineLevel="0" collapsed="false">
      <c r="A62" s="45" t="n">
        <v>53</v>
      </c>
      <c r="B62" s="471" t="s">
        <v>1327</v>
      </c>
      <c r="C62" s="472" t="n">
        <v>45</v>
      </c>
      <c r="D62" s="473" t="n">
        <v>2</v>
      </c>
      <c r="E62" s="474" t="s">
        <v>144</v>
      </c>
      <c r="F62" s="475" t="n">
        <f aca="false">C62*D62</f>
        <v>90</v>
      </c>
      <c r="G62" s="476" t="n">
        <v>2</v>
      </c>
      <c r="H62" s="477" t="n">
        <f aca="false">C62*G62</f>
        <v>90</v>
      </c>
      <c r="I62" s="476"/>
      <c r="J62" s="477" t="n">
        <f aca="false">C62*I62</f>
        <v>0</v>
      </c>
      <c r="K62" s="476"/>
      <c r="L62" s="477" t="n">
        <f aca="false">K62*C62</f>
        <v>0</v>
      </c>
      <c r="M62" s="476"/>
      <c r="N62" s="477" t="n">
        <f aca="false">M62*C62</f>
        <v>0</v>
      </c>
    </row>
    <row r="63" customFormat="false" ht="12.75" hidden="false" customHeight="false" outlineLevel="0" collapsed="false">
      <c r="A63" s="45" t="n">
        <v>54</v>
      </c>
      <c r="B63" s="471" t="s">
        <v>1328</v>
      </c>
      <c r="C63" s="472" t="n">
        <v>5</v>
      </c>
      <c r="D63" s="473" t="n">
        <v>4</v>
      </c>
      <c r="E63" s="474" t="s">
        <v>178</v>
      </c>
      <c r="F63" s="475" t="n">
        <f aca="false">C63*D63</f>
        <v>20</v>
      </c>
      <c r="G63" s="476" t="n">
        <v>2</v>
      </c>
      <c r="H63" s="477" t="n">
        <f aca="false">C63*G63</f>
        <v>10</v>
      </c>
      <c r="I63" s="476"/>
      <c r="J63" s="477" t="n">
        <f aca="false">C63*I63</f>
        <v>0</v>
      </c>
      <c r="K63" s="476" t="n">
        <v>2</v>
      </c>
      <c r="L63" s="477" t="n">
        <f aca="false">K63*C63</f>
        <v>10</v>
      </c>
      <c r="M63" s="476"/>
      <c r="N63" s="477" t="n">
        <f aca="false">M63*C63</f>
        <v>0</v>
      </c>
    </row>
    <row r="64" customFormat="false" ht="12.75" hidden="false" customHeight="false" outlineLevel="0" collapsed="false">
      <c r="A64" s="45" t="n">
        <v>55</v>
      </c>
      <c r="B64" s="471" t="s">
        <v>1329</v>
      </c>
      <c r="C64" s="472" t="n">
        <v>28</v>
      </c>
      <c r="D64" s="473" t="n">
        <v>3</v>
      </c>
      <c r="E64" s="474" t="s">
        <v>144</v>
      </c>
      <c r="F64" s="475" t="n">
        <f aca="false">C64*D64</f>
        <v>84</v>
      </c>
      <c r="G64" s="476" t="n">
        <v>1</v>
      </c>
      <c r="H64" s="477" t="n">
        <f aca="false">C64*G64</f>
        <v>28</v>
      </c>
      <c r="I64" s="476" t="n">
        <v>1</v>
      </c>
      <c r="J64" s="477" t="n">
        <f aca="false">C64*I64</f>
        <v>28</v>
      </c>
      <c r="K64" s="476" t="n">
        <v>1</v>
      </c>
      <c r="L64" s="477" t="n">
        <f aca="false">K64*C64</f>
        <v>28</v>
      </c>
      <c r="M64" s="476"/>
      <c r="N64" s="477" t="n">
        <f aca="false">M64*C64</f>
        <v>0</v>
      </c>
    </row>
    <row r="65" customFormat="false" ht="12.75" hidden="false" customHeight="false" outlineLevel="0" collapsed="false">
      <c r="A65" s="45" t="n">
        <v>56</v>
      </c>
      <c r="B65" s="471" t="s">
        <v>1330</v>
      </c>
      <c r="C65" s="472" t="n">
        <v>28</v>
      </c>
      <c r="D65" s="473" t="n">
        <v>3</v>
      </c>
      <c r="E65" s="474" t="s">
        <v>144</v>
      </c>
      <c r="F65" s="475" t="n">
        <f aca="false">C65*D65</f>
        <v>84</v>
      </c>
      <c r="G65" s="476" t="n">
        <v>1</v>
      </c>
      <c r="H65" s="477" t="n">
        <f aca="false">C65*G65</f>
        <v>28</v>
      </c>
      <c r="I65" s="476" t="n">
        <v>1</v>
      </c>
      <c r="J65" s="477" t="n">
        <f aca="false">C65*I65</f>
        <v>28</v>
      </c>
      <c r="K65" s="476" t="n">
        <v>1</v>
      </c>
      <c r="L65" s="477" t="n">
        <f aca="false">K65*C65</f>
        <v>28</v>
      </c>
      <c r="M65" s="476"/>
      <c r="N65" s="477" t="n">
        <f aca="false">M65*C65</f>
        <v>0</v>
      </c>
    </row>
    <row r="66" customFormat="false" ht="12.75" hidden="false" customHeight="false" outlineLevel="0" collapsed="false">
      <c r="A66" s="45" t="n">
        <v>57</v>
      </c>
      <c r="B66" s="150" t="s">
        <v>1331</v>
      </c>
      <c r="C66" s="472" t="n">
        <v>150</v>
      </c>
      <c r="D66" s="473" t="n">
        <v>6</v>
      </c>
      <c r="E66" s="474" t="s">
        <v>178</v>
      </c>
      <c r="F66" s="475" t="n">
        <f aca="false">C66*D66</f>
        <v>900</v>
      </c>
      <c r="G66" s="476" t="n">
        <v>6</v>
      </c>
      <c r="H66" s="477" t="n">
        <f aca="false">C66*G66</f>
        <v>900</v>
      </c>
      <c r="I66" s="476"/>
      <c r="J66" s="477" t="n">
        <f aca="false">C66*I66</f>
        <v>0</v>
      </c>
      <c r="K66" s="476"/>
      <c r="L66" s="477" t="n">
        <f aca="false">K66*C66</f>
        <v>0</v>
      </c>
      <c r="M66" s="476"/>
      <c r="N66" s="477" t="n">
        <f aca="false">M66*C66</f>
        <v>0</v>
      </c>
    </row>
    <row r="67" customFormat="false" ht="12.75" hidden="false" customHeight="false" outlineLevel="0" collapsed="false">
      <c r="A67" s="45" t="n">
        <v>58</v>
      </c>
      <c r="B67" s="471" t="s">
        <v>761</v>
      </c>
      <c r="C67" s="472" t="n">
        <v>52.35</v>
      </c>
      <c r="D67" s="473" t="n">
        <v>5</v>
      </c>
      <c r="E67" s="474" t="s">
        <v>178</v>
      </c>
      <c r="F67" s="475" t="n">
        <f aca="false">C67*D67</f>
        <v>261.75</v>
      </c>
      <c r="G67" s="476"/>
      <c r="H67" s="477" t="n">
        <f aca="false">C67*G67</f>
        <v>0</v>
      </c>
      <c r="I67" s="476" t="n">
        <v>5</v>
      </c>
      <c r="J67" s="477" t="n">
        <f aca="false">C67*I67</f>
        <v>261.75</v>
      </c>
      <c r="K67" s="476"/>
      <c r="L67" s="477" t="n">
        <f aca="false">K67*C67</f>
        <v>0</v>
      </c>
      <c r="M67" s="476"/>
      <c r="N67" s="477" t="n">
        <f aca="false">M67*C67</f>
        <v>0</v>
      </c>
    </row>
    <row r="68" customFormat="false" ht="12.75" hidden="false" customHeight="false" outlineLevel="0" collapsed="false">
      <c r="A68" s="45" t="n">
        <v>59</v>
      </c>
      <c r="B68" s="471" t="s">
        <v>1332</v>
      </c>
      <c r="C68" s="472" t="n">
        <v>5</v>
      </c>
      <c r="D68" s="473" t="n">
        <v>6</v>
      </c>
      <c r="E68" s="474" t="s">
        <v>781</v>
      </c>
      <c r="F68" s="475" t="n">
        <f aca="false">C68*D68</f>
        <v>30</v>
      </c>
      <c r="G68" s="476" t="n">
        <v>3</v>
      </c>
      <c r="H68" s="477" t="n">
        <f aca="false">C68*G68</f>
        <v>15</v>
      </c>
      <c r="I68" s="476"/>
      <c r="J68" s="477" t="n">
        <f aca="false">C68*I68</f>
        <v>0</v>
      </c>
      <c r="K68" s="476" t="n">
        <v>3</v>
      </c>
      <c r="L68" s="477" t="n">
        <f aca="false">K68*C68</f>
        <v>15</v>
      </c>
      <c r="M68" s="476"/>
      <c r="N68" s="477" t="n">
        <f aca="false">M68*C68</f>
        <v>0</v>
      </c>
    </row>
    <row r="69" customFormat="false" ht="12.75" hidden="false" customHeight="false" outlineLevel="0" collapsed="false">
      <c r="A69" s="45" t="n">
        <v>60</v>
      </c>
      <c r="B69" s="471" t="s">
        <v>1333</v>
      </c>
      <c r="C69" s="472" t="n">
        <v>123.95</v>
      </c>
      <c r="D69" s="473" t="n">
        <v>3</v>
      </c>
      <c r="E69" s="474" t="s">
        <v>1113</v>
      </c>
      <c r="F69" s="475" t="n">
        <f aca="false">C69*D69</f>
        <v>371.85</v>
      </c>
      <c r="G69" s="476" t="n">
        <v>1</v>
      </c>
      <c r="H69" s="477" t="n">
        <f aca="false">C69*G69</f>
        <v>123.95</v>
      </c>
      <c r="I69" s="476" t="n">
        <v>1</v>
      </c>
      <c r="J69" s="477" t="n">
        <f aca="false">C69*I69</f>
        <v>123.95</v>
      </c>
      <c r="K69" s="476" t="n">
        <v>1</v>
      </c>
      <c r="L69" s="477" t="n">
        <f aca="false">K69*C69</f>
        <v>123.95</v>
      </c>
      <c r="M69" s="476"/>
      <c r="N69" s="477" t="n">
        <f aca="false">M69*C69</f>
        <v>0</v>
      </c>
    </row>
    <row r="70" customFormat="false" ht="12.75" hidden="false" customHeight="false" outlineLevel="0" collapsed="false">
      <c r="A70" s="45" t="n">
        <v>61</v>
      </c>
      <c r="B70" s="471" t="s">
        <v>1334</v>
      </c>
      <c r="C70" s="472" t="n">
        <v>10</v>
      </c>
      <c r="D70" s="473" t="n">
        <v>5</v>
      </c>
      <c r="E70" s="474" t="s">
        <v>30</v>
      </c>
      <c r="F70" s="475" t="n">
        <f aca="false">C70*D70</f>
        <v>50</v>
      </c>
      <c r="G70" s="476" t="n">
        <v>5</v>
      </c>
      <c r="H70" s="477" t="n">
        <f aca="false">C70*G70</f>
        <v>50</v>
      </c>
      <c r="I70" s="476"/>
      <c r="J70" s="477" t="n">
        <f aca="false">C70*I70</f>
        <v>0</v>
      </c>
      <c r="K70" s="476"/>
      <c r="L70" s="477" t="n">
        <f aca="false">K70*C70</f>
        <v>0</v>
      </c>
      <c r="M70" s="476"/>
      <c r="N70" s="477" t="n">
        <f aca="false">M70*C70</f>
        <v>0</v>
      </c>
    </row>
    <row r="71" customFormat="false" ht="12.75" hidden="false" customHeight="false" outlineLevel="0" collapsed="false">
      <c r="A71" s="45" t="n">
        <v>62</v>
      </c>
      <c r="B71" s="471" t="s">
        <v>1335</v>
      </c>
      <c r="C71" s="472" t="n">
        <v>43.5</v>
      </c>
      <c r="D71" s="473" t="n">
        <v>12</v>
      </c>
      <c r="E71" s="474" t="s">
        <v>178</v>
      </c>
      <c r="F71" s="475" t="n">
        <f aca="false">C71*D71</f>
        <v>522</v>
      </c>
      <c r="G71" s="476" t="n">
        <v>3</v>
      </c>
      <c r="H71" s="477" t="n">
        <f aca="false">C71*G71</f>
        <v>130.5</v>
      </c>
      <c r="I71" s="476" t="n">
        <v>3</v>
      </c>
      <c r="J71" s="477" t="n">
        <f aca="false">C71*I71</f>
        <v>130.5</v>
      </c>
      <c r="K71" s="476" t="n">
        <v>3</v>
      </c>
      <c r="L71" s="477" t="n">
        <f aca="false">K71*C71</f>
        <v>130.5</v>
      </c>
      <c r="M71" s="476" t="n">
        <v>3</v>
      </c>
      <c r="N71" s="477" t="n">
        <f aca="false">M71*C71</f>
        <v>130.5</v>
      </c>
    </row>
    <row r="72" customFormat="false" ht="12.75" hidden="false" customHeight="false" outlineLevel="0" collapsed="false">
      <c r="A72" s="45" t="n">
        <v>63</v>
      </c>
      <c r="B72" s="478" t="s">
        <v>575</v>
      </c>
      <c r="C72" s="472" t="n">
        <v>25</v>
      </c>
      <c r="D72" s="473" t="n">
        <v>6</v>
      </c>
      <c r="E72" s="474" t="s">
        <v>280</v>
      </c>
      <c r="F72" s="475" t="n">
        <f aca="false">C72*D72</f>
        <v>150</v>
      </c>
      <c r="G72" s="476" t="n">
        <v>6</v>
      </c>
      <c r="H72" s="477" t="n">
        <f aca="false">C72*G72</f>
        <v>150</v>
      </c>
      <c r="I72" s="476"/>
      <c r="J72" s="477" t="n">
        <f aca="false">C72*I72</f>
        <v>0</v>
      </c>
      <c r="K72" s="476"/>
      <c r="L72" s="477" t="n">
        <f aca="false">K72*C72</f>
        <v>0</v>
      </c>
      <c r="M72" s="476"/>
      <c r="N72" s="477" t="n">
        <f aca="false">M72*C72</f>
        <v>0</v>
      </c>
    </row>
    <row r="73" customFormat="false" ht="12.75" hidden="false" customHeight="false" outlineLevel="0" collapsed="false">
      <c r="A73" s="45" t="n">
        <v>64</v>
      </c>
      <c r="B73" s="471" t="s">
        <v>1336</v>
      </c>
      <c r="C73" s="472" t="n">
        <v>22.05</v>
      </c>
      <c r="D73" s="473" t="n">
        <v>4</v>
      </c>
      <c r="E73" s="474" t="s">
        <v>178</v>
      </c>
      <c r="F73" s="475" t="n">
        <f aca="false">C73*D73</f>
        <v>88.2</v>
      </c>
      <c r="G73" s="476" t="n">
        <v>4</v>
      </c>
      <c r="H73" s="477" t="n">
        <f aca="false">C73*G73</f>
        <v>88.2</v>
      </c>
      <c r="I73" s="476"/>
      <c r="J73" s="477" t="n">
        <f aca="false">C73*I73</f>
        <v>0</v>
      </c>
      <c r="K73" s="476"/>
      <c r="L73" s="477" t="n">
        <f aca="false">K73*C73</f>
        <v>0</v>
      </c>
      <c r="M73" s="476"/>
      <c r="N73" s="477" t="n">
        <f aca="false">M73*C73</f>
        <v>0</v>
      </c>
    </row>
    <row r="74" customFormat="false" ht="12.75" hidden="false" customHeight="false" outlineLevel="0" collapsed="false">
      <c r="A74" s="45" t="n">
        <v>65</v>
      </c>
      <c r="B74" s="471" t="s">
        <v>1337</v>
      </c>
      <c r="C74" s="472" t="n">
        <v>22.05</v>
      </c>
      <c r="D74" s="473" t="n">
        <v>4</v>
      </c>
      <c r="E74" s="474" t="s">
        <v>144</v>
      </c>
      <c r="F74" s="475" t="n">
        <f aca="false">C74*D74</f>
        <v>88.2</v>
      </c>
      <c r="G74" s="476" t="n">
        <v>4</v>
      </c>
      <c r="H74" s="477" t="n">
        <f aca="false">C74*G74</f>
        <v>88.2</v>
      </c>
      <c r="I74" s="476"/>
      <c r="J74" s="477" t="n">
        <f aca="false">C74*I74</f>
        <v>0</v>
      </c>
      <c r="K74" s="476"/>
      <c r="L74" s="477" t="n">
        <f aca="false">K74*C74</f>
        <v>0</v>
      </c>
      <c r="M74" s="476"/>
      <c r="N74" s="477" t="n">
        <f aca="false">M74*C74</f>
        <v>0</v>
      </c>
    </row>
    <row r="75" customFormat="false" ht="12.75" hidden="false" customHeight="false" outlineLevel="0" collapsed="false">
      <c r="A75" s="45" t="n">
        <v>66</v>
      </c>
      <c r="B75" s="471" t="s">
        <v>1338</v>
      </c>
      <c r="C75" s="472" t="n">
        <v>22.05</v>
      </c>
      <c r="D75" s="473" t="n">
        <v>4</v>
      </c>
      <c r="E75" s="474" t="s">
        <v>178</v>
      </c>
      <c r="F75" s="475" t="n">
        <f aca="false">C75*D75</f>
        <v>88.2</v>
      </c>
      <c r="G75" s="476" t="n">
        <v>4</v>
      </c>
      <c r="H75" s="477" t="n">
        <f aca="false">C75*G75</f>
        <v>88.2</v>
      </c>
      <c r="I75" s="476"/>
      <c r="J75" s="477" t="n">
        <f aca="false">C75*I75</f>
        <v>0</v>
      </c>
      <c r="K75" s="476"/>
      <c r="L75" s="477" t="n">
        <f aca="false">K75*C75</f>
        <v>0</v>
      </c>
      <c r="M75" s="476"/>
      <c r="N75" s="477" t="n">
        <f aca="false">M75*C75</f>
        <v>0</v>
      </c>
    </row>
    <row r="76" customFormat="false" ht="12.75" hidden="false" customHeight="false" outlineLevel="0" collapsed="false">
      <c r="A76" s="45" t="n">
        <v>67</v>
      </c>
      <c r="B76" s="471" t="s">
        <v>423</v>
      </c>
      <c r="C76" s="472" t="n">
        <v>31</v>
      </c>
      <c r="D76" s="473" t="n">
        <v>12</v>
      </c>
      <c r="E76" s="474" t="s">
        <v>1113</v>
      </c>
      <c r="F76" s="475" t="n">
        <f aca="false">C76*D76</f>
        <v>372</v>
      </c>
      <c r="G76" s="476" t="n">
        <v>3</v>
      </c>
      <c r="H76" s="477" t="n">
        <f aca="false">C76*G76</f>
        <v>93</v>
      </c>
      <c r="I76" s="476" t="n">
        <v>3</v>
      </c>
      <c r="J76" s="477" t="n">
        <f aca="false">C76*I76</f>
        <v>93</v>
      </c>
      <c r="K76" s="476" t="n">
        <v>3</v>
      </c>
      <c r="L76" s="477" t="n">
        <f aca="false">K76*C76</f>
        <v>93</v>
      </c>
      <c r="M76" s="476" t="n">
        <v>3</v>
      </c>
      <c r="N76" s="477" t="n">
        <f aca="false">M76*C76</f>
        <v>93</v>
      </c>
    </row>
    <row r="77" customFormat="false" ht="12.75" hidden="false" customHeight="false" outlineLevel="0" collapsed="false">
      <c r="A77" s="45" t="n">
        <v>68</v>
      </c>
      <c r="B77" s="471" t="s">
        <v>1339</v>
      </c>
      <c r="C77" s="472" t="n">
        <v>180</v>
      </c>
      <c r="D77" s="473" t="n">
        <v>5</v>
      </c>
      <c r="E77" s="474" t="s">
        <v>30</v>
      </c>
      <c r="F77" s="475" t="n">
        <f aca="false">C77*D77</f>
        <v>900</v>
      </c>
      <c r="G77" s="476" t="n">
        <v>5</v>
      </c>
      <c r="H77" s="477" t="n">
        <f aca="false">C77*G77</f>
        <v>900</v>
      </c>
      <c r="I77" s="476"/>
      <c r="J77" s="477" t="n">
        <f aca="false">C77*I77</f>
        <v>0</v>
      </c>
      <c r="K77" s="476"/>
      <c r="L77" s="477" t="n">
        <f aca="false">K77*C77</f>
        <v>0</v>
      </c>
      <c r="M77" s="476"/>
      <c r="N77" s="477" t="n">
        <f aca="false">M77*C77</f>
        <v>0</v>
      </c>
    </row>
    <row r="78" customFormat="false" ht="12.75" hidden="false" customHeight="false" outlineLevel="0" collapsed="false">
      <c r="A78" s="45" t="n">
        <v>69</v>
      </c>
      <c r="B78" s="471" t="s">
        <v>1011</v>
      </c>
      <c r="C78" s="472" t="n">
        <v>15</v>
      </c>
      <c r="D78" s="473" t="n">
        <v>1</v>
      </c>
      <c r="E78" s="474" t="s">
        <v>178</v>
      </c>
      <c r="F78" s="475" t="n">
        <f aca="false">C78*D78</f>
        <v>15</v>
      </c>
      <c r="G78" s="476" t="n">
        <v>1</v>
      </c>
      <c r="H78" s="477" t="n">
        <f aca="false">C78*G78</f>
        <v>15</v>
      </c>
      <c r="I78" s="476"/>
      <c r="J78" s="477" t="n">
        <f aca="false">C78*I78</f>
        <v>0</v>
      </c>
      <c r="K78" s="476"/>
      <c r="L78" s="477" t="n">
        <f aca="false">K78*C78</f>
        <v>0</v>
      </c>
      <c r="M78" s="476"/>
      <c r="N78" s="477" t="n">
        <f aca="false">M78*C78</f>
        <v>0</v>
      </c>
    </row>
    <row r="79" customFormat="false" ht="12.75" hidden="false" customHeight="false" outlineLevel="0" collapsed="false">
      <c r="A79" s="45" t="n">
        <v>70</v>
      </c>
      <c r="B79" s="471" t="s">
        <v>1012</v>
      </c>
      <c r="C79" s="472" t="n">
        <v>16</v>
      </c>
      <c r="D79" s="473" t="n">
        <v>1</v>
      </c>
      <c r="E79" s="474" t="s">
        <v>178</v>
      </c>
      <c r="F79" s="475" t="n">
        <f aca="false">C79*D79</f>
        <v>16</v>
      </c>
      <c r="G79" s="476" t="n">
        <v>1</v>
      </c>
      <c r="H79" s="477" t="n">
        <f aca="false">C79*G79</f>
        <v>16</v>
      </c>
      <c r="I79" s="476"/>
      <c r="J79" s="477" t="n">
        <f aca="false">C79*I79</f>
        <v>0</v>
      </c>
      <c r="K79" s="476"/>
      <c r="L79" s="477" t="n">
        <f aca="false">K79*C79</f>
        <v>0</v>
      </c>
      <c r="M79" s="476"/>
      <c r="N79" s="477" t="n">
        <f aca="false">M79*C79</f>
        <v>0</v>
      </c>
    </row>
    <row r="80" customFormat="false" ht="12.75" hidden="false" customHeight="false" outlineLevel="0" collapsed="false">
      <c r="A80" s="45" t="n">
        <v>71</v>
      </c>
      <c r="B80" s="471" t="s">
        <v>1013</v>
      </c>
      <c r="C80" s="472" t="n">
        <v>17</v>
      </c>
      <c r="D80" s="473" t="n">
        <v>1</v>
      </c>
      <c r="E80" s="474" t="s">
        <v>178</v>
      </c>
      <c r="F80" s="475" t="n">
        <f aca="false">C80*D80</f>
        <v>17</v>
      </c>
      <c r="G80" s="476" t="n">
        <v>1</v>
      </c>
      <c r="H80" s="477" t="n">
        <f aca="false">C80*G80</f>
        <v>17</v>
      </c>
      <c r="I80" s="476"/>
      <c r="J80" s="477" t="n">
        <f aca="false">C80*I80</f>
        <v>0</v>
      </c>
      <c r="K80" s="476"/>
      <c r="L80" s="477" t="n">
        <f aca="false">K80*C80</f>
        <v>0</v>
      </c>
      <c r="M80" s="476"/>
      <c r="N80" s="477" t="n">
        <f aca="false">M80*C80</f>
        <v>0</v>
      </c>
    </row>
    <row r="81" customFormat="false" ht="12.75" hidden="false" customHeight="false" outlineLevel="0" collapsed="false">
      <c r="A81" s="45" t="n">
        <v>72</v>
      </c>
      <c r="B81" s="471" t="s">
        <v>1340</v>
      </c>
      <c r="C81" s="472" t="n">
        <v>350</v>
      </c>
      <c r="D81" s="473" t="n">
        <v>2</v>
      </c>
      <c r="E81" s="474" t="s">
        <v>178</v>
      </c>
      <c r="F81" s="475" t="n">
        <f aca="false">C81*D81</f>
        <v>700</v>
      </c>
      <c r="G81" s="476" t="n">
        <v>2</v>
      </c>
      <c r="H81" s="477" t="n">
        <f aca="false">C81*G81</f>
        <v>700</v>
      </c>
      <c r="I81" s="476"/>
      <c r="J81" s="477" t="n">
        <f aca="false">C81*I81</f>
        <v>0</v>
      </c>
      <c r="K81" s="476"/>
      <c r="L81" s="477" t="n">
        <f aca="false">K81*C81</f>
        <v>0</v>
      </c>
      <c r="M81" s="476"/>
      <c r="N81" s="477" t="n">
        <f aca="false">M81*C81</f>
        <v>0</v>
      </c>
    </row>
    <row r="82" customFormat="false" ht="12.75" hidden="false" customHeight="false" outlineLevel="0" collapsed="false">
      <c r="A82" s="45" t="n">
        <v>73</v>
      </c>
      <c r="B82" s="471" t="s">
        <v>1341</v>
      </c>
      <c r="C82" s="472" t="n">
        <v>25</v>
      </c>
      <c r="D82" s="473" t="n">
        <v>20</v>
      </c>
      <c r="E82" s="474" t="s">
        <v>1342</v>
      </c>
      <c r="F82" s="475" t="n">
        <f aca="false">C82*D82</f>
        <v>500</v>
      </c>
      <c r="G82" s="476" t="n">
        <v>20</v>
      </c>
      <c r="H82" s="477" t="n">
        <f aca="false">C82*G82</f>
        <v>500</v>
      </c>
      <c r="I82" s="476"/>
      <c r="J82" s="477" t="n">
        <f aca="false">C82*I82</f>
        <v>0</v>
      </c>
      <c r="K82" s="476"/>
      <c r="L82" s="477" t="n">
        <f aca="false">K82*C82</f>
        <v>0</v>
      </c>
      <c r="M82" s="476"/>
      <c r="N82" s="477" t="n">
        <f aca="false">M82*C82</f>
        <v>0</v>
      </c>
    </row>
    <row r="83" customFormat="false" ht="12.75" hidden="false" customHeight="false" outlineLevel="0" collapsed="false">
      <c r="A83" s="45" t="n">
        <v>74</v>
      </c>
      <c r="B83" s="471" t="s">
        <v>1343</v>
      </c>
      <c r="C83" s="472" t="n">
        <v>3000</v>
      </c>
      <c r="D83" s="473" t="n">
        <v>3</v>
      </c>
      <c r="E83" s="474" t="s">
        <v>178</v>
      </c>
      <c r="F83" s="475" t="n">
        <f aca="false">C83*D83</f>
        <v>9000</v>
      </c>
      <c r="G83" s="476" t="n">
        <v>3</v>
      </c>
      <c r="H83" s="477" t="n">
        <f aca="false">C83*G83</f>
        <v>9000</v>
      </c>
      <c r="I83" s="476"/>
      <c r="J83" s="477" t="n">
        <f aca="false">C83*I83</f>
        <v>0</v>
      </c>
      <c r="K83" s="476"/>
      <c r="L83" s="477" t="n">
        <f aca="false">K83*C83</f>
        <v>0</v>
      </c>
      <c r="M83" s="476"/>
      <c r="N83" s="477" t="n">
        <f aca="false">M83*C83</f>
        <v>0</v>
      </c>
    </row>
    <row r="84" customFormat="false" ht="12.75" hidden="false" customHeight="false" outlineLevel="0" collapsed="false">
      <c r="A84" s="45" t="n">
        <v>75</v>
      </c>
      <c r="B84" s="79" t="s">
        <v>1344</v>
      </c>
      <c r="C84" s="130" t="n">
        <v>4379.9</v>
      </c>
      <c r="D84" s="479" t="n">
        <v>1</v>
      </c>
      <c r="E84" s="480" t="s">
        <v>30</v>
      </c>
      <c r="F84" s="130" t="n">
        <v>3379.9</v>
      </c>
      <c r="G84" s="45" t="n">
        <v>1</v>
      </c>
      <c r="H84" s="477" t="n">
        <f aca="false">F84</f>
        <v>3379.9</v>
      </c>
      <c r="I84" s="45"/>
      <c r="J84" s="477" t="n">
        <f aca="false">C84*I84</f>
        <v>0</v>
      </c>
      <c r="K84" s="45"/>
      <c r="L84" s="477" t="n">
        <f aca="false">K84*C84</f>
        <v>0</v>
      </c>
      <c r="M84" s="45"/>
      <c r="N84" s="477" t="n">
        <f aca="false">M84*C84</f>
        <v>0</v>
      </c>
    </row>
    <row r="85" customFormat="false" ht="12.75" hidden="false" customHeight="false" outlineLevel="0" collapsed="false">
      <c r="A85" s="45" t="n">
        <v>76</v>
      </c>
      <c r="B85" s="79" t="s">
        <v>1345</v>
      </c>
      <c r="C85" s="130" t="n">
        <v>5000</v>
      </c>
      <c r="D85" s="479" t="n">
        <v>1</v>
      </c>
      <c r="E85" s="480" t="s">
        <v>30</v>
      </c>
      <c r="F85" s="130" t="n">
        <v>5000</v>
      </c>
      <c r="G85" s="45" t="n">
        <v>1</v>
      </c>
      <c r="H85" s="477" t="n">
        <f aca="false">F85</f>
        <v>5000</v>
      </c>
      <c r="I85" s="45"/>
      <c r="J85" s="477" t="n">
        <f aca="false">C85*I85</f>
        <v>0</v>
      </c>
      <c r="K85" s="45"/>
      <c r="L85" s="477" t="n">
        <f aca="false">K85*C85</f>
        <v>0</v>
      </c>
      <c r="M85" s="45"/>
      <c r="N85" s="477" t="n">
        <f aca="false">M85*C85</f>
        <v>0</v>
      </c>
    </row>
    <row r="86" customFormat="false" ht="12.75" hidden="false" customHeight="false" outlineLevel="0" collapsed="false">
      <c r="A86" s="45"/>
      <c r="B86" s="43"/>
      <c r="C86" s="130"/>
      <c r="D86" s="479"/>
      <c r="E86" s="480"/>
      <c r="F86" s="130" t="n">
        <f aca="false">SUM(F12:F85)</f>
        <v>60000</v>
      </c>
      <c r="G86" s="130"/>
      <c r="H86" s="130" t="n">
        <f aca="false">SUM(H12:H85)</f>
        <v>35911.35</v>
      </c>
      <c r="I86" s="477"/>
      <c r="J86" s="477" t="n">
        <f aca="false">SUM(J12:J85)</f>
        <v>9495.4</v>
      </c>
      <c r="K86" s="477"/>
      <c r="L86" s="477" t="n">
        <f aca="false">SUM(L12:L85)</f>
        <v>7712.45</v>
      </c>
      <c r="M86" s="477"/>
      <c r="N86" s="477" t="n">
        <f aca="false">SUM(N12:N85)</f>
        <v>5880.8</v>
      </c>
    </row>
    <row r="87" customFormat="false" ht="12.75" hidden="false" customHeight="false" outlineLevel="0" collapsed="false">
      <c r="A87" s="481"/>
      <c r="B87" s="170"/>
      <c r="C87" s="170"/>
      <c r="E87" s="170"/>
      <c r="F87" s="170"/>
      <c r="G87" s="462"/>
      <c r="H87" s="462"/>
      <c r="I87" s="462"/>
      <c r="J87" s="462"/>
      <c r="K87" s="462"/>
      <c r="L87" s="462"/>
      <c r="M87" s="462"/>
      <c r="N87" s="463"/>
    </row>
    <row r="88" customFormat="false" ht="12.75" hidden="false" customHeight="false" outlineLevel="0" collapsed="false">
      <c r="A88" s="461"/>
      <c r="B88" s="60" t="s">
        <v>83</v>
      </c>
      <c r="C88" s="170"/>
      <c r="E88" s="170"/>
      <c r="F88" s="446"/>
      <c r="G88" s="462"/>
      <c r="H88" s="462"/>
      <c r="I88" s="462"/>
      <c r="J88" s="462"/>
      <c r="K88" s="462"/>
      <c r="L88" s="462"/>
      <c r="M88" s="462"/>
      <c r="N88" s="463"/>
    </row>
    <row r="89" customFormat="false" ht="12.75" hidden="false" customHeight="false" outlineLevel="0" collapsed="false">
      <c r="A89" s="461"/>
      <c r="B89" s="60"/>
      <c r="C89" s="170"/>
      <c r="E89" s="170"/>
      <c r="F89" s="446"/>
      <c r="G89" s="462"/>
      <c r="H89" s="462"/>
      <c r="I89" s="462"/>
      <c r="J89" s="462"/>
      <c r="K89" s="462"/>
      <c r="L89" s="462"/>
      <c r="M89" s="462"/>
      <c r="N89" s="463"/>
    </row>
    <row r="90" customFormat="false" ht="12.75" hidden="false" customHeight="false" outlineLevel="0" collapsed="false">
      <c r="A90" s="461"/>
      <c r="B90" s="60"/>
      <c r="C90" s="170"/>
      <c r="E90" s="170"/>
      <c r="F90" s="446"/>
      <c r="G90" s="462"/>
      <c r="H90" s="462"/>
      <c r="I90" s="462"/>
      <c r="J90" s="462"/>
      <c r="K90" s="402" t="s">
        <v>84</v>
      </c>
      <c r="L90" s="402"/>
      <c r="M90" s="402"/>
      <c r="N90" s="463"/>
    </row>
    <row r="91" customFormat="false" ht="15" hidden="false" customHeight="false" outlineLevel="0" collapsed="false">
      <c r="A91" s="461"/>
      <c r="B91" s="170"/>
      <c r="C91" s="170"/>
      <c r="E91" s="170"/>
      <c r="F91" s="170"/>
      <c r="G91" s="462"/>
      <c r="H91" s="462" t="s">
        <v>1346</v>
      </c>
      <c r="L91" s="168" t="s">
        <v>1347</v>
      </c>
      <c r="M91" s="462"/>
      <c r="N91" s="463"/>
    </row>
    <row r="92" customFormat="false" ht="12.75" hidden="false" customHeight="false" outlineLevel="0" collapsed="false">
      <c r="A92" s="461"/>
      <c r="B92" s="170"/>
      <c r="C92" s="170"/>
      <c r="E92" s="170"/>
      <c r="F92" s="170"/>
      <c r="G92" s="462"/>
      <c r="H92" s="462"/>
      <c r="J92" s="462"/>
      <c r="L92" s="462" t="s">
        <v>1348</v>
      </c>
      <c r="M92" s="462"/>
      <c r="N92" s="463"/>
    </row>
    <row r="93" customFormat="false" ht="12.75" hidden="false" customHeight="false" outlineLevel="0" collapsed="false">
      <c r="A93" s="482"/>
      <c r="B93" s="172"/>
      <c r="C93" s="172"/>
      <c r="D93" s="468"/>
      <c r="E93" s="172"/>
      <c r="F93" s="172"/>
      <c r="G93" s="483"/>
      <c r="H93" s="483"/>
      <c r="I93" s="483"/>
      <c r="J93" s="483"/>
      <c r="K93" s="483"/>
      <c r="L93" s="483"/>
      <c r="M93" s="483"/>
      <c r="N93" s="484"/>
    </row>
  </sheetData>
  <mergeCells count="19">
    <mergeCell ref="A3:N3"/>
    <mergeCell ref="A4:N4"/>
    <mergeCell ref="A7:B7"/>
    <mergeCell ref="K7:N7"/>
    <mergeCell ref="A8:B8"/>
    <mergeCell ref="G8:H8"/>
    <mergeCell ref="I8:J8"/>
    <mergeCell ref="K8:N8"/>
    <mergeCell ref="A9:A11"/>
    <mergeCell ref="B9:B11"/>
    <mergeCell ref="C9:C11"/>
    <mergeCell ref="D9:E11"/>
    <mergeCell ref="F9:F11"/>
    <mergeCell ref="G9:N9"/>
    <mergeCell ref="G10:H10"/>
    <mergeCell ref="I10:J10"/>
    <mergeCell ref="K10:L10"/>
    <mergeCell ref="M10:N10"/>
    <mergeCell ref="K90:M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105" activeCellId="0" sqref="K105:M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3" min="3" style="0" width="10.56"/>
    <col collapsed="false" customWidth="true" hidden="false" outlineLevel="0" max="4" min="4" style="193" width="5.85"/>
    <col collapsed="false" customWidth="true" hidden="false" outlineLevel="0" max="5" min="5" style="0" width="5.56"/>
    <col collapsed="false" customWidth="true" hidden="false" outlineLevel="0" max="6" min="6" style="185" width="11.56"/>
    <col collapsed="false" customWidth="true" hidden="false" outlineLevel="0" max="8" min="8" style="185" width="10.56"/>
    <col collapsed="false" customWidth="true" hidden="false" outlineLevel="0" max="10" min="10" style="185" width="10.56"/>
    <col collapsed="false" customWidth="true" hidden="false" outlineLevel="0" max="12" min="12" style="185" width="10.56"/>
    <col collapsed="false" customWidth="true" hidden="false" outlineLevel="0" max="14" min="14" style="185" width="10.56"/>
    <col collapsed="false" customWidth="true" hidden="false" outlineLevel="0" max="15" min="15" style="0" width="7.85"/>
    <col collapsed="false" customWidth="true" hidden="false" outlineLevel="0" max="16" min="16" style="0" width="9.14"/>
    <col collapsed="false" customWidth="true" hidden="false" outlineLevel="0" max="18" min="18" style="0" width="9.56"/>
  </cols>
  <sheetData>
    <row r="1" customFormat="false" ht="19.5" hidden="false" customHeight="false" outlineLevel="0" collapsed="false">
      <c r="A1" s="234" t="s">
        <v>1349</v>
      </c>
      <c r="B1" s="485"/>
      <c r="C1" s="485"/>
      <c r="D1" s="486"/>
      <c r="E1" s="485"/>
      <c r="F1" s="487"/>
    </row>
    <row r="2" customFormat="false" ht="15" hidden="false" customHeight="false" outlineLevel="0" collapsed="false">
      <c r="A2" s="168" t="s">
        <v>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68"/>
      <c r="P2" s="68"/>
    </row>
    <row r="3" customFormat="false" ht="15" hidden="false" customHeight="false" outlineLevel="0" collapsed="false">
      <c r="A3" s="402" t="s">
        <v>1350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17"/>
      <c r="P3" s="417"/>
    </row>
    <row r="4" customFormat="false" ht="15" hidden="false" customHeight="false" outlineLevel="0" collapsed="false">
      <c r="A4" s="0" t="s">
        <v>1351</v>
      </c>
    </row>
    <row r="5" customFormat="false" ht="15" hidden="false" customHeight="false" outlineLevel="0" collapsed="false">
      <c r="A5" s="399" t="s">
        <v>1352</v>
      </c>
      <c r="B5" s="183"/>
      <c r="C5" s="183"/>
      <c r="D5" s="459"/>
      <c r="E5" s="183"/>
      <c r="F5" s="184"/>
      <c r="G5" s="136" t="s">
        <v>5</v>
      </c>
      <c r="H5" s="488"/>
      <c r="I5" s="489" t="s">
        <v>1353</v>
      </c>
      <c r="J5" s="488"/>
      <c r="K5" s="490"/>
      <c r="L5" s="491"/>
      <c r="M5" s="136"/>
      <c r="N5" s="491"/>
    </row>
    <row r="6" customFormat="false" ht="15" hidden="false" customHeight="false" outlineLevel="0" collapsed="false">
      <c r="A6" s="492" t="s">
        <v>1354</v>
      </c>
      <c r="B6" s="172"/>
      <c r="C6" s="172"/>
      <c r="D6" s="483"/>
      <c r="E6" s="172"/>
      <c r="F6" s="186"/>
      <c r="G6" s="136" t="s">
        <v>93</v>
      </c>
      <c r="H6" s="488"/>
      <c r="I6" s="136" t="s">
        <v>9</v>
      </c>
      <c r="J6" s="491"/>
      <c r="K6" s="490" t="s">
        <v>94</v>
      </c>
      <c r="L6" s="491"/>
      <c r="M6" s="136" t="s">
        <v>11</v>
      </c>
      <c r="N6" s="491"/>
    </row>
    <row r="7" customFormat="false" ht="15" hidden="false" customHeight="false" outlineLevel="0" collapsed="false">
      <c r="A7" s="399"/>
      <c r="B7" s="181"/>
      <c r="C7" s="181"/>
      <c r="D7" s="481"/>
      <c r="E7" s="400"/>
      <c r="F7" s="182"/>
      <c r="G7" s="493" t="s">
        <v>12</v>
      </c>
      <c r="H7" s="493"/>
      <c r="I7" s="493"/>
      <c r="J7" s="493"/>
      <c r="K7" s="493"/>
      <c r="L7" s="493"/>
      <c r="M7" s="493"/>
      <c r="N7" s="493"/>
    </row>
    <row r="8" customFormat="false" ht="12.75" hidden="false" customHeight="false" outlineLevel="0" collapsed="false">
      <c r="A8" s="445" t="s">
        <v>13</v>
      </c>
      <c r="B8" s="494" t="s">
        <v>14</v>
      </c>
      <c r="C8" s="494" t="s">
        <v>95</v>
      </c>
      <c r="D8" s="494" t="s">
        <v>16</v>
      </c>
      <c r="E8" s="494"/>
      <c r="F8" s="495" t="s">
        <v>17</v>
      </c>
      <c r="G8" s="496" t="s">
        <v>96</v>
      </c>
      <c r="H8" s="496"/>
      <c r="I8" s="45" t="s">
        <v>97</v>
      </c>
      <c r="J8" s="45"/>
      <c r="K8" s="45" t="s">
        <v>98</v>
      </c>
      <c r="L8" s="45"/>
      <c r="M8" s="45" t="s">
        <v>99</v>
      </c>
      <c r="N8" s="45"/>
    </row>
    <row r="9" customFormat="false" ht="12.75" hidden="false" customHeight="false" outlineLevel="0" collapsed="false">
      <c r="A9" s="492"/>
      <c r="B9" s="126"/>
      <c r="C9" s="126"/>
      <c r="D9" s="482"/>
      <c r="E9" s="174"/>
      <c r="F9" s="187"/>
      <c r="G9" s="45" t="s">
        <v>1355</v>
      </c>
      <c r="H9" s="497" t="s">
        <v>23</v>
      </c>
      <c r="I9" s="45" t="s">
        <v>1355</v>
      </c>
      <c r="J9" s="498" t="s">
        <v>23</v>
      </c>
      <c r="K9" s="45" t="s">
        <v>1355</v>
      </c>
      <c r="L9" s="498" t="s">
        <v>23</v>
      </c>
      <c r="M9" s="45" t="s">
        <v>1355</v>
      </c>
      <c r="N9" s="497" t="s">
        <v>23</v>
      </c>
    </row>
    <row r="10" customFormat="false" ht="12.75" hidden="false" customHeight="false" outlineLevel="0" collapsed="false">
      <c r="A10" s="499" t="n">
        <v>1</v>
      </c>
      <c r="B10" s="325" t="s">
        <v>1356</v>
      </c>
      <c r="C10" s="500" t="n">
        <v>50</v>
      </c>
      <c r="D10" s="260" t="n">
        <f aca="false">G10+I10+K10+M10</f>
        <v>12</v>
      </c>
      <c r="E10" s="260" t="s">
        <v>106</v>
      </c>
      <c r="F10" s="500" t="n">
        <f aca="false">H10+J10+L10+N10</f>
        <v>600</v>
      </c>
      <c r="G10" s="260" t="n">
        <v>3</v>
      </c>
      <c r="H10" s="501" t="n">
        <f aca="false">IF(ISBLANK(G10),0,G10*$C10)</f>
        <v>150</v>
      </c>
      <c r="I10" s="260" t="n">
        <v>4</v>
      </c>
      <c r="J10" s="501" t="n">
        <f aca="false">IF(ISBLANK(I10),0,I10*$C10)</f>
        <v>200</v>
      </c>
      <c r="K10" s="260"/>
      <c r="L10" s="501" t="n">
        <f aca="false">IF(ISBLANK(K10),0,K10*$C10)</f>
        <v>0</v>
      </c>
      <c r="M10" s="260" t="n">
        <v>5</v>
      </c>
      <c r="N10" s="501" t="n">
        <f aca="false">IF(ISBLANK(M10),0,M10*$C10)</f>
        <v>250</v>
      </c>
      <c r="Q10" s="502"/>
      <c r="R10" s="503"/>
    </row>
    <row r="11" customFormat="false" ht="12.75" hidden="false" customHeight="false" outlineLevel="0" collapsed="false">
      <c r="A11" s="499" t="n">
        <v>2</v>
      </c>
      <c r="B11" s="325" t="s">
        <v>1357</v>
      </c>
      <c r="C11" s="500" t="n">
        <v>100</v>
      </c>
      <c r="D11" s="260" t="n">
        <f aca="false">G11+I11+K11+M11</f>
        <v>4</v>
      </c>
      <c r="E11" s="260" t="s">
        <v>1358</v>
      </c>
      <c r="F11" s="500" t="n">
        <f aca="false">H11+J11+L11+N11</f>
        <v>400</v>
      </c>
      <c r="G11" s="260" t="n">
        <v>1</v>
      </c>
      <c r="H11" s="501" t="n">
        <f aca="false">IF(ISBLANK(G11),0,G11*$C11)</f>
        <v>100</v>
      </c>
      <c r="I11" s="260" t="n">
        <v>1</v>
      </c>
      <c r="J11" s="501" t="n">
        <f aca="false">IF(ISBLANK(I11),0,I11*$C11)</f>
        <v>100</v>
      </c>
      <c r="K11" s="260" t="n">
        <v>1</v>
      </c>
      <c r="L11" s="501" t="n">
        <f aca="false">IF(ISBLANK(K11),0,K11*$C11)</f>
        <v>100</v>
      </c>
      <c r="M11" s="260" t="n">
        <v>1</v>
      </c>
      <c r="N11" s="501" t="n">
        <f aca="false">IF(ISBLANK(M11),0,M11*$C11)</f>
        <v>100</v>
      </c>
      <c r="Q11" s="502"/>
      <c r="R11" s="503"/>
    </row>
    <row r="12" customFormat="false" ht="25.5" hidden="false" customHeight="false" outlineLevel="0" collapsed="false">
      <c r="A12" s="499" t="n">
        <v>3</v>
      </c>
      <c r="B12" s="325" t="s">
        <v>1359</v>
      </c>
      <c r="C12" s="500" t="n">
        <v>50</v>
      </c>
      <c r="D12" s="260" t="n">
        <f aca="false">G12+I12+K12+M12</f>
        <v>5</v>
      </c>
      <c r="E12" s="260" t="s">
        <v>1360</v>
      </c>
      <c r="F12" s="500" t="n">
        <f aca="false">H12+J12+L12+N12</f>
        <v>250</v>
      </c>
      <c r="G12" s="260"/>
      <c r="H12" s="501" t="n">
        <f aca="false">IF(ISBLANK(G12),0,G12*$C12)</f>
        <v>0</v>
      </c>
      <c r="I12" s="260" t="n">
        <v>5</v>
      </c>
      <c r="J12" s="501" t="n">
        <f aca="false">IF(ISBLANK(I12),0,I12*$C12)</f>
        <v>250</v>
      </c>
      <c r="K12" s="260"/>
      <c r="L12" s="501" t="n">
        <f aca="false">IF(ISBLANK(K12),0,K12*$C12)</f>
        <v>0</v>
      </c>
      <c r="M12" s="260"/>
      <c r="N12" s="501" t="n">
        <f aca="false">IF(ISBLANK(M12),0,M12*$C12)</f>
        <v>0</v>
      </c>
      <c r="Q12" s="502"/>
      <c r="R12" s="503"/>
    </row>
    <row r="13" customFormat="false" ht="25.5" hidden="false" customHeight="false" outlineLevel="0" collapsed="false">
      <c r="A13" s="499" t="n">
        <v>4</v>
      </c>
      <c r="B13" s="325" t="s">
        <v>1361</v>
      </c>
      <c r="C13" s="500" t="n">
        <v>50</v>
      </c>
      <c r="D13" s="260" t="n">
        <f aca="false">G13+I13+K13+M13</f>
        <v>5</v>
      </c>
      <c r="E13" s="260" t="s">
        <v>1360</v>
      </c>
      <c r="F13" s="500" t="n">
        <f aca="false">H13+J13+L13+N13</f>
        <v>250</v>
      </c>
      <c r="G13" s="260"/>
      <c r="H13" s="501" t="n">
        <f aca="false">IF(ISBLANK(G13),0,G13*$C13)</f>
        <v>0</v>
      </c>
      <c r="I13" s="260" t="n">
        <v>5</v>
      </c>
      <c r="J13" s="501" t="n">
        <f aca="false">IF(ISBLANK(I13),0,I13*$C13)</f>
        <v>250</v>
      </c>
      <c r="K13" s="260"/>
      <c r="L13" s="501" t="n">
        <f aca="false">IF(ISBLANK(K13),0,K13*$C13)</f>
        <v>0</v>
      </c>
      <c r="M13" s="260"/>
      <c r="N13" s="501" t="n">
        <f aca="false">IF(ISBLANK(M13),0,M13*$C13)</f>
        <v>0</v>
      </c>
      <c r="Q13" s="502"/>
      <c r="R13" s="503"/>
    </row>
    <row r="14" customFormat="false" ht="38.25" hidden="false" customHeight="false" outlineLevel="0" collapsed="false">
      <c r="A14" s="499" t="n">
        <v>5</v>
      </c>
      <c r="B14" s="325" t="s">
        <v>1362</v>
      </c>
      <c r="C14" s="500" t="n">
        <v>180</v>
      </c>
      <c r="D14" s="260" t="n">
        <f aca="false">G14+I14+K14+M14</f>
        <v>100</v>
      </c>
      <c r="E14" s="260"/>
      <c r="F14" s="500" t="n">
        <f aca="false">H14+J14+L14+N14</f>
        <v>18000</v>
      </c>
      <c r="G14" s="260" t="n">
        <v>25</v>
      </c>
      <c r="H14" s="501" t="n">
        <f aca="false">IF(ISBLANK(G14),0,G14*$C14)</f>
        <v>4500</v>
      </c>
      <c r="I14" s="260" t="n">
        <v>40</v>
      </c>
      <c r="J14" s="501" t="n">
        <f aca="false">IF(ISBLANK(I14),0,I14*$C14)</f>
        <v>7200</v>
      </c>
      <c r="K14" s="260" t="n">
        <v>25</v>
      </c>
      <c r="L14" s="501" t="n">
        <f aca="false">IF(ISBLANK(K14),0,K14*$C14)</f>
        <v>4500</v>
      </c>
      <c r="M14" s="260" t="n">
        <v>10</v>
      </c>
      <c r="N14" s="501" t="n">
        <f aca="false">IF(ISBLANK(M14),0,M14*$C14)</f>
        <v>1800</v>
      </c>
      <c r="Q14" s="502"/>
      <c r="R14" s="503"/>
    </row>
    <row r="15" customFormat="false" ht="25.5" hidden="false" customHeight="false" outlineLevel="0" collapsed="false">
      <c r="A15" s="499" t="n">
        <v>6</v>
      </c>
      <c r="B15" s="504" t="s">
        <v>1363</v>
      </c>
      <c r="C15" s="500" t="n">
        <v>160</v>
      </c>
      <c r="D15" s="260" t="n">
        <f aca="false">G15+I15+K15+M15</f>
        <v>25</v>
      </c>
      <c r="E15" s="505"/>
      <c r="F15" s="500" t="n">
        <f aca="false">H15+J15+L15+N15</f>
        <v>4000</v>
      </c>
      <c r="G15" s="505" t="n">
        <v>15</v>
      </c>
      <c r="H15" s="501" t="n">
        <f aca="false">IF(ISBLANK(G15),0,G15*$C15)</f>
        <v>2400</v>
      </c>
      <c r="I15" s="505"/>
      <c r="J15" s="501" t="n">
        <f aca="false">IF(ISBLANK(I15),0,I15*$C15)</f>
        <v>0</v>
      </c>
      <c r="K15" s="505" t="n">
        <v>10</v>
      </c>
      <c r="L15" s="501" t="n">
        <f aca="false">IF(ISBLANK(K15),0,K15*$C15)</f>
        <v>1600</v>
      </c>
      <c r="M15" s="505"/>
      <c r="N15" s="501" t="n">
        <f aca="false">IF(ISBLANK(M15),0,M15*$C15)</f>
        <v>0</v>
      </c>
      <c r="O15" s="503"/>
      <c r="P15" s="503"/>
      <c r="Q15" s="502"/>
      <c r="R15" s="503"/>
    </row>
    <row r="16" s="503" customFormat="true" ht="12.75" hidden="false" customHeight="false" outlineLevel="0" collapsed="false">
      <c r="A16" s="499" t="n">
        <v>7</v>
      </c>
      <c r="B16" s="325" t="s">
        <v>1364</v>
      </c>
      <c r="C16" s="500" t="n">
        <v>250</v>
      </c>
      <c r="D16" s="260" t="n">
        <f aca="false">G16+I16+K16+M16</f>
        <v>20</v>
      </c>
      <c r="E16" s="260" t="s">
        <v>116</v>
      </c>
      <c r="F16" s="500" t="n">
        <f aca="false">H16+J16+L16+N16</f>
        <v>5000</v>
      </c>
      <c r="G16" s="260"/>
      <c r="H16" s="501" t="n">
        <f aca="false">IF(ISBLANK(G16),0,G16*$C16)</f>
        <v>0</v>
      </c>
      <c r="I16" s="260" t="n">
        <v>10</v>
      </c>
      <c r="J16" s="501" t="n">
        <f aca="false">IF(ISBLANK(I16),0,I16*$C16)</f>
        <v>2500</v>
      </c>
      <c r="K16" s="260"/>
      <c r="L16" s="501" t="n">
        <f aca="false">IF(ISBLANK(K16),0,K16*$C16)</f>
        <v>0</v>
      </c>
      <c r="M16" s="260" t="n">
        <v>10</v>
      </c>
      <c r="N16" s="501" t="n">
        <f aca="false">IF(ISBLANK(M16),0,M16*$C16)</f>
        <v>2500</v>
      </c>
      <c r="O16" s="0"/>
      <c r="P16" s="0"/>
      <c r="Q16" s="502"/>
    </row>
    <row r="17" customFormat="false" ht="12.75" hidden="false" customHeight="false" outlineLevel="0" collapsed="false">
      <c r="A17" s="499" t="n">
        <v>8</v>
      </c>
      <c r="B17" s="325" t="s">
        <v>1365</v>
      </c>
      <c r="C17" s="500" t="n">
        <v>300</v>
      </c>
      <c r="D17" s="260" t="n">
        <f aca="false">G17+I17+K17+M17</f>
        <v>6</v>
      </c>
      <c r="E17" s="260" t="s">
        <v>106</v>
      </c>
      <c r="F17" s="500" t="n">
        <f aca="false">H17+J17+L17+N17</f>
        <v>1800</v>
      </c>
      <c r="G17" s="260"/>
      <c r="H17" s="501" t="n">
        <f aca="false">IF(ISBLANK(G17),0,G17*$C17)</f>
        <v>0</v>
      </c>
      <c r="I17" s="260"/>
      <c r="J17" s="501" t="n">
        <f aca="false">IF(ISBLANK(I17),0,I17*$C17)</f>
        <v>0</v>
      </c>
      <c r="K17" s="260" t="n">
        <v>3</v>
      </c>
      <c r="L17" s="501" t="n">
        <f aca="false">IF(ISBLANK(K17),0,K17*$C17)</f>
        <v>900</v>
      </c>
      <c r="M17" s="260" t="n">
        <v>3</v>
      </c>
      <c r="N17" s="501" t="n">
        <f aca="false">IF(ISBLANK(M17),0,M17*$C17)</f>
        <v>900</v>
      </c>
      <c r="Q17" s="502"/>
      <c r="R17" s="503"/>
    </row>
    <row r="18" customFormat="false" ht="12.75" hidden="false" customHeight="false" outlineLevel="0" collapsed="false">
      <c r="A18" s="499" t="n">
        <v>9</v>
      </c>
      <c r="B18" s="325" t="s">
        <v>1366</v>
      </c>
      <c r="C18" s="500" t="n">
        <v>3</v>
      </c>
      <c r="D18" s="260" t="n">
        <f aca="false">G18+I18+K18+M18</f>
        <v>600</v>
      </c>
      <c r="E18" s="260" t="s">
        <v>106</v>
      </c>
      <c r="F18" s="500" t="n">
        <f aca="false">H18+J18+L18+N18</f>
        <v>1800</v>
      </c>
      <c r="G18" s="260" t="n">
        <v>150</v>
      </c>
      <c r="H18" s="501" t="n">
        <f aca="false">IF(ISBLANK(G18),0,G18*$C18)</f>
        <v>450</v>
      </c>
      <c r="I18" s="260" t="n">
        <v>150</v>
      </c>
      <c r="J18" s="501" t="n">
        <f aca="false">IF(ISBLANK(I18),0,I18*$C18)</f>
        <v>450</v>
      </c>
      <c r="K18" s="260" t="n">
        <v>150</v>
      </c>
      <c r="L18" s="501" t="n">
        <f aca="false">IF(ISBLANK(K18),0,K18*$C18)</f>
        <v>450</v>
      </c>
      <c r="M18" s="260" t="n">
        <v>150</v>
      </c>
      <c r="N18" s="501" t="n">
        <f aca="false">IF(ISBLANK(M18),0,M18*$C18)</f>
        <v>450</v>
      </c>
      <c r="Q18" s="502"/>
      <c r="R18" s="503"/>
    </row>
    <row r="19" customFormat="false" ht="12.75" hidden="false" customHeight="false" outlineLevel="0" collapsed="false">
      <c r="A19" s="499" t="n">
        <v>10</v>
      </c>
      <c r="B19" s="325" t="s">
        <v>1367</v>
      </c>
      <c r="C19" s="500" t="n">
        <v>1.5</v>
      </c>
      <c r="D19" s="260" t="n">
        <f aca="false">G19+I19+K19+M19</f>
        <v>50</v>
      </c>
      <c r="E19" s="260" t="s">
        <v>106</v>
      </c>
      <c r="F19" s="500" t="n">
        <f aca="false">H19+J19+L19+N19</f>
        <v>75</v>
      </c>
      <c r="G19" s="260"/>
      <c r="H19" s="501" t="n">
        <f aca="false">IF(ISBLANK(G19),0,G19*$C19)</f>
        <v>0</v>
      </c>
      <c r="I19" s="260"/>
      <c r="J19" s="501" t="n">
        <f aca="false">IF(ISBLANK(I19),0,I19*$C19)</f>
        <v>0</v>
      </c>
      <c r="K19" s="260" t="n">
        <v>25</v>
      </c>
      <c r="L19" s="501" t="n">
        <f aca="false">IF(ISBLANK(K19),0,K19*$C19)</f>
        <v>37.5</v>
      </c>
      <c r="M19" s="260" t="n">
        <v>25</v>
      </c>
      <c r="N19" s="501" t="n">
        <f aca="false">IF(ISBLANK(M19),0,M19*$C19)</f>
        <v>37.5</v>
      </c>
      <c r="Q19" s="502"/>
      <c r="R19" s="503"/>
    </row>
    <row r="20" customFormat="false" ht="12.75" hidden="false" customHeight="false" outlineLevel="0" collapsed="false">
      <c r="A20" s="499" t="n">
        <v>11</v>
      </c>
      <c r="B20" s="325" t="s">
        <v>1368</v>
      </c>
      <c r="C20" s="500" t="n">
        <v>1000</v>
      </c>
      <c r="D20" s="260" t="n">
        <f aca="false">G20+I20+K20+M20</f>
        <v>6</v>
      </c>
      <c r="E20" s="260" t="s">
        <v>106</v>
      </c>
      <c r="F20" s="500" t="n">
        <f aca="false">H20+J20+L20+N20</f>
        <v>6000</v>
      </c>
      <c r="G20" s="260" t="n">
        <v>2</v>
      </c>
      <c r="H20" s="501" t="n">
        <f aca="false">IF(ISBLANK(G20),0,G20*$C20)</f>
        <v>2000</v>
      </c>
      <c r="I20" s="260" t="n">
        <v>2</v>
      </c>
      <c r="J20" s="501" t="n">
        <f aca="false">IF(ISBLANK(I20),0,I20*$C20)</f>
        <v>2000</v>
      </c>
      <c r="K20" s="260" t="n">
        <v>2</v>
      </c>
      <c r="L20" s="501" t="n">
        <f aca="false">IF(ISBLANK(K20),0,K20*$C20)</f>
        <v>2000</v>
      </c>
      <c r="M20" s="260"/>
      <c r="N20" s="501" t="n">
        <f aca="false">IF(ISBLANK(M20),0,M20*$C20)</f>
        <v>0</v>
      </c>
      <c r="Q20" s="502"/>
      <c r="R20" s="503"/>
    </row>
    <row r="21" customFormat="false" ht="12.75" hidden="false" customHeight="false" outlineLevel="0" collapsed="false">
      <c r="A21" s="499" t="n">
        <v>12</v>
      </c>
      <c r="B21" s="325" t="s">
        <v>1369</v>
      </c>
      <c r="C21" s="500" t="n">
        <v>400</v>
      </c>
      <c r="D21" s="260" t="n">
        <f aca="false">G21+I21+K21+M21</f>
        <v>3</v>
      </c>
      <c r="E21" s="260" t="s">
        <v>106</v>
      </c>
      <c r="F21" s="500" t="n">
        <f aca="false">H21+J21+L21+N21</f>
        <v>1200</v>
      </c>
      <c r="G21" s="260"/>
      <c r="H21" s="501" t="n">
        <f aca="false">IF(ISBLANK(G21),0,G21*$C21)</f>
        <v>0</v>
      </c>
      <c r="I21" s="260"/>
      <c r="J21" s="501" t="n">
        <f aca="false">IF(ISBLANK(I21),0,I21*$C21)</f>
        <v>0</v>
      </c>
      <c r="K21" s="260" t="n">
        <v>3</v>
      </c>
      <c r="L21" s="501" t="n">
        <f aca="false">IF(ISBLANK(K21),0,K21*$C21)</f>
        <v>1200</v>
      </c>
      <c r="M21" s="260"/>
      <c r="N21" s="501" t="n">
        <f aca="false">IF(ISBLANK(M21),0,M21*$C21)</f>
        <v>0</v>
      </c>
      <c r="Q21" s="502"/>
      <c r="R21" s="503"/>
    </row>
    <row r="22" customFormat="false" ht="12.75" hidden="false" customHeight="false" outlineLevel="0" collapsed="false">
      <c r="A22" s="499" t="n">
        <v>13</v>
      </c>
      <c r="B22" s="325" t="s">
        <v>1370</v>
      </c>
      <c r="C22" s="500" t="n">
        <v>12</v>
      </c>
      <c r="D22" s="260" t="n">
        <f aca="false">G22+I22+K22+M22</f>
        <v>6</v>
      </c>
      <c r="E22" s="260" t="s">
        <v>359</v>
      </c>
      <c r="F22" s="500" t="n">
        <f aca="false">H22+J22+L22+N22</f>
        <v>72</v>
      </c>
      <c r="G22" s="260" t="n">
        <v>2</v>
      </c>
      <c r="H22" s="501" t="n">
        <f aca="false">IF(ISBLANK(G22),0,G22*$C22)</f>
        <v>24</v>
      </c>
      <c r="I22" s="260" t="n">
        <v>2</v>
      </c>
      <c r="J22" s="501" t="n">
        <f aca="false">IF(ISBLANK(I22),0,I22*$C22)</f>
        <v>24</v>
      </c>
      <c r="K22" s="260" t="n">
        <v>2</v>
      </c>
      <c r="L22" s="501" t="n">
        <f aca="false">IF(ISBLANK(K22),0,K22*$C22)</f>
        <v>24</v>
      </c>
      <c r="M22" s="260"/>
      <c r="N22" s="501" t="n">
        <f aca="false">IF(ISBLANK(M22),0,M22*$C22)</f>
        <v>0</v>
      </c>
      <c r="Q22" s="502"/>
      <c r="R22" s="503"/>
    </row>
    <row r="23" customFormat="false" ht="12.75" hidden="false" customHeight="false" outlineLevel="0" collapsed="false">
      <c r="A23" s="499" t="n">
        <v>14</v>
      </c>
      <c r="B23" s="325" t="s">
        <v>1371</v>
      </c>
      <c r="C23" s="500" t="n">
        <v>24</v>
      </c>
      <c r="D23" s="260" t="n">
        <f aca="false">G23+I23+K23+M23</f>
        <v>4</v>
      </c>
      <c r="E23" s="260" t="s">
        <v>359</v>
      </c>
      <c r="F23" s="500" t="n">
        <f aca="false">H23+J23+L23+N23</f>
        <v>96</v>
      </c>
      <c r="G23" s="260" t="n">
        <v>2</v>
      </c>
      <c r="H23" s="501" t="n">
        <f aca="false">IF(ISBLANK(G23),0,G23*$C23)</f>
        <v>48</v>
      </c>
      <c r="I23" s="260"/>
      <c r="J23" s="501" t="n">
        <f aca="false">IF(ISBLANK(I23),0,I23*$C23)</f>
        <v>0</v>
      </c>
      <c r="K23" s="260" t="n">
        <v>2</v>
      </c>
      <c r="L23" s="501" t="n">
        <f aca="false">IF(ISBLANK(K23),0,K23*$C23)</f>
        <v>48</v>
      </c>
      <c r="M23" s="260"/>
      <c r="N23" s="501" t="n">
        <f aca="false">IF(ISBLANK(M23),0,M23*$C23)</f>
        <v>0</v>
      </c>
      <c r="Q23" s="502"/>
      <c r="R23" s="503"/>
    </row>
    <row r="24" customFormat="false" ht="12.75" hidden="false" customHeight="false" outlineLevel="0" collapsed="false">
      <c r="A24" s="499" t="n">
        <v>15</v>
      </c>
      <c r="B24" s="325" t="s">
        <v>1372</v>
      </c>
      <c r="C24" s="500" t="n">
        <v>300</v>
      </c>
      <c r="D24" s="260" t="n">
        <f aca="false">G24+I24+K24+M24</f>
        <v>3</v>
      </c>
      <c r="E24" s="260" t="s">
        <v>116</v>
      </c>
      <c r="F24" s="500" t="n">
        <f aca="false">H24+J24+L24+N24</f>
        <v>900</v>
      </c>
      <c r="G24" s="260" t="n">
        <v>2</v>
      </c>
      <c r="H24" s="501" t="n">
        <f aca="false">IF(ISBLANK(G24),0,G24*$C24)</f>
        <v>600</v>
      </c>
      <c r="I24" s="260"/>
      <c r="J24" s="501" t="n">
        <f aca="false">IF(ISBLANK(I24),0,I24*$C24)</f>
        <v>0</v>
      </c>
      <c r="K24" s="260" t="n">
        <v>1</v>
      </c>
      <c r="L24" s="501" t="n">
        <f aca="false">IF(ISBLANK(K24),0,K24*$C24)</f>
        <v>300</v>
      </c>
      <c r="M24" s="260"/>
      <c r="N24" s="501" t="n">
        <f aca="false">IF(ISBLANK(M24),0,M24*$C24)</f>
        <v>0</v>
      </c>
      <c r="Q24" s="502"/>
      <c r="R24" s="503"/>
    </row>
    <row r="25" customFormat="false" ht="12.75" hidden="false" customHeight="false" outlineLevel="0" collapsed="false">
      <c r="A25" s="499" t="n">
        <v>16</v>
      </c>
      <c r="B25" s="325" t="s">
        <v>1373</v>
      </c>
      <c r="C25" s="500" t="n">
        <v>750</v>
      </c>
      <c r="D25" s="260" t="n">
        <f aca="false">G25+I25+K25+M25</f>
        <v>9</v>
      </c>
      <c r="E25" s="260" t="s">
        <v>1374</v>
      </c>
      <c r="F25" s="500" t="n">
        <f aca="false">H25+J25+L25+N25</f>
        <v>6750</v>
      </c>
      <c r="G25" s="260" t="n">
        <v>5</v>
      </c>
      <c r="H25" s="501" t="n">
        <f aca="false">IF(ISBLANK(G25),0,G25*$C25)</f>
        <v>3750</v>
      </c>
      <c r="I25" s="260"/>
      <c r="J25" s="501" t="n">
        <f aca="false">IF(ISBLANK(I25),0,I25*$C25)</f>
        <v>0</v>
      </c>
      <c r="K25" s="260" t="n">
        <v>4</v>
      </c>
      <c r="L25" s="501" t="n">
        <f aca="false">IF(ISBLANK(K25),0,K25*$C25)</f>
        <v>3000</v>
      </c>
      <c r="M25" s="260"/>
      <c r="N25" s="501" t="n">
        <f aca="false">IF(ISBLANK(M25),0,M25*$C25)</f>
        <v>0</v>
      </c>
      <c r="Q25" s="502"/>
      <c r="R25" s="503"/>
    </row>
    <row r="26" customFormat="false" ht="12.75" hidden="false" customHeight="false" outlineLevel="0" collapsed="false">
      <c r="A26" s="499" t="n">
        <v>17</v>
      </c>
      <c r="B26" s="325" t="s">
        <v>1375</v>
      </c>
      <c r="C26" s="500" t="n">
        <v>850</v>
      </c>
      <c r="D26" s="260" t="n">
        <f aca="false">G26+I26+K26+M26</f>
        <v>4</v>
      </c>
      <c r="E26" s="260" t="s">
        <v>1374</v>
      </c>
      <c r="F26" s="500" t="n">
        <f aca="false">H26+J26+L26+N26</f>
        <v>3400</v>
      </c>
      <c r="G26" s="260" t="n">
        <v>2</v>
      </c>
      <c r="H26" s="501" t="n">
        <f aca="false">IF(ISBLANK(G26),0,G26*$C26)</f>
        <v>1700</v>
      </c>
      <c r="I26" s="260"/>
      <c r="J26" s="501" t="n">
        <f aca="false">IF(ISBLANK(I26),0,I26*$C26)</f>
        <v>0</v>
      </c>
      <c r="K26" s="260" t="n">
        <v>2</v>
      </c>
      <c r="L26" s="501" t="n">
        <f aca="false">IF(ISBLANK(K26),0,K26*$C26)</f>
        <v>1700</v>
      </c>
      <c r="M26" s="260"/>
      <c r="N26" s="501" t="n">
        <f aca="false">IF(ISBLANK(M26),0,M26*$C26)</f>
        <v>0</v>
      </c>
      <c r="Q26" s="502"/>
      <c r="R26" s="503"/>
    </row>
    <row r="27" customFormat="false" ht="12.75" hidden="false" customHeight="false" outlineLevel="0" collapsed="false">
      <c r="A27" s="499" t="n">
        <v>18</v>
      </c>
      <c r="B27" s="325" t="s">
        <v>175</v>
      </c>
      <c r="C27" s="500" t="n">
        <v>40</v>
      </c>
      <c r="D27" s="260" t="n">
        <f aca="false">G27+I27+K27+M27</f>
        <v>10</v>
      </c>
      <c r="E27" s="260" t="s">
        <v>106</v>
      </c>
      <c r="F27" s="500" t="n">
        <f aca="false">H27+J27+L27+N27</f>
        <v>400</v>
      </c>
      <c r="G27" s="260" t="n">
        <v>3</v>
      </c>
      <c r="H27" s="501" t="n">
        <f aca="false">IF(ISBLANK(G27),0,G27*$C27)</f>
        <v>120</v>
      </c>
      <c r="I27" s="260" t="n">
        <v>4</v>
      </c>
      <c r="J27" s="501" t="n">
        <f aca="false">IF(ISBLANK(I27),0,I27*$C27)</f>
        <v>160</v>
      </c>
      <c r="K27" s="260"/>
      <c r="L27" s="501" t="n">
        <f aca="false">IF(ISBLANK(K27),0,K27*$C27)</f>
        <v>0</v>
      </c>
      <c r="M27" s="260" t="n">
        <v>3</v>
      </c>
      <c r="N27" s="501" t="n">
        <f aca="false">IF(ISBLANK(M27),0,M27*$C27)</f>
        <v>120</v>
      </c>
      <c r="Q27" s="502"/>
      <c r="R27" s="503"/>
    </row>
    <row r="28" customFormat="false" ht="12.75" hidden="false" customHeight="false" outlineLevel="0" collapsed="false">
      <c r="A28" s="499" t="n">
        <v>19</v>
      </c>
      <c r="B28" s="325" t="s">
        <v>1376</v>
      </c>
      <c r="C28" s="500" t="n">
        <v>50</v>
      </c>
      <c r="D28" s="260" t="n">
        <f aca="false">G28+I28+K28+M28</f>
        <v>2</v>
      </c>
      <c r="E28" s="260" t="s">
        <v>106</v>
      </c>
      <c r="F28" s="500" t="n">
        <f aca="false">H28+J28+L28+N28</f>
        <v>100</v>
      </c>
      <c r="G28" s="260" t="n">
        <v>1</v>
      </c>
      <c r="H28" s="501" t="n">
        <f aca="false">IF(ISBLANK(G28),0,G28*$C28)</f>
        <v>50</v>
      </c>
      <c r="I28" s="260"/>
      <c r="J28" s="501" t="n">
        <f aca="false">IF(ISBLANK(I28),0,I28*$C28)</f>
        <v>0</v>
      </c>
      <c r="K28" s="260" t="n">
        <v>1</v>
      </c>
      <c r="L28" s="501" t="n">
        <f aca="false">IF(ISBLANK(K28),0,K28*$C28)</f>
        <v>50</v>
      </c>
      <c r="M28" s="260"/>
      <c r="N28" s="501" t="n">
        <f aca="false">IF(ISBLANK(M28),0,M28*$C28)</f>
        <v>0</v>
      </c>
      <c r="Q28" s="502"/>
      <c r="R28" s="503"/>
    </row>
    <row r="29" customFormat="false" ht="12.75" hidden="false" customHeight="false" outlineLevel="0" collapsed="false">
      <c r="A29" s="499" t="n">
        <v>20</v>
      </c>
      <c r="B29" s="325" t="s">
        <v>1377</v>
      </c>
      <c r="C29" s="500" t="n">
        <v>20</v>
      </c>
      <c r="D29" s="260" t="n">
        <f aca="false">G29+I29+K29+M29</f>
        <v>5</v>
      </c>
      <c r="E29" s="260" t="s">
        <v>106</v>
      </c>
      <c r="F29" s="500" t="n">
        <f aca="false">H29+J29+L29+N29</f>
        <v>100</v>
      </c>
      <c r="G29" s="260" t="n">
        <v>2</v>
      </c>
      <c r="H29" s="501" t="n">
        <f aca="false">IF(ISBLANK(G29),0,G29*$C29)</f>
        <v>40</v>
      </c>
      <c r="I29" s="260"/>
      <c r="J29" s="501" t="n">
        <f aca="false">IF(ISBLANK(I29),0,I29*$C29)</f>
        <v>0</v>
      </c>
      <c r="K29" s="260" t="n">
        <v>3</v>
      </c>
      <c r="L29" s="501" t="n">
        <f aca="false">IF(ISBLANK(K29),0,K29*$C29)</f>
        <v>60</v>
      </c>
      <c r="M29" s="260"/>
      <c r="N29" s="501" t="n">
        <f aca="false">IF(ISBLANK(M29),0,M29*$C29)</f>
        <v>0</v>
      </c>
      <c r="Q29" s="502"/>
      <c r="R29" s="503"/>
    </row>
    <row r="30" customFormat="false" ht="12.75" hidden="false" customHeight="false" outlineLevel="0" collapsed="false">
      <c r="A30" s="499" t="n">
        <v>21</v>
      </c>
      <c r="B30" s="325" t="s">
        <v>1378</v>
      </c>
      <c r="C30" s="500" t="n">
        <v>50</v>
      </c>
      <c r="D30" s="260" t="n">
        <f aca="false">G30+I30+K30+M30</f>
        <v>5</v>
      </c>
      <c r="E30" s="260" t="s">
        <v>106</v>
      </c>
      <c r="F30" s="500" t="n">
        <f aca="false">H30+J30+L30+N30</f>
        <v>250</v>
      </c>
      <c r="G30" s="260"/>
      <c r="H30" s="501" t="n">
        <f aca="false">IF(ISBLANK(G30),0,G30*$C30)</f>
        <v>0</v>
      </c>
      <c r="I30" s="260" t="n">
        <v>3</v>
      </c>
      <c r="J30" s="501" t="n">
        <f aca="false">IF(ISBLANK(I30),0,I30*$C30)</f>
        <v>150</v>
      </c>
      <c r="K30" s="260" t="n">
        <v>2</v>
      </c>
      <c r="L30" s="501" t="n">
        <f aca="false">IF(ISBLANK(K30),0,K30*$C30)</f>
        <v>100</v>
      </c>
      <c r="M30" s="260"/>
      <c r="N30" s="501" t="n">
        <f aca="false">IF(ISBLANK(M30),0,M30*$C30)</f>
        <v>0</v>
      </c>
      <c r="Q30" s="502"/>
      <c r="R30" s="503"/>
    </row>
    <row r="31" customFormat="false" ht="12.75" hidden="false" customHeight="false" outlineLevel="0" collapsed="false">
      <c r="A31" s="499" t="n">
        <v>22</v>
      </c>
      <c r="B31" s="325" t="s">
        <v>1379</v>
      </c>
      <c r="C31" s="500" t="n">
        <v>38</v>
      </c>
      <c r="D31" s="260" t="n">
        <f aca="false">G31+I31+K31+M31</f>
        <v>2</v>
      </c>
      <c r="E31" s="260" t="s">
        <v>1380</v>
      </c>
      <c r="F31" s="500" t="n">
        <f aca="false">H31+J31+L31+N31</f>
        <v>76</v>
      </c>
      <c r="G31" s="260" t="n">
        <v>1</v>
      </c>
      <c r="H31" s="501" t="n">
        <f aca="false">IF(ISBLANK(G31),0,G31*$C31)</f>
        <v>38</v>
      </c>
      <c r="I31" s="260"/>
      <c r="J31" s="501" t="n">
        <f aca="false">IF(ISBLANK(I31),0,I31*$C31)</f>
        <v>0</v>
      </c>
      <c r="K31" s="260" t="n">
        <v>1</v>
      </c>
      <c r="L31" s="501" t="n">
        <f aca="false">IF(ISBLANK(K31),0,K31*$C31)</f>
        <v>38</v>
      </c>
      <c r="M31" s="260"/>
      <c r="N31" s="501" t="n">
        <f aca="false">IF(ISBLANK(M31),0,M31*$C31)</f>
        <v>0</v>
      </c>
      <c r="Q31" s="502"/>
      <c r="R31" s="503"/>
    </row>
    <row r="32" customFormat="false" ht="12.75" hidden="false" customHeight="false" outlineLevel="0" collapsed="false">
      <c r="A32" s="499" t="n">
        <v>23</v>
      </c>
      <c r="B32" s="325" t="s">
        <v>1381</v>
      </c>
      <c r="C32" s="500" t="n">
        <v>100</v>
      </c>
      <c r="D32" s="260" t="n">
        <f aca="false">G32+I32+K32+M32</f>
        <v>6</v>
      </c>
      <c r="E32" s="260" t="s">
        <v>1358</v>
      </c>
      <c r="F32" s="500" t="n">
        <f aca="false">H32+J32+L32+N32</f>
        <v>600</v>
      </c>
      <c r="G32" s="260" t="n">
        <v>4</v>
      </c>
      <c r="H32" s="501" t="n">
        <f aca="false">IF(ISBLANK(G32),0,G32*$C32)</f>
        <v>400</v>
      </c>
      <c r="I32" s="260"/>
      <c r="J32" s="501" t="n">
        <f aca="false">IF(ISBLANK(I32),0,I32*$C32)</f>
        <v>0</v>
      </c>
      <c r="K32" s="260" t="n">
        <v>2</v>
      </c>
      <c r="L32" s="501" t="n">
        <f aca="false">IF(ISBLANK(K32),0,K32*$C32)</f>
        <v>200</v>
      </c>
      <c r="M32" s="260"/>
      <c r="N32" s="501" t="n">
        <f aca="false">IF(ISBLANK(M32),0,M32*$C32)</f>
        <v>0</v>
      </c>
      <c r="Q32" s="502"/>
      <c r="R32" s="503"/>
    </row>
    <row r="33" customFormat="false" ht="12.75" hidden="false" customHeight="false" outlineLevel="0" collapsed="false">
      <c r="A33" s="499" t="n">
        <v>24</v>
      </c>
      <c r="B33" s="325" t="s">
        <v>1382</v>
      </c>
      <c r="C33" s="500" t="n">
        <v>100</v>
      </c>
      <c r="D33" s="260" t="n">
        <f aca="false">G33+I33+K33+M33</f>
        <v>3</v>
      </c>
      <c r="E33" s="260" t="s">
        <v>1358</v>
      </c>
      <c r="F33" s="500" t="n">
        <f aca="false">H33+J33+L33+N33</f>
        <v>300</v>
      </c>
      <c r="G33" s="260" t="n">
        <v>1</v>
      </c>
      <c r="H33" s="501" t="n">
        <f aca="false">IF(ISBLANK(G33),0,G33*$C33)</f>
        <v>100</v>
      </c>
      <c r="I33" s="260"/>
      <c r="J33" s="501" t="n">
        <f aca="false">IF(ISBLANK(I33),0,I33*$C33)</f>
        <v>0</v>
      </c>
      <c r="K33" s="260" t="n">
        <v>2</v>
      </c>
      <c r="L33" s="501" t="n">
        <f aca="false">IF(ISBLANK(K33),0,K33*$C33)</f>
        <v>200</v>
      </c>
      <c r="M33" s="260"/>
      <c r="N33" s="501" t="n">
        <f aca="false">IF(ISBLANK(M33),0,M33*$C33)</f>
        <v>0</v>
      </c>
      <c r="Q33" s="502"/>
      <c r="R33" s="503"/>
    </row>
    <row r="34" customFormat="false" ht="12.75" hidden="false" customHeight="false" outlineLevel="0" collapsed="false">
      <c r="A34" s="499" t="n">
        <v>25</v>
      </c>
      <c r="B34" s="325" t="s">
        <v>1383</v>
      </c>
      <c r="C34" s="500" t="n">
        <v>100</v>
      </c>
      <c r="D34" s="260" t="n">
        <f aca="false">G34+I34+K34+M34</f>
        <v>3</v>
      </c>
      <c r="E34" s="260" t="s">
        <v>1358</v>
      </c>
      <c r="F34" s="500" t="n">
        <f aca="false">H34+J34+L34+N34</f>
        <v>300</v>
      </c>
      <c r="G34" s="260" t="n">
        <v>1</v>
      </c>
      <c r="H34" s="501" t="n">
        <f aca="false">IF(ISBLANK(G34),0,G34*$C34)</f>
        <v>100</v>
      </c>
      <c r="I34" s="260"/>
      <c r="J34" s="501" t="n">
        <f aca="false">IF(ISBLANK(I34),0,I34*$C34)</f>
        <v>0</v>
      </c>
      <c r="K34" s="260" t="n">
        <v>2</v>
      </c>
      <c r="L34" s="501" t="n">
        <f aca="false">IF(ISBLANK(K34),0,K34*$C34)</f>
        <v>200</v>
      </c>
      <c r="M34" s="260"/>
      <c r="N34" s="501" t="n">
        <f aca="false">IF(ISBLANK(M34),0,M34*$C34)</f>
        <v>0</v>
      </c>
      <c r="Q34" s="502"/>
      <c r="R34" s="503"/>
    </row>
    <row r="35" customFormat="false" ht="12.75" hidden="false" customHeight="false" outlineLevel="0" collapsed="false">
      <c r="A35" s="499" t="n">
        <v>26</v>
      </c>
      <c r="B35" s="325" t="s">
        <v>1384</v>
      </c>
      <c r="C35" s="500" t="n">
        <v>100</v>
      </c>
      <c r="D35" s="260" t="n">
        <f aca="false">G35+I35+K35+M35</f>
        <v>3</v>
      </c>
      <c r="E35" s="260" t="s">
        <v>1358</v>
      </c>
      <c r="F35" s="500" t="n">
        <f aca="false">H35+J35+L35+N35</f>
        <v>300</v>
      </c>
      <c r="G35" s="260" t="n">
        <v>1</v>
      </c>
      <c r="H35" s="501" t="n">
        <f aca="false">IF(ISBLANK(G35),0,G35*$C35)</f>
        <v>100</v>
      </c>
      <c r="I35" s="260"/>
      <c r="J35" s="501" t="n">
        <f aca="false">IF(ISBLANK(I35),0,I35*$C35)</f>
        <v>0</v>
      </c>
      <c r="K35" s="260" t="n">
        <v>2</v>
      </c>
      <c r="L35" s="501" t="n">
        <f aca="false">IF(ISBLANK(K35),0,K35*$C35)</f>
        <v>200</v>
      </c>
      <c r="M35" s="260"/>
      <c r="N35" s="501" t="n">
        <f aca="false">IF(ISBLANK(M35),0,M35*$C35)</f>
        <v>0</v>
      </c>
      <c r="Q35" s="502"/>
      <c r="R35" s="503"/>
    </row>
    <row r="36" customFormat="false" ht="12.75" hidden="false" customHeight="false" outlineLevel="0" collapsed="false">
      <c r="A36" s="499" t="n">
        <v>27</v>
      </c>
      <c r="B36" s="325" t="s">
        <v>1385</v>
      </c>
      <c r="C36" s="500" t="n">
        <v>38</v>
      </c>
      <c r="D36" s="260" t="n">
        <f aca="false">G36+I36+K36+M36</f>
        <v>12</v>
      </c>
      <c r="E36" s="260" t="s">
        <v>1358</v>
      </c>
      <c r="F36" s="500" t="n">
        <f aca="false">H36+J36+L36+N36</f>
        <v>456</v>
      </c>
      <c r="G36" s="260" t="n">
        <v>4</v>
      </c>
      <c r="H36" s="501" t="n">
        <f aca="false">IF(ISBLANK(G36),0,G36*$C36)</f>
        <v>152</v>
      </c>
      <c r="I36" s="260" t="n">
        <v>4</v>
      </c>
      <c r="J36" s="501" t="n">
        <f aca="false">IF(ISBLANK(I36),0,I36*$C36)</f>
        <v>152</v>
      </c>
      <c r="K36" s="260"/>
      <c r="L36" s="501" t="n">
        <f aca="false">IF(ISBLANK(K36),0,K36*$C36)</f>
        <v>0</v>
      </c>
      <c r="M36" s="260" t="n">
        <v>4</v>
      </c>
      <c r="N36" s="501" t="n">
        <f aca="false">IF(ISBLANK(M36),0,M36*$C36)</f>
        <v>152</v>
      </c>
      <c r="Q36" s="502"/>
      <c r="R36" s="503"/>
    </row>
    <row r="37" customFormat="false" ht="12.75" hidden="false" customHeight="false" outlineLevel="0" collapsed="false">
      <c r="A37" s="499" t="n">
        <v>28</v>
      </c>
      <c r="B37" s="325" t="s">
        <v>1386</v>
      </c>
      <c r="C37" s="500" t="n">
        <v>5077</v>
      </c>
      <c r="D37" s="260" t="n">
        <f aca="false">G37+I37+K37+M37</f>
        <v>1</v>
      </c>
      <c r="E37" s="260" t="s">
        <v>116</v>
      </c>
      <c r="F37" s="500" t="n">
        <f aca="false">H37+J37+L37+N37</f>
        <v>5077</v>
      </c>
      <c r="G37" s="260" t="n">
        <v>1</v>
      </c>
      <c r="H37" s="501" t="n">
        <f aca="false">IF(ISBLANK(G37),0,G37*$C37)</f>
        <v>5077</v>
      </c>
      <c r="I37" s="260"/>
      <c r="J37" s="501" t="n">
        <f aca="false">IF(ISBLANK(I37),0,I37*$C37)</f>
        <v>0</v>
      </c>
      <c r="K37" s="260"/>
      <c r="L37" s="501" t="n">
        <f aca="false">IF(ISBLANK(K37),0,K37*$C37)</f>
        <v>0</v>
      </c>
      <c r="M37" s="260"/>
      <c r="N37" s="501" t="n">
        <f aca="false">IF(ISBLANK(M37),0,M37*$C37)</f>
        <v>0</v>
      </c>
      <c r="Q37" s="502"/>
      <c r="R37" s="503"/>
    </row>
    <row r="38" customFormat="false" ht="12.75" hidden="false" customHeight="false" outlineLevel="0" collapsed="false">
      <c r="A38" s="499" t="n">
        <v>29</v>
      </c>
      <c r="B38" s="325" t="s">
        <v>1387</v>
      </c>
      <c r="C38" s="500" t="n">
        <v>420</v>
      </c>
      <c r="D38" s="260" t="n">
        <f aca="false">G38+I38+K38+M38</f>
        <v>1</v>
      </c>
      <c r="E38" s="260" t="s">
        <v>480</v>
      </c>
      <c r="F38" s="500" t="n">
        <f aca="false">H38+J38+L38+N38</f>
        <v>420</v>
      </c>
      <c r="G38" s="260"/>
      <c r="H38" s="501" t="n">
        <f aca="false">IF(ISBLANK(G38),0,G38*$C38)</f>
        <v>0</v>
      </c>
      <c r="I38" s="260"/>
      <c r="J38" s="501" t="n">
        <f aca="false">IF(ISBLANK(I38),0,I38*$C38)</f>
        <v>0</v>
      </c>
      <c r="K38" s="260" t="n">
        <v>1</v>
      </c>
      <c r="L38" s="501" t="n">
        <f aca="false">IF(ISBLANK(K38),0,K38*$C38)</f>
        <v>420</v>
      </c>
      <c r="M38" s="260"/>
      <c r="N38" s="501" t="n">
        <f aca="false">IF(ISBLANK(M38),0,M38*$C38)</f>
        <v>0</v>
      </c>
      <c r="Q38" s="502"/>
      <c r="R38" s="503"/>
    </row>
    <row r="39" customFormat="false" ht="12.75" hidden="false" customHeight="false" outlineLevel="0" collapsed="false">
      <c r="A39" s="499" t="n">
        <v>30</v>
      </c>
      <c r="B39" s="325" t="s">
        <v>1388</v>
      </c>
      <c r="C39" s="500" t="n">
        <v>855</v>
      </c>
      <c r="D39" s="260" t="n">
        <f aca="false">G39+I39+K39+M39</f>
        <v>1</v>
      </c>
      <c r="E39" s="260" t="s">
        <v>480</v>
      </c>
      <c r="F39" s="500" t="n">
        <f aca="false">H39+J39+L39+N39</f>
        <v>855</v>
      </c>
      <c r="G39" s="260"/>
      <c r="H39" s="501" t="n">
        <f aca="false">IF(ISBLANK(G39),0,G39*$C39)</f>
        <v>0</v>
      </c>
      <c r="I39" s="260"/>
      <c r="J39" s="501" t="n">
        <f aca="false">IF(ISBLANK(I39),0,I39*$C39)</f>
        <v>0</v>
      </c>
      <c r="K39" s="260" t="n">
        <v>1</v>
      </c>
      <c r="L39" s="501" t="n">
        <f aca="false">IF(ISBLANK(K39),0,K39*$C39)</f>
        <v>855</v>
      </c>
      <c r="M39" s="260"/>
      <c r="N39" s="501" t="n">
        <f aca="false">IF(ISBLANK(M39),0,M39*$C39)</f>
        <v>0</v>
      </c>
      <c r="Q39" s="502"/>
      <c r="R39" s="503"/>
    </row>
    <row r="40" customFormat="false" ht="12.75" hidden="false" customHeight="false" outlineLevel="0" collapsed="false">
      <c r="A40" s="499" t="n">
        <v>31</v>
      </c>
      <c r="B40" s="325" t="s">
        <v>1389</v>
      </c>
      <c r="C40" s="500" t="n">
        <v>30</v>
      </c>
      <c r="D40" s="260" t="n">
        <f aca="false">G40+I40+K40+M40</f>
        <v>2</v>
      </c>
      <c r="E40" s="260" t="s">
        <v>1390</v>
      </c>
      <c r="F40" s="500" t="n">
        <f aca="false">H40+J40+L40+N40</f>
        <v>60</v>
      </c>
      <c r="G40" s="260" t="n">
        <v>1</v>
      </c>
      <c r="H40" s="501" t="n">
        <f aca="false">IF(ISBLANK(G40),0,G40*$C40)</f>
        <v>30</v>
      </c>
      <c r="I40" s="260"/>
      <c r="J40" s="501" t="n">
        <f aca="false">IF(ISBLANK(I40),0,I40*$C40)</f>
        <v>0</v>
      </c>
      <c r="K40" s="260" t="n">
        <v>1</v>
      </c>
      <c r="L40" s="501" t="n">
        <f aca="false">IF(ISBLANK(K40),0,K40*$C40)</f>
        <v>30</v>
      </c>
      <c r="M40" s="260"/>
      <c r="N40" s="501" t="n">
        <f aca="false">IF(ISBLANK(M40),0,M40*$C40)</f>
        <v>0</v>
      </c>
      <c r="Q40" s="502"/>
      <c r="R40" s="503"/>
    </row>
    <row r="41" customFormat="false" ht="12.75" hidden="false" customHeight="false" outlineLevel="0" collapsed="false">
      <c r="A41" s="499" t="n">
        <v>32</v>
      </c>
      <c r="B41" s="325" t="s">
        <v>1391</v>
      </c>
      <c r="C41" s="500" t="n">
        <v>20</v>
      </c>
      <c r="D41" s="260" t="n">
        <f aca="false">G41+I41+K41+M41</f>
        <v>2</v>
      </c>
      <c r="E41" s="260" t="s">
        <v>68</v>
      </c>
      <c r="F41" s="500" t="n">
        <f aca="false">H41+J41+L41+N41</f>
        <v>40</v>
      </c>
      <c r="G41" s="260" t="n">
        <v>1</v>
      </c>
      <c r="H41" s="501" t="n">
        <f aca="false">IF(ISBLANK(G41),0,G41*$C41)</f>
        <v>20</v>
      </c>
      <c r="I41" s="260"/>
      <c r="J41" s="501" t="n">
        <f aca="false">IF(ISBLANK(I41),0,I41*$C41)</f>
        <v>0</v>
      </c>
      <c r="K41" s="260" t="n">
        <v>1</v>
      </c>
      <c r="L41" s="501" t="n">
        <f aca="false">IF(ISBLANK(K41),0,K41*$C41)</f>
        <v>20</v>
      </c>
      <c r="M41" s="260"/>
      <c r="N41" s="501" t="n">
        <f aca="false">IF(ISBLANK(M41),0,M41*$C41)</f>
        <v>0</v>
      </c>
      <c r="Q41" s="502"/>
      <c r="R41" s="503"/>
    </row>
    <row r="42" customFormat="false" ht="12.75" hidden="false" customHeight="false" outlineLevel="0" collapsed="false">
      <c r="A42" s="499" t="n">
        <v>33</v>
      </c>
      <c r="B42" s="325" t="s">
        <v>1392</v>
      </c>
      <c r="C42" s="500" t="n">
        <v>300</v>
      </c>
      <c r="D42" s="260" t="n">
        <f aca="false">G42+I42+K42+M42</f>
        <v>3</v>
      </c>
      <c r="E42" s="260" t="s">
        <v>106</v>
      </c>
      <c r="F42" s="500" t="n">
        <f aca="false">H42+J42+L42+N42</f>
        <v>900</v>
      </c>
      <c r="G42" s="260" t="n">
        <v>2</v>
      </c>
      <c r="H42" s="501" t="n">
        <f aca="false">IF(ISBLANK(G42),0,G42*$C42)</f>
        <v>600</v>
      </c>
      <c r="I42" s="260"/>
      <c r="J42" s="501" t="n">
        <f aca="false">IF(ISBLANK(I42),0,I42*$C42)</f>
        <v>0</v>
      </c>
      <c r="K42" s="260" t="n">
        <v>1</v>
      </c>
      <c r="L42" s="501" t="n">
        <f aca="false">IF(ISBLANK(K42),0,K42*$C42)</f>
        <v>300</v>
      </c>
      <c r="M42" s="260"/>
      <c r="N42" s="501" t="n">
        <f aca="false">IF(ISBLANK(M42),0,M42*$C42)</f>
        <v>0</v>
      </c>
      <c r="Q42" s="502"/>
      <c r="R42" s="503"/>
    </row>
    <row r="43" customFormat="false" ht="12.75" hidden="false" customHeight="false" outlineLevel="0" collapsed="false">
      <c r="A43" s="499" t="n">
        <v>34</v>
      </c>
      <c r="B43" s="325" t="s">
        <v>1393</v>
      </c>
      <c r="C43" s="500" t="n">
        <v>93</v>
      </c>
      <c r="D43" s="260" t="n">
        <f aca="false">G43+I43+K43+M43</f>
        <v>6</v>
      </c>
      <c r="E43" s="260" t="s">
        <v>26</v>
      </c>
      <c r="F43" s="500" t="n">
        <f aca="false">H43+J43+L43+N43</f>
        <v>558</v>
      </c>
      <c r="G43" s="260" t="n">
        <v>3</v>
      </c>
      <c r="H43" s="501" t="n">
        <f aca="false">IF(ISBLANK(G43),0,G43*$C43)</f>
        <v>279</v>
      </c>
      <c r="I43" s="260"/>
      <c r="J43" s="501" t="n">
        <f aca="false">IF(ISBLANK(I43),0,I43*$C43)</f>
        <v>0</v>
      </c>
      <c r="K43" s="260" t="n">
        <v>3</v>
      </c>
      <c r="L43" s="501" t="n">
        <f aca="false">IF(ISBLANK(K43),0,K43*$C43)</f>
        <v>279</v>
      </c>
      <c r="M43" s="260"/>
      <c r="N43" s="501" t="n">
        <f aca="false">IF(ISBLANK(M43),0,M43*$C43)</f>
        <v>0</v>
      </c>
      <c r="Q43" s="502"/>
      <c r="R43" s="503"/>
    </row>
    <row r="44" customFormat="false" ht="12.75" hidden="false" customHeight="false" outlineLevel="0" collapsed="false">
      <c r="A44" s="499" t="n">
        <v>35</v>
      </c>
      <c r="B44" s="325" t="s">
        <v>1394</v>
      </c>
      <c r="C44" s="500" t="n">
        <v>491</v>
      </c>
      <c r="D44" s="260" t="n">
        <f aca="false">G44+I44+K44+M44</f>
        <v>1</v>
      </c>
      <c r="E44" s="260" t="s">
        <v>106</v>
      </c>
      <c r="F44" s="500" t="n">
        <f aca="false">H44+J44+L44+N44</f>
        <v>491</v>
      </c>
      <c r="G44" s="260"/>
      <c r="H44" s="501" t="n">
        <f aca="false">IF(ISBLANK(G44),0,G44*$C44)</f>
        <v>0</v>
      </c>
      <c r="I44" s="260"/>
      <c r="J44" s="501" t="n">
        <f aca="false">IF(ISBLANK(I44),0,I44*$C44)</f>
        <v>0</v>
      </c>
      <c r="K44" s="260" t="n">
        <v>1</v>
      </c>
      <c r="L44" s="501" t="n">
        <f aca="false">IF(ISBLANK(K44),0,K44*$C44)</f>
        <v>491</v>
      </c>
      <c r="M44" s="260"/>
      <c r="N44" s="501" t="n">
        <f aca="false">IF(ISBLANK(M44),0,M44*$C44)</f>
        <v>0</v>
      </c>
      <c r="Q44" s="502"/>
      <c r="R44" s="503"/>
    </row>
    <row r="45" customFormat="false" ht="12.75" hidden="false" customHeight="false" outlineLevel="0" collapsed="false">
      <c r="A45" s="499" t="n">
        <v>36</v>
      </c>
      <c r="B45" s="325" t="s">
        <v>1395</v>
      </c>
      <c r="C45" s="500" t="n">
        <v>8</v>
      </c>
      <c r="D45" s="260" t="n">
        <f aca="false">G45+I45+K45+M45</f>
        <v>50</v>
      </c>
      <c r="E45" s="260" t="s">
        <v>106</v>
      </c>
      <c r="F45" s="500" t="n">
        <f aca="false">H45+J45+L45+N45</f>
        <v>400</v>
      </c>
      <c r="G45" s="260" t="n">
        <v>5</v>
      </c>
      <c r="H45" s="501" t="n">
        <f aca="false">IF(ISBLANK(G45),0,G45*$C45)</f>
        <v>40</v>
      </c>
      <c r="I45" s="260"/>
      <c r="J45" s="501" t="n">
        <f aca="false">IF(ISBLANK(I45),0,I45*$C45)</f>
        <v>0</v>
      </c>
      <c r="K45" s="260" t="n">
        <v>15</v>
      </c>
      <c r="L45" s="501" t="n">
        <f aca="false">IF(ISBLANK(K45),0,K45*$C45)</f>
        <v>120</v>
      </c>
      <c r="M45" s="260" t="n">
        <v>30</v>
      </c>
      <c r="N45" s="501" t="n">
        <f aca="false">IF(ISBLANK(M45),0,M45*$C45)</f>
        <v>240</v>
      </c>
      <c r="Q45" s="502"/>
      <c r="R45" s="503"/>
    </row>
    <row r="46" customFormat="false" ht="12.75" hidden="false" customHeight="false" outlineLevel="0" collapsed="false">
      <c r="A46" s="499" t="n">
        <v>37</v>
      </c>
      <c r="B46" s="325" t="s">
        <v>1396</v>
      </c>
      <c r="C46" s="500" t="n">
        <v>500</v>
      </c>
      <c r="D46" s="260" t="n">
        <f aca="false">G46+I46+K46+M46</f>
        <v>1</v>
      </c>
      <c r="E46" s="260" t="s">
        <v>116</v>
      </c>
      <c r="F46" s="500" t="n">
        <f aca="false">H46+J46+L46+N46</f>
        <v>500</v>
      </c>
      <c r="G46" s="260"/>
      <c r="H46" s="501" t="n">
        <f aca="false">IF(ISBLANK(G46),0,G46*$C46)</f>
        <v>0</v>
      </c>
      <c r="I46" s="260" t="n">
        <v>1</v>
      </c>
      <c r="J46" s="501" t="n">
        <f aca="false">IF(ISBLANK(I46),0,I46*$C46)</f>
        <v>500</v>
      </c>
      <c r="K46" s="260"/>
      <c r="L46" s="501" t="n">
        <f aca="false">IF(ISBLANK(K46),0,K46*$C46)</f>
        <v>0</v>
      </c>
      <c r="M46" s="260"/>
      <c r="N46" s="501" t="n">
        <f aca="false">IF(ISBLANK(M46),0,M46*$C46)</f>
        <v>0</v>
      </c>
      <c r="Q46" s="502"/>
      <c r="R46" s="503"/>
    </row>
    <row r="47" customFormat="false" ht="12.75" hidden="false" customHeight="false" outlineLevel="0" collapsed="false">
      <c r="A47" s="499" t="n">
        <v>38</v>
      </c>
      <c r="B47" s="325" t="s">
        <v>1397</v>
      </c>
      <c r="C47" s="500" t="n">
        <v>30</v>
      </c>
      <c r="D47" s="260" t="n">
        <f aca="false">G47+I47+K47+M47</f>
        <v>2</v>
      </c>
      <c r="E47" s="260" t="s">
        <v>116</v>
      </c>
      <c r="F47" s="500" t="n">
        <f aca="false">H47+J47+L47+N47</f>
        <v>60</v>
      </c>
      <c r="G47" s="260" t="n">
        <v>1</v>
      </c>
      <c r="H47" s="501" t="n">
        <f aca="false">IF(ISBLANK(G47),0,G47*$C47)</f>
        <v>30</v>
      </c>
      <c r="I47" s="260"/>
      <c r="J47" s="501" t="n">
        <f aca="false">IF(ISBLANK(I47),0,I47*$C47)</f>
        <v>0</v>
      </c>
      <c r="K47" s="260" t="n">
        <v>1</v>
      </c>
      <c r="L47" s="501" t="n">
        <f aca="false">IF(ISBLANK(K47),0,K47*$C47)</f>
        <v>30</v>
      </c>
      <c r="M47" s="260"/>
      <c r="N47" s="501" t="n">
        <f aca="false">IF(ISBLANK(M47),0,M47*$C47)</f>
        <v>0</v>
      </c>
      <c r="Q47" s="502"/>
      <c r="R47" s="503"/>
    </row>
    <row r="48" customFormat="false" ht="12.75" hidden="false" customHeight="false" outlineLevel="0" collapsed="false">
      <c r="A48" s="499" t="n">
        <v>39</v>
      </c>
      <c r="B48" s="325" t="s">
        <v>1398</v>
      </c>
      <c r="C48" s="500" t="n">
        <v>1000</v>
      </c>
      <c r="D48" s="260" t="n">
        <f aca="false">G48+I48+K48+M48</f>
        <v>2</v>
      </c>
      <c r="E48" s="260" t="s">
        <v>116</v>
      </c>
      <c r="F48" s="500" t="n">
        <f aca="false">H48+J48+L48+N48</f>
        <v>2000</v>
      </c>
      <c r="G48" s="260" t="n">
        <v>1</v>
      </c>
      <c r="H48" s="501" t="n">
        <f aca="false">IF(ISBLANK(G48),0,G48*$C48)</f>
        <v>1000</v>
      </c>
      <c r="I48" s="260"/>
      <c r="J48" s="501" t="n">
        <f aca="false">IF(ISBLANK(I48),0,I48*$C48)</f>
        <v>0</v>
      </c>
      <c r="K48" s="260"/>
      <c r="L48" s="501" t="n">
        <f aca="false">IF(ISBLANK(K48),0,K48*$C48)</f>
        <v>0</v>
      </c>
      <c r="M48" s="260" t="n">
        <v>1</v>
      </c>
      <c r="N48" s="501" t="n">
        <f aca="false">IF(ISBLANK(M48),0,M48*$C48)</f>
        <v>1000</v>
      </c>
      <c r="Q48" s="502"/>
      <c r="R48" s="503"/>
    </row>
    <row r="49" customFormat="false" ht="12.75" hidden="false" customHeight="false" outlineLevel="0" collapsed="false">
      <c r="A49" s="499" t="n">
        <v>40</v>
      </c>
      <c r="B49" s="325" t="s">
        <v>1399</v>
      </c>
      <c r="C49" s="500" t="n">
        <v>3125</v>
      </c>
      <c r="D49" s="260" t="n">
        <f aca="false">G49+I49+K49+M49</f>
        <v>6</v>
      </c>
      <c r="E49" s="260" t="s">
        <v>1358</v>
      </c>
      <c r="F49" s="500" t="n">
        <f aca="false">H49+J49+L49+N49</f>
        <v>18750</v>
      </c>
      <c r="G49" s="260" t="n">
        <v>3</v>
      </c>
      <c r="H49" s="501" t="n">
        <f aca="false">IF(ISBLANK(G49),0,G49*$C49)</f>
        <v>9375</v>
      </c>
      <c r="I49" s="260" t="n">
        <v>3</v>
      </c>
      <c r="J49" s="501" t="n">
        <f aca="false">IF(ISBLANK(I49),0,I49*$C49)</f>
        <v>9375</v>
      </c>
      <c r="K49" s="260"/>
      <c r="L49" s="501" t="n">
        <f aca="false">IF(ISBLANK(K49),0,K49*$C49)</f>
        <v>0</v>
      </c>
      <c r="M49" s="260"/>
      <c r="N49" s="501" t="n">
        <f aca="false">IF(ISBLANK(M49),0,M49*$C49)</f>
        <v>0</v>
      </c>
      <c r="Q49" s="502"/>
      <c r="R49" s="503"/>
    </row>
    <row r="50" customFormat="false" ht="12.75" hidden="false" customHeight="false" outlineLevel="0" collapsed="false">
      <c r="A50" s="499" t="n">
        <v>41</v>
      </c>
      <c r="B50" s="325" t="s">
        <v>1400</v>
      </c>
      <c r="C50" s="500" t="n">
        <v>3125</v>
      </c>
      <c r="D50" s="260" t="n">
        <f aca="false">G50+I50+K50+M50</f>
        <v>4</v>
      </c>
      <c r="E50" s="260" t="s">
        <v>1358</v>
      </c>
      <c r="F50" s="500" t="n">
        <f aca="false">H50+J50+L50+N50</f>
        <v>12500</v>
      </c>
      <c r="G50" s="260" t="n">
        <v>2</v>
      </c>
      <c r="H50" s="501" t="n">
        <f aca="false">IF(ISBLANK(G50),0,G50*$C50)</f>
        <v>6250</v>
      </c>
      <c r="I50" s="260" t="n">
        <v>2</v>
      </c>
      <c r="J50" s="501" t="n">
        <f aca="false">IF(ISBLANK(I50),0,I50*$C50)</f>
        <v>6250</v>
      </c>
      <c r="K50" s="260"/>
      <c r="L50" s="501" t="n">
        <f aca="false">IF(ISBLANK(K50),0,K50*$C50)</f>
        <v>0</v>
      </c>
      <c r="M50" s="260"/>
      <c r="N50" s="501" t="n">
        <f aca="false">IF(ISBLANK(M50),0,M50*$C50)</f>
        <v>0</v>
      </c>
      <c r="Q50" s="502"/>
      <c r="R50" s="503"/>
    </row>
    <row r="51" customFormat="false" ht="12.75" hidden="false" customHeight="false" outlineLevel="0" collapsed="false">
      <c r="A51" s="499" t="n">
        <v>42</v>
      </c>
      <c r="B51" s="325" t="s">
        <v>1401</v>
      </c>
      <c r="C51" s="500" t="n">
        <v>9460</v>
      </c>
      <c r="D51" s="260" t="n">
        <f aca="false">G51+I51+K51+M51</f>
        <v>1</v>
      </c>
      <c r="E51" s="260" t="s">
        <v>150</v>
      </c>
      <c r="F51" s="500" t="n">
        <f aca="false">H51+J51+L51+N51</f>
        <v>9460</v>
      </c>
      <c r="G51" s="260"/>
      <c r="H51" s="501" t="n">
        <f aca="false">IF(ISBLANK(G51),0,G51*$C51)</f>
        <v>0</v>
      </c>
      <c r="I51" s="260"/>
      <c r="J51" s="501" t="n">
        <f aca="false">IF(ISBLANK(I51),0,I51*$C51)</f>
        <v>0</v>
      </c>
      <c r="K51" s="260" t="n">
        <v>1</v>
      </c>
      <c r="L51" s="501" t="n">
        <f aca="false">IF(ISBLANK(K51),0,K51*$C51)</f>
        <v>9460</v>
      </c>
      <c r="M51" s="260"/>
      <c r="N51" s="501" t="n">
        <f aca="false">IF(ISBLANK(M51),0,M51*$C51)</f>
        <v>0</v>
      </c>
      <c r="Q51" s="502"/>
      <c r="R51" s="503"/>
    </row>
    <row r="52" customFormat="false" ht="12.75" hidden="false" customHeight="false" outlineLevel="0" collapsed="false">
      <c r="A52" s="499" t="n">
        <v>43</v>
      </c>
      <c r="B52" s="325" t="s">
        <v>1402</v>
      </c>
      <c r="C52" s="500" t="n">
        <v>25</v>
      </c>
      <c r="D52" s="260" t="n">
        <f aca="false">G52+I52+K52+M52</f>
        <v>5</v>
      </c>
      <c r="E52" s="260" t="s">
        <v>1358</v>
      </c>
      <c r="F52" s="500" t="n">
        <f aca="false">H52+J52+L52+N52</f>
        <v>125</v>
      </c>
      <c r="G52" s="260" t="n">
        <v>2</v>
      </c>
      <c r="H52" s="501" t="n">
        <f aca="false">IF(ISBLANK(G52),0,G52*$C52)</f>
        <v>50</v>
      </c>
      <c r="I52" s="260"/>
      <c r="J52" s="501" t="n">
        <f aca="false">IF(ISBLANK(I52),0,I52*$C52)</f>
        <v>0</v>
      </c>
      <c r="K52" s="260" t="n">
        <v>3</v>
      </c>
      <c r="L52" s="501" t="n">
        <f aca="false">IF(ISBLANK(K52),0,K52*$C52)</f>
        <v>75</v>
      </c>
      <c r="M52" s="260"/>
      <c r="N52" s="501" t="n">
        <f aca="false">IF(ISBLANK(M52),0,M52*$C52)</f>
        <v>0</v>
      </c>
      <c r="Q52" s="502"/>
      <c r="R52" s="503"/>
    </row>
    <row r="53" customFormat="false" ht="12.75" hidden="false" customHeight="false" outlineLevel="0" collapsed="false">
      <c r="A53" s="499" t="n">
        <v>44</v>
      </c>
      <c r="B53" s="325" t="s">
        <v>1403</v>
      </c>
      <c r="C53" s="500" t="n">
        <v>27</v>
      </c>
      <c r="D53" s="260" t="n">
        <f aca="false">G53+I53+K53+M53</f>
        <v>4</v>
      </c>
      <c r="E53" s="260" t="s">
        <v>359</v>
      </c>
      <c r="F53" s="500" t="n">
        <f aca="false">H53+J53+L53+N53</f>
        <v>108</v>
      </c>
      <c r="G53" s="260" t="n">
        <v>2</v>
      </c>
      <c r="H53" s="501" t="n">
        <f aca="false">IF(ISBLANK(G53),0,G53*$C53)</f>
        <v>54</v>
      </c>
      <c r="I53" s="260"/>
      <c r="J53" s="501" t="n">
        <f aca="false">IF(ISBLANK(I53),0,I53*$C53)</f>
        <v>0</v>
      </c>
      <c r="K53" s="260" t="n">
        <v>2</v>
      </c>
      <c r="L53" s="501" t="n">
        <f aca="false">IF(ISBLANK(K53),0,K53*$C53)</f>
        <v>54</v>
      </c>
      <c r="M53" s="260"/>
      <c r="N53" s="501" t="n">
        <f aca="false">IF(ISBLANK(M53),0,M53*$C53)</f>
        <v>0</v>
      </c>
      <c r="Q53" s="502"/>
      <c r="R53" s="503"/>
    </row>
    <row r="54" customFormat="false" ht="12.75" hidden="false" customHeight="false" outlineLevel="0" collapsed="false">
      <c r="A54" s="499" t="n">
        <v>45</v>
      </c>
      <c r="B54" s="325" t="s">
        <v>1404</v>
      </c>
      <c r="C54" s="500" t="n">
        <v>54</v>
      </c>
      <c r="D54" s="260" t="n">
        <f aca="false">G54+I54+K54+M54</f>
        <v>4</v>
      </c>
      <c r="E54" s="260" t="s">
        <v>359</v>
      </c>
      <c r="F54" s="500" t="n">
        <f aca="false">H54+J54+L54+N54</f>
        <v>216</v>
      </c>
      <c r="G54" s="260" t="n">
        <v>2</v>
      </c>
      <c r="H54" s="501" t="n">
        <f aca="false">IF(ISBLANK(G54),0,G54*$C54)</f>
        <v>108</v>
      </c>
      <c r="I54" s="260"/>
      <c r="J54" s="501" t="n">
        <f aca="false">IF(ISBLANK(I54),0,I54*$C54)</f>
        <v>0</v>
      </c>
      <c r="K54" s="260" t="n">
        <v>2</v>
      </c>
      <c r="L54" s="501" t="n">
        <f aca="false">IF(ISBLANK(K54),0,K54*$C54)</f>
        <v>108</v>
      </c>
      <c r="M54" s="260"/>
      <c r="N54" s="501" t="n">
        <f aca="false">IF(ISBLANK(M54),0,M54*$C54)</f>
        <v>0</v>
      </c>
      <c r="Q54" s="502"/>
      <c r="R54" s="503"/>
    </row>
    <row r="55" customFormat="false" ht="12.75" hidden="false" customHeight="false" outlineLevel="0" collapsed="false">
      <c r="A55" s="499" t="n">
        <v>46</v>
      </c>
      <c r="B55" s="325" t="s">
        <v>1405</v>
      </c>
      <c r="C55" s="500" t="n">
        <v>250</v>
      </c>
      <c r="D55" s="260" t="n">
        <f aca="false">G55+I55+K55+M55</f>
        <v>1</v>
      </c>
      <c r="E55" s="260" t="s">
        <v>116</v>
      </c>
      <c r="F55" s="500" t="n">
        <f aca="false">H55+J55+L55+N55</f>
        <v>250</v>
      </c>
      <c r="G55" s="260" t="n">
        <v>1</v>
      </c>
      <c r="H55" s="501" t="n">
        <f aca="false">IF(ISBLANK(G55),0,G55*$C55)</f>
        <v>250</v>
      </c>
      <c r="I55" s="260"/>
      <c r="J55" s="501" t="n">
        <f aca="false">IF(ISBLANK(I55),0,I55*$C55)</f>
        <v>0</v>
      </c>
      <c r="K55" s="260"/>
      <c r="L55" s="501" t="n">
        <f aca="false">IF(ISBLANK(K55),0,K55*$C55)</f>
        <v>0</v>
      </c>
      <c r="M55" s="260"/>
      <c r="N55" s="501" t="n">
        <f aca="false">IF(ISBLANK(M55),0,M55*$C55)</f>
        <v>0</v>
      </c>
      <c r="Q55" s="502"/>
      <c r="R55" s="503"/>
    </row>
    <row r="56" customFormat="false" ht="12.75" hidden="false" customHeight="false" outlineLevel="0" collapsed="false">
      <c r="A56" s="499" t="n">
        <v>47</v>
      </c>
      <c r="B56" s="325" t="s">
        <v>1406</v>
      </c>
      <c r="C56" s="500" t="n">
        <v>150</v>
      </c>
      <c r="D56" s="260" t="n">
        <f aca="false">G56+I56+K56+M56</f>
        <v>4</v>
      </c>
      <c r="E56" s="260" t="s">
        <v>1358</v>
      </c>
      <c r="F56" s="500" t="n">
        <f aca="false">H56+J56+L56+N56</f>
        <v>600</v>
      </c>
      <c r="G56" s="260" t="n">
        <v>3</v>
      </c>
      <c r="H56" s="501" t="n">
        <f aca="false">IF(ISBLANK(G56),0,G56*$C56)</f>
        <v>450</v>
      </c>
      <c r="I56" s="260" t="n">
        <v>1</v>
      </c>
      <c r="J56" s="501" t="n">
        <f aca="false">IF(ISBLANK(I56),0,I56*$C56)</f>
        <v>150</v>
      </c>
      <c r="K56" s="260"/>
      <c r="L56" s="501" t="n">
        <f aca="false">IF(ISBLANK(K56),0,K56*$C56)</f>
        <v>0</v>
      </c>
      <c r="M56" s="260"/>
      <c r="N56" s="501" t="n">
        <f aca="false">IF(ISBLANK(M56),0,M56*$C56)</f>
        <v>0</v>
      </c>
      <c r="Q56" s="502"/>
      <c r="R56" s="503"/>
    </row>
    <row r="57" s="503" customFormat="true" ht="12.75" hidden="false" customHeight="false" outlineLevel="0" collapsed="false">
      <c r="A57" s="499" t="n">
        <v>48</v>
      </c>
      <c r="B57" s="504" t="s">
        <v>1407</v>
      </c>
      <c r="C57" s="500" t="n">
        <v>150</v>
      </c>
      <c r="D57" s="260" t="n">
        <f aca="false">G57+I57+K57+M57</f>
        <v>6</v>
      </c>
      <c r="E57" s="505" t="s">
        <v>1358</v>
      </c>
      <c r="F57" s="500" t="n">
        <f aca="false">H57+J57+L57+N57</f>
        <v>900</v>
      </c>
      <c r="G57" s="505" t="n">
        <v>3</v>
      </c>
      <c r="H57" s="501" t="n">
        <f aca="false">IF(ISBLANK(G57),0,G57*$C57)</f>
        <v>450</v>
      </c>
      <c r="I57" s="505"/>
      <c r="J57" s="501" t="n">
        <f aca="false">IF(ISBLANK(I57),0,I57*$C57)</f>
        <v>0</v>
      </c>
      <c r="K57" s="505" t="n">
        <v>3</v>
      </c>
      <c r="L57" s="501" t="n">
        <f aca="false">IF(ISBLANK(K57),0,K57*$C57)</f>
        <v>450</v>
      </c>
      <c r="M57" s="505"/>
      <c r="N57" s="501" t="n">
        <f aca="false">IF(ISBLANK(M57),0,M57*$C57)</f>
        <v>0</v>
      </c>
      <c r="Q57" s="502"/>
    </row>
    <row r="58" customFormat="false" ht="22.5" hidden="false" customHeight="false" outlineLevel="0" collapsed="false">
      <c r="A58" s="499" t="n">
        <v>49</v>
      </c>
      <c r="B58" s="403" t="s">
        <v>1408</v>
      </c>
      <c r="C58" s="500" t="n">
        <v>150</v>
      </c>
      <c r="D58" s="260" t="n">
        <f aca="false">G58+I58+K58+M58</f>
        <v>4</v>
      </c>
      <c r="E58" s="260" t="s">
        <v>106</v>
      </c>
      <c r="F58" s="500" t="n">
        <f aca="false">H58+J58+L58+N58</f>
        <v>600</v>
      </c>
      <c r="G58" s="260"/>
      <c r="H58" s="501" t="n">
        <f aca="false">IF(ISBLANK(G58),0,G58*$C58)</f>
        <v>0</v>
      </c>
      <c r="I58" s="260" t="n">
        <v>4</v>
      </c>
      <c r="J58" s="501" t="n">
        <f aca="false">IF(ISBLANK(I58),0,I58*$C58)</f>
        <v>600</v>
      </c>
      <c r="K58" s="260"/>
      <c r="L58" s="501" t="n">
        <f aca="false">IF(ISBLANK(K58),0,K58*$C58)</f>
        <v>0</v>
      </c>
      <c r="M58" s="260"/>
      <c r="N58" s="501" t="n">
        <f aca="false">IF(ISBLANK(M58),0,M58*$C58)</f>
        <v>0</v>
      </c>
      <c r="Q58" s="502"/>
      <c r="R58" s="503"/>
    </row>
    <row r="59" customFormat="false" ht="12.75" hidden="false" customHeight="false" outlineLevel="0" collapsed="false">
      <c r="A59" s="499" t="n">
        <v>50</v>
      </c>
      <c r="B59" s="325" t="s">
        <v>1409</v>
      </c>
      <c r="C59" s="500" t="n">
        <v>16</v>
      </c>
      <c r="D59" s="260" t="n">
        <f aca="false">G59+I59+K59+M59</f>
        <v>8</v>
      </c>
      <c r="E59" s="260" t="s">
        <v>68</v>
      </c>
      <c r="F59" s="500" t="n">
        <f aca="false">H59+J59+L59+N59</f>
        <v>128</v>
      </c>
      <c r="G59" s="260" t="n">
        <v>2</v>
      </c>
      <c r="H59" s="501" t="n">
        <f aca="false">IF(ISBLANK(G59),0,G59*$C59)</f>
        <v>32</v>
      </c>
      <c r="I59" s="260" t="n">
        <v>2</v>
      </c>
      <c r="J59" s="501" t="n">
        <f aca="false">IF(ISBLANK(I59),0,I59*$C59)</f>
        <v>32</v>
      </c>
      <c r="K59" s="260" t="n">
        <v>2</v>
      </c>
      <c r="L59" s="501" t="n">
        <f aca="false">IF(ISBLANK(K59),0,K59*$C59)</f>
        <v>32</v>
      </c>
      <c r="M59" s="260" t="n">
        <v>2</v>
      </c>
      <c r="N59" s="501" t="n">
        <f aca="false">IF(ISBLANK(M59),0,M59*$C59)</f>
        <v>32</v>
      </c>
      <c r="Q59" s="502"/>
      <c r="R59" s="503"/>
    </row>
    <row r="60" customFormat="false" ht="12.75" hidden="false" customHeight="false" outlineLevel="0" collapsed="false">
      <c r="A60" s="499" t="n">
        <v>51</v>
      </c>
      <c r="B60" s="325" t="s">
        <v>1410</v>
      </c>
      <c r="C60" s="500" t="n">
        <v>1500</v>
      </c>
      <c r="D60" s="260" t="n">
        <f aca="false">G60+I60+K60+M60</f>
        <v>1</v>
      </c>
      <c r="E60" s="260" t="s">
        <v>68</v>
      </c>
      <c r="F60" s="500" t="n">
        <f aca="false">H60+J60+L60+N60</f>
        <v>1500</v>
      </c>
      <c r="G60" s="260"/>
      <c r="H60" s="501" t="n">
        <f aca="false">IF(ISBLANK(G60),0,G60*$C60)</f>
        <v>0</v>
      </c>
      <c r="I60" s="260"/>
      <c r="J60" s="501" t="n">
        <f aca="false">IF(ISBLANK(I60),0,I60*$C60)</f>
        <v>0</v>
      </c>
      <c r="K60" s="260" t="n">
        <v>1</v>
      </c>
      <c r="L60" s="501" t="n">
        <f aca="false">IF(ISBLANK(K60),0,K60*$C60)</f>
        <v>1500</v>
      </c>
      <c r="M60" s="260"/>
      <c r="N60" s="501" t="n">
        <f aca="false">IF(ISBLANK(M60),0,M60*$C60)</f>
        <v>0</v>
      </c>
      <c r="Q60" s="502"/>
      <c r="R60" s="503"/>
    </row>
    <row r="61" customFormat="false" ht="12.75" hidden="false" customHeight="false" outlineLevel="0" collapsed="false">
      <c r="A61" s="499" t="n">
        <v>52</v>
      </c>
      <c r="B61" s="325" t="s">
        <v>1411</v>
      </c>
      <c r="C61" s="500" t="n">
        <v>50</v>
      </c>
      <c r="D61" s="260" t="n">
        <f aca="false">G61+I61+K61+M61</f>
        <v>4</v>
      </c>
      <c r="E61" s="260" t="s">
        <v>480</v>
      </c>
      <c r="F61" s="500" t="n">
        <f aca="false">H61+J61+L61+N61</f>
        <v>200</v>
      </c>
      <c r="G61" s="260" t="n">
        <v>1</v>
      </c>
      <c r="H61" s="501" t="n">
        <f aca="false">IF(ISBLANK(G61),0,G61*$C61)</f>
        <v>50</v>
      </c>
      <c r="I61" s="260" t="n">
        <v>2</v>
      </c>
      <c r="J61" s="501" t="n">
        <f aca="false">IF(ISBLANK(I61),0,I61*$C61)</f>
        <v>100</v>
      </c>
      <c r="K61" s="260" t="n">
        <v>1</v>
      </c>
      <c r="L61" s="501" t="n">
        <f aca="false">IF(ISBLANK(K61),0,K61*$C61)</f>
        <v>50</v>
      </c>
      <c r="M61" s="260"/>
      <c r="N61" s="501" t="n">
        <f aca="false">IF(ISBLANK(M61),0,M61*$C61)</f>
        <v>0</v>
      </c>
      <c r="Q61" s="502"/>
      <c r="R61" s="503"/>
    </row>
    <row r="62" customFormat="false" ht="12.75" hidden="false" customHeight="false" outlineLevel="0" collapsed="false">
      <c r="A62" s="499" t="n">
        <v>53</v>
      </c>
      <c r="B62" s="325" t="s">
        <v>1412</v>
      </c>
      <c r="C62" s="500" t="n">
        <v>50</v>
      </c>
      <c r="D62" s="260" t="n">
        <f aca="false">G62+I62+K62+M62</f>
        <v>20</v>
      </c>
      <c r="E62" s="260" t="s">
        <v>106</v>
      </c>
      <c r="F62" s="500" t="n">
        <f aca="false">H62+J62+L62+N62</f>
        <v>1000</v>
      </c>
      <c r="G62" s="260"/>
      <c r="H62" s="501" t="n">
        <f aca="false">IF(ISBLANK(G62),0,G62*$C62)</f>
        <v>0</v>
      </c>
      <c r="I62" s="260"/>
      <c r="J62" s="501" t="n">
        <f aca="false">IF(ISBLANK(I62),0,I62*$C62)</f>
        <v>0</v>
      </c>
      <c r="K62" s="260" t="n">
        <v>20</v>
      </c>
      <c r="L62" s="501" t="n">
        <f aca="false">IF(ISBLANK(K62),0,K62*$C62)</f>
        <v>1000</v>
      </c>
      <c r="M62" s="260"/>
      <c r="N62" s="501" t="n">
        <f aca="false">IF(ISBLANK(M62),0,M62*$C62)</f>
        <v>0</v>
      </c>
      <c r="Q62" s="502"/>
      <c r="R62" s="503"/>
    </row>
    <row r="63" customFormat="false" ht="12.75" hidden="false" customHeight="false" outlineLevel="0" collapsed="false">
      <c r="A63" s="499" t="n">
        <v>54</v>
      </c>
      <c r="B63" s="325" t="s">
        <v>1413</v>
      </c>
      <c r="C63" s="500" t="n">
        <v>250</v>
      </c>
      <c r="D63" s="260" t="n">
        <f aca="false">G63+I63+K63+M63</f>
        <v>20</v>
      </c>
      <c r="E63" s="260" t="s">
        <v>106</v>
      </c>
      <c r="F63" s="500" t="n">
        <f aca="false">H63+J63+L63+N63</f>
        <v>5000</v>
      </c>
      <c r="G63" s="260"/>
      <c r="H63" s="501" t="n">
        <f aca="false">IF(ISBLANK(G63),0,G63*$C63)</f>
        <v>0</v>
      </c>
      <c r="I63" s="260"/>
      <c r="J63" s="501" t="n">
        <f aca="false">IF(ISBLANK(I63),0,I63*$C63)</f>
        <v>0</v>
      </c>
      <c r="K63" s="260" t="n">
        <v>20</v>
      </c>
      <c r="L63" s="501" t="n">
        <f aca="false">IF(ISBLANK(K63),0,K63*$C63)</f>
        <v>5000</v>
      </c>
      <c r="M63" s="260"/>
      <c r="N63" s="501" t="n">
        <f aca="false">IF(ISBLANK(M63),0,M63*$C63)</f>
        <v>0</v>
      </c>
      <c r="Q63" s="502"/>
      <c r="R63" s="503"/>
    </row>
    <row r="64" customFormat="false" ht="12.75" hidden="false" customHeight="false" outlineLevel="0" collapsed="false">
      <c r="A64" s="499" t="n">
        <v>55</v>
      </c>
      <c r="B64" s="325" t="s">
        <v>1414</v>
      </c>
      <c r="C64" s="500" t="n">
        <v>30</v>
      </c>
      <c r="D64" s="260" t="n">
        <f aca="false">G64+I64+K64+M64</f>
        <v>4</v>
      </c>
      <c r="E64" s="260" t="s">
        <v>106</v>
      </c>
      <c r="F64" s="500" t="n">
        <f aca="false">H64+J64+L64+N64</f>
        <v>120</v>
      </c>
      <c r="G64" s="260" t="n">
        <v>2</v>
      </c>
      <c r="H64" s="501" t="n">
        <f aca="false">IF(ISBLANK(G64),0,G64*$C64)</f>
        <v>60</v>
      </c>
      <c r="I64" s="260"/>
      <c r="J64" s="501" t="n">
        <f aca="false">IF(ISBLANK(I64),0,I64*$C64)</f>
        <v>0</v>
      </c>
      <c r="K64" s="260" t="n">
        <v>2</v>
      </c>
      <c r="L64" s="501" t="n">
        <f aca="false">IF(ISBLANK(K64),0,K64*$C64)</f>
        <v>60</v>
      </c>
      <c r="M64" s="260"/>
      <c r="N64" s="501" t="n">
        <f aca="false">IF(ISBLANK(M64),0,M64*$C64)</f>
        <v>0</v>
      </c>
      <c r="Q64" s="502"/>
      <c r="R64" s="503"/>
    </row>
    <row r="65" s="503" customFormat="true" ht="12.75" hidden="false" customHeight="false" outlineLevel="0" collapsed="false">
      <c r="A65" s="499" t="n">
        <v>56</v>
      </c>
      <c r="B65" s="504" t="s">
        <v>1415</v>
      </c>
      <c r="C65" s="500" t="n">
        <v>30</v>
      </c>
      <c r="D65" s="260" t="n">
        <f aca="false">G65+I65+K65+M65</f>
        <v>4</v>
      </c>
      <c r="E65" s="505" t="s">
        <v>106</v>
      </c>
      <c r="F65" s="500" t="n">
        <f aca="false">H65+J65+L65+N65</f>
        <v>120</v>
      </c>
      <c r="G65" s="505" t="n">
        <v>2</v>
      </c>
      <c r="H65" s="501" t="n">
        <f aca="false">IF(ISBLANK(G65),0,G65*$C65)</f>
        <v>60</v>
      </c>
      <c r="I65" s="505"/>
      <c r="J65" s="501" t="n">
        <f aca="false">IF(ISBLANK(I65),0,I65*$C65)</f>
        <v>0</v>
      </c>
      <c r="K65" s="505" t="n">
        <v>2</v>
      </c>
      <c r="L65" s="501" t="n">
        <f aca="false">IF(ISBLANK(K65),0,K65*$C65)</f>
        <v>60</v>
      </c>
      <c r="M65" s="505"/>
      <c r="N65" s="501" t="n">
        <f aca="false">IF(ISBLANK(M65),0,M65*$C65)</f>
        <v>0</v>
      </c>
      <c r="Q65" s="502"/>
    </row>
    <row r="66" customFormat="false" ht="12.75" hidden="false" customHeight="false" outlineLevel="0" collapsed="false">
      <c r="A66" s="499" t="n">
        <v>57</v>
      </c>
      <c r="B66" s="325" t="s">
        <v>1416</v>
      </c>
      <c r="C66" s="500" t="n">
        <v>30</v>
      </c>
      <c r="D66" s="260" t="n">
        <f aca="false">G66+I66+K66+M66</f>
        <v>4</v>
      </c>
      <c r="E66" s="260" t="s">
        <v>106</v>
      </c>
      <c r="F66" s="500" t="n">
        <f aca="false">H66+J66+L66+N66</f>
        <v>120</v>
      </c>
      <c r="G66" s="260" t="n">
        <v>2</v>
      </c>
      <c r="H66" s="501" t="n">
        <f aca="false">IF(ISBLANK(G66),0,G66*$C66)</f>
        <v>60</v>
      </c>
      <c r="I66" s="260"/>
      <c r="J66" s="501" t="n">
        <f aca="false">IF(ISBLANK(I66),0,I66*$C66)</f>
        <v>0</v>
      </c>
      <c r="K66" s="260" t="n">
        <v>2</v>
      </c>
      <c r="L66" s="501" t="n">
        <f aca="false">IF(ISBLANK(K66),0,K66*$C66)</f>
        <v>60</v>
      </c>
      <c r="M66" s="260"/>
      <c r="N66" s="501" t="n">
        <f aca="false">IF(ISBLANK(M66),0,M66*$C66)</f>
        <v>0</v>
      </c>
      <c r="Q66" s="502"/>
      <c r="R66" s="503"/>
    </row>
    <row r="67" customFormat="false" ht="12.75" hidden="false" customHeight="false" outlineLevel="0" collapsed="false">
      <c r="A67" s="499" t="n">
        <v>58</v>
      </c>
      <c r="B67" s="325" t="s">
        <v>1417</v>
      </c>
      <c r="C67" s="500" t="n">
        <v>5</v>
      </c>
      <c r="D67" s="260" t="n">
        <f aca="false">G67+I67+K67+M67</f>
        <v>16</v>
      </c>
      <c r="E67" s="260" t="s">
        <v>106</v>
      </c>
      <c r="F67" s="500" t="n">
        <f aca="false">H67+J67+L67+N67</f>
        <v>80</v>
      </c>
      <c r="G67" s="260" t="n">
        <v>4</v>
      </c>
      <c r="H67" s="501" t="n">
        <f aca="false">IF(ISBLANK(G67),0,G67*$C67)</f>
        <v>20</v>
      </c>
      <c r="I67" s="260" t="n">
        <v>4</v>
      </c>
      <c r="J67" s="501" t="n">
        <f aca="false">IF(ISBLANK(I67),0,I67*$C67)</f>
        <v>20</v>
      </c>
      <c r="K67" s="260" t="n">
        <v>4</v>
      </c>
      <c r="L67" s="501" t="n">
        <f aca="false">IF(ISBLANK(K67),0,K67*$C67)</f>
        <v>20</v>
      </c>
      <c r="M67" s="260" t="n">
        <v>4</v>
      </c>
      <c r="N67" s="501" t="n">
        <f aca="false">IF(ISBLANK(M67),0,M67*$C67)</f>
        <v>20</v>
      </c>
      <c r="Q67" s="502"/>
      <c r="R67" s="503"/>
    </row>
    <row r="68" customFormat="false" ht="12.75" hidden="false" customHeight="false" outlineLevel="0" collapsed="false">
      <c r="A68" s="499" t="n">
        <v>59</v>
      </c>
      <c r="B68" s="325" t="s">
        <v>1418</v>
      </c>
      <c r="C68" s="500" t="n">
        <v>5</v>
      </c>
      <c r="D68" s="260" t="n">
        <f aca="false">G68+I68+K68+M68</f>
        <v>100</v>
      </c>
      <c r="E68" s="260" t="s">
        <v>106</v>
      </c>
      <c r="F68" s="500" t="n">
        <f aca="false">H68+J68+L68+N68</f>
        <v>500</v>
      </c>
      <c r="G68" s="260" t="n">
        <v>25</v>
      </c>
      <c r="H68" s="501" t="n">
        <f aca="false">IF(ISBLANK(G68),0,G68*$C68)</f>
        <v>125</v>
      </c>
      <c r="I68" s="260" t="n">
        <v>25</v>
      </c>
      <c r="J68" s="501" t="n">
        <f aca="false">IF(ISBLANK(I68),0,I68*$C68)</f>
        <v>125</v>
      </c>
      <c r="K68" s="260" t="n">
        <v>25</v>
      </c>
      <c r="L68" s="501" t="n">
        <f aca="false">IF(ISBLANK(K68),0,K68*$C68)</f>
        <v>125</v>
      </c>
      <c r="M68" s="260" t="n">
        <v>25</v>
      </c>
      <c r="N68" s="501" t="n">
        <f aca="false">IF(ISBLANK(M68),0,M68*$C68)</f>
        <v>125</v>
      </c>
      <c r="Q68" s="502"/>
      <c r="R68" s="503"/>
    </row>
    <row r="69" customFormat="false" ht="12.75" hidden="false" customHeight="false" outlineLevel="0" collapsed="false">
      <c r="A69" s="499" t="n">
        <v>60</v>
      </c>
      <c r="B69" s="325" t="s">
        <v>1419</v>
      </c>
      <c r="C69" s="500" t="n">
        <v>10</v>
      </c>
      <c r="D69" s="260" t="n">
        <f aca="false">G69+I69+K69+M69</f>
        <v>36</v>
      </c>
      <c r="E69" s="260" t="s">
        <v>106</v>
      </c>
      <c r="F69" s="500" t="n">
        <f aca="false">H69+J69+L69+N69</f>
        <v>360</v>
      </c>
      <c r="G69" s="260" t="n">
        <v>9</v>
      </c>
      <c r="H69" s="501" t="n">
        <f aca="false">IF(ISBLANK(G69),0,G69*$C69)</f>
        <v>90</v>
      </c>
      <c r="I69" s="260" t="n">
        <v>9</v>
      </c>
      <c r="J69" s="501" t="n">
        <f aca="false">IF(ISBLANK(I69),0,I69*$C69)</f>
        <v>90</v>
      </c>
      <c r="K69" s="260" t="n">
        <v>9</v>
      </c>
      <c r="L69" s="501" t="n">
        <f aca="false">IF(ISBLANK(K69),0,K69*$C69)</f>
        <v>90</v>
      </c>
      <c r="M69" s="260" t="n">
        <v>9</v>
      </c>
      <c r="N69" s="501" t="n">
        <f aca="false">IF(ISBLANK(M69),0,M69*$C69)</f>
        <v>90</v>
      </c>
      <c r="Q69" s="502"/>
      <c r="R69" s="503"/>
    </row>
    <row r="70" customFormat="false" ht="12.75" hidden="false" customHeight="false" outlineLevel="0" collapsed="false">
      <c r="A70" s="499" t="n">
        <v>61</v>
      </c>
      <c r="B70" s="325" t="s">
        <v>1420</v>
      </c>
      <c r="C70" s="500" t="n">
        <v>300</v>
      </c>
      <c r="D70" s="260" t="n">
        <f aca="false">G70+I70+K70+M70</f>
        <v>6</v>
      </c>
      <c r="E70" s="260" t="s">
        <v>106</v>
      </c>
      <c r="F70" s="500" t="n">
        <f aca="false">H70+J70+L70+N70</f>
        <v>1800</v>
      </c>
      <c r="G70" s="260" t="n">
        <v>3</v>
      </c>
      <c r="H70" s="501" t="n">
        <f aca="false">IF(ISBLANK(G70),0,G70*$C70)</f>
        <v>900</v>
      </c>
      <c r="I70" s="260"/>
      <c r="J70" s="501" t="n">
        <f aca="false">IF(ISBLANK(I70),0,I70*$C70)</f>
        <v>0</v>
      </c>
      <c r="K70" s="260" t="n">
        <v>3</v>
      </c>
      <c r="L70" s="501" t="n">
        <f aca="false">IF(ISBLANK(K70),0,K70*$C70)</f>
        <v>900</v>
      </c>
      <c r="M70" s="260"/>
      <c r="N70" s="501" t="n">
        <f aca="false">IF(ISBLANK(M70),0,M70*$C70)</f>
        <v>0</v>
      </c>
      <c r="Q70" s="502"/>
      <c r="R70" s="503"/>
    </row>
    <row r="71" customFormat="false" ht="12.75" hidden="false" customHeight="false" outlineLevel="0" collapsed="false">
      <c r="A71" s="499" t="n">
        <v>62</v>
      </c>
      <c r="B71" s="325" t="s">
        <v>1421</v>
      </c>
      <c r="C71" s="500" t="n">
        <v>800</v>
      </c>
      <c r="D71" s="260" t="n">
        <f aca="false">G71+I71+K71+M71</f>
        <v>4</v>
      </c>
      <c r="E71" s="260" t="s">
        <v>116</v>
      </c>
      <c r="F71" s="500" t="n">
        <f aca="false">H71+J71+L71+N71</f>
        <v>3200</v>
      </c>
      <c r="G71" s="260"/>
      <c r="H71" s="501" t="n">
        <f aca="false">IF(ISBLANK(G71),0,G71*$C71)</f>
        <v>0</v>
      </c>
      <c r="I71" s="260" t="n">
        <v>4</v>
      </c>
      <c r="J71" s="501" t="n">
        <f aca="false">IF(ISBLANK(I71),0,I71*$C71)</f>
        <v>3200</v>
      </c>
      <c r="K71" s="260"/>
      <c r="L71" s="501" t="n">
        <f aca="false">IF(ISBLANK(K71),0,K71*$C71)</f>
        <v>0</v>
      </c>
      <c r="M71" s="260"/>
      <c r="N71" s="501" t="n">
        <f aca="false">IF(ISBLANK(M71),0,M71*$C71)</f>
        <v>0</v>
      </c>
      <c r="Q71" s="502"/>
      <c r="R71" s="503"/>
    </row>
    <row r="72" customFormat="false" ht="12.75" hidden="false" customHeight="false" outlineLevel="0" collapsed="false">
      <c r="A72" s="499" t="n">
        <v>63</v>
      </c>
      <c r="B72" s="325" t="s">
        <v>1422</v>
      </c>
      <c r="C72" s="500" t="n">
        <v>300</v>
      </c>
      <c r="D72" s="260" t="n">
        <f aca="false">G72+I72+K72+M72</f>
        <v>2</v>
      </c>
      <c r="E72" s="260" t="s">
        <v>116</v>
      </c>
      <c r="F72" s="500" t="n">
        <f aca="false">H72+J72+L72+N72</f>
        <v>600</v>
      </c>
      <c r="G72" s="260"/>
      <c r="H72" s="501" t="n">
        <f aca="false">IF(ISBLANK(G72),0,G72*$C72)</f>
        <v>0</v>
      </c>
      <c r="I72" s="260" t="n">
        <v>2</v>
      </c>
      <c r="J72" s="501" t="n">
        <f aca="false">IF(ISBLANK(I72),0,I72*$C72)</f>
        <v>600</v>
      </c>
      <c r="K72" s="260"/>
      <c r="L72" s="501" t="n">
        <f aca="false">IF(ISBLANK(K72),0,K72*$C72)</f>
        <v>0</v>
      </c>
      <c r="M72" s="260"/>
      <c r="N72" s="501" t="n">
        <f aca="false">IF(ISBLANK(M72),0,M72*$C72)</f>
        <v>0</v>
      </c>
      <c r="Q72" s="502"/>
      <c r="R72" s="503"/>
    </row>
    <row r="73" customFormat="false" ht="12.75" hidden="false" customHeight="false" outlineLevel="0" collapsed="false">
      <c r="A73" s="499" t="n">
        <v>64</v>
      </c>
      <c r="B73" s="325" t="s">
        <v>1423</v>
      </c>
      <c r="C73" s="500" t="n">
        <v>300</v>
      </c>
      <c r="D73" s="260" t="n">
        <f aca="false">G73+I73+K73+M73</f>
        <v>2</v>
      </c>
      <c r="E73" s="260" t="s">
        <v>116</v>
      </c>
      <c r="F73" s="500" t="n">
        <f aca="false">H73+J73+L73+N73</f>
        <v>600</v>
      </c>
      <c r="G73" s="260" t="n">
        <v>1</v>
      </c>
      <c r="H73" s="501" t="n">
        <f aca="false">IF(ISBLANK(G73),0,G73*$C73)</f>
        <v>300</v>
      </c>
      <c r="I73" s="260"/>
      <c r="J73" s="501" t="n">
        <f aca="false">IF(ISBLANK(I73),0,I73*$C73)</f>
        <v>0</v>
      </c>
      <c r="K73" s="260"/>
      <c r="L73" s="501" t="n">
        <f aca="false">IF(ISBLANK(K73),0,K73*$C73)</f>
        <v>0</v>
      </c>
      <c r="M73" s="260" t="n">
        <v>1</v>
      </c>
      <c r="N73" s="501" t="n">
        <f aca="false">IF(ISBLANK(M73),0,M73*$C73)</f>
        <v>300</v>
      </c>
      <c r="Q73" s="502"/>
      <c r="R73" s="503"/>
    </row>
    <row r="74" customFormat="false" ht="25.5" hidden="false" customHeight="false" outlineLevel="0" collapsed="false">
      <c r="A74" s="499" t="n">
        <v>65</v>
      </c>
      <c r="B74" s="325" t="s">
        <v>1424</v>
      </c>
      <c r="C74" s="500" t="n">
        <v>30</v>
      </c>
      <c r="D74" s="260" t="n">
        <f aca="false">G74+I74+K74+M74</f>
        <v>3</v>
      </c>
      <c r="E74" s="260" t="s">
        <v>68</v>
      </c>
      <c r="F74" s="500" t="n">
        <f aca="false">H74+J74+L74+N74</f>
        <v>90</v>
      </c>
      <c r="G74" s="260" t="n">
        <v>1</v>
      </c>
      <c r="H74" s="501" t="n">
        <f aca="false">IF(ISBLANK(G74),0,G74*$C74)</f>
        <v>30</v>
      </c>
      <c r="I74" s="260" t="n">
        <v>1</v>
      </c>
      <c r="J74" s="501" t="n">
        <f aca="false">IF(ISBLANK(I74),0,I74*$C74)</f>
        <v>30</v>
      </c>
      <c r="K74" s="260" t="n">
        <v>1</v>
      </c>
      <c r="L74" s="501" t="n">
        <f aca="false">IF(ISBLANK(K74),0,K74*$C74)</f>
        <v>30</v>
      </c>
      <c r="M74" s="260"/>
      <c r="N74" s="501" t="n">
        <f aca="false">IF(ISBLANK(M74),0,M74*$C74)</f>
        <v>0</v>
      </c>
      <c r="Q74" s="502"/>
      <c r="R74" s="503"/>
    </row>
    <row r="75" customFormat="false" ht="12.75" hidden="false" customHeight="false" outlineLevel="0" collapsed="false">
      <c r="A75" s="499" t="n">
        <v>66</v>
      </c>
      <c r="B75" s="325" t="s">
        <v>1425</v>
      </c>
      <c r="C75" s="500" t="n">
        <v>500</v>
      </c>
      <c r="D75" s="260" t="n">
        <f aca="false">G75+I75+K75+M75</f>
        <v>4</v>
      </c>
      <c r="E75" s="260" t="s">
        <v>106</v>
      </c>
      <c r="F75" s="500" t="n">
        <f aca="false">H75+J75+L75+N75</f>
        <v>2000</v>
      </c>
      <c r="G75" s="260" t="n">
        <v>2</v>
      </c>
      <c r="H75" s="501" t="n">
        <f aca="false">IF(ISBLANK(G75),0,G75*$C75)</f>
        <v>1000</v>
      </c>
      <c r="I75" s="260"/>
      <c r="J75" s="501" t="n">
        <f aca="false">IF(ISBLANK(I75),0,I75*$C75)</f>
        <v>0</v>
      </c>
      <c r="K75" s="260" t="n">
        <v>1</v>
      </c>
      <c r="L75" s="501" t="n">
        <f aca="false">IF(ISBLANK(K75),0,K75*$C75)</f>
        <v>500</v>
      </c>
      <c r="M75" s="260" t="n">
        <v>1</v>
      </c>
      <c r="N75" s="501" t="n">
        <f aca="false">IF(ISBLANK(M75),0,M75*$C75)</f>
        <v>500</v>
      </c>
      <c r="Q75" s="502"/>
      <c r="R75" s="503"/>
    </row>
    <row r="76" customFormat="false" ht="25.5" hidden="false" customHeight="false" outlineLevel="0" collapsed="false">
      <c r="A76" s="499" t="n">
        <v>67</v>
      </c>
      <c r="B76" s="325" t="s">
        <v>1426</v>
      </c>
      <c r="C76" s="500" t="n">
        <v>150</v>
      </c>
      <c r="D76" s="260" t="n">
        <f aca="false">G76+I76+K76+M76</f>
        <v>6</v>
      </c>
      <c r="E76" s="260" t="s">
        <v>106</v>
      </c>
      <c r="F76" s="500" t="n">
        <f aca="false">H76+J76+L76+N76</f>
        <v>900</v>
      </c>
      <c r="G76" s="260" t="n">
        <v>2</v>
      </c>
      <c r="H76" s="501" t="n">
        <f aca="false">IF(ISBLANK(G76),0,G76*$C76)</f>
        <v>300</v>
      </c>
      <c r="I76" s="260" t="n">
        <v>2</v>
      </c>
      <c r="J76" s="501" t="n">
        <f aca="false">IF(ISBLANK(I76),0,I76*$C76)</f>
        <v>300</v>
      </c>
      <c r="K76" s="260" t="n">
        <v>2</v>
      </c>
      <c r="L76" s="501" t="n">
        <f aca="false">IF(ISBLANK(K76),0,K76*$C76)</f>
        <v>300</v>
      </c>
      <c r="M76" s="260"/>
      <c r="N76" s="501" t="n">
        <f aca="false">IF(ISBLANK(M76),0,M76*$C76)</f>
        <v>0</v>
      </c>
      <c r="Q76" s="502"/>
      <c r="R76" s="503"/>
    </row>
    <row r="77" customFormat="false" ht="25.5" hidden="false" customHeight="false" outlineLevel="0" collapsed="false">
      <c r="A77" s="499" t="n">
        <v>68</v>
      </c>
      <c r="B77" s="325" t="s">
        <v>1427</v>
      </c>
      <c r="C77" s="500" t="n">
        <v>150</v>
      </c>
      <c r="D77" s="260" t="n">
        <f aca="false">G77+I77+K77+M77</f>
        <v>8</v>
      </c>
      <c r="E77" s="260" t="s">
        <v>106</v>
      </c>
      <c r="F77" s="500" t="n">
        <f aca="false">H77+J77+L77+N77</f>
        <v>1200</v>
      </c>
      <c r="G77" s="260" t="n">
        <v>4</v>
      </c>
      <c r="H77" s="501" t="n">
        <f aca="false">IF(ISBLANK(G77),0,G77*$C77)</f>
        <v>600</v>
      </c>
      <c r="I77" s="260"/>
      <c r="J77" s="501" t="n">
        <f aca="false">IF(ISBLANK(I77),0,I77*$C77)</f>
        <v>0</v>
      </c>
      <c r="K77" s="260" t="n">
        <v>2</v>
      </c>
      <c r="L77" s="501" t="n">
        <f aca="false">IF(ISBLANK(K77),0,K77*$C77)</f>
        <v>300</v>
      </c>
      <c r="M77" s="260" t="n">
        <v>2</v>
      </c>
      <c r="N77" s="501" t="n">
        <f aca="false">IF(ISBLANK(M77),0,M77*$C77)</f>
        <v>300</v>
      </c>
      <c r="Q77" s="502"/>
      <c r="R77" s="503"/>
    </row>
    <row r="78" customFormat="false" ht="12.75" hidden="false" customHeight="false" outlineLevel="0" collapsed="false">
      <c r="A78" s="499" t="n">
        <v>69</v>
      </c>
      <c r="B78" s="325" t="s">
        <v>1428</v>
      </c>
      <c r="C78" s="500" t="n">
        <v>55</v>
      </c>
      <c r="D78" s="260" t="n">
        <f aca="false">G78+I78+K78+M78</f>
        <v>4</v>
      </c>
      <c r="E78" s="260" t="s">
        <v>134</v>
      </c>
      <c r="F78" s="500" t="n">
        <f aca="false">H78+J78+L78+N78</f>
        <v>220</v>
      </c>
      <c r="G78" s="260"/>
      <c r="H78" s="501" t="n">
        <f aca="false">IF(ISBLANK(G78),0,G78*$C78)</f>
        <v>0</v>
      </c>
      <c r="I78" s="260" t="n">
        <v>2</v>
      </c>
      <c r="J78" s="501" t="n">
        <f aca="false">IF(ISBLANK(I78),0,I78*$C78)</f>
        <v>110</v>
      </c>
      <c r="K78" s="260"/>
      <c r="L78" s="501" t="n">
        <f aca="false">IF(ISBLANK(K78),0,K78*$C78)</f>
        <v>0</v>
      </c>
      <c r="M78" s="260" t="n">
        <v>2</v>
      </c>
      <c r="N78" s="501" t="n">
        <f aca="false">IF(ISBLANK(M78),0,M78*$C78)</f>
        <v>110</v>
      </c>
      <c r="Q78" s="502"/>
      <c r="R78" s="503"/>
    </row>
    <row r="79" customFormat="false" ht="12.75" hidden="false" customHeight="false" outlineLevel="0" collapsed="false">
      <c r="A79" s="499" t="n">
        <v>70</v>
      </c>
      <c r="B79" s="325" t="s">
        <v>1429</v>
      </c>
      <c r="C79" s="500" t="n">
        <v>80</v>
      </c>
      <c r="D79" s="260" t="n">
        <f aca="false">G79+I79+K79+M79</f>
        <v>4</v>
      </c>
      <c r="E79" s="260" t="s">
        <v>134</v>
      </c>
      <c r="F79" s="500" t="n">
        <f aca="false">H79+J79+L79+N79</f>
        <v>320</v>
      </c>
      <c r="G79" s="260"/>
      <c r="H79" s="501" t="n">
        <f aca="false">IF(ISBLANK(G79),0,G79*$C79)</f>
        <v>0</v>
      </c>
      <c r="I79" s="260" t="n">
        <v>2</v>
      </c>
      <c r="J79" s="501" t="n">
        <f aca="false">IF(ISBLANK(I79),0,I79*$C79)</f>
        <v>160</v>
      </c>
      <c r="K79" s="260"/>
      <c r="L79" s="501" t="n">
        <f aca="false">IF(ISBLANK(K79),0,K79*$C79)</f>
        <v>0</v>
      </c>
      <c r="M79" s="260" t="n">
        <v>2</v>
      </c>
      <c r="N79" s="501" t="n">
        <f aca="false">IF(ISBLANK(M79),0,M79*$C79)</f>
        <v>160</v>
      </c>
      <c r="Q79" s="502"/>
      <c r="R79" s="503"/>
    </row>
    <row r="80" s="503" customFormat="true" ht="12.75" hidden="false" customHeight="false" outlineLevel="0" collapsed="false">
      <c r="A80" s="499" t="n">
        <v>71</v>
      </c>
      <c r="B80" s="504" t="s">
        <v>1430</v>
      </c>
      <c r="C80" s="500" t="n">
        <v>100</v>
      </c>
      <c r="D80" s="505" t="n">
        <f aca="false">G80+I80+K80+M80</f>
        <v>2</v>
      </c>
      <c r="E80" s="505" t="s">
        <v>116</v>
      </c>
      <c r="F80" s="500" t="n">
        <f aca="false">H80+J80+L80+N80</f>
        <v>200</v>
      </c>
      <c r="G80" s="505" t="n">
        <v>1</v>
      </c>
      <c r="H80" s="501" t="n">
        <f aca="false">IF(ISBLANK(G80),0,G80*$C80)</f>
        <v>100</v>
      </c>
      <c r="I80" s="505"/>
      <c r="J80" s="501" t="n">
        <f aca="false">IF(ISBLANK(I80),0,I80*$C80)</f>
        <v>0</v>
      </c>
      <c r="K80" s="505" t="n">
        <v>1</v>
      </c>
      <c r="L80" s="501" t="n">
        <f aca="false">IF(ISBLANK(K80),0,K80*$C80)</f>
        <v>100</v>
      </c>
      <c r="M80" s="505"/>
      <c r="N80" s="501" t="n">
        <f aca="false">IF(ISBLANK(M80),0,M80*$C80)</f>
        <v>0</v>
      </c>
      <c r="Q80" s="502"/>
    </row>
    <row r="81" customFormat="false" ht="12.75" hidden="false" customHeight="false" outlineLevel="0" collapsed="false">
      <c r="A81" s="499" t="n">
        <v>72</v>
      </c>
      <c r="B81" s="325" t="s">
        <v>1431</v>
      </c>
      <c r="C81" s="500" t="n">
        <v>20</v>
      </c>
      <c r="D81" s="260" t="n">
        <f aca="false">G81+I81+K81+M81</f>
        <v>2</v>
      </c>
      <c r="E81" s="260" t="s">
        <v>132</v>
      </c>
      <c r="F81" s="500" t="n">
        <f aca="false">H81+J81+L81+N81</f>
        <v>40</v>
      </c>
      <c r="G81" s="260" t="n">
        <v>1</v>
      </c>
      <c r="H81" s="501" t="n">
        <f aca="false">IF(ISBLANK(G81),0,G81*$C81)</f>
        <v>20</v>
      </c>
      <c r="I81" s="260"/>
      <c r="J81" s="501" t="n">
        <f aca="false">IF(ISBLANK(I81),0,I81*$C81)</f>
        <v>0</v>
      </c>
      <c r="K81" s="260" t="n">
        <v>1</v>
      </c>
      <c r="L81" s="501" t="n">
        <f aca="false">IF(ISBLANK(K81),0,K81*$C81)</f>
        <v>20</v>
      </c>
      <c r="M81" s="260"/>
      <c r="N81" s="501" t="n">
        <f aca="false">IF(ISBLANK(M81),0,M81*$C81)</f>
        <v>0</v>
      </c>
      <c r="Q81" s="502"/>
      <c r="R81" s="503"/>
    </row>
    <row r="82" customFormat="false" ht="12.75" hidden="false" customHeight="false" outlineLevel="0" collapsed="false">
      <c r="A82" s="499" t="n">
        <v>73</v>
      </c>
      <c r="B82" s="325" t="s">
        <v>1432</v>
      </c>
      <c r="C82" s="500" t="n">
        <v>20</v>
      </c>
      <c r="D82" s="260" t="n">
        <f aca="false">G82+I82+K82+M82</f>
        <v>6</v>
      </c>
      <c r="E82" s="260" t="s">
        <v>1360</v>
      </c>
      <c r="F82" s="500" t="n">
        <f aca="false">H82+J82+L82+N82</f>
        <v>120</v>
      </c>
      <c r="G82" s="260" t="n">
        <v>2</v>
      </c>
      <c r="H82" s="501" t="n">
        <f aca="false">IF(ISBLANK(G82),0,G82*$C82)</f>
        <v>40</v>
      </c>
      <c r="I82" s="260" t="n">
        <v>2</v>
      </c>
      <c r="J82" s="501" t="n">
        <f aca="false">IF(ISBLANK(I82),0,I82*$C82)</f>
        <v>40</v>
      </c>
      <c r="K82" s="260"/>
      <c r="L82" s="501" t="n">
        <f aca="false">IF(ISBLANK(K82),0,K82*$C82)</f>
        <v>0</v>
      </c>
      <c r="M82" s="260" t="n">
        <v>2</v>
      </c>
      <c r="N82" s="501" t="n">
        <f aca="false">IF(ISBLANK(M82),0,M82*$C82)</f>
        <v>40</v>
      </c>
      <c r="Q82" s="502"/>
      <c r="R82" s="503"/>
    </row>
    <row r="83" customFormat="false" ht="12.75" hidden="false" customHeight="false" outlineLevel="0" collapsed="false">
      <c r="A83" s="499" t="n">
        <v>74</v>
      </c>
      <c r="B83" s="325" t="s">
        <v>1433</v>
      </c>
      <c r="C83" s="500" t="n">
        <v>90</v>
      </c>
      <c r="D83" s="260" t="n">
        <f aca="false">G83+I83+K83+M83</f>
        <v>12</v>
      </c>
      <c r="E83" s="260" t="s">
        <v>106</v>
      </c>
      <c r="F83" s="500" t="n">
        <f aca="false">H83+J83+L83+N83</f>
        <v>1080</v>
      </c>
      <c r="G83" s="260" t="n">
        <v>5</v>
      </c>
      <c r="H83" s="501" t="n">
        <f aca="false">IF(ISBLANK(G83),0,G83*$C83)</f>
        <v>450</v>
      </c>
      <c r="I83" s="260" t="n">
        <v>7</v>
      </c>
      <c r="J83" s="501" t="n">
        <f aca="false">IF(ISBLANK(I83),0,I83*$C83)</f>
        <v>630</v>
      </c>
      <c r="K83" s="260"/>
      <c r="L83" s="501" t="n">
        <f aca="false">IF(ISBLANK(K83),0,K83*$C83)</f>
        <v>0</v>
      </c>
      <c r="M83" s="260"/>
      <c r="N83" s="501" t="n">
        <f aca="false">IF(ISBLANK(M83),0,M83*$C83)</f>
        <v>0</v>
      </c>
      <c r="Q83" s="502"/>
      <c r="R83" s="503"/>
    </row>
    <row r="84" customFormat="false" ht="12.75" hidden="false" customHeight="false" outlineLevel="0" collapsed="false">
      <c r="A84" s="499" t="n">
        <v>75</v>
      </c>
      <c r="B84" s="325" t="s">
        <v>1434</v>
      </c>
      <c r="C84" s="500" t="n">
        <v>120</v>
      </c>
      <c r="D84" s="260" t="n">
        <f aca="false">G84+I84+K84+M84</f>
        <v>4</v>
      </c>
      <c r="E84" s="260" t="s">
        <v>106</v>
      </c>
      <c r="F84" s="500" t="n">
        <f aca="false">H84+J84+L84+N84</f>
        <v>480</v>
      </c>
      <c r="G84" s="260" t="n">
        <v>1</v>
      </c>
      <c r="H84" s="501" t="n">
        <f aca="false">IF(ISBLANK(G84),0,G84*$C84)</f>
        <v>120</v>
      </c>
      <c r="I84" s="260" t="n">
        <v>1</v>
      </c>
      <c r="J84" s="501" t="n">
        <f aca="false">IF(ISBLANK(I84),0,I84*$C84)</f>
        <v>120</v>
      </c>
      <c r="K84" s="260" t="n">
        <v>1</v>
      </c>
      <c r="L84" s="501" t="n">
        <f aca="false">IF(ISBLANK(K84),0,K84*$C84)</f>
        <v>120</v>
      </c>
      <c r="M84" s="260" t="n">
        <v>1</v>
      </c>
      <c r="N84" s="501" t="n">
        <f aca="false">IF(ISBLANK(M84),0,M84*$C84)</f>
        <v>120</v>
      </c>
      <c r="Q84" s="502"/>
      <c r="R84" s="503"/>
    </row>
    <row r="85" customFormat="false" ht="25.5" hidden="false" customHeight="false" outlineLevel="0" collapsed="false">
      <c r="A85" s="499" t="n">
        <v>76</v>
      </c>
      <c r="B85" s="325" t="s">
        <v>1435</v>
      </c>
      <c r="C85" s="500" t="n">
        <v>25</v>
      </c>
      <c r="D85" s="260" t="n">
        <f aca="false">G85+I85+K85+M85</f>
        <v>10</v>
      </c>
      <c r="E85" s="260" t="s">
        <v>116</v>
      </c>
      <c r="F85" s="500" t="n">
        <f aca="false">H85+J85+L85+N85</f>
        <v>250</v>
      </c>
      <c r="G85" s="260" t="n">
        <v>2</v>
      </c>
      <c r="H85" s="501" t="n">
        <f aca="false">IF(ISBLANK(G85),0,G85*$C85)</f>
        <v>50</v>
      </c>
      <c r="I85" s="260" t="n">
        <v>2</v>
      </c>
      <c r="J85" s="501" t="n">
        <f aca="false">IF(ISBLANK(I85),0,I85*$C85)</f>
        <v>50</v>
      </c>
      <c r="K85" s="260" t="n">
        <v>2</v>
      </c>
      <c r="L85" s="501" t="n">
        <f aca="false">IF(ISBLANK(K85),0,K85*$C85)</f>
        <v>50</v>
      </c>
      <c r="M85" s="260" t="n">
        <v>4</v>
      </c>
      <c r="N85" s="501" t="n">
        <f aca="false">IF(ISBLANK(M85),0,M85*$C85)</f>
        <v>100</v>
      </c>
      <c r="Q85" s="502"/>
      <c r="R85" s="503"/>
    </row>
    <row r="86" customFormat="false" ht="12.75" hidden="false" customHeight="false" outlineLevel="0" collapsed="false">
      <c r="A86" s="499" t="n">
        <v>77</v>
      </c>
      <c r="B86" s="325" t="s">
        <v>1436</v>
      </c>
      <c r="C86" s="500" t="n">
        <v>1000</v>
      </c>
      <c r="D86" s="260" t="n">
        <f aca="false">G86+I86+K86+M86</f>
        <v>2</v>
      </c>
      <c r="E86" s="260" t="s">
        <v>106</v>
      </c>
      <c r="F86" s="500" t="n">
        <f aca="false">H86+J86+L86+N86</f>
        <v>2000</v>
      </c>
      <c r="G86" s="260" t="n">
        <v>1</v>
      </c>
      <c r="H86" s="501" t="n">
        <f aca="false">IF(ISBLANK(G86),0,G86*$C86)</f>
        <v>1000</v>
      </c>
      <c r="I86" s="260" t="n">
        <v>1</v>
      </c>
      <c r="J86" s="501" t="n">
        <f aca="false">IF(ISBLANK(I86),0,I86*$C86)</f>
        <v>1000</v>
      </c>
      <c r="K86" s="260"/>
      <c r="L86" s="501" t="n">
        <f aca="false">IF(ISBLANK(K86),0,K86*$C86)</f>
        <v>0</v>
      </c>
      <c r="M86" s="260"/>
      <c r="N86" s="501" t="n">
        <f aca="false">IF(ISBLANK(M86),0,M86*$C86)</f>
        <v>0</v>
      </c>
      <c r="Q86" s="502"/>
      <c r="R86" s="503"/>
    </row>
    <row r="87" customFormat="false" ht="12.75" hidden="false" customHeight="false" outlineLevel="0" collapsed="false">
      <c r="A87" s="499" t="n">
        <v>78</v>
      </c>
      <c r="B87" s="325" t="s">
        <v>1437</v>
      </c>
      <c r="C87" s="500" t="n">
        <v>60</v>
      </c>
      <c r="D87" s="260" t="n">
        <f aca="false">G87+I87+K87+M87</f>
        <v>3</v>
      </c>
      <c r="E87" s="260" t="s">
        <v>68</v>
      </c>
      <c r="F87" s="500" t="n">
        <f aca="false">H87+J87+L87+N87</f>
        <v>180</v>
      </c>
      <c r="G87" s="260" t="n">
        <v>1</v>
      </c>
      <c r="H87" s="501" t="n">
        <f aca="false">IF(ISBLANK(G87),0,G87*$C87)</f>
        <v>60</v>
      </c>
      <c r="I87" s="260"/>
      <c r="J87" s="501" t="n">
        <f aca="false">IF(ISBLANK(I87),0,I87*$C87)</f>
        <v>0</v>
      </c>
      <c r="K87" s="260"/>
      <c r="L87" s="501" t="n">
        <f aca="false">IF(ISBLANK(K87),0,K87*$C87)</f>
        <v>0</v>
      </c>
      <c r="M87" s="260" t="n">
        <v>2</v>
      </c>
      <c r="N87" s="501" t="n">
        <f aca="false">IF(ISBLANK(M87),0,M87*$C87)</f>
        <v>120</v>
      </c>
      <c r="Q87" s="502"/>
      <c r="R87" s="503"/>
    </row>
    <row r="88" customFormat="false" ht="12.75" hidden="false" customHeight="false" outlineLevel="0" collapsed="false">
      <c r="A88" s="499" t="n">
        <v>79</v>
      </c>
      <c r="B88" s="325" t="s">
        <v>1438</v>
      </c>
      <c r="C88" s="500" t="n">
        <v>500</v>
      </c>
      <c r="D88" s="260" t="n">
        <f aca="false">G88+I88+K88+M88</f>
        <v>2</v>
      </c>
      <c r="E88" s="260" t="s">
        <v>30</v>
      </c>
      <c r="F88" s="500" t="n">
        <f aca="false">H88+J88+L88+N88</f>
        <v>1000</v>
      </c>
      <c r="G88" s="260"/>
      <c r="H88" s="501" t="n">
        <f aca="false">IF(ISBLANK(G88),0,G88*$C88)</f>
        <v>0</v>
      </c>
      <c r="I88" s="260"/>
      <c r="J88" s="501" t="n">
        <f aca="false">IF(ISBLANK(I88),0,I88*$C88)</f>
        <v>0</v>
      </c>
      <c r="K88" s="260" t="n">
        <v>2</v>
      </c>
      <c r="L88" s="501" t="n">
        <f aca="false">IF(ISBLANK(K88),0,K88*$C88)</f>
        <v>1000</v>
      </c>
      <c r="M88" s="260"/>
      <c r="N88" s="501" t="n">
        <f aca="false">IF(ISBLANK(M88),0,M88*$C88)</f>
        <v>0</v>
      </c>
      <c r="Q88" s="502"/>
      <c r="R88" s="503"/>
    </row>
    <row r="89" customFormat="false" ht="12.75" hidden="false" customHeight="false" outlineLevel="0" collapsed="false">
      <c r="A89" s="499" t="n">
        <v>80</v>
      </c>
      <c r="B89" s="325" t="s">
        <v>1439</v>
      </c>
      <c r="C89" s="500" t="n">
        <v>140</v>
      </c>
      <c r="D89" s="260" t="n">
        <f aca="false">G89+I89+K89+M89</f>
        <v>10</v>
      </c>
      <c r="E89" s="260" t="s">
        <v>106</v>
      </c>
      <c r="F89" s="500" t="n">
        <f aca="false">H89+J89+L89+N89</f>
        <v>1400</v>
      </c>
      <c r="G89" s="260" t="n">
        <v>5</v>
      </c>
      <c r="H89" s="501" t="n">
        <f aca="false">IF(ISBLANK(G89),0,G89*$C89)</f>
        <v>700</v>
      </c>
      <c r="I89" s="260"/>
      <c r="J89" s="501" t="n">
        <f aca="false">IF(ISBLANK(I89),0,I89*$C89)</f>
        <v>0</v>
      </c>
      <c r="K89" s="260" t="n">
        <v>5</v>
      </c>
      <c r="L89" s="501" t="n">
        <f aca="false">IF(ISBLANK(K89),0,K89*$C89)</f>
        <v>700</v>
      </c>
      <c r="M89" s="260"/>
      <c r="N89" s="501" t="n">
        <f aca="false">IF(ISBLANK(M89),0,M89*$C89)</f>
        <v>0</v>
      </c>
      <c r="Q89" s="502"/>
      <c r="R89" s="503"/>
    </row>
    <row r="90" customFormat="false" ht="12.75" hidden="false" customHeight="false" outlineLevel="0" collapsed="false">
      <c r="A90" s="499" t="n">
        <v>81</v>
      </c>
      <c r="B90" s="325" t="s">
        <v>1440</v>
      </c>
      <c r="C90" s="500" t="n">
        <v>15</v>
      </c>
      <c r="D90" s="260" t="n">
        <f aca="false">G90+I90+K90+M90</f>
        <v>36</v>
      </c>
      <c r="E90" s="260" t="s">
        <v>106</v>
      </c>
      <c r="F90" s="500" t="n">
        <f aca="false">H90+J90+L90+N90</f>
        <v>540</v>
      </c>
      <c r="G90" s="260" t="n">
        <v>9</v>
      </c>
      <c r="H90" s="501" t="n">
        <f aca="false">IF(ISBLANK(G90),0,G90*$C90)</f>
        <v>135</v>
      </c>
      <c r="I90" s="260" t="n">
        <v>9</v>
      </c>
      <c r="J90" s="501" t="n">
        <f aca="false">IF(ISBLANK(I90),0,I90*$C90)</f>
        <v>135</v>
      </c>
      <c r="K90" s="260" t="n">
        <v>9</v>
      </c>
      <c r="L90" s="501" t="n">
        <f aca="false">IF(ISBLANK(K90),0,K90*$C90)</f>
        <v>135</v>
      </c>
      <c r="M90" s="260" t="n">
        <v>9</v>
      </c>
      <c r="N90" s="501" t="n">
        <f aca="false">IF(ISBLANK(M90),0,M90*$C90)</f>
        <v>135</v>
      </c>
      <c r="Q90" s="502"/>
      <c r="R90" s="503"/>
    </row>
    <row r="91" customFormat="false" ht="12.75" hidden="false" customHeight="false" outlineLevel="0" collapsed="false">
      <c r="A91" s="499" t="n">
        <v>82</v>
      </c>
      <c r="B91" s="325" t="s">
        <v>1441</v>
      </c>
      <c r="C91" s="500" t="n">
        <v>62</v>
      </c>
      <c r="D91" s="260" t="n">
        <f aca="false">G91+I91+K91+M91</f>
        <v>11</v>
      </c>
      <c r="E91" s="260" t="s">
        <v>480</v>
      </c>
      <c r="F91" s="500" t="n">
        <f aca="false">H91+J91+L91+N91</f>
        <v>682</v>
      </c>
      <c r="G91" s="260" t="n">
        <v>5</v>
      </c>
      <c r="H91" s="501" t="n">
        <f aca="false">IF(ISBLANK(G91),0,G91*$C91)</f>
        <v>310</v>
      </c>
      <c r="I91" s="260" t="n">
        <v>4</v>
      </c>
      <c r="J91" s="501" t="n">
        <f aca="false">IF(ISBLANK(I91),0,I91*$C91)</f>
        <v>248</v>
      </c>
      <c r="K91" s="260" t="n">
        <v>2</v>
      </c>
      <c r="L91" s="501" t="n">
        <f aca="false">IF(ISBLANK(K91),0,K91*$C91)</f>
        <v>124</v>
      </c>
      <c r="M91" s="260"/>
      <c r="N91" s="501" t="n">
        <f aca="false">IF(ISBLANK(M91),0,M91*$C91)</f>
        <v>0</v>
      </c>
      <c r="Q91" s="502"/>
      <c r="R91" s="503"/>
    </row>
    <row r="92" customFormat="false" ht="25.5" hidden="false" customHeight="false" outlineLevel="0" collapsed="false">
      <c r="A92" s="499" t="n">
        <v>83</v>
      </c>
      <c r="B92" s="325" t="s">
        <v>1442</v>
      </c>
      <c r="C92" s="500" t="n">
        <v>750</v>
      </c>
      <c r="D92" s="260" t="n">
        <f aca="false">G92+I92+K92+M92</f>
        <v>4</v>
      </c>
      <c r="E92" s="260" t="s">
        <v>116</v>
      </c>
      <c r="F92" s="500" t="n">
        <f aca="false">H92+J92+L92+N92</f>
        <v>3000</v>
      </c>
      <c r="G92" s="260"/>
      <c r="H92" s="501" t="n">
        <f aca="false">IF(ISBLANK(G92),0,G92*$C92)</f>
        <v>0</v>
      </c>
      <c r="I92" s="260" t="n">
        <v>2</v>
      </c>
      <c r="J92" s="501" t="n">
        <f aca="false">IF(ISBLANK(I92),0,I92*$C92)</f>
        <v>1500</v>
      </c>
      <c r="K92" s="260"/>
      <c r="L92" s="501" t="n">
        <f aca="false">IF(ISBLANK(K92),0,K92*$C92)</f>
        <v>0</v>
      </c>
      <c r="M92" s="260" t="n">
        <v>2</v>
      </c>
      <c r="N92" s="501" t="n">
        <f aca="false">IF(ISBLANK(M92),0,M92*$C92)</f>
        <v>1500</v>
      </c>
      <c r="Q92" s="502"/>
      <c r="R92" s="503"/>
    </row>
    <row r="93" customFormat="false" ht="12.75" hidden="false" customHeight="false" outlineLevel="0" collapsed="false">
      <c r="A93" s="499" t="n">
        <v>84</v>
      </c>
      <c r="B93" s="325" t="s">
        <v>1340</v>
      </c>
      <c r="C93" s="500" t="n">
        <v>400</v>
      </c>
      <c r="D93" s="260" t="n">
        <f aca="false">G93+I93+K93+M93</f>
        <v>4</v>
      </c>
      <c r="E93" s="260" t="s">
        <v>106</v>
      </c>
      <c r="F93" s="500" t="n">
        <f aca="false">H93+J93+L93+N93</f>
        <v>1600</v>
      </c>
      <c r="G93" s="260" t="n">
        <v>2</v>
      </c>
      <c r="H93" s="501" t="n">
        <f aca="false">IF(ISBLANK(G93),0,G93*$C93)</f>
        <v>800</v>
      </c>
      <c r="I93" s="260"/>
      <c r="J93" s="501"/>
      <c r="K93" s="260" t="n">
        <v>2</v>
      </c>
      <c r="L93" s="501" t="n">
        <f aca="false">IF(ISBLANK(K93),0,K93*$C93)</f>
        <v>800</v>
      </c>
      <c r="M93" s="260"/>
      <c r="N93" s="501"/>
      <c r="Q93" s="502"/>
      <c r="R93" s="503"/>
    </row>
    <row r="94" customFormat="false" ht="12.75" hidden="false" customHeight="false" outlineLevel="0" collapsed="false">
      <c r="A94" s="499" t="n">
        <v>85</v>
      </c>
      <c r="B94" s="325" t="s">
        <v>1443</v>
      </c>
      <c r="C94" s="500" t="n">
        <v>1000</v>
      </c>
      <c r="D94" s="260" t="n">
        <f aca="false">G94+I94+K94+M94</f>
        <v>3</v>
      </c>
      <c r="E94" s="260" t="s">
        <v>106</v>
      </c>
      <c r="F94" s="500" t="n">
        <f aca="false">H94+J94+L94+N94</f>
        <v>3000</v>
      </c>
      <c r="G94" s="260" t="n">
        <v>1</v>
      </c>
      <c r="H94" s="501" t="n">
        <f aca="false">IF(ISBLANK(G94),0,G94*$C94)</f>
        <v>1000</v>
      </c>
      <c r="I94" s="260" t="n">
        <v>1</v>
      </c>
      <c r="J94" s="501" t="n">
        <f aca="false">IF(ISBLANK(I94),0,I94*$C94)</f>
        <v>1000</v>
      </c>
      <c r="K94" s="260"/>
      <c r="L94" s="501" t="n">
        <f aca="false">IF(ISBLANK(K94),0,K94*$C94)</f>
        <v>0</v>
      </c>
      <c r="M94" s="260" t="n">
        <v>1</v>
      </c>
      <c r="N94" s="501" t="n">
        <f aca="false">IF(ISBLANK(M94),0,M94*$C94)</f>
        <v>1000</v>
      </c>
      <c r="Q94" s="502"/>
      <c r="R94" s="503"/>
    </row>
    <row r="95" customFormat="false" ht="12.75" hidden="false" customHeight="false" outlineLevel="0" collapsed="false">
      <c r="A95" s="499" t="n">
        <v>86</v>
      </c>
      <c r="B95" s="325" t="s">
        <v>1444</v>
      </c>
      <c r="C95" s="500" t="n">
        <v>597</v>
      </c>
      <c r="D95" s="260" t="n">
        <f aca="false">G95+I95+K95+M95</f>
        <v>1</v>
      </c>
      <c r="E95" s="260" t="s">
        <v>944</v>
      </c>
      <c r="F95" s="500" t="n">
        <f aca="false">H95+J95+L95+N95</f>
        <v>597</v>
      </c>
      <c r="G95" s="260" t="n">
        <v>1</v>
      </c>
      <c r="H95" s="501" t="n">
        <f aca="false">IF(ISBLANK(G95),0,G95*$C95)</f>
        <v>597</v>
      </c>
      <c r="I95" s="260"/>
      <c r="J95" s="501"/>
      <c r="K95" s="260"/>
      <c r="L95" s="501" t="n">
        <f aca="false">IF(ISBLANK(K95),0,K95*$C95)</f>
        <v>0</v>
      </c>
      <c r="M95" s="260"/>
      <c r="N95" s="501"/>
      <c r="Q95" s="502"/>
      <c r="R95" s="503"/>
    </row>
    <row r="96" customFormat="false" ht="12.75" hidden="false" customHeight="false" outlineLevel="0" collapsed="false">
      <c r="A96" s="499" t="n">
        <v>87</v>
      </c>
      <c r="B96" s="325" t="s">
        <v>1445</v>
      </c>
      <c r="C96" s="500" t="n">
        <v>2000</v>
      </c>
      <c r="D96" s="260" t="n">
        <f aca="false">G96+I96+K96+M96</f>
        <v>1</v>
      </c>
      <c r="E96" s="260" t="s">
        <v>106</v>
      </c>
      <c r="F96" s="500" t="n">
        <f aca="false">H96+J96+L96+N96</f>
        <v>2000</v>
      </c>
      <c r="G96" s="260"/>
      <c r="H96" s="501" t="n">
        <f aca="false">IF(ISBLANK(G96),0,G96*$C96)</f>
        <v>0</v>
      </c>
      <c r="I96" s="260" t="n">
        <v>1</v>
      </c>
      <c r="J96" s="501" t="n">
        <f aca="false">IF(ISBLANK(I96),0,I96*$C96)</f>
        <v>2000</v>
      </c>
      <c r="K96" s="260"/>
      <c r="L96" s="501" t="n">
        <f aca="false">IF(ISBLANK(K96),0,K96*$C96)</f>
        <v>0</v>
      </c>
      <c r="M96" s="260"/>
      <c r="N96" s="501" t="n">
        <f aca="false">IF(ISBLANK(M96),0,M96*$C96)</f>
        <v>0</v>
      </c>
      <c r="Q96" s="502"/>
      <c r="R96" s="503"/>
    </row>
    <row r="97" customFormat="false" ht="12.75" hidden="false" customHeight="false" outlineLevel="0" collapsed="false">
      <c r="A97" s="499" t="n">
        <v>88</v>
      </c>
      <c r="B97" s="325" t="s">
        <v>1446</v>
      </c>
      <c r="C97" s="500" t="n">
        <v>16</v>
      </c>
      <c r="D97" s="260" t="n">
        <f aca="false">G97+I97+K97+M97</f>
        <v>4</v>
      </c>
      <c r="E97" s="260" t="s">
        <v>106</v>
      </c>
      <c r="F97" s="500" t="n">
        <f aca="false">H97+J97+L97+N97</f>
        <v>64</v>
      </c>
      <c r="G97" s="260"/>
      <c r="H97" s="501" t="n">
        <f aca="false">IF(ISBLANK(G97),0,G97*$C97)</f>
        <v>0</v>
      </c>
      <c r="I97" s="260" t="n">
        <v>2</v>
      </c>
      <c r="J97" s="501" t="n">
        <f aca="false">IF(ISBLANK(I97),0,I97*$C97)</f>
        <v>32</v>
      </c>
      <c r="K97" s="260" t="n">
        <v>2</v>
      </c>
      <c r="L97" s="501" t="n">
        <f aca="false">IF(ISBLANK(K97),0,K97*$C97)</f>
        <v>32</v>
      </c>
      <c r="M97" s="260"/>
      <c r="N97" s="501" t="n">
        <f aca="false">IF(ISBLANK(M97),0,M97*$C97)</f>
        <v>0</v>
      </c>
      <c r="Q97" s="502"/>
      <c r="R97" s="503"/>
    </row>
    <row r="98" customFormat="false" ht="12.75" hidden="false" customHeight="false" outlineLevel="0" collapsed="false">
      <c r="A98" s="499" t="n">
        <v>89</v>
      </c>
      <c r="B98" s="325" t="s">
        <v>1447</v>
      </c>
      <c r="C98" s="500" t="n">
        <v>16</v>
      </c>
      <c r="D98" s="260" t="n">
        <f aca="false">G98+I98+K98+M98</f>
        <v>4</v>
      </c>
      <c r="E98" s="260" t="s">
        <v>106</v>
      </c>
      <c r="F98" s="500" t="n">
        <f aca="false">H98+J98+L98+N98</f>
        <v>64</v>
      </c>
      <c r="G98" s="260"/>
      <c r="H98" s="501" t="n">
        <f aca="false">IF(ISBLANK(G98),0,G98*$C98)</f>
        <v>0</v>
      </c>
      <c r="I98" s="260" t="n">
        <v>2</v>
      </c>
      <c r="J98" s="501" t="n">
        <f aca="false">IF(ISBLANK(I98),0,I98*$C98)</f>
        <v>32</v>
      </c>
      <c r="K98" s="260" t="n">
        <v>2</v>
      </c>
      <c r="L98" s="501" t="n">
        <f aca="false">IF(ISBLANK(K98),0,K98*$C98)</f>
        <v>32</v>
      </c>
      <c r="M98" s="260"/>
      <c r="N98" s="501" t="n">
        <f aca="false">IF(ISBLANK(M98),0,M98*$C98)</f>
        <v>0</v>
      </c>
      <c r="Q98" s="502"/>
      <c r="R98" s="503"/>
    </row>
    <row r="99" customFormat="false" ht="12.75" hidden="false" customHeight="false" outlineLevel="0" collapsed="false">
      <c r="A99" s="499" t="n">
        <v>90</v>
      </c>
      <c r="B99" s="325" t="s">
        <v>1448</v>
      </c>
      <c r="C99" s="500" t="n">
        <v>75</v>
      </c>
      <c r="D99" s="260" t="n">
        <f aca="false">G99+I99+K99+M99</f>
        <v>40</v>
      </c>
      <c r="E99" s="260" t="s">
        <v>1449</v>
      </c>
      <c r="F99" s="500" t="n">
        <f aca="false">H99+J99+L99+N99</f>
        <v>3000</v>
      </c>
      <c r="G99" s="260" t="n">
        <v>10</v>
      </c>
      <c r="H99" s="501" t="n">
        <f aca="false">IF(ISBLANK(G99),0,G99*$C99)</f>
        <v>750</v>
      </c>
      <c r="I99" s="260"/>
      <c r="J99" s="501" t="n">
        <f aca="false">IF(ISBLANK(I99),0,I99*$C99)</f>
        <v>0</v>
      </c>
      <c r="K99" s="260" t="n">
        <v>10</v>
      </c>
      <c r="L99" s="501" t="n">
        <f aca="false">IF(ISBLANK(K99),0,K99*$C99)</f>
        <v>750</v>
      </c>
      <c r="M99" s="260" t="n">
        <v>20</v>
      </c>
      <c r="N99" s="501" t="n">
        <f aca="false">IF(ISBLANK(M99),0,M99*$C99)</f>
        <v>1500</v>
      </c>
      <c r="Q99" s="502"/>
      <c r="R99" s="503"/>
    </row>
    <row r="100" customFormat="false" ht="12.75" hidden="false" customHeight="false" outlineLevel="0" collapsed="false">
      <c r="A100" s="499" t="n">
        <v>91</v>
      </c>
      <c r="B100" s="325" t="s">
        <v>1450</v>
      </c>
      <c r="C100" s="500" t="n">
        <v>150</v>
      </c>
      <c r="D100" s="260" t="n">
        <f aca="false">G100+I100+K100+M100</f>
        <v>2</v>
      </c>
      <c r="E100" s="260" t="s">
        <v>944</v>
      </c>
      <c r="F100" s="500" t="n">
        <f aca="false">H100+J100+L100+N100</f>
        <v>300</v>
      </c>
      <c r="G100" s="260" t="n">
        <v>1</v>
      </c>
      <c r="H100" s="501" t="n">
        <f aca="false">IF(ISBLANK(G100),0,G100*$C100)</f>
        <v>150</v>
      </c>
      <c r="I100" s="260"/>
      <c r="J100" s="501" t="n">
        <f aca="false">IF(ISBLANK(I100),0,I100*$C100)</f>
        <v>0</v>
      </c>
      <c r="K100" s="260"/>
      <c r="L100" s="501" t="n">
        <f aca="false">IF(ISBLANK(K100),0,K100*$C100)</f>
        <v>0</v>
      </c>
      <c r="M100" s="260" t="n">
        <v>1</v>
      </c>
      <c r="N100" s="501" t="n">
        <f aca="false">IF(ISBLANK(M100),0,M100*$C100)</f>
        <v>150</v>
      </c>
      <c r="Q100" s="502"/>
      <c r="R100" s="503"/>
    </row>
    <row r="101" customFormat="false" ht="15" hidden="false" customHeight="false" outlineLevel="0" collapsed="false">
      <c r="A101" s="43" t="s">
        <v>82</v>
      </c>
      <c r="B101" s="43"/>
      <c r="C101" s="43"/>
      <c r="D101" s="45"/>
      <c r="E101" s="43"/>
      <c r="F101" s="506" t="n">
        <f aca="false">SUM(F10:F100)</f>
        <v>150000</v>
      </c>
      <c r="G101" s="45"/>
      <c r="H101" s="130" t="n">
        <f aca="false">SUM(H10:H100)</f>
        <v>50794</v>
      </c>
      <c r="I101" s="45"/>
      <c r="J101" s="130" t="n">
        <f aca="false">SUM(J10:J100)</f>
        <v>41865</v>
      </c>
      <c r="K101" s="45"/>
      <c r="L101" s="130" t="n">
        <f aca="false">SUM(L10:L100)</f>
        <v>43489.5</v>
      </c>
      <c r="M101" s="45"/>
      <c r="N101" s="130" t="n">
        <f aca="false">SUM(N10:N100)</f>
        <v>13851.5</v>
      </c>
      <c r="Q101" s="193"/>
      <c r="R101" s="507" t="n">
        <f aca="false">150000-F101</f>
        <v>0</v>
      </c>
    </row>
    <row r="102" customFormat="false" ht="15" hidden="false" customHeight="false" outlineLevel="0" collapsed="false">
      <c r="A102" s="399"/>
      <c r="B102" s="183"/>
      <c r="C102" s="183"/>
      <c r="D102" s="459"/>
      <c r="E102" s="183"/>
      <c r="F102" s="508"/>
      <c r="G102" s="459"/>
      <c r="H102" s="184"/>
      <c r="I102" s="459"/>
      <c r="J102" s="184"/>
      <c r="K102" s="459"/>
      <c r="L102" s="184"/>
      <c r="M102" s="459"/>
      <c r="N102" s="509"/>
      <c r="Q102" s="193"/>
      <c r="R102" s="507"/>
    </row>
    <row r="103" customFormat="false" ht="12.75" hidden="false" customHeight="false" outlineLevel="0" collapsed="false">
      <c r="A103" s="399"/>
      <c r="B103" s="510" t="s">
        <v>154</v>
      </c>
      <c r="C103" s="183"/>
      <c r="D103" s="459"/>
      <c r="E103" s="183"/>
      <c r="F103" s="184"/>
      <c r="G103" s="183"/>
      <c r="H103" s="184"/>
      <c r="I103" s="183"/>
      <c r="J103" s="184"/>
      <c r="K103" s="183"/>
      <c r="L103" s="184"/>
      <c r="M103" s="183"/>
      <c r="N103" s="509"/>
    </row>
    <row r="104" customFormat="false" ht="12.75" hidden="false" customHeight="false" outlineLevel="0" collapsed="false">
      <c r="A104" s="401"/>
      <c r="B104" s="511"/>
      <c r="C104" s="170"/>
      <c r="D104" s="462"/>
      <c r="E104" s="170"/>
      <c r="G104" s="170"/>
      <c r="I104" s="170"/>
      <c r="K104" s="170"/>
      <c r="M104" s="170"/>
      <c r="N104" s="512"/>
    </row>
    <row r="105" customFormat="false" ht="12.75" hidden="false" customHeight="false" outlineLevel="0" collapsed="false">
      <c r="A105" s="401"/>
      <c r="B105" s="511"/>
      <c r="C105" s="170"/>
      <c r="D105" s="462"/>
      <c r="E105" s="170"/>
      <c r="G105" s="170"/>
      <c r="I105" s="170"/>
      <c r="K105" s="402" t="s">
        <v>84</v>
      </c>
      <c r="L105" s="402"/>
      <c r="M105" s="402"/>
      <c r="N105" s="512"/>
    </row>
    <row r="106" customFormat="false" ht="15" hidden="false" customHeight="false" outlineLevel="0" collapsed="false">
      <c r="A106" s="401"/>
      <c r="B106" s="170"/>
      <c r="C106" s="170"/>
      <c r="D106" s="462"/>
      <c r="E106" s="170"/>
      <c r="G106" s="170"/>
      <c r="I106" s="170" t="s">
        <v>155</v>
      </c>
      <c r="K106" s="168" t="s">
        <v>1451</v>
      </c>
      <c r="L106" s="168"/>
      <c r="M106" s="168"/>
      <c r="N106" s="512"/>
    </row>
    <row r="107" customFormat="false" ht="12.75" hidden="false" customHeight="false" outlineLevel="0" collapsed="false">
      <c r="A107" s="401"/>
      <c r="B107" s="170"/>
      <c r="C107" s="170"/>
      <c r="D107" s="462"/>
      <c r="E107" s="170"/>
      <c r="G107" s="170"/>
      <c r="I107" s="170"/>
      <c r="K107" s="513" t="s">
        <v>1452</v>
      </c>
      <c r="L107" s="513"/>
      <c r="M107" s="513"/>
      <c r="N107" s="512"/>
    </row>
    <row r="108" customFormat="false" ht="12.75" hidden="false" customHeight="false" outlineLevel="0" collapsed="false">
      <c r="A108" s="492"/>
      <c r="B108" s="172"/>
      <c r="C108" s="172"/>
      <c r="D108" s="483"/>
      <c r="E108" s="172"/>
      <c r="F108" s="186"/>
      <c r="G108" s="172"/>
      <c r="H108" s="186"/>
      <c r="I108" s="172"/>
      <c r="J108" s="186"/>
      <c r="K108" s="514" t="s">
        <v>245</v>
      </c>
      <c r="L108" s="514"/>
      <c r="M108" s="514"/>
      <c r="N108" s="515"/>
    </row>
    <row r="116" customFormat="false" ht="12.75" hidden="false" customHeight="false" outlineLevel="0" collapsed="false">
      <c r="F116" s="185" t="n">
        <f aca="false">150000-F101</f>
        <v>0</v>
      </c>
    </row>
  </sheetData>
  <mergeCells count="12">
    <mergeCell ref="A2:N2"/>
    <mergeCell ref="A3:N3"/>
    <mergeCell ref="G7:N7"/>
    <mergeCell ref="D8:E8"/>
    <mergeCell ref="G8:H8"/>
    <mergeCell ref="I8:J8"/>
    <mergeCell ref="K8:L8"/>
    <mergeCell ref="M8:N8"/>
    <mergeCell ref="K105:M105"/>
    <mergeCell ref="K106:M106"/>
    <mergeCell ref="K107:M107"/>
    <mergeCell ref="K108:M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4" activeCellId="0" sqref="J144:L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5.85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516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1" t="s">
        <v>0</v>
      </c>
      <c r="J1" s="4"/>
      <c r="K1" s="5"/>
      <c r="L1" s="5"/>
      <c r="M1" s="5"/>
      <c r="N1" s="5"/>
    </row>
    <row r="2" customFormat="false" ht="12.75" hidden="false" customHeight="false" outlineLevel="0" collapsed="false">
      <c r="J2" s="4"/>
      <c r="K2" s="5"/>
      <c r="L2" s="5"/>
      <c r="M2" s="5"/>
      <c r="N2" s="5"/>
    </row>
    <row r="3" customFormat="false" ht="12.75" hidden="false" customHeight="false" outlineLevel="0" collapsed="false">
      <c r="J3" s="4"/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9" t="s">
        <v>3</v>
      </c>
      <c r="B7" s="10"/>
      <c r="C7" s="7"/>
      <c r="D7" s="8"/>
      <c r="E7" s="1"/>
    </row>
    <row r="8" customFormat="false" ht="12.75" hidden="false" customHeight="false" outlineLevel="0" collapsed="false">
      <c r="A8" s="11" t="s">
        <v>4</v>
      </c>
      <c r="B8" s="12"/>
      <c r="C8" s="13"/>
      <c r="D8" s="14"/>
      <c r="E8" s="15"/>
      <c r="F8" s="16" t="s">
        <v>5</v>
      </c>
      <c r="G8" s="17"/>
      <c r="H8" s="5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21" t="s">
        <v>1453</v>
      </c>
      <c r="B9" s="10"/>
      <c r="C9" s="22"/>
      <c r="D9" s="23"/>
      <c r="E9" s="9"/>
      <c r="F9" s="24" t="s">
        <v>8</v>
      </c>
      <c r="G9" s="24" t="s">
        <v>9</v>
      </c>
      <c r="H9" s="518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33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37"/>
      <c r="B12" s="24"/>
      <c r="C12" s="38"/>
      <c r="D12" s="39"/>
      <c r="E12" s="40"/>
      <c r="F12" s="24"/>
      <c r="G12" s="41" t="s">
        <v>22</v>
      </c>
      <c r="H12" s="179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customFormat="false" ht="12.75" hidden="false" customHeight="false" outlineLevel="0" collapsed="false">
      <c r="A13" s="49" t="n">
        <v>1</v>
      </c>
      <c r="B13" s="55" t="s">
        <v>1454</v>
      </c>
      <c r="C13" s="519" t="n">
        <v>72</v>
      </c>
      <c r="D13" s="256" t="n">
        <v>16</v>
      </c>
      <c r="E13" s="49" t="s">
        <v>1455</v>
      </c>
      <c r="F13" s="520" t="n">
        <v>1152</v>
      </c>
      <c r="G13" s="41" t="n">
        <v>8</v>
      </c>
      <c r="H13" s="179" t="n">
        <v>576</v>
      </c>
      <c r="I13" s="32"/>
      <c r="J13" s="32"/>
      <c r="K13" s="41"/>
      <c r="L13" s="42"/>
      <c r="M13" s="41" t="n">
        <v>8</v>
      </c>
      <c r="N13" s="41" t="n">
        <v>576</v>
      </c>
    </row>
    <row r="14" customFormat="false" ht="12.75" hidden="false" customHeight="false" outlineLevel="0" collapsed="false">
      <c r="A14" s="49" t="n">
        <v>2</v>
      </c>
      <c r="B14" s="55" t="s">
        <v>1456</v>
      </c>
      <c r="C14" s="519" t="n">
        <v>4</v>
      </c>
      <c r="D14" s="256" t="n">
        <v>10</v>
      </c>
      <c r="E14" s="49" t="s">
        <v>588</v>
      </c>
      <c r="F14" s="55" t="n">
        <v>40</v>
      </c>
      <c r="G14" s="41" t="n">
        <v>10</v>
      </c>
      <c r="H14" s="179" t="n">
        <v>40</v>
      </c>
      <c r="I14" s="32"/>
      <c r="J14" s="32"/>
      <c r="K14" s="41"/>
      <c r="L14" s="42"/>
      <c r="M14" s="41"/>
      <c r="N14" s="41"/>
    </row>
    <row r="15" customFormat="false" ht="12.75" hidden="false" customHeight="false" outlineLevel="0" collapsed="false">
      <c r="A15" s="49" t="n">
        <v>3</v>
      </c>
      <c r="B15" s="55" t="s">
        <v>1457</v>
      </c>
      <c r="C15" s="519" t="n">
        <v>5</v>
      </c>
      <c r="D15" s="256" t="n">
        <v>90</v>
      </c>
      <c r="E15" s="49" t="s">
        <v>588</v>
      </c>
      <c r="F15" s="55" t="n">
        <v>450</v>
      </c>
      <c r="G15" s="41" t="n">
        <v>45</v>
      </c>
      <c r="H15" s="179" t="n">
        <v>225</v>
      </c>
      <c r="I15" s="32"/>
      <c r="J15" s="32"/>
      <c r="K15" s="41"/>
      <c r="L15" s="42"/>
      <c r="M15" s="41" t="n">
        <v>45</v>
      </c>
      <c r="N15" s="41" t="n">
        <v>225</v>
      </c>
    </row>
    <row r="16" customFormat="false" ht="12.75" hidden="false" customHeight="false" outlineLevel="0" collapsed="false">
      <c r="A16" s="49" t="n">
        <v>4</v>
      </c>
      <c r="B16" s="55" t="s">
        <v>1458</v>
      </c>
      <c r="C16" s="519" t="n">
        <v>4.8</v>
      </c>
      <c r="D16" s="256" t="n">
        <v>12</v>
      </c>
      <c r="E16" s="49" t="s">
        <v>588</v>
      </c>
      <c r="F16" s="55" t="n">
        <v>57.6</v>
      </c>
      <c r="G16" s="41" t="n">
        <v>6</v>
      </c>
      <c r="H16" s="179" t="n">
        <v>28.8</v>
      </c>
      <c r="I16" s="32"/>
      <c r="J16" s="32"/>
      <c r="K16" s="41"/>
      <c r="L16" s="42"/>
      <c r="M16" s="41" t="n">
        <v>6</v>
      </c>
      <c r="N16" s="41" t="n">
        <v>28.8</v>
      </c>
    </row>
    <row r="17" customFormat="false" ht="12.75" hidden="false" customHeight="false" outlineLevel="0" collapsed="false">
      <c r="A17" s="49" t="n">
        <v>5</v>
      </c>
      <c r="B17" s="55" t="s">
        <v>1459</v>
      </c>
      <c r="C17" s="519" t="n">
        <v>155</v>
      </c>
      <c r="D17" s="256" t="n">
        <v>20</v>
      </c>
      <c r="E17" s="49" t="s">
        <v>201</v>
      </c>
      <c r="F17" s="520" t="n">
        <v>3100</v>
      </c>
      <c r="G17" s="41" t="n">
        <v>10</v>
      </c>
      <c r="H17" s="521" t="n">
        <v>1550</v>
      </c>
      <c r="I17" s="32"/>
      <c r="J17" s="32"/>
      <c r="K17" s="41"/>
      <c r="L17" s="42"/>
      <c r="M17" s="41" t="n">
        <v>10</v>
      </c>
      <c r="N17" s="300" t="n">
        <v>1550</v>
      </c>
    </row>
    <row r="18" customFormat="false" ht="12.75" hidden="false" customHeight="false" outlineLevel="0" collapsed="false">
      <c r="A18" s="49" t="n">
        <v>6</v>
      </c>
      <c r="B18" s="55" t="s">
        <v>1460</v>
      </c>
      <c r="C18" s="519" t="n">
        <v>135</v>
      </c>
      <c r="D18" s="256" t="n">
        <v>20</v>
      </c>
      <c r="E18" s="49" t="s">
        <v>201</v>
      </c>
      <c r="F18" s="520" t="n">
        <v>2700</v>
      </c>
      <c r="G18" s="41" t="n">
        <v>10</v>
      </c>
      <c r="H18" s="521" t="n">
        <v>1350</v>
      </c>
      <c r="I18" s="32"/>
      <c r="J18" s="32"/>
      <c r="K18" s="41"/>
      <c r="L18" s="42"/>
      <c r="M18" s="41" t="n">
        <v>10</v>
      </c>
      <c r="N18" s="300" t="n">
        <v>1350</v>
      </c>
    </row>
    <row r="19" customFormat="false" ht="12.75" hidden="false" customHeight="false" outlineLevel="0" collapsed="false">
      <c r="A19" s="49" t="n">
        <v>7</v>
      </c>
      <c r="B19" s="55" t="s">
        <v>1461</v>
      </c>
      <c r="C19" s="519" t="n">
        <v>531.25</v>
      </c>
      <c r="D19" s="256" t="n">
        <v>2</v>
      </c>
      <c r="E19" s="49" t="s">
        <v>588</v>
      </c>
      <c r="F19" s="520" t="n">
        <v>1062.5</v>
      </c>
      <c r="G19" s="41" t="n">
        <v>2</v>
      </c>
      <c r="H19" s="521" t="n">
        <v>1062.5</v>
      </c>
      <c r="I19" s="32"/>
      <c r="J19" s="32"/>
      <c r="K19" s="41"/>
      <c r="L19" s="42"/>
      <c r="M19" s="41"/>
      <c r="N19" s="41"/>
    </row>
    <row r="20" customFormat="false" ht="12.75" hidden="false" customHeight="false" outlineLevel="0" collapsed="false">
      <c r="A20" s="49" t="n">
        <v>8</v>
      </c>
      <c r="B20" s="55" t="s">
        <v>1462</v>
      </c>
      <c r="C20" s="519" t="n">
        <v>304.85</v>
      </c>
      <c r="D20" s="256" t="n">
        <v>2</v>
      </c>
      <c r="E20" s="49" t="s">
        <v>610</v>
      </c>
      <c r="F20" s="55" t="n">
        <v>609.7</v>
      </c>
      <c r="G20" s="41" t="n">
        <v>1</v>
      </c>
      <c r="H20" s="179" t="n">
        <v>304.85</v>
      </c>
      <c r="I20" s="32"/>
      <c r="J20" s="32"/>
      <c r="K20" s="41"/>
      <c r="L20" s="42"/>
      <c r="M20" s="41" t="n">
        <v>1</v>
      </c>
      <c r="N20" s="41" t="n">
        <v>304.85</v>
      </c>
    </row>
    <row r="21" customFormat="false" ht="12.75" hidden="false" customHeight="false" outlineLevel="0" collapsed="false">
      <c r="A21" s="49" t="n">
        <v>9</v>
      </c>
      <c r="B21" s="55" t="s">
        <v>1463</v>
      </c>
      <c r="C21" s="519" t="n">
        <v>17</v>
      </c>
      <c r="D21" s="256" t="n">
        <v>5</v>
      </c>
      <c r="E21" s="49" t="s">
        <v>1464</v>
      </c>
      <c r="F21" s="55" t="n">
        <v>85</v>
      </c>
      <c r="G21" s="41" t="n">
        <v>5</v>
      </c>
      <c r="H21" s="179" t="n">
        <v>85</v>
      </c>
      <c r="I21" s="32"/>
      <c r="J21" s="32"/>
      <c r="K21" s="41"/>
      <c r="L21" s="42"/>
      <c r="M21" s="41"/>
      <c r="N21" s="41"/>
    </row>
    <row r="22" customFormat="false" ht="12.75" hidden="false" customHeight="false" outlineLevel="0" collapsed="false">
      <c r="A22" s="49" t="n">
        <v>10</v>
      </c>
      <c r="B22" s="55" t="s">
        <v>1465</v>
      </c>
      <c r="C22" s="519" t="n">
        <v>30</v>
      </c>
      <c r="D22" s="256" t="n">
        <v>30</v>
      </c>
      <c r="E22" s="49" t="s">
        <v>588</v>
      </c>
      <c r="F22" s="55" t="n">
        <v>900</v>
      </c>
      <c r="G22" s="41" t="n">
        <v>15</v>
      </c>
      <c r="H22" s="179" t="n">
        <v>450</v>
      </c>
      <c r="I22" s="32"/>
      <c r="J22" s="32"/>
      <c r="K22" s="41"/>
      <c r="L22" s="42"/>
      <c r="M22" s="41" t="n">
        <v>15</v>
      </c>
      <c r="N22" s="41" t="n">
        <v>450</v>
      </c>
    </row>
    <row r="23" customFormat="false" ht="12.75" hidden="false" customHeight="false" outlineLevel="0" collapsed="false">
      <c r="A23" s="49" t="n">
        <v>11</v>
      </c>
      <c r="B23" s="55" t="s">
        <v>175</v>
      </c>
      <c r="C23" s="519" t="n">
        <v>15</v>
      </c>
      <c r="D23" s="256" t="n">
        <v>24</v>
      </c>
      <c r="E23" s="49" t="s">
        <v>588</v>
      </c>
      <c r="F23" s="55" t="n">
        <v>360</v>
      </c>
      <c r="G23" s="41" t="n">
        <v>12</v>
      </c>
      <c r="H23" s="179" t="n">
        <v>180</v>
      </c>
      <c r="I23" s="32"/>
      <c r="J23" s="32"/>
      <c r="K23" s="41"/>
      <c r="L23" s="42"/>
      <c r="M23" s="41" t="n">
        <v>12</v>
      </c>
      <c r="N23" s="41" t="n">
        <v>180</v>
      </c>
    </row>
    <row r="24" customFormat="false" ht="12.75" hidden="false" customHeight="false" outlineLevel="0" collapsed="false">
      <c r="A24" s="49" t="n">
        <v>12</v>
      </c>
      <c r="B24" s="55" t="s">
        <v>1466</v>
      </c>
      <c r="C24" s="519" t="n">
        <v>53</v>
      </c>
      <c r="D24" s="256" t="n">
        <v>3</v>
      </c>
      <c r="E24" s="49" t="s">
        <v>588</v>
      </c>
      <c r="F24" s="55" t="n">
        <v>159</v>
      </c>
      <c r="G24" s="41" t="n">
        <v>3</v>
      </c>
      <c r="H24" s="179" t="n">
        <v>159</v>
      </c>
      <c r="I24" s="32"/>
      <c r="J24" s="32"/>
      <c r="K24" s="41"/>
      <c r="L24" s="42"/>
      <c r="M24" s="41"/>
      <c r="N24" s="41"/>
    </row>
    <row r="25" customFormat="false" ht="12.75" hidden="false" customHeight="false" outlineLevel="0" collapsed="false">
      <c r="A25" s="49" t="n">
        <v>13</v>
      </c>
      <c r="B25" s="55" t="s">
        <v>1467</v>
      </c>
      <c r="C25" s="519" t="n">
        <v>2.08</v>
      </c>
      <c r="D25" s="256" t="n">
        <v>10</v>
      </c>
      <c r="E25" s="49" t="s">
        <v>588</v>
      </c>
      <c r="F25" s="55" t="n">
        <v>28</v>
      </c>
      <c r="G25" s="41" t="n">
        <v>10</v>
      </c>
      <c r="H25" s="179" t="n">
        <v>28</v>
      </c>
      <c r="I25" s="32"/>
      <c r="J25" s="32"/>
      <c r="K25" s="41"/>
      <c r="L25" s="42"/>
      <c r="M25" s="41"/>
      <c r="N25" s="41"/>
    </row>
    <row r="26" customFormat="false" ht="12.75" hidden="false" customHeight="false" outlineLevel="0" collapsed="false">
      <c r="A26" s="49" t="n">
        <v>14</v>
      </c>
      <c r="B26" s="55" t="s">
        <v>1468</v>
      </c>
      <c r="C26" s="519" t="n">
        <v>22.35</v>
      </c>
      <c r="D26" s="256" t="n">
        <v>8</v>
      </c>
      <c r="E26" s="49" t="s">
        <v>1469</v>
      </c>
      <c r="F26" s="55" t="n">
        <v>178.8</v>
      </c>
      <c r="G26" s="41" t="n">
        <v>4</v>
      </c>
      <c r="H26" s="179" t="n">
        <v>89.4</v>
      </c>
      <c r="I26" s="32"/>
      <c r="J26" s="32"/>
      <c r="K26" s="41"/>
      <c r="L26" s="42"/>
      <c r="M26" s="41" t="n">
        <v>4</v>
      </c>
      <c r="N26" s="41" t="n">
        <v>89.4</v>
      </c>
    </row>
    <row r="27" customFormat="false" ht="12.75" hidden="false" customHeight="false" outlineLevel="0" collapsed="false">
      <c r="A27" s="49" t="n">
        <v>15</v>
      </c>
      <c r="B27" s="55" t="s">
        <v>1470</v>
      </c>
      <c r="C27" s="519" t="n">
        <v>350</v>
      </c>
      <c r="D27" s="256" t="n">
        <v>4</v>
      </c>
      <c r="E27" s="49" t="s">
        <v>1455</v>
      </c>
      <c r="F27" s="520" t="n">
        <v>1400</v>
      </c>
      <c r="G27" s="41" t="n">
        <v>2</v>
      </c>
      <c r="H27" s="179" t="n">
        <v>700</v>
      </c>
      <c r="I27" s="32"/>
      <c r="J27" s="32"/>
      <c r="K27" s="41"/>
      <c r="L27" s="42"/>
      <c r="M27" s="41" t="n">
        <v>2</v>
      </c>
      <c r="N27" s="41" t="n">
        <v>700</v>
      </c>
    </row>
    <row r="28" customFormat="false" ht="12.75" hidden="false" customHeight="false" outlineLevel="0" collapsed="false">
      <c r="A28" s="49" t="n">
        <v>16</v>
      </c>
      <c r="B28" s="55" t="s">
        <v>1471</v>
      </c>
      <c r="C28" s="519" t="n">
        <v>5</v>
      </c>
      <c r="D28" s="256" t="n">
        <v>30</v>
      </c>
      <c r="E28" s="49" t="s">
        <v>588</v>
      </c>
      <c r="F28" s="55" t="n">
        <v>150</v>
      </c>
      <c r="G28" s="41" t="n">
        <v>15</v>
      </c>
      <c r="H28" s="179" t="n">
        <v>75</v>
      </c>
      <c r="I28" s="32"/>
      <c r="J28" s="32"/>
      <c r="K28" s="41"/>
      <c r="L28" s="42"/>
      <c r="M28" s="41" t="n">
        <v>15</v>
      </c>
      <c r="N28" s="41" t="n">
        <v>75</v>
      </c>
    </row>
    <row r="29" customFormat="false" ht="12.75" hidden="false" customHeight="false" outlineLevel="0" collapsed="false">
      <c r="A29" s="49" t="n">
        <v>17</v>
      </c>
      <c r="B29" s="55" t="s">
        <v>1472</v>
      </c>
      <c r="C29" s="519" t="n">
        <v>4.2</v>
      </c>
      <c r="D29" s="256" t="n">
        <v>30</v>
      </c>
      <c r="E29" s="49" t="s">
        <v>588</v>
      </c>
      <c r="F29" s="55" t="n">
        <v>126</v>
      </c>
      <c r="G29" s="41" t="n">
        <v>15</v>
      </c>
      <c r="H29" s="179" t="n">
        <v>63</v>
      </c>
      <c r="I29" s="32"/>
      <c r="J29" s="32"/>
      <c r="K29" s="41"/>
      <c r="L29" s="42"/>
      <c r="M29" s="41" t="n">
        <v>15</v>
      </c>
      <c r="N29" s="41" t="n">
        <v>63</v>
      </c>
    </row>
    <row r="30" customFormat="false" ht="12.75" hidden="false" customHeight="false" outlineLevel="0" collapsed="false">
      <c r="A30" s="49" t="n">
        <v>18</v>
      </c>
      <c r="B30" s="55" t="s">
        <v>1473</v>
      </c>
      <c r="C30" s="519" t="n">
        <v>3</v>
      </c>
      <c r="D30" s="256" t="n">
        <v>5</v>
      </c>
      <c r="E30" s="49" t="s">
        <v>588</v>
      </c>
      <c r="F30" s="55" t="n">
        <v>15</v>
      </c>
      <c r="G30" s="41" t="n">
        <v>3</v>
      </c>
      <c r="H30" s="179" t="n">
        <v>9</v>
      </c>
      <c r="I30" s="32"/>
      <c r="J30" s="32"/>
      <c r="K30" s="41"/>
      <c r="L30" s="42"/>
      <c r="M30" s="41" t="n">
        <v>2</v>
      </c>
      <c r="N30" s="41" t="n">
        <v>6</v>
      </c>
    </row>
    <row r="31" customFormat="false" ht="12.75" hidden="false" customHeight="false" outlineLevel="0" collapsed="false">
      <c r="A31" s="49" t="n">
        <v>19</v>
      </c>
      <c r="B31" s="55" t="s">
        <v>1474</v>
      </c>
      <c r="C31" s="519" t="n">
        <v>321.5</v>
      </c>
      <c r="D31" s="256" t="n">
        <v>2</v>
      </c>
      <c r="E31" s="49" t="s">
        <v>1475</v>
      </c>
      <c r="F31" s="55" t="n">
        <v>643</v>
      </c>
      <c r="G31" s="41" t="n">
        <v>1</v>
      </c>
      <c r="H31" s="179" t="n">
        <v>321.5</v>
      </c>
      <c r="I31" s="32"/>
      <c r="J31" s="32"/>
      <c r="K31" s="41"/>
      <c r="L31" s="42"/>
      <c r="M31" s="41" t="n">
        <v>1</v>
      </c>
      <c r="N31" s="41" t="n">
        <v>321.5</v>
      </c>
    </row>
    <row r="32" customFormat="false" ht="12.75" hidden="false" customHeight="false" outlineLevel="0" collapsed="false">
      <c r="A32" s="49" t="n">
        <v>20</v>
      </c>
      <c r="B32" s="55" t="s">
        <v>1476</v>
      </c>
      <c r="C32" s="519" t="n">
        <v>310</v>
      </c>
      <c r="D32" s="256" t="n">
        <v>12</v>
      </c>
      <c r="E32" s="49" t="s">
        <v>1477</v>
      </c>
      <c r="F32" s="520" t="n">
        <v>3720</v>
      </c>
      <c r="G32" s="41" t="n">
        <v>6</v>
      </c>
      <c r="H32" s="521" t="n">
        <v>1860</v>
      </c>
      <c r="I32" s="32"/>
      <c r="J32" s="32"/>
      <c r="K32" s="41"/>
      <c r="L32" s="42"/>
      <c r="M32" s="41" t="n">
        <v>6</v>
      </c>
      <c r="N32" s="300" t="n">
        <v>1860</v>
      </c>
    </row>
    <row r="33" customFormat="false" ht="12.75" hidden="false" customHeight="false" outlineLevel="0" collapsed="false">
      <c r="A33" s="49" t="n">
        <v>21</v>
      </c>
      <c r="B33" s="55" t="s">
        <v>1478</v>
      </c>
      <c r="C33" s="519" t="n">
        <v>28</v>
      </c>
      <c r="D33" s="256" t="n">
        <v>12</v>
      </c>
      <c r="E33" s="49" t="s">
        <v>178</v>
      </c>
      <c r="F33" s="55" t="n">
        <v>336</v>
      </c>
      <c r="G33" s="41" t="n">
        <v>6</v>
      </c>
      <c r="H33" s="179" t="n">
        <v>168</v>
      </c>
      <c r="I33" s="32"/>
      <c r="J33" s="32"/>
      <c r="K33" s="41"/>
      <c r="L33" s="42"/>
      <c r="M33" s="41" t="n">
        <v>6</v>
      </c>
      <c r="N33" s="41" t="n">
        <v>168</v>
      </c>
    </row>
    <row r="34" customFormat="false" ht="12.75" hidden="false" customHeight="false" outlineLevel="0" collapsed="false">
      <c r="A34" s="49" t="n">
        <v>22</v>
      </c>
      <c r="B34" s="55" t="s">
        <v>1479</v>
      </c>
      <c r="C34" s="519" t="n">
        <v>70.75</v>
      </c>
      <c r="D34" s="256" t="n">
        <v>2</v>
      </c>
      <c r="E34" s="49" t="s">
        <v>178</v>
      </c>
      <c r="F34" s="55" t="n">
        <v>141.5</v>
      </c>
      <c r="G34" s="41" t="n">
        <v>2</v>
      </c>
      <c r="H34" s="179" t="n">
        <v>141.5</v>
      </c>
      <c r="I34" s="32"/>
      <c r="J34" s="32"/>
      <c r="K34" s="41"/>
      <c r="L34" s="42"/>
      <c r="M34" s="41"/>
      <c r="N34" s="41"/>
    </row>
    <row r="35" s="54" customFormat="true" ht="15" hidden="false" customHeight="true" outlineLevel="0" collapsed="false">
      <c r="A35" s="49" t="n">
        <v>23</v>
      </c>
      <c r="B35" s="55" t="s">
        <v>1480</v>
      </c>
      <c r="C35" s="50" t="n">
        <v>5.5</v>
      </c>
      <c r="D35" s="51" t="n">
        <v>15</v>
      </c>
      <c r="E35" s="49" t="s">
        <v>178</v>
      </c>
      <c r="F35" s="52" t="n">
        <v>82.5</v>
      </c>
      <c r="G35" s="32" t="n">
        <v>10</v>
      </c>
      <c r="H35" s="293" t="n">
        <v>55</v>
      </c>
      <c r="I35" s="32"/>
      <c r="J35" s="53"/>
      <c r="K35" s="32"/>
      <c r="L35" s="53"/>
      <c r="M35" s="32" t="n">
        <v>5</v>
      </c>
      <c r="N35" s="53" t="n">
        <v>27.5</v>
      </c>
    </row>
    <row r="36" s="54" customFormat="true" ht="15" hidden="false" customHeight="true" outlineLevel="0" collapsed="false">
      <c r="A36" s="49" t="n">
        <v>24</v>
      </c>
      <c r="B36" s="55" t="s">
        <v>1481</v>
      </c>
      <c r="C36" s="50" t="n">
        <v>166.45</v>
      </c>
      <c r="D36" s="51" t="n">
        <v>1</v>
      </c>
      <c r="E36" s="49" t="s">
        <v>1113</v>
      </c>
      <c r="F36" s="52" t="n">
        <v>166.45</v>
      </c>
      <c r="G36" s="32" t="n">
        <v>1</v>
      </c>
      <c r="H36" s="293" t="n">
        <v>166.45</v>
      </c>
      <c r="I36" s="32"/>
      <c r="J36" s="53"/>
      <c r="K36" s="32"/>
      <c r="L36" s="53"/>
      <c r="M36" s="32"/>
      <c r="N36" s="53"/>
    </row>
    <row r="37" s="54" customFormat="true" ht="15" hidden="false" customHeight="true" outlineLevel="0" collapsed="false">
      <c r="A37" s="49" t="n">
        <v>25</v>
      </c>
      <c r="B37" s="55" t="s">
        <v>1482</v>
      </c>
      <c r="C37" s="50" t="n">
        <v>163</v>
      </c>
      <c r="D37" s="51" t="n">
        <v>80</v>
      </c>
      <c r="E37" s="49" t="s">
        <v>1483</v>
      </c>
      <c r="F37" s="52" t="n">
        <v>13040</v>
      </c>
      <c r="G37" s="32" t="n">
        <v>40</v>
      </c>
      <c r="H37" s="293" t="n">
        <v>6520</v>
      </c>
      <c r="I37" s="32"/>
      <c r="J37" s="53"/>
      <c r="K37" s="32"/>
      <c r="L37" s="53"/>
      <c r="M37" s="32" t="n">
        <v>40</v>
      </c>
      <c r="N37" s="53" t="n">
        <v>6520</v>
      </c>
    </row>
    <row r="38" s="54" customFormat="true" ht="15" hidden="false" customHeight="true" outlineLevel="0" collapsed="false">
      <c r="A38" s="49" t="n">
        <v>26</v>
      </c>
      <c r="B38" s="55" t="s">
        <v>1484</v>
      </c>
      <c r="C38" s="56" t="n">
        <v>135</v>
      </c>
      <c r="D38" s="51" t="n">
        <v>20</v>
      </c>
      <c r="E38" s="49" t="s">
        <v>1483</v>
      </c>
      <c r="F38" s="52" t="n">
        <v>2700</v>
      </c>
      <c r="G38" s="32" t="n">
        <v>10</v>
      </c>
      <c r="H38" s="293" t="n">
        <v>1350</v>
      </c>
      <c r="I38" s="32"/>
      <c r="J38" s="53"/>
      <c r="K38" s="32"/>
      <c r="L38" s="53"/>
      <c r="M38" s="32" t="n">
        <v>10</v>
      </c>
      <c r="N38" s="53" t="n">
        <v>1350</v>
      </c>
    </row>
    <row r="39" s="54" customFormat="true" ht="15" hidden="false" customHeight="true" outlineLevel="0" collapsed="false">
      <c r="A39" s="49" t="n">
        <v>27</v>
      </c>
      <c r="B39" s="55" t="s">
        <v>1485</v>
      </c>
      <c r="C39" s="56" t="n">
        <v>30</v>
      </c>
      <c r="D39" s="51" t="n">
        <v>4</v>
      </c>
      <c r="E39" s="49" t="s">
        <v>610</v>
      </c>
      <c r="F39" s="52" t="n">
        <v>120</v>
      </c>
      <c r="G39" s="32" t="n">
        <v>2</v>
      </c>
      <c r="H39" s="293" t="n">
        <v>60</v>
      </c>
      <c r="I39" s="32"/>
      <c r="J39" s="53"/>
      <c r="K39" s="32"/>
      <c r="L39" s="53"/>
      <c r="M39" s="32" t="n">
        <v>2</v>
      </c>
      <c r="N39" s="53" t="n">
        <v>60</v>
      </c>
    </row>
    <row r="40" s="54" customFormat="true" ht="15" hidden="false" customHeight="true" outlineLevel="0" collapsed="false">
      <c r="A40" s="49" t="n">
        <v>28</v>
      </c>
      <c r="B40" s="55" t="s">
        <v>1486</v>
      </c>
      <c r="C40" s="50" t="n">
        <v>5.6</v>
      </c>
      <c r="D40" s="51" t="n">
        <v>12</v>
      </c>
      <c r="E40" s="49" t="s">
        <v>588</v>
      </c>
      <c r="F40" s="52" t="n">
        <v>67.2</v>
      </c>
      <c r="G40" s="32" t="n">
        <v>12</v>
      </c>
      <c r="H40" s="293" t="n">
        <v>67.2</v>
      </c>
      <c r="I40" s="32"/>
      <c r="J40" s="53"/>
      <c r="K40" s="32"/>
      <c r="L40" s="53"/>
      <c r="M40" s="32"/>
      <c r="N40" s="53"/>
    </row>
    <row r="41" s="54" customFormat="true" ht="15" hidden="false" customHeight="true" outlineLevel="0" collapsed="false">
      <c r="A41" s="49" t="n">
        <v>29</v>
      </c>
      <c r="B41" s="55" t="s">
        <v>1487</v>
      </c>
      <c r="C41" s="50" t="n">
        <v>115</v>
      </c>
      <c r="D41" s="51" t="n">
        <v>1</v>
      </c>
      <c r="E41" s="49" t="s">
        <v>38</v>
      </c>
      <c r="F41" s="52" t="n">
        <v>115</v>
      </c>
      <c r="G41" s="32" t="n">
        <v>1</v>
      </c>
      <c r="H41" s="293" t="n">
        <v>115</v>
      </c>
      <c r="I41" s="32"/>
      <c r="J41" s="53"/>
      <c r="K41" s="32"/>
      <c r="L41" s="53"/>
      <c r="M41" s="32"/>
      <c r="N41" s="53"/>
    </row>
    <row r="42" s="54" customFormat="true" ht="15" hidden="false" customHeight="true" outlineLevel="0" collapsed="false">
      <c r="A42" s="49" t="n">
        <v>30</v>
      </c>
      <c r="B42" s="55" t="s">
        <v>1488</v>
      </c>
      <c r="C42" s="50" t="n">
        <v>70</v>
      </c>
      <c r="D42" s="51" t="n">
        <v>4</v>
      </c>
      <c r="E42" s="49" t="s">
        <v>588</v>
      </c>
      <c r="F42" s="52" t="n">
        <v>280</v>
      </c>
      <c r="G42" s="32" t="n">
        <v>2</v>
      </c>
      <c r="H42" s="293" t="n">
        <v>140</v>
      </c>
      <c r="I42" s="32"/>
      <c r="J42" s="53"/>
      <c r="K42" s="32"/>
      <c r="L42" s="53"/>
      <c r="M42" s="32" t="n">
        <v>2</v>
      </c>
      <c r="N42" s="53" t="n">
        <v>140</v>
      </c>
    </row>
    <row r="43" s="54" customFormat="true" ht="15" hidden="false" customHeight="true" outlineLevel="0" collapsed="false">
      <c r="A43" s="49" t="n">
        <v>31</v>
      </c>
      <c r="B43" s="55" t="s">
        <v>1489</v>
      </c>
      <c r="C43" s="50" t="n">
        <v>26.25</v>
      </c>
      <c r="D43" s="51" t="n">
        <v>5</v>
      </c>
      <c r="E43" s="49" t="s">
        <v>879</v>
      </c>
      <c r="F43" s="52" t="n">
        <v>131.25</v>
      </c>
      <c r="G43" s="32" t="n">
        <v>3</v>
      </c>
      <c r="H43" s="293" t="n">
        <v>78.75</v>
      </c>
      <c r="I43" s="32"/>
      <c r="J43" s="52"/>
      <c r="K43" s="32"/>
      <c r="L43" s="53"/>
      <c r="M43" s="32" t="n">
        <v>2</v>
      </c>
      <c r="N43" s="53" t="n">
        <v>52.5</v>
      </c>
    </row>
    <row r="44" s="54" customFormat="true" ht="15" hidden="false" customHeight="true" outlineLevel="0" collapsed="false">
      <c r="A44" s="49" t="n">
        <v>32</v>
      </c>
      <c r="B44" s="247" t="s">
        <v>1490</v>
      </c>
      <c r="C44" s="50" t="n">
        <v>26.5</v>
      </c>
      <c r="D44" s="51" t="n">
        <v>5</v>
      </c>
      <c r="E44" s="49" t="s">
        <v>588</v>
      </c>
      <c r="F44" s="52" t="n">
        <v>132.5</v>
      </c>
      <c r="G44" s="32" t="n">
        <v>3</v>
      </c>
      <c r="H44" s="293" t="n">
        <v>79.5</v>
      </c>
      <c r="I44" s="32"/>
      <c r="J44" s="52"/>
      <c r="K44" s="32"/>
      <c r="L44" s="53"/>
      <c r="M44" s="32" t="n">
        <v>2</v>
      </c>
      <c r="N44" s="53" t="n">
        <v>53</v>
      </c>
    </row>
    <row r="45" s="54" customFormat="true" ht="15" hidden="false" customHeight="true" outlineLevel="0" collapsed="false">
      <c r="A45" s="49" t="n">
        <v>33</v>
      </c>
      <c r="B45" s="55" t="s">
        <v>1491</v>
      </c>
      <c r="C45" s="50" t="n">
        <v>46.3</v>
      </c>
      <c r="D45" s="51" t="n">
        <v>12</v>
      </c>
      <c r="E45" s="49" t="s">
        <v>588</v>
      </c>
      <c r="F45" s="52" t="n">
        <v>555.6</v>
      </c>
      <c r="G45" s="32" t="n">
        <v>6</v>
      </c>
      <c r="H45" s="293" t="n">
        <v>277.8</v>
      </c>
      <c r="I45" s="32"/>
      <c r="J45" s="52"/>
      <c r="K45" s="32"/>
      <c r="L45" s="53"/>
      <c r="M45" s="32" t="n">
        <v>6</v>
      </c>
      <c r="N45" s="53" t="n">
        <v>277.8</v>
      </c>
    </row>
    <row r="46" s="54" customFormat="true" ht="15" hidden="false" customHeight="true" outlineLevel="0" collapsed="false">
      <c r="A46" s="49" t="n">
        <v>34</v>
      </c>
      <c r="B46" s="55" t="s">
        <v>1492</v>
      </c>
      <c r="C46" s="50" t="n">
        <v>30</v>
      </c>
      <c r="D46" s="51" t="n">
        <v>1</v>
      </c>
      <c r="E46" s="49" t="s">
        <v>38</v>
      </c>
      <c r="F46" s="52" t="n">
        <v>30</v>
      </c>
      <c r="G46" s="32" t="n">
        <v>1</v>
      </c>
      <c r="H46" s="293" t="n">
        <v>30</v>
      </c>
      <c r="I46" s="32"/>
      <c r="J46" s="52"/>
      <c r="K46" s="32"/>
      <c r="L46" s="53"/>
      <c r="M46" s="32"/>
      <c r="N46" s="53"/>
    </row>
    <row r="47" s="54" customFormat="true" ht="15" hidden="false" customHeight="true" outlineLevel="0" collapsed="false">
      <c r="A47" s="49" t="n">
        <v>35</v>
      </c>
      <c r="B47" s="55" t="s">
        <v>1493</v>
      </c>
      <c r="C47" s="50" t="n">
        <v>164</v>
      </c>
      <c r="D47" s="51" t="n">
        <v>4</v>
      </c>
      <c r="E47" s="49" t="s">
        <v>588</v>
      </c>
      <c r="F47" s="52" t="n">
        <v>656</v>
      </c>
      <c r="G47" s="32" t="n">
        <v>2</v>
      </c>
      <c r="H47" s="293" t="n">
        <v>328</v>
      </c>
      <c r="I47" s="32"/>
      <c r="J47" s="52"/>
      <c r="K47" s="32"/>
      <c r="L47" s="53"/>
      <c r="M47" s="32" t="n">
        <v>2</v>
      </c>
      <c r="N47" s="53" t="n">
        <v>328</v>
      </c>
    </row>
    <row r="48" s="54" customFormat="true" ht="15" hidden="false" customHeight="true" outlineLevel="0" collapsed="false">
      <c r="A48" s="49" t="n">
        <v>36</v>
      </c>
      <c r="B48" s="55" t="s">
        <v>1494</v>
      </c>
      <c r="C48" s="50" t="n">
        <v>24.75</v>
      </c>
      <c r="D48" s="51" t="n">
        <v>5</v>
      </c>
      <c r="E48" s="49" t="s">
        <v>610</v>
      </c>
      <c r="F48" s="52" t="n">
        <v>123.75</v>
      </c>
      <c r="G48" s="32" t="n">
        <v>3</v>
      </c>
      <c r="H48" s="293" t="n">
        <v>74.25</v>
      </c>
      <c r="I48" s="32"/>
      <c r="J48" s="53"/>
      <c r="K48" s="32"/>
      <c r="L48" s="53"/>
      <c r="M48" s="32" t="n">
        <v>2</v>
      </c>
      <c r="N48" s="53" t="n">
        <v>49.5</v>
      </c>
    </row>
    <row r="49" s="54" customFormat="true" ht="15" hidden="false" customHeight="true" outlineLevel="0" collapsed="false">
      <c r="A49" s="49" t="n">
        <v>37</v>
      </c>
      <c r="B49" s="55" t="s">
        <v>1495</v>
      </c>
      <c r="C49" s="50" t="n">
        <v>60</v>
      </c>
      <c r="D49" s="51" t="n">
        <v>8</v>
      </c>
      <c r="E49" s="49" t="s">
        <v>588</v>
      </c>
      <c r="F49" s="52" t="n">
        <v>480</v>
      </c>
      <c r="G49" s="32" t="n">
        <v>4</v>
      </c>
      <c r="H49" s="293" t="n">
        <v>240</v>
      </c>
      <c r="I49" s="32"/>
      <c r="J49" s="53"/>
      <c r="K49" s="32"/>
      <c r="L49" s="53"/>
      <c r="M49" s="32" t="n">
        <v>4</v>
      </c>
      <c r="N49" s="53" t="n">
        <v>240</v>
      </c>
    </row>
    <row r="50" s="54" customFormat="true" ht="15" hidden="false" customHeight="true" outlineLevel="0" collapsed="false">
      <c r="A50" s="49" t="n">
        <v>38</v>
      </c>
      <c r="B50" s="55" t="s">
        <v>1496</v>
      </c>
      <c r="C50" s="50" t="n">
        <v>30</v>
      </c>
      <c r="D50" s="51" t="n">
        <v>5</v>
      </c>
      <c r="E50" s="49" t="s">
        <v>879</v>
      </c>
      <c r="F50" s="52" t="n">
        <v>150</v>
      </c>
      <c r="G50" s="32" t="n">
        <v>3</v>
      </c>
      <c r="H50" s="293" t="n">
        <v>90</v>
      </c>
      <c r="I50" s="32"/>
      <c r="J50" s="53"/>
      <c r="K50" s="32"/>
      <c r="L50" s="53"/>
      <c r="M50" s="32" t="n">
        <v>2</v>
      </c>
      <c r="N50" s="53" t="n">
        <v>60</v>
      </c>
    </row>
    <row r="51" s="54" customFormat="true" ht="15" hidden="false" customHeight="true" outlineLevel="0" collapsed="false">
      <c r="A51" s="49" t="n">
        <v>39</v>
      </c>
      <c r="B51" s="55" t="s">
        <v>124</v>
      </c>
      <c r="C51" s="50" t="n">
        <v>10</v>
      </c>
      <c r="D51" s="51" t="n">
        <v>24</v>
      </c>
      <c r="E51" s="49" t="s">
        <v>879</v>
      </c>
      <c r="F51" s="52" t="n">
        <v>240</v>
      </c>
      <c r="G51" s="32" t="n">
        <v>12</v>
      </c>
      <c r="H51" s="293" t="n">
        <v>120</v>
      </c>
      <c r="I51" s="32"/>
      <c r="J51" s="53"/>
      <c r="K51" s="32"/>
      <c r="L51" s="53"/>
      <c r="M51" s="32" t="n">
        <v>12</v>
      </c>
      <c r="N51" s="53" t="n">
        <v>120</v>
      </c>
    </row>
    <row r="52" s="54" customFormat="true" ht="15" hidden="false" customHeight="true" outlineLevel="0" collapsed="false">
      <c r="A52" s="49" t="n">
        <v>40</v>
      </c>
      <c r="B52" s="55" t="s">
        <v>1497</v>
      </c>
      <c r="C52" s="50" t="n">
        <v>190</v>
      </c>
      <c r="D52" s="51" t="n">
        <v>1</v>
      </c>
      <c r="E52" s="49" t="s">
        <v>68</v>
      </c>
      <c r="F52" s="52" t="n">
        <v>380</v>
      </c>
      <c r="G52" s="32" t="n">
        <v>1</v>
      </c>
      <c r="H52" s="293" t="n">
        <v>190</v>
      </c>
      <c r="I52" s="32"/>
      <c r="J52" s="53"/>
      <c r="K52" s="32"/>
      <c r="L52" s="53"/>
      <c r="M52" s="32" t="n">
        <v>1</v>
      </c>
      <c r="N52" s="53" t="n">
        <v>190</v>
      </c>
    </row>
    <row r="53" s="54" customFormat="true" ht="15" hidden="false" customHeight="true" outlineLevel="0" collapsed="false">
      <c r="A53" s="49" t="n">
        <v>41</v>
      </c>
      <c r="B53" s="55" t="s">
        <v>1498</v>
      </c>
      <c r="C53" s="50" t="n">
        <v>150</v>
      </c>
      <c r="D53" s="51" t="n">
        <v>2</v>
      </c>
      <c r="E53" s="49" t="s">
        <v>1499</v>
      </c>
      <c r="F53" s="52" t="n">
        <v>300</v>
      </c>
      <c r="G53" s="32" t="n">
        <v>2</v>
      </c>
      <c r="H53" s="293" t="n">
        <v>300</v>
      </c>
      <c r="I53" s="32"/>
      <c r="J53" s="53"/>
      <c r="K53" s="32"/>
      <c r="L53" s="53"/>
      <c r="M53" s="32" t="n">
        <v>3</v>
      </c>
      <c r="N53" s="53" t="n">
        <v>105</v>
      </c>
    </row>
    <row r="54" s="54" customFormat="true" ht="15" hidden="false" customHeight="true" outlineLevel="0" collapsed="false">
      <c r="A54" s="49" t="n">
        <v>42</v>
      </c>
      <c r="B54" s="55" t="s">
        <v>1500</v>
      </c>
      <c r="C54" s="50" t="n">
        <v>35</v>
      </c>
      <c r="D54" s="51" t="n">
        <v>8</v>
      </c>
      <c r="E54" s="49" t="s">
        <v>588</v>
      </c>
      <c r="F54" s="52" t="n">
        <v>280</v>
      </c>
      <c r="G54" s="32" t="n">
        <v>5</v>
      </c>
      <c r="H54" s="293" t="n">
        <v>175</v>
      </c>
      <c r="I54" s="32"/>
      <c r="J54" s="53"/>
      <c r="K54" s="32"/>
      <c r="L54" s="53"/>
      <c r="M54" s="32" t="n">
        <v>1</v>
      </c>
      <c r="N54" s="53" t="n">
        <v>30</v>
      </c>
    </row>
    <row r="55" s="54" customFormat="true" ht="15" hidden="false" customHeight="true" outlineLevel="0" collapsed="false">
      <c r="A55" s="49" t="n">
        <v>43</v>
      </c>
      <c r="B55" s="55" t="s">
        <v>1501</v>
      </c>
      <c r="C55" s="50" t="n">
        <v>30</v>
      </c>
      <c r="D55" s="51" t="n">
        <v>2</v>
      </c>
      <c r="E55" s="49" t="s">
        <v>1502</v>
      </c>
      <c r="F55" s="52" t="n">
        <v>60</v>
      </c>
      <c r="G55" s="32" t="n">
        <v>1</v>
      </c>
      <c r="H55" s="293" t="n">
        <v>30</v>
      </c>
      <c r="I55" s="32"/>
      <c r="J55" s="53"/>
      <c r="K55" s="32"/>
      <c r="L55" s="53"/>
      <c r="M55" s="32" t="n">
        <v>2</v>
      </c>
      <c r="N55" s="53" t="n">
        <v>40</v>
      </c>
    </row>
    <row r="56" s="54" customFormat="true" ht="15" hidden="false" customHeight="true" outlineLevel="0" collapsed="false">
      <c r="A56" s="49" t="n">
        <v>44</v>
      </c>
      <c r="B56" s="55" t="s">
        <v>1503</v>
      </c>
      <c r="C56" s="50" t="n">
        <v>20</v>
      </c>
      <c r="D56" s="51" t="n">
        <v>4</v>
      </c>
      <c r="E56" s="49" t="s">
        <v>610</v>
      </c>
      <c r="F56" s="52" t="n">
        <v>80</v>
      </c>
      <c r="G56" s="32" t="n">
        <v>2</v>
      </c>
      <c r="H56" s="293" t="n">
        <v>40</v>
      </c>
      <c r="I56" s="32"/>
      <c r="J56" s="53"/>
      <c r="K56" s="32"/>
      <c r="L56" s="53"/>
      <c r="M56" s="32" t="n">
        <v>2</v>
      </c>
      <c r="N56" s="53" t="n">
        <v>16.4</v>
      </c>
    </row>
    <row r="57" s="54" customFormat="true" ht="15" hidden="false" customHeight="true" outlineLevel="0" collapsed="false">
      <c r="A57" s="49" t="n">
        <v>45</v>
      </c>
      <c r="B57" s="55" t="s">
        <v>1504</v>
      </c>
      <c r="C57" s="50" t="n">
        <v>8.2</v>
      </c>
      <c r="D57" s="51" t="n">
        <v>4</v>
      </c>
      <c r="E57" s="49" t="s">
        <v>610</v>
      </c>
      <c r="F57" s="52" t="n">
        <v>32.8</v>
      </c>
      <c r="G57" s="32" t="n">
        <v>2</v>
      </c>
      <c r="H57" s="293" t="n">
        <v>16.4</v>
      </c>
      <c r="I57" s="32"/>
      <c r="J57" s="53"/>
      <c r="K57" s="32"/>
      <c r="L57" s="53"/>
      <c r="M57" s="32" t="n">
        <v>2</v>
      </c>
      <c r="N57" s="53" t="n">
        <v>70</v>
      </c>
    </row>
    <row r="58" s="54" customFormat="true" ht="15" hidden="false" customHeight="true" outlineLevel="0" collapsed="false">
      <c r="A58" s="49" t="n">
        <v>46</v>
      </c>
      <c r="B58" s="55" t="s">
        <v>1505</v>
      </c>
      <c r="C58" s="50" t="n">
        <v>35</v>
      </c>
      <c r="D58" s="51" t="n">
        <v>4</v>
      </c>
      <c r="E58" s="49" t="s">
        <v>588</v>
      </c>
      <c r="F58" s="52" t="n">
        <v>140</v>
      </c>
      <c r="G58" s="32" t="n">
        <v>2</v>
      </c>
      <c r="H58" s="293" t="n">
        <v>70</v>
      </c>
      <c r="I58" s="32"/>
      <c r="J58" s="53"/>
      <c r="K58" s="32"/>
      <c r="L58" s="53"/>
      <c r="M58" s="32"/>
      <c r="N58" s="53"/>
    </row>
    <row r="59" s="54" customFormat="true" ht="15" hidden="false" customHeight="true" outlineLevel="0" collapsed="false">
      <c r="A59" s="49" t="n">
        <v>47</v>
      </c>
      <c r="B59" s="55" t="s">
        <v>1506</v>
      </c>
      <c r="C59" s="50" t="n">
        <v>75</v>
      </c>
      <c r="D59" s="51" t="n">
        <v>2</v>
      </c>
      <c r="E59" s="49" t="s">
        <v>613</v>
      </c>
      <c r="F59" s="52" t="n">
        <v>150</v>
      </c>
      <c r="G59" s="32" t="n">
        <v>2</v>
      </c>
      <c r="H59" s="293" t="n">
        <v>150</v>
      </c>
      <c r="I59" s="32"/>
      <c r="J59" s="53"/>
      <c r="K59" s="32"/>
      <c r="L59" s="53"/>
      <c r="M59" s="32"/>
      <c r="N59" s="53"/>
    </row>
    <row r="60" s="54" customFormat="true" ht="15" hidden="false" customHeight="true" outlineLevel="0" collapsed="false">
      <c r="A60" s="49" t="n">
        <v>48</v>
      </c>
      <c r="B60" s="55" t="s">
        <v>1507</v>
      </c>
      <c r="C60" s="50" t="n">
        <v>100</v>
      </c>
      <c r="D60" s="51" t="n">
        <v>1</v>
      </c>
      <c r="E60" s="49" t="s">
        <v>38</v>
      </c>
      <c r="F60" s="52" t="n">
        <v>100</v>
      </c>
      <c r="G60" s="32" t="n">
        <v>1</v>
      </c>
      <c r="H60" s="293" t="n">
        <v>100</v>
      </c>
      <c r="I60" s="32"/>
      <c r="J60" s="53"/>
      <c r="K60" s="32"/>
      <c r="L60" s="53"/>
      <c r="M60" s="32"/>
      <c r="N60" s="53"/>
    </row>
    <row r="61" s="54" customFormat="true" ht="15" hidden="false" customHeight="true" outlineLevel="0" collapsed="false">
      <c r="A61" s="49" t="n">
        <v>49</v>
      </c>
      <c r="B61" s="55" t="s">
        <v>1508</v>
      </c>
      <c r="C61" s="50" t="n">
        <v>52.5</v>
      </c>
      <c r="D61" s="51" t="n">
        <v>1</v>
      </c>
      <c r="E61" s="49" t="s">
        <v>38</v>
      </c>
      <c r="F61" s="52" t="n">
        <v>52.5</v>
      </c>
      <c r="G61" s="32" t="n">
        <v>1</v>
      </c>
      <c r="H61" s="293" t="n">
        <v>52.5</v>
      </c>
      <c r="I61" s="32"/>
      <c r="J61" s="53"/>
      <c r="K61" s="32"/>
      <c r="L61" s="53"/>
      <c r="M61" s="32"/>
      <c r="N61" s="53"/>
    </row>
    <row r="62" s="54" customFormat="true" ht="15" hidden="false" customHeight="true" outlineLevel="0" collapsed="false">
      <c r="A62" s="49" t="n">
        <v>50</v>
      </c>
      <c r="B62" s="55" t="s">
        <v>1509</v>
      </c>
      <c r="C62" s="50" t="n">
        <v>100</v>
      </c>
      <c r="D62" s="51" t="n">
        <v>2</v>
      </c>
      <c r="E62" s="49" t="s">
        <v>613</v>
      </c>
      <c r="F62" s="52" t="n">
        <v>200</v>
      </c>
      <c r="G62" s="32" t="n">
        <v>2</v>
      </c>
      <c r="H62" s="293" t="n">
        <v>200</v>
      </c>
      <c r="I62" s="32"/>
      <c r="J62" s="53"/>
      <c r="K62" s="32"/>
      <c r="L62" s="53"/>
      <c r="M62" s="32"/>
      <c r="N62" s="53"/>
    </row>
    <row r="63" s="54" customFormat="true" ht="15" hidden="false" customHeight="true" outlineLevel="0" collapsed="false">
      <c r="A63" s="49" t="n">
        <v>51</v>
      </c>
      <c r="B63" s="55" t="s">
        <v>340</v>
      </c>
      <c r="C63" s="50" t="n">
        <v>25</v>
      </c>
      <c r="D63" s="51" t="n">
        <v>1</v>
      </c>
      <c r="E63" s="49" t="s">
        <v>675</v>
      </c>
      <c r="F63" s="52" t="n">
        <v>25</v>
      </c>
      <c r="G63" s="32" t="n">
        <v>1</v>
      </c>
      <c r="H63" s="293" t="n">
        <v>25</v>
      </c>
      <c r="I63" s="32"/>
      <c r="J63" s="53"/>
      <c r="K63" s="32"/>
      <c r="L63" s="53"/>
      <c r="M63" s="32" t="n">
        <v>1</v>
      </c>
      <c r="N63" s="53" t="n">
        <v>2500</v>
      </c>
    </row>
    <row r="64" s="54" customFormat="true" ht="15" hidden="false" customHeight="true" outlineLevel="0" collapsed="false">
      <c r="A64" s="49" t="n">
        <v>52</v>
      </c>
      <c r="B64" s="55" t="s">
        <v>1510</v>
      </c>
      <c r="C64" s="50" t="n">
        <v>2500</v>
      </c>
      <c r="D64" s="51" t="n">
        <v>1</v>
      </c>
      <c r="E64" s="49" t="s">
        <v>38</v>
      </c>
      <c r="F64" s="52" t="n">
        <v>2500</v>
      </c>
      <c r="G64" s="32"/>
      <c r="H64" s="293"/>
      <c r="I64" s="32"/>
      <c r="J64" s="53"/>
      <c r="K64" s="32"/>
      <c r="L64" s="53"/>
      <c r="M64" s="32" t="n">
        <v>20</v>
      </c>
      <c r="N64" s="53" t="n">
        <v>4000</v>
      </c>
    </row>
    <row r="65" s="54" customFormat="true" ht="15" hidden="false" customHeight="true" outlineLevel="0" collapsed="false">
      <c r="A65" s="49" t="n">
        <v>53</v>
      </c>
      <c r="B65" s="55" t="s">
        <v>1511</v>
      </c>
      <c r="C65" s="50" t="n">
        <v>200</v>
      </c>
      <c r="D65" s="51" t="n">
        <v>20</v>
      </c>
      <c r="E65" s="49" t="s">
        <v>588</v>
      </c>
      <c r="F65" s="52" t="n">
        <v>4000</v>
      </c>
      <c r="G65" s="32"/>
      <c r="H65" s="293"/>
      <c r="I65" s="32"/>
      <c r="J65" s="53"/>
      <c r="K65" s="32"/>
      <c r="L65" s="53"/>
      <c r="M65" s="32"/>
      <c r="N65" s="53"/>
    </row>
    <row r="66" s="54" customFormat="true" ht="15" hidden="false" customHeight="true" outlineLevel="0" collapsed="false">
      <c r="A66" s="49" t="n">
        <v>54</v>
      </c>
      <c r="B66" s="55" t="s">
        <v>1512</v>
      </c>
      <c r="C66" s="50" t="n">
        <v>400</v>
      </c>
      <c r="D66" s="51" t="n">
        <v>2</v>
      </c>
      <c r="E66" s="49" t="s">
        <v>144</v>
      </c>
      <c r="F66" s="52" t="n">
        <v>800</v>
      </c>
      <c r="G66" s="32" t="n">
        <v>2</v>
      </c>
      <c r="H66" s="293" t="n">
        <v>800</v>
      </c>
      <c r="I66" s="32"/>
      <c r="J66" s="53"/>
      <c r="K66" s="32"/>
      <c r="L66" s="53"/>
      <c r="M66" s="32"/>
      <c r="N66" s="53"/>
    </row>
    <row r="67" s="54" customFormat="true" ht="15" hidden="false" customHeight="true" outlineLevel="0" collapsed="false">
      <c r="A67" s="49" t="n">
        <v>55</v>
      </c>
      <c r="B67" s="55" t="s">
        <v>1513</v>
      </c>
      <c r="C67" s="50" t="s">
        <v>1514</v>
      </c>
      <c r="D67" s="51" t="n">
        <v>15</v>
      </c>
      <c r="E67" s="49" t="s">
        <v>1515</v>
      </c>
      <c r="F67" s="52" t="n">
        <v>74250</v>
      </c>
      <c r="G67" s="32" t="n">
        <v>15</v>
      </c>
      <c r="H67" s="293" t="n">
        <v>74250</v>
      </c>
      <c r="I67" s="32"/>
      <c r="J67" s="53"/>
      <c r="K67" s="32"/>
      <c r="L67" s="53"/>
      <c r="M67" s="32"/>
      <c r="N67" s="53"/>
    </row>
    <row r="68" s="54" customFormat="true" ht="15" hidden="false" customHeight="true" outlineLevel="0" collapsed="false">
      <c r="A68" s="49" t="n">
        <v>56</v>
      </c>
      <c r="B68" s="55" t="s">
        <v>1516</v>
      </c>
      <c r="C68" s="50" t="n">
        <v>300</v>
      </c>
      <c r="D68" s="51" t="n">
        <v>5</v>
      </c>
      <c r="E68" s="49" t="s">
        <v>588</v>
      </c>
      <c r="F68" s="52" t="n">
        <v>1500</v>
      </c>
      <c r="G68" s="32" t="n">
        <v>5</v>
      </c>
      <c r="H68" s="293" t="n">
        <v>1500</v>
      </c>
      <c r="I68" s="32"/>
      <c r="J68" s="53"/>
      <c r="K68" s="32"/>
      <c r="L68" s="53"/>
      <c r="M68" s="32"/>
      <c r="N68" s="53"/>
    </row>
    <row r="69" s="54" customFormat="true" ht="15" hidden="false" customHeight="true" outlineLevel="0" collapsed="false">
      <c r="A69" s="49" t="n">
        <v>57</v>
      </c>
      <c r="B69" s="55" t="s">
        <v>1517</v>
      </c>
      <c r="C69" s="50" t="n">
        <v>300</v>
      </c>
      <c r="D69" s="51" t="n">
        <v>4</v>
      </c>
      <c r="E69" s="49" t="s">
        <v>588</v>
      </c>
      <c r="F69" s="52" t="n">
        <v>1200</v>
      </c>
      <c r="G69" s="32" t="n">
        <v>2</v>
      </c>
      <c r="H69" s="293" t="n">
        <v>600</v>
      </c>
      <c r="I69" s="32"/>
      <c r="J69" s="53"/>
      <c r="K69" s="32"/>
      <c r="L69" s="53"/>
      <c r="M69" s="32" t="n">
        <v>2</v>
      </c>
      <c r="N69" s="53" t="n">
        <v>600</v>
      </c>
    </row>
    <row r="70" s="54" customFormat="true" ht="15" hidden="false" customHeight="true" outlineLevel="0" collapsed="false">
      <c r="A70" s="49" t="n">
        <v>58</v>
      </c>
      <c r="B70" s="55" t="s">
        <v>1518</v>
      </c>
      <c r="C70" s="50" t="n">
        <v>40</v>
      </c>
      <c r="D70" s="51" t="n">
        <v>20</v>
      </c>
      <c r="E70" s="49" t="s">
        <v>588</v>
      </c>
      <c r="F70" s="52" t="n">
        <v>800</v>
      </c>
      <c r="G70" s="32" t="n">
        <v>10</v>
      </c>
      <c r="H70" s="293" t="n">
        <v>400</v>
      </c>
      <c r="I70" s="32"/>
      <c r="J70" s="53"/>
      <c r="K70" s="32"/>
      <c r="L70" s="53"/>
      <c r="M70" s="32" t="n">
        <v>10</v>
      </c>
      <c r="N70" s="53" t="n">
        <v>400</v>
      </c>
    </row>
    <row r="71" s="54" customFormat="true" ht="15" hidden="false" customHeight="true" outlineLevel="0" collapsed="false">
      <c r="A71" s="49" t="n">
        <v>59</v>
      </c>
      <c r="B71" s="55" t="s">
        <v>1519</v>
      </c>
      <c r="C71" s="50" t="n">
        <v>150</v>
      </c>
      <c r="D71" s="51" t="n">
        <v>5</v>
      </c>
      <c r="E71" s="49" t="s">
        <v>588</v>
      </c>
      <c r="F71" s="52" t="n">
        <v>750</v>
      </c>
      <c r="G71" s="32" t="n">
        <v>3</v>
      </c>
      <c r="H71" s="293" t="n">
        <v>450</v>
      </c>
      <c r="I71" s="32"/>
      <c r="J71" s="53"/>
      <c r="K71" s="32"/>
      <c r="L71" s="53"/>
      <c r="M71" s="32" t="n">
        <v>2</v>
      </c>
      <c r="N71" s="53" t="n">
        <v>300</v>
      </c>
    </row>
    <row r="72" s="54" customFormat="true" ht="15" hidden="false" customHeight="true" outlineLevel="0" collapsed="false">
      <c r="A72" s="49" t="n">
        <v>60</v>
      </c>
      <c r="B72" s="55" t="s">
        <v>1520</v>
      </c>
      <c r="C72" s="50" t="n">
        <v>500</v>
      </c>
      <c r="D72" s="51" t="n">
        <v>5</v>
      </c>
      <c r="E72" s="49" t="s">
        <v>588</v>
      </c>
      <c r="F72" s="52" t="n">
        <v>2500</v>
      </c>
      <c r="G72" s="32" t="n">
        <v>5</v>
      </c>
      <c r="H72" s="293" t="n">
        <v>2500</v>
      </c>
      <c r="I72" s="32"/>
      <c r="J72" s="53"/>
      <c r="K72" s="32"/>
      <c r="L72" s="53"/>
      <c r="M72" s="32"/>
      <c r="N72" s="53"/>
    </row>
    <row r="73" s="54" customFormat="true" ht="15" hidden="false" customHeight="true" outlineLevel="0" collapsed="false">
      <c r="A73" s="49" t="n">
        <v>61</v>
      </c>
      <c r="B73" s="55" t="s">
        <v>1521</v>
      </c>
      <c r="C73" s="50" t="n">
        <v>180</v>
      </c>
      <c r="D73" s="51" t="n">
        <v>4</v>
      </c>
      <c r="E73" s="49" t="s">
        <v>588</v>
      </c>
      <c r="F73" s="52" t="n">
        <v>720</v>
      </c>
      <c r="G73" s="32" t="n">
        <v>2</v>
      </c>
      <c r="H73" s="293" t="n">
        <v>360</v>
      </c>
      <c r="I73" s="32"/>
      <c r="J73" s="53"/>
      <c r="K73" s="32"/>
      <c r="L73" s="53"/>
      <c r="M73" s="32" t="n">
        <v>2</v>
      </c>
      <c r="N73" s="53" t="n">
        <v>360</v>
      </c>
    </row>
    <row r="74" s="54" customFormat="true" ht="15" hidden="false" customHeight="true" outlineLevel="0" collapsed="false">
      <c r="A74" s="49" t="n">
        <v>62</v>
      </c>
      <c r="B74" s="55" t="s">
        <v>1522</v>
      </c>
      <c r="C74" s="50" t="n">
        <v>350</v>
      </c>
      <c r="D74" s="51" t="n">
        <v>25</v>
      </c>
      <c r="E74" s="49" t="s">
        <v>588</v>
      </c>
      <c r="F74" s="52" t="n">
        <v>8750</v>
      </c>
      <c r="G74" s="32" t="n">
        <v>15</v>
      </c>
      <c r="H74" s="293" t="n">
        <v>5250</v>
      </c>
      <c r="I74" s="32"/>
      <c r="J74" s="53"/>
      <c r="K74" s="32"/>
      <c r="L74" s="53"/>
      <c r="M74" s="32" t="n">
        <v>10</v>
      </c>
      <c r="N74" s="53" t="n">
        <v>3500</v>
      </c>
    </row>
    <row r="75" s="54" customFormat="true" ht="15" hidden="false" customHeight="true" outlineLevel="0" collapsed="false">
      <c r="A75" s="49" t="n">
        <v>63</v>
      </c>
      <c r="B75" s="55" t="s">
        <v>1523</v>
      </c>
      <c r="C75" s="50" t="n">
        <v>350</v>
      </c>
      <c r="D75" s="51" t="n">
        <v>4</v>
      </c>
      <c r="E75" s="49" t="s">
        <v>588</v>
      </c>
      <c r="F75" s="52" t="n">
        <v>1400</v>
      </c>
      <c r="G75" s="32" t="n">
        <v>2</v>
      </c>
      <c r="H75" s="293" t="n">
        <v>700</v>
      </c>
      <c r="I75" s="32"/>
      <c r="J75" s="53"/>
      <c r="K75" s="32"/>
      <c r="L75" s="53"/>
      <c r="M75" s="32" t="n">
        <v>2</v>
      </c>
      <c r="N75" s="53" t="n">
        <v>700</v>
      </c>
    </row>
    <row r="76" s="54" customFormat="true" ht="15" hidden="false" customHeight="true" outlineLevel="0" collapsed="false">
      <c r="A76" s="49" t="n">
        <v>64</v>
      </c>
      <c r="B76" s="55" t="s">
        <v>1524</v>
      </c>
      <c r="C76" s="50" t="n">
        <v>250</v>
      </c>
      <c r="D76" s="51" t="n">
        <v>8</v>
      </c>
      <c r="E76" s="49" t="s">
        <v>588</v>
      </c>
      <c r="F76" s="52" t="n">
        <v>2000</v>
      </c>
      <c r="G76" s="32" t="n">
        <v>4</v>
      </c>
      <c r="H76" s="293" t="n">
        <v>1000</v>
      </c>
      <c r="I76" s="32"/>
      <c r="J76" s="53"/>
      <c r="K76" s="32"/>
      <c r="L76" s="53"/>
      <c r="M76" s="32" t="n">
        <v>4</v>
      </c>
      <c r="N76" s="53" t="n">
        <v>1000</v>
      </c>
    </row>
    <row r="77" s="54" customFormat="true" ht="15" hidden="false" customHeight="true" outlineLevel="0" collapsed="false">
      <c r="A77" s="49" t="n">
        <v>65</v>
      </c>
      <c r="B77" s="55" t="s">
        <v>1525</v>
      </c>
      <c r="C77" s="50" t="n">
        <v>300</v>
      </c>
      <c r="D77" s="51" t="n">
        <v>8</v>
      </c>
      <c r="E77" s="49" t="s">
        <v>588</v>
      </c>
      <c r="F77" s="52" t="n">
        <v>2400</v>
      </c>
      <c r="G77" s="32" t="n">
        <v>4</v>
      </c>
      <c r="H77" s="293" t="n">
        <v>1200</v>
      </c>
      <c r="I77" s="32"/>
      <c r="J77" s="53"/>
      <c r="K77" s="32"/>
      <c r="L77" s="53"/>
      <c r="M77" s="32" t="n">
        <v>4</v>
      </c>
      <c r="N77" s="53" t="n">
        <v>1200</v>
      </c>
    </row>
    <row r="78" s="54" customFormat="true" ht="15" hidden="false" customHeight="true" outlineLevel="0" collapsed="false">
      <c r="A78" s="49" t="n">
        <v>66</v>
      </c>
      <c r="B78" s="55" t="s">
        <v>1526</v>
      </c>
      <c r="C78" s="50" t="n">
        <v>250</v>
      </c>
      <c r="D78" s="51" t="n">
        <v>4</v>
      </c>
      <c r="E78" s="49" t="s">
        <v>588</v>
      </c>
      <c r="F78" s="52" t="n">
        <v>1000</v>
      </c>
      <c r="G78" s="32" t="n">
        <v>2</v>
      </c>
      <c r="H78" s="293" t="n">
        <v>500</v>
      </c>
      <c r="I78" s="32"/>
      <c r="J78" s="53"/>
      <c r="K78" s="32"/>
      <c r="L78" s="53"/>
      <c r="M78" s="32" t="n">
        <v>2</v>
      </c>
      <c r="N78" s="53" t="n">
        <v>500</v>
      </c>
    </row>
    <row r="79" s="54" customFormat="true" ht="15" hidden="false" customHeight="true" outlineLevel="0" collapsed="false">
      <c r="A79" s="49" t="n">
        <v>67</v>
      </c>
      <c r="B79" s="55" t="s">
        <v>1527</v>
      </c>
      <c r="C79" s="50" t="n">
        <v>45</v>
      </c>
      <c r="D79" s="51" t="n">
        <v>8</v>
      </c>
      <c r="E79" s="49" t="s">
        <v>588</v>
      </c>
      <c r="F79" s="52" t="n">
        <v>360</v>
      </c>
      <c r="G79" s="32" t="n">
        <v>4</v>
      </c>
      <c r="H79" s="293" t="n">
        <v>180</v>
      </c>
      <c r="I79" s="32"/>
      <c r="J79" s="53"/>
      <c r="K79" s="32"/>
      <c r="L79" s="53"/>
      <c r="M79" s="32" t="n">
        <v>4</v>
      </c>
      <c r="N79" s="53" t="n">
        <v>180</v>
      </c>
    </row>
    <row r="80" s="54" customFormat="true" ht="15" hidden="false" customHeight="true" outlineLevel="0" collapsed="false">
      <c r="A80" s="49" t="n">
        <v>68</v>
      </c>
      <c r="B80" s="55" t="s">
        <v>1528</v>
      </c>
      <c r="C80" s="50" t="n">
        <v>40</v>
      </c>
      <c r="D80" s="51" t="n">
        <v>3</v>
      </c>
      <c r="E80" s="49" t="s">
        <v>588</v>
      </c>
      <c r="F80" s="52" t="n">
        <v>120</v>
      </c>
      <c r="G80" s="32" t="n">
        <v>2</v>
      </c>
      <c r="H80" s="293" t="n">
        <v>80</v>
      </c>
      <c r="I80" s="32"/>
      <c r="J80" s="53"/>
      <c r="K80" s="32"/>
      <c r="L80" s="53"/>
      <c r="M80" s="32" t="n">
        <v>1</v>
      </c>
      <c r="N80" s="53" t="n">
        <v>40</v>
      </c>
    </row>
    <row r="81" s="54" customFormat="true" ht="15" hidden="false" customHeight="true" outlineLevel="0" collapsed="false">
      <c r="A81" s="49" t="n">
        <v>69</v>
      </c>
      <c r="B81" s="55" t="s">
        <v>1529</v>
      </c>
      <c r="C81" s="50" t="n">
        <v>87.15</v>
      </c>
      <c r="D81" s="51" t="n">
        <v>4</v>
      </c>
      <c r="E81" s="49" t="s">
        <v>588</v>
      </c>
      <c r="F81" s="52" t="n">
        <v>348.6</v>
      </c>
      <c r="G81" s="32" t="n">
        <v>2</v>
      </c>
      <c r="H81" s="293" t="n">
        <v>174.3</v>
      </c>
      <c r="I81" s="32"/>
      <c r="J81" s="53"/>
      <c r="K81" s="32"/>
      <c r="L81" s="53"/>
      <c r="M81" s="32" t="n">
        <v>2</v>
      </c>
      <c r="N81" s="53" t="n">
        <v>174.3</v>
      </c>
    </row>
    <row r="82" s="54" customFormat="true" ht="15" hidden="false" customHeight="true" outlineLevel="0" collapsed="false">
      <c r="A82" s="49" t="n">
        <v>70</v>
      </c>
      <c r="B82" s="55" t="s">
        <v>1530</v>
      </c>
      <c r="C82" s="50" t="n">
        <v>20</v>
      </c>
      <c r="D82" s="51" t="n">
        <v>3</v>
      </c>
      <c r="E82" s="49" t="s">
        <v>588</v>
      </c>
      <c r="F82" s="52" t="n">
        <v>60</v>
      </c>
      <c r="G82" s="32" t="n">
        <v>2</v>
      </c>
      <c r="H82" s="293" t="n">
        <v>40</v>
      </c>
      <c r="I82" s="32"/>
      <c r="J82" s="53"/>
      <c r="K82" s="32"/>
      <c r="L82" s="53"/>
      <c r="M82" s="32" t="n">
        <v>1</v>
      </c>
      <c r="N82" s="53" t="n">
        <v>20</v>
      </c>
    </row>
    <row r="83" s="54" customFormat="true" ht="15" hidden="false" customHeight="true" outlineLevel="0" collapsed="false">
      <c r="A83" s="49" t="n">
        <v>71</v>
      </c>
      <c r="B83" s="55" t="s">
        <v>1531</v>
      </c>
      <c r="C83" s="50" t="n">
        <v>45</v>
      </c>
      <c r="D83" s="51" t="n">
        <v>3</v>
      </c>
      <c r="E83" s="49" t="s">
        <v>588</v>
      </c>
      <c r="F83" s="52" t="n">
        <v>135</v>
      </c>
      <c r="G83" s="32" t="n">
        <v>2</v>
      </c>
      <c r="H83" s="293" t="n">
        <v>90</v>
      </c>
      <c r="I83" s="32"/>
      <c r="J83" s="53"/>
      <c r="K83" s="32"/>
      <c r="L83" s="53"/>
      <c r="M83" s="32" t="n">
        <v>1</v>
      </c>
      <c r="N83" s="53" t="n">
        <v>45</v>
      </c>
    </row>
    <row r="84" s="54" customFormat="true" ht="15" hidden="false" customHeight="true" outlineLevel="0" collapsed="false">
      <c r="A84" s="49" t="n">
        <v>72</v>
      </c>
      <c r="B84" s="55" t="s">
        <v>1532</v>
      </c>
      <c r="C84" s="50" t="n">
        <v>250</v>
      </c>
      <c r="D84" s="51" t="n">
        <v>16</v>
      </c>
      <c r="E84" s="49" t="s">
        <v>588</v>
      </c>
      <c r="F84" s="52" t="n">
        <v>4000</v>
      </c>
      <c r="G84" s="32" t="n">
        <v>8</v>
      </c>
      <c r="H84" s="293" t="n">
        <v>2000</v>
      </c>
      <c r="I84" s="32"/>
      <c r="J84" s="53"/>
      <c r="K84" s="32"/>
      <c r="L84" s="53"/>
      <c r="M84" s="32" t="n">
        <v>8</v>
      </c>
      <c r="N84" s="53" t="n">
        <v>2000</v>
      </c>
    </row>
    <row r="85" s="54" customFormat="true" ht="15" hidden="false" customHeight="true" outlineLevel="0" collapsed="false">
      <c r="A85" s="49" t="n">
        <v>73</v>
      </c>
      <c r="B85" s="55" t="s">
        <v>1533</v>
      </c>
      <c r="C85" s="50" t="n">
        <v>150</v>
      </c>
      <c r="D85" s="51" t="n">
        <v>36</v>
      </c>
      <c r="E85" s="49" t="s">
        <v>588</v>
      </c>
      <c r="F85" s="52" t="n">
        <v>5400</v>
      </c>
      <c r="G85" s="32" t="n">
        <v>18</v>
      </c>
      <c r="H85" s="293" t="n">
        <v>2700</v>
      </c>
      <c r="I85" s="32"/>
      <c r="J85" s="53"/>
      <c r="K85" s="32"/>
      <c r="L85" s="53"/>
      <c r="M85" s="32" t="n">
        <v>18</v>
      </c>
      <c r="N85" s="53" t="n">
        <v>2700</v>
      </c>
    </row>
    <row r="86" s="54" customFormat="true" ht="15" hidden="false" customHeight="true" outlineLevel="0" collapsed="false">
      <c r="A86" s="49" t="n">
        <v>74</v>
      </c>
      <c r="B86" s="55" t="s">
        <v>1534</v>
      </c>
      <c r="C86" s="50" t="n">
        <v>350</v>
      </c>
      <c r="D86" s="51" t="n">
        <v>2</v>
      </c>
      <c r="E86" s="49" t="s">
        <v>144</v>
      </c>
      <c r="F86" s="52" t="n">
        <v>700</v>
      </c>
      <c r="G86" s="32" t="n">
        <v>2</v>
      </c>
      <c r="H86" s="293" t="n">
        <v>700</v>
      </c>
      <c r="I86" s="32"/>
      <c r="J86" s="53"/>
      <c r="K86" s="32"/>
      <c r="L86" s="53"/>
      <c r="M86" s="32"/>
      <c r="N86" s="53"/>
    </row>
    <row r="87" s="54" customFormat="true" ht="15" hidden="false" customHeight="true" outlineLevel="0" collapsed="false">
      <c r="A87" s="49" t="n">
        <v>75</v>
      </c>
      <c r="B87" s="55" t="s">
        <v>1535</v>
      </c>
      <c r="C87" s="50" t="n">
        <v>15</v>
      </c>
      <c r="D87" s="51" t="n">
        <v>240</v>
      </c>
      <c r="E87" s="49" t="s">
        <v>588</v>
      </c>
      <c r="F87" s="52" t="n">
        <v>3600</v>
      </c>
      <c r="G87" s="32" t="n">
        <v>120</v>
      </c>
      <c r="H87" s="293" t="n">
        <v>1800</v>
      </c>
      <c r="I87" s="32"/>
      <c r="J87" s="53"/>
      <c r="K87" s="32"/>
      <c r="L87" s="53"/>
      <c r="M87" s="32" t="n">
        <v>120</v>
      </c>
      <c r="N87" s="53" t="n">
        <v>1800</v>
      </c>
    </row>
    <row r="88" s="54" customFormat="true" ht="15" hidden="false" customHeight="true" outlineLevel="0" collapsed="false">
      <c r="A88" s="49" t="n">
        <v>76</v>
      </c>
      <c r="B88" s="55" t="s">
        <v>1536</v>
      </c>
      <c r="C88" s="50" t="n">
        <v>50</v>
      </c>
      <c r="D88" s="51" t="n">
        <v>2</v>
      </c>
      <c r="E88" s="49" t="s">
        <v>588</v>
      </c>
      <c r="F88" s="52" t="n">
        <v>100</v>
      </c>
      <c r="G88" s="32" t="n">
        <v>2</v>
      </c>
      <c r="H88" s="293" t="n">
        <v>100</v>
      </c>
      <c r="I88" s="32"/>
      <c r="J88" s="53"/>
      <c r="K88" s="32"/>
      <c r="L88" s="53"/>
      <c r="M88" s="32"/>
      <c r="N88" s="53"/>
    </row>
    <row r="89" s="54" customFormat="true" ht="15" hidden="false" customHeight="true" outlineLevel="0" collapsed="false">
      <c r="A89" s="49" t="n">
        <v>77</v>
      </c>
      <c r="B89" s="55" t="s">
        <v>1537</v>
      </c>
      <c r="C89" s="50" t="n">
        <v>100</v>
      </c>
      <c r="D89" s="51" t="n">
        <v>1</v>
      </c>
      <c r="E89" s="49" t="s">
        <v>38</v>
      </c>
      <c r="F89" s="52" t="n">
        <v>100</v>
      </c>
      <c r="G89" s="32" t="n">
        <v>1</v>
      </c>
      <c r="H89" s="293" t="n">
        <v>100</v>
      </c>
      <c r="I89" s="32"/>
      <c r="J89" s="53"/>
      <c r="K89" s="32"/>
      <c r="L89" s="53"/>
      <c r="M89" s="32"/>
      <c r="N89" s="53"/>
    </row>
    <row r="90" s="54" customFormat="true" ht="15" hidden="false" customHeight="true" outlineLevel="0" collapsed="false">
      <c r="A90" s="49" t="n">
        <v>78</v>
      </c>
      <c r="B90" s="55" t="s">
        <v>1538</v>
      </c>
      <c r="C90" s="50" t="n">
        <v>35000</v>
      </c>
      <c r="D90" s="51" t="n">
        <v>1</v>
      </c>
      <c r="E90" s="49" t="s">
        <v>1539</v>
      </c>
      <c r="F90" s="52" t="n">
        <v>35000</v>
      </c>
      <c r="G90" s="32" t="n">
        <v>1</v>
      </c>
      <c r="H90" s="293" t="n">
        <v>35000</v>
      </c>
      <c r="I90" s="32"/>
      <c r="J90" s="53"/>
      <c r="K90" s="32"/>
      <c r="L90" s="53"/>
      <c r="M90" s="32"/>
      <c r="N90" s="53"/>
    </row>
    <row r="91" s="54" customFormat="true" ht="15" hidden="false" customHeight="true" outlineLevel="0" collapsed="false">
      <c r="A91" s="49" t="n">
        <v>79</v>
      </c>
      <c r="B91" s="55" t="s">
        <v>1540</v>
      </c>
      <c r="C91" s="50" t="n">
        <v>600</v>
      </c>
      <c r="D91" s="51" t="n">
        <v>16</v>
      </c>
      <c r="E91" s="49" t="s">
        <v>588</v>
      </c>
      <c r="F91" s="52" t="n">
        <v>9600</v>
      </c>
      <c r="G91" s="32" t="n">
        <v>16</v>
      </c>
      <c r="H91" s="293" t="n">
        <v>9600</v>
      </c>
      <c r="I91" s="32"/>
      <c r="J91" s="53"/>
      <c r="K91" s="32"/>
      <c r="L91" s="53"/>
      <c r="M91" s="32"/>
      <c r="N91" s="53"/>
    </row>
    <row r="92" s="54" customFormat="true" ht="15" hidden="false" customHeight="true" outlineLevel="0" collapsed="false">
      <c r="A92" s="49" t="n">
        <v>80</v>
      </c>
      <c r="B92" s="55" t="s">
        <v>1541</v>
      </c>
      <c r="C92" s="50" t="n">
        <v>500</v>
      </c>
      <c r="D92" s="51" t="n">
        <v>5</v>
      </c>
      <c r="E92" s="49" t="s">
        <v>144</v>
      </c>
      <c r="F92" s="52" t="n">
        <v>2500</v>
      </c>
      <c r="G92" s="32" t="n">
        <v>5</v>
      </c>
      <c r="H92" s="293" t="n">
        <v>2500</v>
      </c>
      <c r="I92" s="32"/>
      <c r="J92" s="53"/>
      <c r="K92" s="32"/>
      <c r="L92" s="53"/>
      <c r="M92" s="32"/>
      <c r="N92" s="53"/>
    </row>
    <row r="93" s="54" customFormat="true" ht="15" hidden="false" customHeight="true" outlineLevel="0" collapsed="false">
      <c r="A93" s="49" t="n">
        <v>814</v>
      </c>
      <c r="B93" s="55" t="s">
        <v>1542</v>
      </c>
      <c r="C93" s="50" t="n">
        <v>8800</v>
      </c>
      <c r="D93" s="51" t="n">
        <v>4</v>
      </c>
      <c r="E93" s="49" t="s">
        <v>588</v>
      </c>
      <c r="F93" s="52" t="n">
        <v>35200</v>
      </c>
      <c r="G93" s="32" t="n">
        <v>4</v>
      </c>
      <c r="H93" s="293" t="n">
        <v>35200</v>
      </c>
      <c r="I93" s="32"/>
      <c r="J93" s="53"/>
      <c r="K93" s="32"/>
      <c r="L93" s="53"/>
      <c r="M93" s="32"/>
      <c r="N93" s="53"/>
    </row>
    <row r="94" s="54" customFormat="true" ht="15" hidden="false" customHeight="true" outlineLevel="0" collapsed="false">
      <c r="A94" s="49" t="n">
        <v>82</v>
      </c>
      <c r="B94" s="55" t="s">
        <v>1543</v>
      </c>
      <c r="C94" s="50" t="n">
        <v>1200</v>
      </c>
      <c r="D94" s="51" t="n">
        <v>4</v>
      </c>
      <c r="E94" s="49" t="s">
        <v>588</v>
      </c>
      <c r="F94" s="52" t="n">
        <v>4800</v>
      </c>
      <c r="G94" s="32" t="n">
        <v>4</v>
      </c>
      <c r="H94" s="293" t="n">
        <v>4800</v>
      </c>
      <c r="I94" s="32"/>
      <c r="J94" s="53"/>
      <c r="K94" s="32"/>
      <c r="L94" s="53"/>
      <c r="M94" s="32"/>
      <c r="N94" s="53"/>
    </row>
    <row r="95" s="54" customFormat="true" ht="15" hidden="false" customHeight="true" outlineLevel="0" collapsed="false">
      <c r="A95" s="49" t="n">
        <v>83</v>
      </c>
      <c r="B95" s="55" t="s">
        <v>1544</v>
      </c>
      <c r="C95" s="50" t="n">
        <v>1500</v>
      </c>
      <c r="D95" s="51" t="n">
        <v>1</v>
      </c>
      <c r="E95" s="49" t="s">
        <v>38</v>
      </c>
      <c r="F95" s="52" t="n">
        <v>1500</v>
      </c>
      <c r="G95" s="32" t="n">
        <v>1</v>
      </c>
      <c r="H95" s="293" t="n">
        <v>1500</v>
      </c>
      <c r="I95" s="32"/>
      <c r="J95" s="53"/>
      <c r="K95" s="32"/>
      <c r="L95" s="53"/>
      <c r="M95" s="32"/>
      <c r="N95" s="53"/>
    </row>
    <row r="96" s="54" customFormat="true" ht="15" hidden="false" customHeight="true" outlineLevel="0" collapsed="false">
      <c r="A96" s="49" t="n">
        <v>84</v>
      </c>
      <c r="B96" s="55" t="s">
        <v>1545</v>
      </c>
      <c r="C96" s="50" t="n">
        <v>1800</v>
      </c>
      <c r="D96" s="51" t="n">
        <v>1</v>
      </c>
      <c r="E96" s="49" t="s">
        <v>38</v>
      </c>
      <c r="F96" s="52" t="n">
        <v>1800</v>
      </c>
      <c r="G96" s="32" t="n">
        <v>1</v>
      </c>
      <c r="H96" s="293" t="n">
        <v>1800</v>
      </c>
      <c r="I96" s="32"/>
      <c r="J96" s="53"/>
      <c r="K96" s="32"/>
      <c r="L96" s="53"/>
      <c r="M96" s="32"/>
      <c r="N96" s="53"/>
    </row>
    <row r="97" s="54" customFormat="true" ht="15" hidden="false" customHeight="true" outlineLevel="0" collapsed="false">
      <c r="A97" s="49" t="n">
        <v>85</v>
      </c>
      <c r="B97" s="55" t="s">
        <v>1546</v>
      </c>
      <c r="C97" s="50" t="n">
        <v>4000</v>
      </c>
      <c r="D97" s="51" t="n">
        <v>1</v>
      </c>
      <c r="E97" s="49" t="s">
        <v>38</v>
      </c>
      <c r="F97" s="52" t="n">
        <v>4000</v>
      </c>
      <c r="G97" s="32" t="n">
        <v>1</v>
      </c>
      <c r="H97" s="293" t="n">
        <v>4000</v>
      </c>
      <c r="I97" s="32"/>
      <c r="J97" s="53"/>
      <c r="K97" s="32"/>
      <c r="L97" s="53"/>
      <c r="M97" s="32"/>
      <c r="N97" s="53"/>
    </row>
    <row r="98" s="54" customFormat="true" ht="15" hidden="false" customHeight="true" outlineLevel="0" collapsed="false">
      <c r="A98" s="49" t="n">
        <v>86</v>
      </c>
      <c r="B98" s="55" t="s">
        <v>1547</v>
      </c>
      <c r="C98" s="50" t="n">
        <v>1800</v>
      </c>
      <c r="D98" s="51" t="n">
        <v>1</v>
      </c>
      <c r="E98" s="49" t="s">
        <v>38</v>
      </c>
      <c r="F98" s="52" t="n">
        <v>1800</v>
      </c>
      <c r="G98" s="32" t="n">
        <v>1</v>
      </c>
      <c r="H98" s="293" t="n">
        <v>1800</v>
      </c>
      <c r="I98" s="32"/>
      <c r="J98" s="53"/>
      <c r="K98" s="32"/>
      <c r="L98" s="53"/>
      <c r="M98" s="32"/>
      <c r="N98" s="53"/>
    </row>
    <row r="99" s="54" customFormat="true" ht="15" hidden="false" customHeight="true" outlineLevel="0" collapsed="false">
      <c r="A99" s="49" t="n">
        <v>87</v>
      </c>
      <c r="B99" s="55" t="s">
        <v>1548</v>
      </c>
      <c r="C99" s="50" t="n">
        <v>400</v>
      </c>
      <c r="D99" s="51" t="n">
        <v>4</v>
      </c>
      <c r="E99" s="49" t="s">
        <v>588</v>
      </c>
      <c r="F99" s="52" t="n">
        <v>1600</v>
      </c>
      <c r="G99" s="32" t="n">
        <v>4</v>
      </c>
      <c r="H99" s="293" t="n">
        <v>1600</v>
      </c>
      <c r="I99" s="32"/>
      <c r="J99" s="53"/>
      <c r="K99" s="32"/>
      <c r="L99" s="53"/>
      <c r="M99" s="32"/>
      <c r="N99" s="53"/>
    </row>
    <row r="100" s="54" customFormat="true" ht="15" hidden="false" customHeight="true" outlineLevel="0" collapsed="false">
      <c r="A100" s="49" t="n">
        <v>88</v>
      </c>
      <c r="B100" s="55" t="s">
        <v>1549</v>
      </c>
      <c r="C100" s="50" t="n">
        <v>800</v>
      </c>
      <c r="D100" s="51" t="n">
        <v>1</v>
      </c>
      <c r="E100" s="49" t="s">
        <v>38</v>
      </c>
      <c r="F100" s="52" t="n">
        <v>800</v>
      </c>
      <c r="G100" s="32" t="n">
        <v>1</v>
      </c>
      <c r="H100" s="293" t="n">
        <v>800</v>
      </c>
      <c r="I100" s="32"/>
      <c r="J100" s="53"/>
      <c r="K100" s="32"/>
      <c r="L100" s="53"/>
      <c r="M100" s="32"/>
      <c r="N100" s="53"/>
    </row>
    <row r="101" s="54" customFormat="true" ht="15" hidden="false" customHeight="true" outlineLevel="0" collapsed="false">
      <c r="A101" s="49" t="n">
        <v>89</v>
      </c>
      <c r="B101" s="55" t="s">
        <v>1550</v>
      </c>
      <c r="C101" s="50" t="n">
        <v>1300</v>
      </c>
      <c r="D101" s="51" t="n">
        <v>2</v>
      </c>
      <c r="E101" s="49" t="s">
        <v>588</v>
      </c>
      <c r="F101" s="52" t="n">
        <v>2600</v>
      </c>
      <c r="G101" s="32" t="n">
        <v>2</v>
      </c>
      <c r="H101" s="293" t="n">
        <v>2600</v>
      </c>
      <c r="I101" s="32"/>
      <c r="J101" s="53"/>
      <c r="K101" s="32"/>
      <c r="L101" s="53"/>
      <c r="M101" s="32"/>
      <c r="N101" s="53"/>
    </row>
    <row r="102" s="54" customFormat="true" ht="15" hidden="false" customHeight="true" outlineLevel="0" collapsed="false">
      <c r="A102" s="49" t="n">
        <v>90</v>
      </c>
      <c r="B102" s="55" t="s">
        <v>1551</v>
      </c>
      <c r="C102" s="50" t="n">
        <v>400</v>
      </c>
      <c r="D102" s="51" t="n">
        <v>4</v>
      </c>
      <c r="E102" s="49" t="s">
        <v>588</v>
      </c>
      <c r="F102" s="52" t="n">
        <v>1600</v>
      </c>
      <c r="G102" s="32" t="n">
        <v>4</v>
      </c>
      <c r="H102" s="293" t="n">
        <v>1600</v>
      </c>
      <c r="I102" s="32"/>
      <c r="J102" s="53"/>
      <c r="K102" s="32"/>
      <c r="L102" s="53"/>
      <c r="M102" s="32"/>
      <c r="N102" s="53"/>
    </row>
    <row r="103" s="54" customFormat="true" ht="15" hidden="false" customHeight="true" outlineLevel="0" collapsed="false">
      <c r="A103" s="49" t="n">
        <v>91</v>
      </c>
      <c r="B103" s="55" t="s">
        <v>1552</v>
      </c>
      <c r="C103" s="50" t="n">
        <v>600</v>
      </c>
      <c r="D103" s="51" t="n">
        <v>1</v>
      </c>
      <c r="E103" s="49" t="s">
        <v>30</v>
      </c>
      <c r="F103" s="52" t="n">
        <v>600</v>
      </c>
      <c r="G103" s="32" t="n">
        <v>1</v>
      </c>
      <c r="H103" s="293" t="n">
        <v>600</v>
      </c>
      <c r="I103" s="32"/>
      <c r="J103" s="53"/>
      <c r="K103" s="32"/>
      <c r="L103" s="53"/>
      <c r="M103" s="32"/>
      <c r="N103" s="53"/>
    </row>
    <row r="104" s="54" customFormat="true" ht="15" hidden="false" customHeight="true" outlineLevel="0" collapsed="false">
      <c r="A104" s="49" t="n">
        <v>92</v>
      </c>
      <c r="B104" s="55" t="s">
        <v>1553</v>
      </c>
      <c r="C104" s="50" t="n">
        <v>8500</v>
      </c>
      <c r="D104" s="51" t="n">
        <v>5</v>
      </c>
      <c r="E104" s="49" t="s">
        <v>588</v>
      </c>
      <c r="F104" s="52" t="n">
        <v>42500</v>
      </c>
      <c r="G104" s="32" t="n">
        <v>5</v>
      </c>
      <c r="H104" s="293" t="n">
        <v>42500</v>
      </c>
      <c r="I104" s="32"/>
      <c r="J104" s="53"/>
      <c r="K104" s="32"/>
      <c r="L104" s="53"/>
      <c r="M104" s="32"/>
      <c r="N104" s="53"/>
    </row>
    <row r="105" s="54" customFormat="true" ht="15" hidden="false" customHeight="true" outlineLevel="0" collapsed="false">
      <c r="A105" s="49" t="n">
        <v>93</v>
      </c>
      <c r="B105" s="55" t="s">
        <v>1554</v>
      </c>
      <c r="C105" s="50" t="n">
        <v>3800</v>
      </c>
      <c r="D105" s="51" t="n">
        <v>1</v>
      </c>
      <c r="E105" s="49" t="s">
        <v>38</v>
      </c>
      <c r="F105" s="52" t="n">
        <v>3800</v>
      </c>
      <c r="G105" s="32" t="n">
        <v>1</v>
      </c>
      <c r="H105" s="293" t="n">
        <v>3800</v>
      </c>
      <c r="I105" s="32"/>
      <c r="J105" s="53"/>
      <c r="K105" s="32"/>
      <c r="L105" s="53"/>
      <c r="M105" s="32"/>
      <c r="N105" s="53"/>
    </row>
    <row r="106" s="54" customFormat="true" ht="15" hidden="false" customHeight="true" outlineLevel="0" collapsed="false">
      <c r="A106" s="49" t="n">
        <v>94</v>
      </c>
      <c r="B106" s="55" t="s">
        <v>1555</v>
      </c>
      <c r="C106" s="50" t="n">
        <v>18000</v>
      </c>
      <c r="D106" s="51" t="n">
        <v>1</v>
      </c>
      <c r="E106" s="49" t="s">
        <v>1539</v>
      </c>
      <c r="F106" s="52" t="n">
        <v>18000</v>
      </c>
      <c r="G106" s="32" t="n">
        <v>1</v>
      </c>
      <c r="H106" s="293" t="n">
        <v>18000</v>
      </c>
      <c r="I106" s="32"/>
      <c r="J106" s="53"/>
      <c r="K106" s="32"/>
      <c r="L106" s="53"/>
      <c r="M106" s="32"/>
      <c r="N106" s="53"/>
    </row>
    <row r="107" s="54" customFormat="true" ht="15" hidden="false" customHeight="true" outlineLevel="0" collapsed="false">
      <c r="A107" s="49" t="n">
        <v>95</v>
      </c>
      <c r="B107" s="55" t="s">
        <v>1556</v>
      </c>
      <c r="C107" s="50" t="n">
        <v>220</v>
      </c>
      <c r="D107" s="51" t="n">
        <v>2</v>
      </c>
      <c r="E107" s="49" t="s">
        <v>144</v>
      </c>
      <c r="F107" s="52" t="n">
        <v>440</v>
      </c>
      <c r="G107" s="32" t="n">
        <v>2</v>
      </c>
      <c r="H107" s="293" t="n">
        <v>440</v>
      </c>
      <c r="I107" s="32"/>
      <c r="J107" s="53"/>
      <c r="K107" s="32"/>
      <c r="L107" s="53"/>
      <c r="M107" s="32"/>
      <c r="N107" s="53"/>
    </row>
    <row r="108" s="54" customFormat="true" ht="15" hidden="false" customHeight="true" outlineLevel="0" collapsed="false">
      <c r="A108" s="49" t="n">
        <v>96</v>
      </c>
      <c r="B108" s="55" t="s">
        <v>1557</v>
      </c>
      <c r="C108" s="50" t="n">
        <v>600</v>
      </c>
      <c r="D108" s="51" t="n">
        <v>1</v>
      </c>
      <c r="E108" s="49" t="s">
        <v>30</v>
      </c>
      <c r="F108" s="52" t="n">
        <v>600</v>
      </c>
      <c r="G108" s="32" t="n">
        <v>1</v>
      </c>
      <c r="H108" s="293" t="n">
        <v>600</v>
      </c>
      <c r="I108" s="32"/>
      <c r="J108" s="53"/>
      <c r="K108" s="32"/>
      <c r="L108" s="53"/>
      <c r="M108" s="32"/>
      <c r="N108" s="53"/>
    </row>
    <row r="109" s="54" customFormat="true" ht="15" hidden="false" customHeight="true" outlineLevel="0" collapsed="false">
      <c r="A109" s="49" t="n">
        <v>97</v>
      </c>
      <c r="B109" s="55" t="s">
        <v>1558</v>
      </c>
      <c r="C109" s="50" t="n">
        <v>2800</v>
      </c>
      <c r="D109" s="51" t="n">
        <v>1</v>
      </c>
      <c r="E109" s="49" t="s">
        <v>150</v>
      </c>
      <c r="F109" s="52" t="n">
        <v>2800</v>
      </c>
      <c r="G109" s="32" t="n">
        <v>1</v>
      </c>
      <c r="H109" s="293" t="n">
        <v>2800</v>
      </c>
      <c r="I109" s="32"/>
      <c r="J109" s="53"/>
      <c r="K109" s="32"/>
      <c r="L109" s="53"/>
      <c r="M109" s="32"/>
      <c r="N109" s="53"/>
    </row>
    <row r="110" s="54" customFormat="true" ht="15" hidden="false" customHeight="true" outlineLevel="0" collapsed="false">
      <c r="A110" s="49" t="n">
        <v>98</v>
      </c>
      <c r="B110" s="55" t="s">
        <v>1559</v>
      </c>
      <c r="C110" s="50" t="n">
        <v>2200</v>
      </c>
      <c r="D110" s="51" t="n">
        <v>1</v>
      </c>
      <c r="E110" s="49" t="s">
        <v>30</v>
      </c>
      <c r="F110" s="52" t="n">
        <v>2200</v>
      </c>
      <c r="G110" s="32" t="n">
        <v>1</v>
      </c>
      <c r="H110" s="293" t="n">
        <v>2200</v>
      </c>
      <c r="I110" s="32"/>
      <c r="J110" s="53"/>
      <c r="K110" s="32"/>
      <c r="L110" s="53"/>
      <c r="M110" s="32"/>
      <c r="N110" s="53"/>
    </row>
    <row r="111" s="54" customFormat="true" ht="15" hidden="false" customHeight="true" outlineLevel="0" collapsed="false">
      <c r="A111" s="49" t="n">
        <v>99</v>
      </c>
      <c r="B111" s="55" t="s">
        <v>1560</v>
      </c>
      <c r="C111" s="50" t="n">
        <v>1800</v>
      </c>
      <c r="D111" s="51" t="n">
        <v>1</v>
      </c>
      <c r="E111" s="49" t="s">
        <v>30</v>
      </c>
      <c r="F111" s="52" t="n">
        <v>1800</v>
      </c>
      <c r="G111" s="32" t="n">
        <v>1</v>
      </c>
      <c r="H111" s="293" t="n">
        <v>1800</v>
      </c>
      <c r="I111" s="32"/>
      <c r="J111" s="53"/>
      <c r="K111" s="32"/>
      <c r="L111" s="53"/>
      <c r="M111" s="32"/>
      <c r="N111" s="53"/>
    </row>
    <row r="112" s="54" customFormat="true" ht="15" hidden="false" customHeight="true" outlineLevel="0" collapsed="false">
      <c r="A112" s="49" t="n">
        <v>100</v>
      </c>
      <c r="B112" s="55" t="s">
        <v>1547</v>
      </c>
      <c r="C112" s="50" t="n">
        <v>1200</v>
      </c>
      <c r="D112" s="51" t="n">
        <v>1</v>
      </c>
      <c r="E112" s="49" t="s">
        <v>150</v>
      </c>
      <c r="F112" s="52" t="n">
        <v>1200</v>
      </c>
      <c r="G112" s="32" t="n">
        <v>1</v>
      </c>
      <c r="H112" s="293" t="n">
        <v>1200</v>
      </c>
      <c r="I112" s="32"/>
      <c r="J112" s="53"/>
      <c r="K112" s="32"/>
      <c r="L112" s="53"/>
      <c r="M112" s="32"/>
      <c r="N112" s="53"/>
    </row>
    <row r="113" s="54" customFormat="true" ht="15" hidden="false" customHeight="true" outlineLevel="0" collapsed="false">
      <c r="A113" s="49" t="n">
        <v>101</v>
      </c>
      <c r="B113" s="55" t="s">
        <v>1561</v>
      </c>
      <c r="C113" s="50" t="n">
        <v>300</v>
      </c>
      <c r="D113" s="51" t="n">
        <v>1</v>
      </c>
      <c r="E113" s="49" t="s">
        <v>30</v>
      </c>
      <c r="F113" s="52" t="n">
        <v>300</v>
      </c>
      <c r="G113" s="32" t="n">
        <v>1</v>
      </c>
      <c r="H113" s="293" t="n">
        <v>300</v>
      </c>
      <c r="I113" s="32"/>
      <c r="J113" s="53"/>
      <c r="K113" s="32"/>
      <c r="L113" s="53"/>
      <c r="M113" s="32"/>
      <c r="N113" s="53"/>
    </row>
    <row r="114" s="54" customFormat="true" ht="15" hidden="false" customHeight="true" outlineLevel="0" collapsed="false">
      <c r="A114" s="49" t="n">
        <v>102</v>
      </c>
      <c r="B114" s="55" t="s">
        <v>1562</v>
      </c>
      <c r="C114" s="50" t="n">
        <v>4000</v>
      </c>
      <c r="D114" s="51" t="n">
        <v>1</v>
      </c>
      <c r="E114" s="49" t="s">
        <v>30</v>
      </c>
      <c r="F114" s="52" t="n">
        <v>4000</v>
      </c>
      <c r="G114" s="32" t="n">
        <v>1</v>
      </c>
      <c r="H114" s="293" t="n">
        <v>4000</v>
      </c>
      <c r="I114" s="32"/>
      <c r="J114" s="53"/>
      <c r="K114" s="32"/>
      <c r="L114" s="53"/>
      <c r="M114" s="32"/>
      <c r="N114" s="53"/>
    </row>
    <row r="115" s="54" customFormat="true" ht="15" hidden="false" customHeight="true" outlineLevel="0" collapsed="false">
      <c r="A115" s="49" t="n">
        <v>103</v>
      </c>
      <c r="B115" s="55" t="s">
        <v>1563</v>
      </c>
      <c r="C115" s="50" t="n">
        <v>3800</v>
      </c>
      <c r="D115" s="51" t="n">
        <v>1</v>
      </c>
      <c r="E115" s="49" t="s">
        <v>150</v>
      </c>
      <c r="F115" s="52" t="n">
        <v>3800</v>
      </c>
      <c r="G115" s="32" t="n">
        <v>1</v>
      </c>
      <c r="H115" s="293" t="n">
        <v>3800</v>
      </c>
      <c r="I115" s="32"/>
      <c r="J115" s="53"/>
      <c r="K115" s="32"/>
      <c r="L115" s="53"/>
      <c r="M115" s="32"/>
      <c r="N115" s="53"/>
    </row>
    <row r="116" s="54" customFormat="true" ht="15" hidden="false" customHeight="true" outlineLevel="0" collapsed="false">
      <c r="A116" s="49" t="n">
        <v>104</v>
      </c>
      <c r="B116" s="55" t="s">
        <v>1564</v>
      </c>
      <c r="C116" s="50" t="n">
        <v>280</v>
      </c>
      <c r="D116" s="51" t="n">
        <v>4</v>
      </c>
      <c r="E116" s="49" t="s">
        <v>144</v>
      </c>
      <c r="F116" s="52" t="n">
        <v>1120</v>
      </c>
      <c r="G116" s="32" t="n">
        <v>2</v>
      </c>
      <c r="H116" s="293" t="n">
        <v>560</v>
      </c>
      <c r="I116" s="32"/>
      <c r="J116" s="53"/>
      <c r="K116" s="32"/>
      <c r="L116" s="53"/>
      <c r="M116" s="32" t="n">
        <v>2</v>
      </c>
      <c r="N116" s="53" t="n">
        <v>560</v>
      </c>
    </row>
    <row r="117" s="54" customFormat="true" ht="15" hidden="false" customHeight="true" outlineLevel="0" collapsed="false">
      <c r="A117" s="49" t="n">
        <v>105</v>
      </c>
      <c r="B117" s="247" t="s">
        <v>1565</v>
      </c>
      <c r="C117" s="50" t="n">
        <v>3800</v>
      </c>
      <c r="D117" s="51" t="n">
        <v>4</v>
      </c>
      <c r="E117" s="49" t="s">
        <v>144</v>
      </c>
      <c r="F117" s="52" t="n">
        <v>15200</v>
      </c>
      <c r="G117" s="32" t="n">
        <v>2</v>
      </c>
      <c r="H117" s="293" t="n">
        <v>7600</v>
      </c>
      <c r="I117" s="32"/>
      <c r="J117" s="53"/>
      <c r="K117" s="32"/>
      <c r="L117" s="53"/>
      <c r="M117" s="32" t="n">
        <v>2</v>
      </c>
      <c r="N117" s="53" t="n">
        <v>7600</v>
      </c>
    </row>
    <row r="118" s="54" customFormat="true" ht="15" hidden="false" customHeight="true" outlineLevel="0" collapsed="false">
      <c r="A118" s="49" t="n">
        <v>106</v>
      </c>
      <c r="B118" s="247" t="s">
        <v>1566</v>
      </c>
      <c r="C118" s="50" t="n">
        <v>1500</v>
      </c>
      <c r="D118" s="51" t="n">
        <v>1</v>
      </c>
      <c r="E118" s="49" t="s">
        <v>30</v>
      </c>
      <c r="F118" s="52" t="n">
        <v>1500</v>
      </c>
      <c r="G118" s="32" t="n">
        <v>1</v>
      </c>
      <c r="H118" s="293" t="n">
        <v>1500</v>
      </c>
      <c r="I118" s="32"/>
      <c r="J118" s="53"/>
      <c r="K118" s="32"/>
      <c r="L118" s="53"/>
      <c r="M118" s="32"/>
      <c r="N118" s="53"/>
    </row>
    <row r="119" s="54" customFormat="true" ht="15" hidden="false" customHeight="true" outlineLevel="0" collapsed="false">
      <c r="A119" s="49" t="n">
        <v>107</v>
      </c>
      <c r="B119" s="247" t="s">
        <v>1567</v>
      </c>
      <c r="C119" s="50" t="n">
        <v>8000</v>
      </c>
      <c r="D119" s="51" t="n">
        <v>1</v>
      </c>
      <c r="E119" s="49" t="s">
        <v>150</v>
      </c>
      <c r="F119" s="52" t="n">
        <v>8000</v>
      </c>
      <c r="G119" s="32" t="n">
        <v>1</v>
      </c>
      <c r="H119" s="293" t="n">
        <v>8000</v>
      </c>
      <c r="I119" s="32"/>
      <c r="J119" s="53"/>
      <c r="K119" s="32"/>
      <c r="L119" s="53"/>
      <c r="M119" s="32"/>
      <c r="N119" s="53"/>
    </row>
    <row r="120" s="54" customFormat="true" ht="15" hidden="false" customHeight="true" outlineLevel="0" collapsed="false">
      <c r="A120" s="49" t="n">
        <v>108</v>
      </c>
      <c r="B120" s="55" t="s">
        <v>1568</v>
      </c>
      <c r="C120" s="56" t="n">
        <v>2800</v>
      </c>
      <c r="D120" s="51" t="n">
        <v>1</v>
      </c>
      <c r="E120" s="49" t="s">
        <v>150</v>
      </c>
      <c r="F120" s="52" t="n">
        <v>2800</v>
      </c>
      <c r="G120" s="32" t="n">
        <v>1</v>
      </c>
      <c r="H120" s="293" t="n">
        <v>2800</v>
      </c>
      <c r="I120" s="32"/>
      <c r="J120" s="53"/>
      <c r="K120" s="32"/>
      <c r="L120" s="53"/>
      <c r="M120" s="32"/>
      <c r="N120" s="53"/>
    </row>
    <row r="121" s="54" customFormat="true" ht="15" hidden="false" customHeight="true" outlineLevel="0" collapsed="false">
      <c r="A121" s="49" t="n">
        <v>109</v>
      </c>
      <c r="B121" s="55" t="s">
        <v>1569</v>
      </c>
      <c r="C121" s="56" t="n">
        <v>1200</v>
      </c>
      <c r="D121" s="51" t="n">
        <v>1</v>
      </c>
      <c r="E121" s="49" t="s">
        <v>30</v>
      </c>
      <c r="F121" s="52" t="n">
        <v>1200</v>
      </c>
      <c r="G121" s="32" t="n">
        <v>1</v>
      </c>
      <c r="H121" s="293" t="n">
        <v>1200</v>
      </c>
      <c r="I121" s="32"/>
      <c r="J121" s="53"/>
      <c r="K121" s="32"/>
      <c r="L121" s="53"/>
      <c r="M121" s="32"/>
      <c r="N121" s="53"/>
    </row>
    <row r="122" s="54" customFormat="true" ht="15" hidden="false" customHeight="true" outlineLevel="0" collapsed="false">
      <c r="A122" s="49" t="n">
        <v>110</v>
      </c>
      <c r="B122" s="55" t="s">
        <v>1570</v>
      </c>
      <c r="C122" s="56" t="n">
        <v>80</v>
      </c>
      <c r="D122" s="51" t="n">
        <v>6</v>
      </c>
      <c r="E122" s="49" t="s">
        <v>588</v>
      </c>
      <c r="F122" s="52" t="n">
        <v>480</v>
      </c>
      <c r="G122" s="32" t="n">
        <v>6</v>
      </c>
      <c r="H122" s="293" t="n">
        <v>480</v>
      </c>
      <c r="I122" s="32"/>
      <c r="J122" s="53"/>
      <c r="K122" s="32"/>
      <c r="L122" s="53"/>
      <c r="M122" s="32"/>
      <c r="N122" s="53"/>
    </row>
    <row r="123" s="54" customFormat="true" ht="15" hidden="false" customHeight="true" outlineLevel="0" collapsed="false">
      <c r="A123" s="49" t="n">
        <v>111</v>
      </c>
      <c r="B123" s="55" t="s">
        <v>1571</v>
      </c>
      <c r="C123" s="56" t="n">
        <v>45</v>
      </c>
      <c r="D123" s="51" t="n">
        <v>2</v>
      </c>
      <c r="E123" s="49" t="s">
        <v>38</v>
      </c>
      <c r="F123" s="52" t="n">
        <v>90</v>
      </c>
      <c r="G123" s="32" t="n">
        <v>2</v>
      </c>
      <c r="H123" s="293" t="n">
        <v>90</v>
      </c>
      <c r="I123" s="32"/>
      <c r="J123" s="53"/>
      <c r="K123" s="32"/>
      <c r="L123" s="53"/>
      <c r="M123" s="32"/>
      <c r="N123" s="53"/>
    </row>
    <row r="124" s="54" customFormat="true" ht="15" hidden="false" customHeight="true" outlineLevel="0" collapsed="false">
      <c r="A124" s="49" t="n">
        <v>112</v>
      </c>
      <c r="B124" s="55" t="s">
        <v>1572</v>
      </c>
      <c r="C124" s="56" t="n">
        <v>30</v>
      </c>
      <c r="D124" s="51" t="n">
        <v>2</v>
      </c>
      <c r="E124" s="49" t="s">
        <v>588</v>
      </c>
      <c r="F124" s="52" t="n">
        <v>60</v>
      </c>
      <c r="G124" s="32" t="n">
        <v>2</v>
      </c>
      <c r="H124" s="293" t="n">
        <v>60</v>
      </c>
      <c r="I124" s="32"/>
      <c r="J124" s="53"/>
      <c r="K124" s="32"/>
      <c r="L124" s="53"/>
      <c r="M124" s="32"/>
      <c r="N124" s="53"/>
    </row>
    <row r="125" s="54" customFormat="true" ht="15" hidden="false" customHeight="true" outlineLevel="0" collapsed="false">
      <c r="A125" s="49" t="n">
        <v>113</v>
      </c>
      <c r="B125" s="55" t="s">
        <v>1573</v>
      </c>
      <c r="C125" s="56" t="n">
        <v>25000</v>
      </c>
      <c r="D125" s="51" t="n">
        <v>1</v>
      </c>
      <c r="E125" s="49" t="s">
        <v>1539</v>
      </c>
      <c r="F125" s="52" t="n">
        <v>25000</v>
      </c>
      <c r="G125" s="32" t="n">
        <v>1</v>
      </c>
      <c r="H125" s="293" t="n">
        <v>25000</v>
      </c>
      <c r="I125" s="32"/>
      <c r="J125" s="53"/>
      <c r="K125" s="32"/>
      <c r="L125" s="53"/>
      <c r="M125" s="32"/>
      <c r="N125" s="53"/>
    </row>
    <row r="126" s="54" customFormat="true" ht="15" hidden="false" customHeight="true" outlineLevel="0" collapsed="false">
      <c r="A126" s="49" t="n">
        <v>114</v>
      </c>
      <c r="B126" s="55" t="s">
        <v>1574</v>
      </c>
      <c r="C126" s="56" t="n">
        <v>7000</v>
      </c>
      <c r="D126" s="51" t="n">
        <v>1</v>
      </c>
      <c r="E126" s="49" t="s">
        <v>130</v>
      </c>
      <c r="F126" s="52" t="n">
        <v>7000</v>
      </c>
      <c r="G126" s="32" t="n">
        <v>1</v>
      </c>
      <c r="H126" s="293" t="n">
        <v>7000</v>
      </c>
      <c r="I126" s="32"/>
      <c r="J126" s="53"/>
      <c r="K126" s="32"/>
      <c r="L126" s="53"/>
      <c r="M126" s="32"/>
      <c r="N126" s="53"/>
    </row>
    <row r="127" s="54" customFormat="true" ht="15" hidden="false" customHeight="true" outlineLevel="0" collapsed="false">
      <c r="A127" s="49" t="n">
        <v>115</v>
      </c>
      <c r="B127" s="55" t="s">
        <v>1575</v>
      </c>
      <c r="C127" s="56"/>
      <c r="D127" s="51"/>
      <c r="E127" s="49"/>
      <c r="F127" s="52"/>
      <c r="G127" s="32"/>
      <c r="H127" s="293"/>
      <c r="I127" s="32"/>
      <c r="J127" s="53"/>
      <c r="K127" s="32"/>
      <c r="L127" s="53"/>
      <c r="M127" s="32"/>
      <c r="N127" s="53"/>
    </row>
    <row r="128" s="54" customFormat="true" ht="15" hidden="false" customHeight="true" outlineLevel="0" collapsed="false">
      <c r="A128" s="49" t="n">
        <v>116</v>
      </c>
      <c r="B128" s="55" t="s">
        <v>1576</v>
      </c>
      <c r="C128" s="56" t="n">
        <v>125</v>
      </c>
      <c r="D128" s="51" t="n">
        <v>12</v>
      </c>
      <c r="E128" s="49" t="s">
        <v>1499</v>
      </c>
      <c r="F128" s="52" t="n">
        <v>1500</v>
      </c>
      <c r="G128" s="32" t="n">
        <v>6</v>
      </c>
      <c r="H128" s="293" t="n">
        <v>750</v>
      </c>
      <c r="I128" s="32"/>
      <c r="J128" s="53"/>
      <c r="K128" s="32"/>
      <c r="L128" s="53"/>
      <c r="M128" s="32" t="n">
        <v>6</v>
      </c>
      <c r="N128" s="53" t="n">
        <v>750</v>
      </c>
    </row>
    <row r="129" s="54" customFormat="true" ht="15" hidden="false" customHeight="true" outlineLevel="0" collapsed="false">
      <c r="A129" s="49" t="n">
        <v>117</v>
      </c>
      <c r="B129" s="55" t="s">
        <v>940</v>
      </c>
      <c r="C129" s="56" t="n">
        <v>4000</v>
      </c>
      <c r="D129" s="51" t="n">
        <v>1</v>
      </c>
      <c r="E129" s="49" t="s">
        <v>1577</v>
      </c>
      <c r="F129" s="52" t="n">
        <v>4000</v>
      </c>
      <c r="G129" s="32" t="n">
        <v>1</v>
      </c>
      <c r="H129" s="293" t="n">
        <v>4000</v>
      </c>
      <c r="I129" s="32"/>
      <c r="J129" s="53"/>
      <c r="K129" s="32"/>
      <c r="L129" s="53"/>
      <c r="M129" s="32"/>
      <c r="N129" s="53"/>
    </row>
    <row r="130" s="54" customFormat="true" ht="15" hidden="false" customHeight="true" outlineLevel="0" collapsed="false">
      <c r="A130" s="49" t="n">
        <v>118</v>
      </c>
      <c r="B130" s="55" t="s">
        <v>431</v>
      </c>
      <c r="C130" s="56" t="n">
        <v>2500</v>
      </c>
      <c r="D130" s="51" t="n">
        <v>1</v>
      </c>
      <c r="E130" s="49" t="s">
        <v>1577</v>
      </c>
      <c r="F130" s="52" t="n">
        <v>2500</v>
      </c>
      <c r="G130" s="32" t="n">
        <v>1</v>
      </c>
      <c r="H130" s="293" t="n">
        <v>2500</v>
      </c>
      <c r="I130" s="32"/>
      <c r="J130" s="53"/>
      <c r="K130" s="32"/>
      <c r="L130" s="53"/>
      <c r="M130" s="32"/>
      <c r="N130" s="53"/>
    </row>
    <row r="131" s="54" customFormat="true" ht="15" hidden="false" customHeight="true" outlineLevel="0" collapsed="false">
      <c r="A131" s="49" t="n">
        <v>119</v>
      </c>
      <c r="B131" s="55" t="s">
        <v>1578</v>
      </c>
      <c r="C131" s="56" t="n">
        <v>8000</v>
      </c>
      <c r="D131" s="51" t="n">
        <v>1</v>
      </c>
      <c r="E131" s="49" t="s">
        <v>30</v>
      </c>
      <c r="F131" s="52" t="n">
        <v>8000</v>
      </c>
      <c r="G131" s="32" t="n">
        <v>1</v>
      </c>
      <c r="H131" s="293" t="n">
        <v>8000</v>
      </c>
      <c r="I131" s="32"/>
      <c r="J131" s="53"/>
      <c r="K131" s="32"/>
      <c r="L131" s="53"/>
      <c r="M131" s="32"/>
      <c r="N131" s="53"/>
    </row>
    <row r="132" s="54" customFormat="true" ht="15" hidden="false" customHeight="true" outlineLevel="0" collapsed="false">
      <c r="A132" s="49" t="n">
        <v>120</v>
      </c>
      <c r="B132" s="55" t="s">
        <v>1579</v>
      </c>
      <c r="C132" s="56" t="n">
        <v>40000</v>
      </c>
      <c r="D132" s="51" t="n">
        <v>1</v>
      </c>
      <c r="E132" s="49" t="s">
        <v>150</v>
      </c>
      <c r="F132" s="52" t="n">
        <v>40000</v>
      </c>
      <c r="G132" s="32" t="n">
        <v>1</v>
      </c>
      <c r="H132" s="293" t="n">
        <v>40000</v>
      </c>
      <c r="I132" s="32"/>
      <c r="J132" s="53"/>
      <c r="K132" s="32"/>
      <c r="L132" s="53"/>
      <c r="M132" s="32"/>
      <c r="N132" s="53"/>
    </row>
    <row r="133" s="54" customFormat="true" ht="15" hidden="false" customHeight="true" outlineLevel="0" collapsed="false">
      <c r="A133" s="49" t="n">
        <v>121</v>
      </c>
      <c r="B133" s="55" t="s">
        <v>1580</v>
      </c>
      <c r="C133" s="56" t="n">
        <v>68000</v>
      </c>
      <c r="D133" s="51" t="n">
        <v>2</v>
      </c>
      <c r="E133" s="49" t="s">
        <v>1581</v>
      </c>
      <c r="F133" s="52" t="n">
        <v>136000</v>
      </c>
      <c r="G133" s="32" t="n">
        <v>2</v>
      </c>
      <c r="H133" s="293" t="n">
        <v>68000</v>
      </c>
      <c r="I133" s="32"/>
      <c r="J133" s="53"/>
      <c r="K133" s="32"/>
      <c r="L133" s="53"/>
      <c r="M133" s="32"/>
      <c r="N133" s="53"/>
    </row>
    <row r="134" s="54" customFormat="true" ht="15" hidden="false" customHeight="true" outlineLevel="0" collapsed="false">
      <c r="A134" s="49" t="n">
        <v>122</v>
      </c>
      <c r="B134" s="55" t="s">
        <v>1582</v>
      </c>
      <c r="C134" s="56" t="n">
        <v>500000</v>
      </c>
      <c r="D134" s="51" t="n">
        <v>1</v>
      </c>
      <c r="E134" s="49" t="s">
        <v>130</v>
      </c>
      <c r="F134" s="52" t="n">
        <v>500000</v>
      </c>
      <c r="G134" s="32" t="n">
        <v>1</v>
      </c>
      <c r="H134" s="293" t="n">
        <v>500000</v>
      </c>
      <c r="I134" s="32"/>
      <c r="J134" s="53"/>
      <c r="K134" s="32"/>
      <c r="L134" s="53"/>
      <c r="M134" s="32"/>
      <c r="N134" s="53"/>
    </row>
    <row r="135" s="54" customFormat="true" ht="15" hidden="false" customHeight="true" outlineLevel="0" collapsed="false">
      <c r="A135" s="49" t="n">
        <v>123</v>
      </c>
      <c r="B135" s="55" t="s">
        <v>1583</v>
      </c>
      <c r="C135" s="56" t="n">
        <v>35000</v>
      </c>
      <c r="D135" s="51" t="n">
        <v>1</v>
      </c>
      <c r="E135" s="49" t="s">
        <v>130</v>
      </c>
      <c r="F135" s="52" t="n">
        <v>35000</v>
      </c>
      <c r="G135" s="32" t="n">
        <v>1</v>
      </c>
      <c r="H135" s="293" t="n">
        <v>35000</v>
      </c>
      <c r="I135" s="32"/>
      <c r="J135" s="53"/>
      <c r="K135" s="32"/>
      <c r="L135" s="53"/>
      <c r="M135" s="32"/>
      <c r="N135" s="53"/>
    </row>
    <row r="136" s="54" customFormat="true" ht="15" hidden="false" customHeight="true" outlineLevel="0" collapsed="false">
      <c r="A136" s="49" t="n">
        <v>124</v>
      </c>
      <c r="B136" s="55" t="s">
        <v>1584</v>
      </c>
      <c r="C136" s="56" t="n">
        <v>10000</v>
      </c>
      <c r="D136" s="51" t="n">
        <v>4</v>
      </c>
      <c r="E136" s="49" t="s">
        <v>389</v>
      </c>
      <c r="F136" s="52" t="n">
        <v>40000</v>
      </c>
      <c r="G136" s="32" t="n">
        <v>4</v>
      </c>
      <c r="H136" s="293" t="n">
        <v>40000</v>
      </c>
      <c r="I136" s="32"/>
      <c r="J136" s="53"/>
      <c r="K136" s="32"/>
      <c r="L136" s="53"/>
      <c r="M136" s="32"/>
      <c r="N136" s="53"/>
    </row>
    <row r="137" s="54" customFormat="true" ht="15" hidden="false" customHeight="true" outlineLevel="0" collapsed="false">
      <c r="A137" s="49" t="n">
        <v>125</v>
      </c>
      <c r="B137" s="55" t="s">
        <v>1585</v>
      </c>
      <c r="C137" s="56" t="n">
        <v>8000</v>
      </c>
      <c r="D137" s="51" t="n">
        <v>2</v>
      </c>
      <c r="E137" s="49" t="s">
        <v>1586</v>
      </c>
      <c r="F137" s="52" t="n">
        <v>16000</v>
      </c>
      <c r="G137" s="32" t="n">
        <v>2</v>
      </c>
      <c r="H137" s="293" t="n">
        <v>16000</v>
      </c>
      <c r="I137" s="32"/>
      <c r="J137" s="53"/>
      <c r="K137" s="32"/>
      <c r="L137" s="53"/>
      <c r="M137" s="32"/>
      <c r="N137" s="53"/>
    </row>
    <row r="138" s="54" customFormat="true" ht="15" hidden="false" customHeight="true" outlineLevel="0" collapsed="false">
      <c r="A138" s="49" t="n">
        <v>126</v>
      </c>
      <c r="B138" s="55" t="s">
        <v>1587</v>
      </c>
      <c r="C138" s="56" t="n">
        <v>300000</v>
      </c>
      <c r="D138" s="51" t="n">
        <v>1</v>
      </c>
      <c r="E138" s="49" t="s">
        <v>130</v>
      </c>
      <c r="F138" s="52" t="n">
        <v>300000</v>
      </c>
      <c r="G138" s="32" t="n">
        <v>1</v>
      </c>
      <c r="H138" s="293" t="n">
        <v>300000</v>
      </c>
      <c r="I138" s="32"/>
      <c r="J138" s="53"/>
      <c r="K138" s="32"/>
      <c r="L138" s="53"/>
      <c r="M138" s="32"/>
      <c r="N138" s="53"/>
    </row>
    <row r="139" s="54" customFormat="true" ht="15" hidden="false" customHeight="true" outlineLevel="0" collapsed="false">
      <c r="A139" s="49" t="n">
        <v>127</v>
      </c>
      <c r="B139" s="55" t="s">
        <v>1588</v>
      </c>
      <c r="C139" s="56" t="n">
        <v>6000</v>
      </c>
      <c r="D139" s="51" t="n">
        <v>3</v>
      </c>
      <c r="E139" s="49" t="s">
        <v>130</v>
      </c>
      <c r="F139" s="52" t="n">
        <v>18000</v>
      </c>
      <c r="G139" s="32" t="n">
        <v>3</v>
      </c>
      <c r="H139" s="293" t="n">
        <v>18000</v>
      </c>
      <c r="I139" s="32"/>
      <c r="J139" s="53"/>
      <c r="K139" s="32"/>
      <c r="L139" s="53"/>
      <c r="M139" s="32"/>
      <c r="N139" s="53"/>
    </row>
    <row r="140" s="54" customFormat="true" ht="15" hidden="false" customHeight="true" outlineLevel="0" collapsed="false">
      <c r="A140" s="49" t="s">
        <v>82</v>
      </c>
      <c r="B140" s="55"/>
      <c r="C140" s="56"/>
      <c r="D140" s="51"/>
      <c r="E140" s="49"/>
      <c r="F140" s="52" t="n">
        <f aca="false">SUM(F13:F139)</f>
        <v>1506068.25</v>
      </c>
      <c r="G140" s="32"/>
      <c r="H140" s="293"/>
      <c r="I140" s="32"/>
      <c r="J140" s="53"/>
      <c r="K140" s="32"/>
      <c r="L140" s="53"/>
      <c r="M140" s="32"/>
      <c r="N140" s="53"/>
    </row>
    <row r="141" customFormat="false" ht="12.75" hidden="false" customHeight="false" outlineLevel="0" collapsed="false">
      <c r="A141" s="11"/>
      <c r="B141" s="19"/>
      <c r="C141" s="57"/>
      <c r="D141" s="58"/>
      <c r="E141" s="59"/>
      <c r="F141" s="60"/>
      <c r="G141" s="60"/>
      <c r="H141" s="522"/>
      <c r="I141" s="19"/>
      <c r="J141" s="19"/>
      <c r="K141" s="19"/>
      <c r="L141" s="19"/>
      <c r="M141" s="19"/>
      <c r="N141" s="20"/>
    </row>
    <row r="142" customFormat="false" ht="12.75" hidden="false" customHeight="false" outlineLevel="0" collapsed="false">
      <c r="A142" s="61"/>
      <c r="B142" s="60" t="s">
        <v>83</v>
      </c>
      <c r="C142" s="62"/>
      <c r="D142" s="63"/>
      <c r="E142" s="64"/>
      <c r="F142" s="60"/>
      <c r="G142" s="60"/>
      <c r="H142" s="523"/>
      <c r="I142" s="60"/>
      <c r="J142" s="66"/>
      <c r="K142" s="66"/>
      <c r="L142" s="66"/>
      <c r="M142" s="60"/>
      <c r="N142" s="65"/>
    </row>
    <row r="143" customFormat="false" ht="12.75" hidden="false" customHeight="false" outlineLevel="0" collapsed="false">
      <c r="A143" s="61"/>
      <c r="B143" s="60"/>
      <c r="C143" s="62"/>
      <c r="D143" s="63"/>
      <c r="E143" s="64"/>
      <c r="F143" s="60"/>
      <c r="G143" s="60"/>
      <c r="H143" s="523"/>
      <c r="I143" s="60"/>
      <c r="J143" s="66"/>
      <c r="K143" s="66"/>
      <c r="L143" s="66"/>
      <c r="M143" s="60"/>
      <c r="N143" s="65"/>
    </row>
    <row r="144" customFormat="false" ht="12.75" hidden="false" customHeight="false" outlineLevel="0" collapsed="false">
      <c r="A144" s="61"/>
      <c r="B144" s="60"/>
      <c r="C144" s="62"/>
      <c r="D144" s="63"/>
      <c r="E144" s="64"/>
      <c r="F144" s="60"/>
      <c r="G144" s="60"/>
      <c r="H144" s="523"/>
      <c r="I144" s="60"/>
      <c r="J144" s="66"/>
      <c r="K144" s="66"/>
      <c r="L144" s="66"/>
      <c r="M144" s="60"/>
      <c r="N144" s="65"/>
    </row>
    <row r="145" customFormat="false" ht="15" hidden="false" customHeight="false" outlineLevel="0" collapsed="false">
      <c r="A145" s="61"/>
      <c r="B145" s="60"/>
      <c r="C145" s="62"/>
      <c r="D145" s="63"/>
      <c r="E145" s="64"/>
      <c r="F145" s="60"/>
      <c r="G145" s="60"/>
      <c r="H145" s="523" t="s">
        <v>85</v>
      </c>
      <c r="I145" s="60"/>
      <c r="J145" s="524" t="s">
        <v>1589</v>
      </c>
      <c r="K145" s="524"/>
      <c r="L145" s="524"/>
      <c r="M145" s="60"/>
      <c r="N145" s="65"/>
    </row>
    <row r="146" customFormat="false" ht="12.75" hidden="false" customHeight="false" outlineLevel="0" collapsed="false">
      <c r="A146" s="61"/>
      <c r="B146" s="60"/>
      <c r="C146" s="62"/>
      <c r="D146" s="63"/>
      <c r="E146" s="64"/>
      <c r="F146" s="60"/>
      <c r="G146" s="60"/>
      <c r="H146" s="523"/>
      <c r="I146" s="60"/>
      <c r="J146" s="69" t="s">
        <v>245</v>
      </c>
      <c r="K146" s="69"/>
      <c r="L146" s="69"/>
      <c r="M146" s="60"/>
      <c r="N146" s="65"/>
    </row>
    <row r="147" customFormat="false" ht="12.75" hidden="false" customHeight="false" outlineLevel="0" collapsed="false">
      <c r="A147" s="21"/>
      <c r="B147" s="26"/>
      <c r="C147" s="22"/>
      <c r="D147" s="23"/>
      <c r="E147" s="9"/>
      <c r="F147" s="26"/>
      <c r="G147" s="26"/>
      <c r="H147" s="525"/>
      <c r="I147" s="26"/>
      <c r="J147" s="26"/>
      <c r="K147" s="26"/>
      <c r="L147" s="26"/>
      <c r="M147" s="26"/>
      <c r="N147" s="25"/>
    </row>
  </sheetData>
  <mergeCells count="12">
    <mergeCell ref="A4:O4"/>
    <mergeCell ref="A5:O5"/>
    <mergeCell ref="G10:N10"/>
    <mergeCell ref="D11:E11"/>
    <mergeCell ref="G11:H11"/>
    <mergeCell ref="I11:J11"/>
    <mergeCell ref="K11:L11"/>
    <mergeCell ref="M11:N11"/>
    <mergeCell ref="J142:L142"/>
    <mergeCell ref="J144:L144"/>
    <mergeCell ref="J145:L145"/>
    <mergeCell ref="J146:L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0.28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1" t="s">
        <v>0</v>
      </c>
      <c r="K1" s="5"/>
      <c r="L1" s="5"/>
      <c r="M1" s="5"/>
      <c r="N1" s="5"/>
      <c r="O1" s="170"/>
    </row>
    <row r="2" customFormat="false" ht="12.75" hidden="false" customHeight="false" outlineLevel="0" collapsed="false">
      <c r="K2" s="5"/>
      <c r="L2" s="5"/>
      <c r="M2" s="5"/>
      <c r="N2" s="5"/>
      <c r="O2" s="170"/>
    </row>
    <row r="3" customFormat="false" ht="12.75" hidden="false" customHeight="false" outlineLevel="0" collapsed="false">
      <c r="K3" s="5"/>
      <c r="L3" s="5"/>
      <c r="M3" s="5"/>
      <c r="N3" s="5"/>
      <c r="O3" s="170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9" t="s">
        <v>3</v>
      </c>
      <c r="B7" s="10"/>
      <c r="C7" s="7"/>
      <c r="D7" s="8"/>
      <c r="E7" s="1"/>
    </row>
    <row r="8" customFormat="false" ht="12.75" hidden="false" customHeight="false" outlineLevel="0" collapsed="false">
      <c r="A8" s="11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21" t="s">
        <v>1590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33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37"/>
      <c r="B12" s="24"/>
      <c r="C12" s="38"/>
      <c r="D12" s="39"/>
      <c r="E12" s="40"/>
      <c r="F12" s="24"/>
      <c r="G12" s="41" t="s">
        <v>22</v>
      </c>
      <c r="H12" s="32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customFormat="false" ht="12.75" hidden="false" customHeight="false" outlineLevel="0" collapsed="false">
      <c r="A13" s="37" t="n">
        <v>1</v>
      </c>
      <c r="B13" s="24" t="s">
        <v>1591</v>
      </c>
      <c r="C13" s="38" t="n">
        <v>462.5</v>
      </c>
      <c r="D13" s="39" t="s">
        <v>1592</v>
      </c>
      <c r="E13" s="40"/>
      <c r="F13" s="257" t="n">
        <v>2312.5</v>
      </c>
      <c r="G13" s="41" t="n">
        <v>2</v>
      </c>
      <c r="H13" s="32"/>
      <c r="I13" s="32" t="n">
        <v>1</v>
      </c>
      <c r="J13" s="32"/>
      <c r="K13" s="41" t="n">
        <v>1</v>
      </c>
      <c r="L13" s="42"/>
      <c r="M13" s="41" t="n">
        <v>1</v>
      </c>
      <c r="N13" s="41"/>
    </row>
    <row r="14" customFormat="false" ht="12.75" hidden="false" customHeight="false" outlineLevel="0" collapsed="false">
      <c r="A14" s="37" t="n">
        <v>2</v>
      </c>
      <c r="B14" s="24" t="s">
        <v>1593</v>
      </c>
      <c r="C14" s="38" t="n">
        <v>462.5</v>
      </c>
      <c r="D14" s="39" t="s">
        <v>1594</v>
      </c>
      <c r="E14" s="40"/>
      <c r="F14" s="257" t="n">
        <v>2312.5</v>
      </c>
      <c r="G14" s="41" t="n">
        <v>2</v>
      </c>
      <c r="H14" s="32"/>
      <c r="I14" s="32" t="n">
        <v>1</v>
      </c>
      <c r="J14" s="32"/>
      <c r="K14" s="41" t="n">
        <v>1</v>
      </c>
      <c r="L14" s="42"/>
      <c r="M14" s="41" t="n">
        <v>1</v>
      </c>
      <c r="N14" s="41"/>
    </row>
    <row r="15" customFormat="false" ht="12.75" hidden="false" customHeight="false" outlineLevel="0" collapsed="false">
      <c r="A15" s="37" t="n">
        <v>3</v>
      </c>
      <c r="B15" s="24" t="s">
        <v>1595</v>
      </c>
      <c r="C15" s="38" t="n">
        <v>127.5</v>
      </c>
      <c r="D15" s="39" t="s">
        <v>1596</v>
      </c>
      <c r="E15" s="40"/>
      <c r="F15" s="257" t="n">
        <v>6375</v>
      </c>
      <c r="G15" s="41" t="n">
        <v>30</v>
      </c>
      <c r="H15" s="32"/>
      <c r="I15" s="32" t="n">
        <v>5</v>
      </c>
      <c r="J15" s="32"/>
      <c r="K15" s="41" t="n">
        <v>10</v>
      </c>
      <c r="L15" s="42"/>
      <c r="M15" s="41" t="n">
        <v>5</v>
      </c>
      <c r="N15" s="41"/>
    </row>
    <row r="16" customFormat="false" ht="12.75" hidden="false" customHeight="false" outlineLevel="0" collapsed="false">
      <c r="A16" s="37" t="n">
        <v>4</v>
      </c>
      <c r="B16" s="24" t="s">
        <v>1597</v>
      </c>
      <c r="C16" s="38" t="n">
        <v>110</v>
      </c>
      <c r="D16" s="39" t="s">
        <v>1598</v>
      </c>
      <c r="E16" s="40"/>
      <c r="F16" s="257" t="n">
        <v>1100</v>
      </c>
      <c r="G16" s="41" t="n">
        <v>5</v>
      </c>
      <c r="H16" s="32"/>
      <c r="I16" s="32" t="n">
        <v>1</v>
      </c>
      <c r="J16" s="32"/>
      <c r="K16" s="41" t="n">
        <v>2</v>
      </c>
      <c r="L16" s="42"/>
      <c r="M16" s="41" t="n">
        <v>2</v>
      </c>
      <c r="N16" s="41"/>
    </row>
    <row r="17" customFormat="false" ht="12.75" hidden="false" customHeight="false" outlineLevel="0" collapsed="false">
      <c r="A17" s="37" t="n">
        <v>5</v>
      </c>
      <c r="B17" s="24" t="s">
        <v>1599</v>
      </c>
      <c r="C17" s="38" t="n">
        <v>154</v>
      </c>
      <c r="D17" s="39" t="s">
        <v>1598</v>
      </c>
      <c r="E17" s="40"/>
      <c r="F17" s="257" t="n">
        <v>1700</v>
      </c>
      <c r="G17" s="41" t="n">
        <v>5</v>
      </c>
      <c r="H17" s="32"/>
      <c r="I17" s="32" t="n">
        <v>2</v>
      </c>
      <c r="J17" s="32"/>
      <c r="K17" s="41" t="n">
        <v>2</v>
      </c>
      <c r="L17" s="42"/>
      <c r="M17" s="41" t="n">
        <v>1</v>
      </c>
      <c r="N17" s="41"/>
    </row>
    <row r="18" customFormat="false" ht="12.75" hidden="false" customHeight="false" outlineLevel="0" collapsed="false">
      <c r="A18" s="37" t="n">
        <v>6</v>
      </c>
      <c r="B18" s="24" t="s">
        <v>1600</v>
      </c>
      <c r="C18" s="38" t="n">
        <v>130</v>
      </c>
      <c r="D18" s="39" t="s">
        <v>1601</v>
      </c>
      <c r="E18" s="40"/>
      <c r="F18" s="24" t="n">
        <v>650</v>
      </c>
      <c r="G18" s="41" t="n">
        <v>3</v>
      </c>
      <c r="H18" s="32"/>
      <c r="I18" s="32" t="n">
        <v>1</v>
      </c>
      <c r="J18" s="32"/>
      <c r="K18" s="41" t="n">
        <v>1</v>
      </c>
      <c r="L18" s="42"/>
      <c r="M18" s="41"/>
      <c r="N18" s="41"/>
    </row>
    <row r="19" customFormat="false" ht="12.75" hidden="false" customHeight="false" outlineLevel="0" collapsed="false">
      <c r="A19" s="37" t="n">
        <v>7</v>
      </c>
      <c r="B19" s="24" t="s">
        <v>1602</v>
      </c>
      <c r="C19" s="38" t="n">
        <v>2.94</v>
      </c>
      <c r="D19" s="39" t="s">
        <v>1603</v>
      </c>
      <c r="E19" s="40"/>
      <c r="F19" s="24" t="n">
        <v>147</v>
      </c>
      <c r="G19" s="41" t="n">
        <v>25</v>
      </c>
      <c r="H19" s="32"/>
      <c r="I19" s="32" t="n">
        <v>10</v>
      </c>
      <c r="J19" s="32"/>
      <c r="K19" s="41" t="n">
        <v>10</v>
      </c>
      <c r="L19" s="42"/>
      <c r="M19" s="41" t="n">
        <v>5</v>
      </c>
      <c r="N19" s="41"/>
    </row>
    <row r="20" customFormat="false" ht="12.75" hidden="false" customHeight="false" outlineLevel="0" collapsed="false">
      <c r="A20" s="37" t="n">
        <v>8</v>
      </c>
      <c r="B20" s="24" t="s">
        <v>1604</v>
      </c>
      <c r="C20" s="38" t="n">
        <v>42</v>
      </c>
      <c r="D20" s="39" t="s">
        <v>1605</v>
      </c>
      <c r="E20" s="40"/>
      <c r="F20" s="24" t="n">
        <v>210</v>
      </c>
      <c r="G20" s="41" t="n">
        <v>2</v>
      </c>
      <c r="H20" s="32"/>
      <c r="I20" s="32" t="n">
        <v>1</v>
      </c>
      <c r="J20" s="32"/>
      <c r="K20" s="41" t="n">
        <v>1</v>
      </c>
      <c r="L20" s="42"/>
      <c r="M20" s="41" t="n">
        <v>1</v>
      </c>
      <c r="N20" s="41"/>
    </row>
    <row r="21" customFormat="false" ht="12.75" hidden="false" customHeight="false" outlineLevel="0" collapsed="false">
      <c r="A21" s="37" t="n">
        <v>9</v>
      </c>
      <c r="B21" s="24" t="s">
        <v>1606</v>
      </c>
      <c r="C21" s="38" t="n">
        <v>4.8</v>
      </c>
      <c r="D21" s="39" t="s">
        <v>1607</v>
      </c>
      <c r="E21" s="40"/>
      <c r="F21" s="24" t="n">
        <v>288</v>
      </c>
      <c r="G21" s="41" t="n">
        <v>30</v>
      </c>
      <c r="H21" s="32"/>
      <c r="I21" s="32" t="n">
        <v>10</v>
      </c>
      <c r="J21" s="32"/>
      <c r="K21" s="41" t="n">
        <v>10</v>
      </c>
      <c r="L21" s="42"/>
      <c r="M21" s="41" t="n">
        <v>10</v>
      </c>
      <c r="N21" s="41"/>
    </row>
    <row r="22" customFormat="false" ht="12.75" hidden="false" customHeight="false" outlineLevel="0" collapsed="false">
      <c r="A22" s="37" t="n">
        <v>10</v>
      </c>
      <c r="B22" s="24" t="s">
        <v>1608</v>
      </c>
      <c r="C22" s="38" t="n">
        <v>2.2</v>
      </c>
      <c r="D22" s="39" t="s">
        <v>1609</v>
      </c>
      <c r="E22" s="40"/>
      <c r="F22" s="24" t="n">
        <v>44</v>
      </c>
      <c r="G22" s="41" t="n">
        <v>10</v>
      </c>
      <c r="H22" s="32"/>
      <c r="I22" s="32" t="n">
        <v>5</v>
      </c>
      <c r="J22" s="32"/>
      <c r="K22" s="41" t="n">
        <v>5</v>
      </c>
      <c r="L22" s="42"/>
      <c r="M22" s="41"/>
      <c r="N22" s="41"/>
    </row>
    <row r="23" customFormat="false" ht="12.75" hidden="false" customHeight="false" outlineLevel="0" collapsed="false">
      <c r="A23" s="37" t="n">
        <v>11</v>
      </c>
      <c r="B23" s="24" t="s">
        <v>1610</v>
      </c>
      <c r="C23" s="38" t="n">
        <v>19.75</v>
      </c>
      <c r="D23" s="39" t="s">
        <v>1611</v>
      </c>
      <c r="E23" s="40"/>
      <c r="F23" s="24" t="n">
        <v>592.5</v>
      </c>
      <c r="G23" s="41" t="n">
        <v>10</v>
      </c>
      <c r="H23" s="32"/>
      <c r="I23" s="32" t="n">
        <v>10</v>
      </c>
      <c r="J23" s="32"/>
      <c r="K23" s="41" t="n">
        <v>5</v>
      </c>
      <c r="L23" s="42"/>
      <c r="M23" s="41" t="n">
        <v>5</v>
      </c>
      <c r="N23" s="41"/>
    </row>
    <row r="24" customFormat="false" ht="12.75" hidden="false" customHeight="false" outlineLevel="0" collapsed="false">
      <c r="A24" s="37" t="n">
        <v>12</v>
      </c>
      <c r="B24" s="24" t="s">
        <v>1612</v>
      </c>
      <c r="C24" s="38" t="n">
        <v>22.5</v>
      </c>
      <c r="D24" s="39" t="s">
        <v>1613</v>
      </c>
      <c r="E24" s="40"/>
      <c r="F24" s="24" t="n">
        <v>45</v>
      </c>
      <c r="G24" s="41" t="n">
        <v>1</v>
      </c>
      <c r="H24" s="32"/>
      <c r="I24" s="32"/>
      <c r="J24" s="32"/>
      <c r="K24" s="41"/>
      <c r="L24" s="42"/>
      <c r="M24" s="41" t="n">
        <v>1</v>
      </c>
      <c r="N24" s="41"/>
    </row>
    <row r="25" customFormat="false" ht="12.75" hidden="false" customHeight="false" outlineLevel="0" collapsed="false">
      <c r="A25" s="37" t="n">
        <v>13</v>
      </c>
      <c r="B25" s="24" t="s">
        <v>1614</v>
      </c>
      <c r="C25" s="38" t="n">
        <v>72</v>
      </c>
      <c r="D25" s="39" t="s">
        <v>1613</v>
      </c>
      <c r="E25" s="40"/>
      <c r="F25" s="24" t="n">
        <v>144</v>
      </c>
      <c r="G25" s="41" t="n">
        <v>1</v>
      </c>
      <c r="H25" s="32"/>
      <c r="I25" s="32" t="n">
        <v>1</v>
      </c>
      <c r="J25" s="32"/>
      <c r="K25" s="41"/>
      <c r="L25" s="42"/>
      <c r="M25" s="41"/>
      <c r="N25" s="41"/>
    </row>
    <row r="26" customFormat="false" ht="12.75" hidden="false" customHeight="false" outlineLevel="0" collapsed="false">
      <c r="A26" s="37" t="n">
        <v>14</v>
      </c>
      <c r="B26" s="24" t="s">
        <v>1615</v>
      </c>
      <c r="C26" s="38" t="n">
        <v>30</v>
      </c>
      <c r="D26" s="39" t="s">
        <v>1616</v>
      </c>
      <c r="E26" s="40"/>
      <c r="F26" s="24" t="n">
        <v>180</v>
      </c>
      <c r="G26" s="41" t="n">
        <v>3</v>
      </c>
      <c r="H26" s="32"/>
      <c r="I26" s="32" t="n">
        <v>1</v>
      </c>
      <c r="J26" s="32"/>
      <c r="K26" s="41" t="n">
        <v>1</v>
      </c>
      <c r="L26" s="42"/>
      <c r="M26" s="41" t="n">
        <v>1</v>
      </c>
      <c r="N26" s="41"/>
    </row>
    <row r="27" customFormat="false" ht="12.75" hidden="false" customHeight="false" outlineLevel="0" collapsed="false">
      <c r="A27" s="37" t="n">
        <v>15</v>
      </c>
      <c r="B27" s="24" t="s">
        <v>1617</v>
      </c>
      <c r="C27" s="38" t="n">
        <v>71.4</v>
      </c>
      <c r="D27" s="39" t="s">
        <v>1618</v>
      </c>
      <c r="E27" s="40"/>
      <c r="F27" s="24" t="n">
        <v>71.4</v>
      </c>
      <c r="G27" s="41" t="n">
        <v>1</v>
      </c>
      <c r="H27" s="32"/>
      <c r="I27" s="32"/>
      <c r="J27" s="32"/>
      <c r="K27" s="41"/>
      <c r="L27" s="42"/>
      <c r="M27" s="41"/>
      <c r="N27" s="41"/>
    </row>
    <row r="28" customFormat="false" ht="12.75" hidden="false" customHeight="false" outlineLevel="0" collapsed="false">
      <c r="A28" s="37" t="n">
        <v>16</v>
      </c>
      <c r="B28" s="24" t="s">
        <v>1619</v>
      </c>
      <c r="C28" s="38" t="n">
        <v>33</v>
      </c>
      <c r="D28" s="39" t="s">
        <v>1620</v>
      </c>
      <c r="E28" s="40"/>
      <c r="F28" s="24" t="n">
        <v>66</v>
      </c>
      <c r="G28" s="41" t="n">
        <v>1</v>
      </c>
      <c r="H28" s="32"/>
      <c r="I28" s="32"/>
      <c r="J28" s="32"/>
      <c r="K28" s="41"/>
      <c r="L28" s="42"/>
      <c r="M28" s="41" t="n">
        <v>1</v>
      </c>
      <c r="N28" s="41"/>
    </row>
    <row r="29" customFormat="false" ht="12.75" hidden="false" customHeight="false" outlineLevel="0" collapsed="false">
      <c r="A29" s="37" t="n">
        <v>17</v>
      </c>
      <c r="B29" s="24" t="s">
        <v>1621</v>
      </c>
      <c r="C29" s="38" t="n">
        <v>32</v>
      </c>
      <c r="D29" s="39" t="s">
        <v>1620</v>
      </c>
      <c r="E29" s="40"/>
      <c r="F29" s="24" t="n">
        <v>64</v>
      </c>
      <c r="G29" s="41" t="n">
        <v>1</v>
      </c>
      <c r="H29" s="32"/>
      <c r="I29" s="32"/>
      <c r="J29" s="32"/>
      <c r="K29" s="41"/>
      <c r="L29" s="42"/>
      <c r="M29" s="41" t="n">
        <v>1</v>
      </c>
      <c r="N29" s="41"/>
    </row>
    <row r="30" customFormat="false" ht="12.75" hidden="false" customHeight="false" outlineLevel="0" collapsed="false">
      <c r="A30" s="37" t="n">
        <v>18</v>
      </c>
      <c r="B30" s="24" t="s">
        <v>1622</v>
      </c>
      <c r="C30" s="38" t="n">
        <v>52.4</v>
      </c>
      <c r="D30" s="39" t="s">
        <v>1623</v>
      </c>
      <c r="E30" s="40"/>
      <c r="F30" s="24" t="n">
        <v>52.4</v>
      </c>
      <c r="G30" s="41" t="n">
        <v>1</v>
      </c>
      <c r="H30" s="32"/>
      <c r="I30" s="32"/>
      <c r="J30" s="32"/>
      <c r="K30" s="41"/>
      <c r="L30" s="42"/>
      <c r="M30" s="41"/>
      <c r="N30" s="41"/>
    </row>
    <row r="31" customFormat="false" ht="12.75" hidden="false" customHeight="false" outlineLevel="0" collapsed="false">
      <c r="A31" s="37" t="n">
        <v>19</v>
      </c>
      <c r="B31" s="24" t="s">
        <v>1624</v>
      </c>
      <c r="C31" s="38" t="n">
        <v>100</v>
      </c>
      <c r="D31" s="39" t="s">
        <v>1620</v>
      </c>
      <c r="E31" s="40"/>
      <c r="F31" s="24" t="n">
        <v>200</v>
      </c>
      <c r="G31" s="41" t="n">
        <v>2</v>
      </c>
      <c r="H31" s="32"/>
      <c r="I31" s="32"/>
      <c r="J31" s="32"/>
      <c r="K31" s="41"/>
      <c r="L31" s="42"/>
      <c r="M31" s="41"/>
      <c r="N31" s="41"/>
    </row>
    <row r="32" customFormat="false" ht="12.75" hidden="false" customHeight="false" outlineLevel="0" collapsed="false">
      <c r="A32" s="37" t="n">
        <v>20</v>
      </c>
      <c r="B32" s="24" t="s">
        <v>1625</v>
      </c>
      <c r="C32" s="38" t="n">
        <v>5</v>
      </c>
      <c r="D32" s="39" t="s">
        <v>1609</v>
      </c>
      <c r="E32" s="40"/>
      <c r="F32" s="24" t="n">
        <v>100</v>
      </c>
      <c r="G32" s="41" t="n">
        <v>10</v>
      </c>
      <c r="H32" s="32"/>
      <c r="I32" s="32" t="n">
        <v>5</v>
      </c>
      <c r="J32" s="32"/>
      <c r="K32" s="41" t="n">
        <v>5</v>
      </c>
      <c r="L32" s="42"/>
      <c r="M32" s="41"/>
      <c r="N32" s="41"/>
    </row>
    <row r="33" customFormat="false" ht="12.75" hidden="false" customHeight="false" outlineLevel="0" collapsed="false">
      <c r="A33" s="37" t="n">
        <v>21</v>
      </c>
      <c r="B33" s="24" t="s">
        <v>1626</v>
      </c>
      <c r="C33" s="38" t="n">
        <v>20</v>
      </c>
      <c r="D33" s="39" t="s">
        <v>1613</v>
      </c>
      <c r="E33" s="40"/>
      <c r="F33" s="24" t="n">
        <v>40</v>
      </c>
      <c r="G33" s="41" t="n">
        <v>1</v>
      </c>
      <c r="H33" s="32"/>
      <c r="I33" s="32"/>
      <c r="J33" s="32"/>
      <c r="K33" s="41"/>
      <c r="L33" s="42"/>
      <c r="M33" s="41" t="n">
        <v>1</v>
      </c>
      <c r="N33" s="41"/>
    </row>
    <row r="34" customFormat="false" ht="12.75" hidden="false" customHeight="false" outlineLevel="0" collapsed="false">
      <c r="A34" s="37" t="n">
        <v>22</v>
      </c>
      <c r="B34" s="24" t="s">
        <v>1627</v>
      </c>
      <c r="C34" s="38" t="n">
        <v>10</v>
      </c>
      <c r="D34" s="39" t="s">
        <v>1628</v>
      </c>
      <c r="E34" s="40"/>
      <c r="F34" s="24" t="n">
        <v>200</v>
      </c>
      <c r="G34" s="41" t="n">
        <v>10</v>
      </c>
      <c r="H34" s="32"/>
      <c r="I34" s="32"/>
      <c r="J34" s="32"/>
      <c r="K34" s="41" t="n">
        <v>5</v>
      </c>
      <c r="L34" s="42"/>
      <c r="M34" s="41" t="n">
        <v>5</v>
      </c>
      <c r="N34" s="41"/>
    </row>
    <row r="35" customFormat="false" ht="12.75" hidden="false" customHeight="false" outlineLevel="0" collapsed="false">
      <c r="A35" s="37" t="n">
        <v>23</v>
      </c>
      <c r="B35" s="24" t="s">
        <v>1629</v>
      </c>
      <c r="C35" s="38" t="n">
        <v>15</v>
      </c>
      <c r="D35" s="39" t="s">
        <v>1630</v>
      </c>
      <c r="E35" s="40"/>
      <c r="F35" s="24" t="n">
        <v>150</v>
      </c>
      <c r="G35" s="41" t="n">
        <v>5</v>
      </c>
      <c r="H35" s="32"/>
      <c r="I35" s="32"/>
      <c r="J35" s="32"/>
      <c r="K35" s="41"/>
      <c r="L35" s="42"/>
      <c r="M35" s="41" t="n">
        <v>5</v>
      </c>
      <c r="N35" s="41"/>
    </row>
    <row r="36" customFormat="false" ht="12.75" hidden="false" customHeight="false" outlineLevel="0" collapsed="false">
      <c r="A36" s="37" t="n">
        <v>24</v>
      </c>
      <c r="B36" s="24" t="s">
        <v>1631</v>
      </c>
      <c r="C36" s="38" t="n">
        <v>100</v>
      </c>
      <c r="D36" s="39" t="s">
        <v>1632</v>
      </c>
      <c r="E36" s="40"/>
      <c r="F36" s="24" t="n">
        <v>100</v>
      </c>
      <c r="G36" s="41" t="n">
        <v>1</v>
      </c>
      <c r="H36" s="32"/>
      <c r="I36" s="32"/>
      <c r="J36" s="32"/>
      <c r="K36" s="41"/>
      <c r="L36" s="42"/>
      <c r="M36" s="41"/>
      <c r="N36" s="41"/>
    </row>
    <row r="37" s="54" customFormat="true" ht="15" hidden="false" customHeight="true" outlineLevel="0" collapsed="false">
      <c r="A37" s="49" t="n">
        <v>25</v>
      </c>
      <c r="B37" s="55" t="s">
        <v>1633</v>
      </c>
      <c r="C37" s="50" t="n">
        <v>10</v>
      </c>
      <c r="D37" s="51" t="s">
        <v>1603</v>
      </c>
      <c r="E37" s="49"/>
      <c r="F37" s="52" t="n">
        <v>500</v>
      </c>
      <c r="G37" s="32" t="n">
        <v>30</v>
      </c>
      <c r="H37" s="53"/>
      <c r="I37" s="32" t="n">
        <v>5</v>
      </c>
      <c r="J37" s="53"/>
      <c r="K37" s="32" t="n">
        <v>5</v>
      </c>
      <c r="L37" s="53"/>
      <c r="M37" s="32" t="n">
        <v>10</v>
      </c>
      <c r="N37" s="53"/>
    </row>
    <row r="38" s="54" customFormat="true" ht="15" hidden="false" customHeight="true" outlineLevel="0" collapsed="false">
      <c r="A38" s="49" t="n">
        <v>26</v>
      </c>
      <c r="B38" s="55" t="s">
        <v>1634</v>
      </c>
      <c r="C38" s="50" t="n">
        <v>100</v>
      </c>
      <c r="D38" s="51" t="s">
        <v>1605</v>
      </c>
      <c r="E38" s="49"/>
      <c r="F38" s="52" t="n">
        <v>500</v>
      </c>
      <c r="G38" s="32" t="n">
        <v>3</v>
      </c>
      <c r="H38" s="53"/>
      <c r="I38" s="32" t="n">
        <v>1</v>
      </c>
      <c r="J38" s="53"/>
      <c r="K38" s="32" t="n">
        <v>1</v>
      </c>
      <c r="L38" s="53"/>
      <c r="M38" s="32"/>
      <c r="N38" s="53"/>
    </row>
    <row r="39" s="54" customFormat="true" ht="15" hidden="false" customHeight="true" outlineLevel="0" collapsed="false">
      <c r="A39" s="49" t="n">
        <v>27</v>
      </c>
      <c r="B39" s="55" t="s">
        <v>1635</v>
      </c>
      <c r="C39" s="50" t="n">
        <v>70</v>
      </c>
      <c r="D39" s="51" t="s">
        <v>1636</v>
      </c>
      <c r="E39" s="49"/>
      <c r="F39" s="52" t="n">
        <v>140</v>
      </c>
      <c r="G39" s="32" t="n">
        <v>1</v>
      </c>
      <c r="H39" s="53"/>
      <c r="I39" s="32"/>
      <c r="J39" s="53"/>
      <c r="K39" s="32"/>
      <c r="L39" s="53"/>
      <c r="M39" s="32" t="n">
        <v>1</v>
      </c>
      <c r="N39" s="53"/>
    </row>
    <row r="40" s="54" customFormat="true" ht="15" hidden="false" customHeight="true" outlineLevel="0" collapsed="false">
      <c r="A40" s="49" t="n">
        <v>28</v>
      </c>
      <c r="B40" s="55" t="s">
        <v>1637</v>
      </c>
      <c r="C40" s="56" t="n">
        <v>70</v>
      </c>
      <c r="D40" s="51" t="s">
        <v>1636</v>
      </c>
      <c r="E40" s="49"/>
      <c r="F40" s="52" t="n">
        <v>140</v>
      </c>
      <c r="G40" s="32" t="n">
        <v>1</v>
      </c>
      <c r="H40" s="53"/>
      <c r="I40" s="32"/>
      <c r="J40" s="53"/>
      <c r="K40" s="32"/>
      <c r="L40" s="53"/>
      <c r="M40" s="32" t="n">
        <v>1</v>
      </c>
      <c r="N40" s="53"/>
    </row>
    <row r="41" s="54" customFormat="true" ht="15" hidden="false" customHeight="true" outlineLevel="0" collapsed="false">
      <c r="A41" s="49" t="n">
        <v>29</v>
      </c>
      <c r="B41" s="55" t="s">
        <v>1638</v>
      </c>
      <c r="C41" s="56" t="n">
        <v>200</v>
      </c>
      <c r="D41" s="51" t="s">
        <v>1639</v>
      </c>
      <c r="E41" s="49"/>
      <c r="F41" s="52" t="n">
        <v>200</v>
      </c>
      <c r="G41" s="32" t="n">
        <v>1</v>
      </c>
      <c r="H41" s="53"/>
      <c r="I41" s="32"/>
      <c r="J41" s="53"/>
      <c r="K41" s="32"/>
      <c r="L41" s="53"/>
      <c r="M41" s="32"/>
      <c r="N41" s="53"/>
    </row>
    <row r="42" s="54" customFormat="true" ht="15" hidden="false" customHeight="true" outlineLevel="0" collapsed="false">
      <c r="A42" s="49" t="n">
        <v>30</v>
      </c>
      <c r="B42" s="55" t="s">
        <v>1640</v>
      </c>
      <c r="C42" s="50" t="n">
        <v>50</v>
      </c>
      <c r="D42" s="51" t="s">
        <v>1613</v>
      </c>
      <c r="E42" s="49"/>
      <c r="F42" s="52" t="n">
        <v>100</v>
      </c>
      <c r="G42" s="32" t="n">
        <v>1</v>
      </c>
      <c r="H42" s="53"/>
      <c r="I42" s="32"/>
      <c r="J42" s="53"/>
      <c r="K42" s="32"/>
      <c r="L42" s="53"/>
      <c r="M42" s="32" t="n">
        <v>1</v>
      </c>
      <c r="N42" s="53"/>
    </row>
    <row r="43" s="54" customFormat="true" ht="15" hidden="false" customHeight="true" outlineLevel="0" collapsed="false">
      <c r="A43" s="49" t="n">
        <v>31</v>
      </c>
      <c r="B43" s="55" t="s">
        <v>1641</v>
      </c>
      <c r="C43" s="50" t="n">
        <v>25</v>
      </c>
      <c r="D43" s="51" t="s">
        <v>1642</v>
      </c>
      <c r="E43" s="49"/>
      <c r="F43" s="52" t="n">
        <v>375</v>
      </c>
      <c r="G43" s="32" t="n">
        <v>15</v>
      </c>
      <c r="H43" s="53"/>
      <c r="I43" s="32"/>
      <c r="J43" s="53"/>
      <c r="K43" s="32"/>
      <c r="L43" s="53"/>
      <c r="M43" s="32"/>
      <c r="N43" s="53"/>
    </row>
    <row r="44" s="54" customFormat="true" ht="15" hidden="false" customHeight="true" outlineLevel="0" collapsed="false">
      <c r="A44" s="49" t="n">
        <v>32</v>
      </c>
      <c r="B44" s="55" t="s">
        <v>1643</v>
      </c>
      <c r="C44" s="50" t="n">
        <v>70</v>
      </c>
      <c r="D44" s="51" t="s">
        <v>1639</v>
      </c>
      <c r="E44" s="49"/>
      <c r="F44" s="52" t="n">
        <v>70</v>
      </c>
      <c r="G44" s="32" t="n">
        <v>1</v>
      </c>
      <c r="H44" s="53"/>
      <c r="I44" s="32"/>
      <c r="J44" s="53"/>
      <c r="K44" s="32"/>
      <c r="L44" s="53"/>
      <c r="M44" s="32"/>
      <c r="N44" s="53"/>
    </row>
    <row r="45" s="54" customFormat="true" ht="15" hidden="false" customHeight="true" outlineLevel="0" collapsed="false">
      <c r="A45" s="49" t="n">
        <v>33</v>
      </c>
      <c r="B45" s="55" t="s">
        <v>1644</v>
      </c>
      <c r="C45" s="50" t="n">
        <v>70</v>
      </c>
      <c r="D45" s="51" t="s">
        <v>1632</v>
      </c>
      <c r="E45" s="49"/>
      <c r="F45" s="52" t="n">
        <v>70</v>
      </c>
      <c r="G45" s="32" t="n">
        <v>1</v>
      </c>
      <c r="H45" s="53"/>
      <c r="I45" s="32"/>
      <c r="J45" s="53"/>
      <c r="K45" s="32"/>
      <c r="L45" s="53"/>
      <c r="M45" s="32"/>
      <c r="N45" s="53"/>
    </row>
    <row r="46" s="54" customFormat="true" ht="15" hidden="false" customHeight="true" outlineLevel="0" collapsed="false">
      <c r="A46" s="49" t="n">
        <v>34</v>
      </c>
      <c r="B46" s="247" t="s">
        <v>1645</v>
      </c>
      <c r="C46" s="50" t="n">
        <v>500</v>
      </c>
      <c r="D46" s="51" t="s">
        <v>1636</v>
      </c>
      <c r="E46" s="49"/>
      <c r="F46" s="52" t="n">
        <v>1000</v>
      </c>
      <c r="G46" s="32" t="n">
        <v>2</v>
      </c>
      <c r="H46" s="53"/>
      <c r="I46" s="32"/>
      <c r="J46" s="53"/>
      <c r="K46" s="32"/>
      <c r="L46" s="53"/>
      <c r="M46" s="32"/>
      <c r="N46" s="53"/>
    </row>
    <row r="47" s="54" customFormat="true" ht="15" hidden="false" customHeight="true" outlineLevel="0" collapsed="false">
      <c r="A47" s="49" t="s">
        <v>82</v>
      </c>
      <c r="B47" s="55"/>
      <c r="C47" s="56"/>
      <c r="D47" s="51"/>
      <c r="E47" s="49"/>
      <c r="F47" s="52" t="n">
        <f aca="false">SUM(F13:F46)</f>
        <v>20239.3</v>
      </c>
      <c r="G47" s="32"/>
      <c r="H47" s="53"/>
      <c r="I47" s="32"/>
      <c r="J47" s="53"/>
      <c r="K47" s="32"/>
      <c r="L47" s="53"/>
      <c r="M47" s="32"/>
      <c r="N47" s="53"/>
    </row>
    <row r="48" customFormat="false" ht="12.75" hidden="false" customHeight="false" outlineLevel="0" collapsed="false">
      <c r="A48" s="11"/>
      <c r="B48" s="19"/>
      <c r="C48" s="57"/>
      <c r="D48" s="58"/>
      <c r="E48" s="59"/>
      <c r="F48" s="60"/>
      <c r="G48" s="60"/>
      <c r="H48" s="19"/>
      <c r="I48" s="19"/>
      <c r="J48" s="19"/>
      <c r="K48" s="19"/>
      <c r="L48" s="19"/>
      <c r="M48" s="19"/>
      <c r="N48" s="20"/>
    </row>
    <row r="49" customFormat="false" ht="12.75" hidden="false" customHeight="false" outlineLevel="0" collapsed="false">
      <c r="A49" s="61"/>
      <c r="B49" s="60" t="s">
        <v>83</v>
      </c>
      <c r="C49" s="62"/>
      <c r="D49" s="63"/>
      <c r="E49" s="64"/>
      <c r="F49" s="60"/>
      <c r="G49" s="60"/>
      <c r="H49" s="60"/>
      <c r="I49" s="60"/>
      <c r="J49" s="60"/>
      <c r="K49" s="60"/>
      <c r="L49" s="60"/>
      <c r="M49" s="60"/>
      <c r="N49" s="65"/>
    </row>
    <row r="50" customFormat="false" ht="12.75" hidden="false" customHeight="false" outlineLevel="0" collapsed="false">
      <c r="A50" s="61"/>
      <c r="B50" s="60"/>
      <c r="C50" s="62"/>
      <c r="D50" s="63"/>
      <c r="E50" s="64"/>
      <c r="F50" s="60"/>
      <c r="G50" s="60"/>
      <c r="H50" s="60"/>
      <c r="I50" s="60"/>
      <c r="J50" s="60"/>
      <c r="K50" s="60"/>
      <c r="L50" s="60"/>
      <c r="M50" s="60"/>
      <c r="N50" s="65"/>
    </row>
    <row r="51" customFormat="false" ht="12.75" hidden="false" customHeight="false" outlineLevel="0" collapsed="false">
      <c r="A51" s="61"/>
      <c r="B51" s="60"/>
      <c r="C51" s="62"/>
      <c r="D51" s="63"/>
      <c r="E51" s="64"/>
      <c r="F51" s="60"/>
      <c r="G51" s="60"/>
      <c r="H51" s="60"/>
      <c r="I51" s="60"/>
      <c r="J51" s="66" t="s">
        <v>84</v>
      </c>
      <c r="K51" s="66"/>
      <c r="L51" s="66"/>
      <c r="M51" s="60"/>
      <c r="N51" s="65"/>
    </row>
    <row r="52" customFormat="false" ht="12.75" hidden="false" customHeight="false" outlineLevel="0" collapsed="false">
      <c r="A52" s="61"/>
      <c r="B52" s="60"/>
      <c r="C52" s="62"/>
      <c r="D52" s="63"/>
      <c r="E52" s="64"/>
      <c r="F52" s="60"/>
      <c r="G52" s="60"/>
      <c r="H52" s="60" t="s">
        <v>85</v>
      </c>
      <c r="I52" s="60"/>
      <c r="J52" s="180" t="s">
        <v>1646</v>
      </c>
      <c r="K52" s="180"/>
      <c r="L52" s="180"/>
      <c r="M52" s="60"/>
      <c r="N52" s="65"/>
    </row>
    <row r="53" customFormat="false" ht="12.75" hidden="false" customHeight="false" outlineLevel="0" collapsed="false">
      <c r="A53" s="61"/>
      <c r="B53" s="60"/>
      <c r="C53" s="62"/>
      <c r="D53" s="63"/>
      <c r="E53" s="64"/>
      <c r="F53" s="60"/>
      <c r="G53" s="60"/>
      <c r="H53" s="60"/>
      <c r="I53" s="60"/>
      <c r="J53" s="69" t="s">
        <v>245</v>
      </c>
      <c r="K53" s="69"/>
      <c r="L53" s="69"/>
      <c r="M53" s="60"/>
      <c r="N53" s="65"/>
    </row>
    <row r="54" customFormat="false" ht="12.75" hidden="false" customHeight="false" outlineLevel="0" collapsed="false">
      <c r="A54" s="21"/>
      <c r="B54" s="26"/>
      <c r="C54" s="22"/>
      <c r="D54" s="23"/>
      <c r="E54" s="9"/>
      <c r="F54" s="26"/>
      <c r="G54" s="26"/>
      <c r="H54" s="26"/>
      <c r="I54" s="26"/>
      <c r="J54" s="26"/>
      <c r="K54" s="26"/>
      <c r="L54" s="26"/>
      <c r="M54" s="26"/>
      <c r="N54" s="25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51:L51"/>
    <mergeCell ref="J52:L52"/>
    <mergeCell ref="J53:L53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96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7"/>
    <col collapsed="false" customWidth="true" hidden="false" outlineLevel="0" max="3" min="3" style="3" width="11.13"/>
    <col collapsed="false" customWidth="true" hidden="false" outlineLevel="0" max="4" min="4" style="2" width="7.14"/>
    <col collapsed="false" customWidth="true" hidden="false" outlineLevel="0" max="5" min="5" style="2" width="10.99"/>
    <col collapsed="false" customWidth="true" hidden="false" outlineLevel="0" max="6" min="6" style="2" width="15.41"/>
    <col collapsed="false" customWidth="true" hidden="false" outlineLevel="0" max="7" min="7" style="2" width="10.28"/>
    <col collapsed="false" customWidth="true" hidden="false" outlineLevel="0" max="8" min="8" style="2" width="15.7"/>
    <col collapsed="false" customWidth="true" hidden="false" outlineLevel="0" max="9" min="9" style="2" width="9.85"/>
    <col collapsed="false" customWidth="true" hidden="false" outlineLevel="0" max="10" min="10" style="2" width="15.7"/>
    <col collapsed="false" customWidth="true" hidden="false" outlineLevel="0" max="11" min="11" style="2" width="9.85"/>
    <col collapsed="false" customWidth="true" hidden="false" outlineLevel="0" max="12" min="12" style="2" width="15.7"/>
    <col collapsed="false" customWidth="true" hidden="false" outlineLevel="0" max="13" min="13" style="2" width="11.13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1" t="s">
        <v>0</v>
      </c>
      <c r="K1" s="5"/>
      <c r="L1" s="5"/>
      <c r="M1" s="5"/>
      <c r="N1" s="5"/>
      <c r="O1" s="170"/>
    </row>
    <row r="2" customFormat="false" ht="12.75" hidden="false" customHeight="false" outlineLevel="0" collapsed="false">
      <c r="K2" s="5"/>
      <c r="L2" s="5"/>
      <c r="M2" s="5"/>
      <c r="N2" s="5"/>
      <c r="O2" s="170"/>
    </row>
    <row r="3" customFormat="false" ht="12.75" hidden="false" customHeight="false" outlineLevel="0" collapsed="false">
      <c r="K3" s="5"/>
      <c r="L3" s="5"/>
      <c r="M3" s="5"/>
      <c r="N3" s="5"/>
      <c r="O3" s="170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9" t="s">
        <v>3</v>
      </c>
      <c r="B7" s="10"/>
      <c r="C7" s="7"/>
      <c r="D7" s="8"/>
      <c r="E7" s="1"/>
    </row>
    <row r="8" customFormat="false" ht="12.75" hidden="false" customHeight="false" outlineLevel="0" collapsed="false">
      <c r="A8" s="11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21" t="s">
        <v>1647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25.5" hidden="false" customHeight="false" outlineLevel="0" collapsed="false">
      <c r="A11" s="526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37"/>
      <c r="B12" s="24"/>
      <c r="C12" s="38"/>
      <c r="D12" s="39"/>
      <c r="E12" s="40"/>
      <c r="F12" s="24"/>
      <c r="G12" s="41" t="s">
        <v>22</v>
      </c>
      <c r="H12" s="32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customFormat="false" ht="12.75" hidden="false" customHeight="false" outlineLevel="0" collapsed="false">
      <c r="A13" s="37" t="n">
        <v>1</v>
      </c>
      <c r="B13" s="527" t="s">
        <v>1648</v>
      </c>
      <c r="C13" s="528" t="n">
        <v>260</v>
      </c>
      <c r="D13" s="529" t="n">
        <v>24</v>
      </c>
      <c r="E13" s="529" t="s">
        <v>101</v>
      </c>
      <c r="F13" s="530" t="n">
        <v>6240</v>
      </c>
      <c r="G13" s="531" t="n">
        <v>12</v>
      </c>
      <c r="H13" s="532" t="n">
        <f aca="false">G13*C13</f>
        <v>3120</v>
      </c>
      <c r="I13" s="532"/>
      <c r="J13" s="532"/>
      <c r="K13" s="531" t="n">
        <v>12</v>
      </c>
      <c r="L13" s="533" t="n">
        <f aca="false">K13*C13</f>
        <v>3120</v>
      </c>
      <c r="M13" s="531"/>
      <c r="N13" s="41"/>
    </row>
    <row r="14" customFormat="false" ht="12.75" hidden="false" customHeight="false" outlineLevel="0" collapsed="false">
      <c r="A14" s="37" t="n">
        <v>2</v>
      </c>
      <c r="B14" s="527" t="s">
        <v>1649</v>
      </c>
      <c r="C14" s="528" t="n">
        <v>5.5</v>
      </c>
      <c r="D14" s="529" t="n">
        <v>25</v>
      </c>
      <c r="E14" s="529" t="s">
        <v>588</v>
      </c>
      <c r="F14" s="530" t="n">
        <v>137.5</v>
      </c>
      <c r="G14" s="531"/>
      <c r="H14" s="532"/>
      <c r="I14" s="532"/>
      <c r="J14" s="532"/>
      <c r="K14" s="531" t="n">
        <v>25</v>
      </c>
      <c r="L14" s="533" t="n">
        <f aca="false">K14*C14</f>
        <v>137.5</v>
      </c>
      <c r="M14" s="531"/>
      <c r="N14" s="41"/>
    </row>
    <row r="15" customFormat="false" ht="12.75" hidden="false" customHeight="false" outlineLevel="0" collapsed="false">
      <c r="A15" s="37" t="n">
        <v>3</v>
      </c>
      <c r="B15" s="527" t="s">
        <v>1650</v>
      </c>
      <c r="C15" s="528" t="n">
        <v>150</v>
      </c>
      <c r="D15" s="529" t="n">
        <v>12</v>
      </c>
      <c r="E15" s="529" t="s">
        <v>144</v>
      </c>
      <c r="F15" s="534" t="n">
        <v>1800</v>
      </c>
      <c r="G15" s="529" t="n">
        <v>12</v>
      </c>
      <c r="H15" s="532" t="n">
        <f aca="false">G15*C15</f>
        <v>1800</v>
      </c>
      <c r="I15" s="532"/>
      <c r="J15" s="532"/>
      <c r="K15" s="531"/>
      <c r="L15" s="533"/>
      <c r="M15" s="531"/>
      <c r="N15" s="41"/>
    </row>
    <row r="16" customFormat="false" ht="12.75" hidden="false" customHeight="false" outlineLevel="0" collapsed="false">
      <c r="A16" s="37" t="n">
        <v>4</v>
      </c>
      <c r="B16" s="527" t="s">
        <v>1257</v>
      </c>
      <c r="C16" s="528" t="n">
        <v>26</v>
      </c>
      <c r="D16" s="529" t="n">
        <v>25</v>
      </c>
      <c r="E16" s="529" t="s">
        <v>126</v>
      </c>
      <c r="F16" s="530" t="n">
        <v>650</v>
      </c>
      <c r="G16" s="529" t="n">
        <v>25</v>
      </c>
      <c r="H16" s="532" t="n">
        <f aca="false">G16*C16</f>
        <v>650</v>
      </c>
      <c r="I16" s="532"/>
      <c r="J16" s="532"/>
      <c r="K16" s="531"/>
      <c r="L16" s="533"/>
      <c r="M16" s="531"/>
      <c r="N16" s="41"/>
    </row>
    <row r="17" customFormat="false" ht="12.75" hidden="false" customHeight="false" outlineLevel="0" collapsed="false">
      <c r="A17" s="37" t="n">
        <v>5</v>
      </c>
      <c r="B17" s="527" t="s">
        <v>1651</v>
      </c>
      <c r="C17" s="528" t="n">
        <v>325</v>
      </c>
      <c r="D17" s="529" t="n">
        <v>8</v>
      </c>
      <c r="E17" s="529" t="s">
        <v>1652</v>
      </c>
      <c r="F17" s="535" t="n">
        <v>2600</v>
      </c>
      <c r="G17" s="529" t="n">
        <v>8</v>
      </c>
      <c r="H17" s="532" t="n">
        <f aca="false">G17*C17</f>
        <v>2600</v>
      </c>
      <c r="I17" s="532"/>
      <c r="J17" s="532"/>
      <c r="K17" s="531"/>
      <c r="L17" s="533"/>
      <c r="M17" s="531"/>
      <c r="N17" s="41"/>
    </row>
    <row r="18" customFormat="false" ht="12.75" hidden="false" customHeight="false" outlineLevel="0" collapsed="false">
      <c r="A18" s="37" t="n">
        <v>6</v>
      </c>
      <c r="B18" s="527" t="s">
        <v>1653</v>
      </c>
      <c r="C18" s="528" t="n">
        <v>250</v>
      </c>
      <c r="D18" s="529" t="n">
        <v>22</v>
      </c>
      <c r="E18" s="529" t="s">
        <v>1654</v>
      </c>
      <c r="F18" s="530" t="n">
        <v>5500</v>
      </c>
      <c r="G18" s="529" t="n">
        <v>10</v>
      </c>
      <c r="H18" s="532" t="n">
        <f aca="false">G18*C18</f>
        <v>2500</v>
      </c>
      <c r="I18" s="532" t="n">
        <v>4</v>
      </c>
      <c r="J18" s="532" t="n">
        <f aca="false">I18*C18</f>
        <v>1000</v>
      </c>
      <c r="K18" s="531" t="n">
        <v>4</v>
      </c>
      <c r="L18" s="533" t="n">
        <f aca="false">K18*C18</f>
        <v>1000</v>
      </c>
      <c r="M18" s="531" t="n">
        <v>4</v>
      </c>
      <c r="N18" s="41" t="n">
        <f aca="false">M18*C18</f>
        <v>1000</v>
      </c>
    </row>
    <row r="19" customFormat="false" ht="12.75" hidden="false" customHeight="false" outlineLevel="0" collapsed="false">
      <c r="A19" s="37" t="n">
        <v>7</v>
      </c>
      <c r="B19" s="527" t="s">
        <v>1655</v>
      </c>
      <c r="C19" s="528" t="n">
        <v>300</v>
      </c>
      <c r="D19" s="529" t="n">
        <v>10</v>
      </c>
      <c r="E19" s="529" t="s">
        <v>613</v>
      </c>
      <c r="F19" s="530" t="n">
        <v>3000</v>
      </c>
      <c r="G19" s="531" t="n">
        <v>4</v>
      </c>
      <c r="H19" s="532" t="n">
        <f aca="false">G19*C19</f>
        <v>1200</v>
      </c>
      <c r="I19" s="532" t="n">
        <v>2</v>
      </c>
      <c r="J19" s="532" t="n">
        <f aca="false">I19*C19</f>
        <v>600</v>
      </c>
      <c r="K19" s="531" t="n">
        <v>4</v>
      </c>
      <c r="L19" s="533" t="n">
        <f aca="false">K19*C19</f>
        <v>1200</v>
      </c>
      <c r="M19" s="531"/>
      <c r="N19" s="41"/>
    </row>
    <row r="20" customFormat="false" ht="12.75" hidden="false" customHeight="false" outlineLevel="0" collapsed="false">
      <c r="A20" s="37" t="n">
        <v>8</v>
      </c>
      <c r="B20" s="527" t="s">
        <v>1656</v>
      </c>
      <c r="C20" s="528" t="n">
        <v>25</v>
      </c>
      <c r="D20" s="529" t="n">
        <v>2</v>
      </c>
      <c r="E20" s="529" t="s">
        <v>68</v>
      </c>
      <c r="F20" s="530" t="n">
        <v>50</v>
      </c>
      <c r="G20" s="529" t="n">
        <v>2</v>
      </c>
      <c r="H20" s="532" t="n">
        <f aca="false">G20*C20</f>
        <v>50</v>
      </c>
      <c r="I20" s="532"/>
      <c r="J20" s="532"/>
      <c r="K20" s="531"/>
      <c r="L20" s="533"/>
      <c r="M20" s="531"/>
      <c r="N20" s="41"/>
    </row>
    <row r="21" customFormat="false" ht="12.75" hidden="false" customHeight="false" outlineLevel="0" collapsed="false">
      <c r="A21" s="37" t="n">
        <v>9</v>
      </c>
      <c r="B21" s="527" t="s">
        <v>1657</v>
      </c>
      <c r="C21" s="528" t="n">
        <v>30</v>
      </c>
      <c r="D21" s="529" t="n">
        <v>24</v>
      </c>
      <c r="E21" s="529" t="s">
        <v>588</v>
      </c>
      <c r="F21" s="530" t="n">
        <v>720</v>
      </c>
      <c r="G21" s="529" t="n">
        <v>24</v>
      </c>
      <c r="H21" s="532" t="n">
        <f aca="false">G21*C21</f>
        <v>720</v>
      </c>
      <c r="I21" s="32"/>
      <c r="J21" s="532"/>
      <c r="K21" s="41"/>
      <c r="L21" s="533"/>
      <c r="M21" s="41"/>
      <c r="N21" s="41"/>
    </row>
    <row r="22" customFormat="false" ht="12.75" hidden="false" customHeight="false" outlineLevel="0" collapsed="false">
      <c r="A22" s="37" t="n">
        <v>10</v>
      </c>
      <c r="B22" s="527" t="s">
        <v>1658</v>
      </c>
      <c r="C22" s="528" t="n">
        <v>36</v>
      </c>
      <c r="D22" s="529" t="n">
        <v>2</v>
      </c>
      <c r="E22" s="529" t="s">
        <v>359</v>
      </c>
      <c r="F22" s="530" t="n">
        <v>72</v>
      </c>
      <c r="G22" s="529" t="n">
        <v>2</v>
      </c>
      <c r="H22" s="532" t="n">
        <f aca="false">G22*C22</f>
        <v>72</v>
      </c>
      <c r="I22" s="32"/>
      <c r="J22" s="532"/>
      <c r="K22" s="41"/>
      <c r="L22" s="533"/>
      <c r="M22" s="41"/>
      <c r="N22" s="41"/>
    </row>
    <row r="23" customFormat="false" ht="12.75" hidden="false" customHeight="false" outlineLevel="0" collapsed="false">
      <c r="A23" s="37" t="n">
        <v>11</v>
      </c>
      <c r="B23" s="527" t="s">
        <v>1659</v>
      </c>
      <c r="C23" s="528" t="n">
        <v>2</v>
      </c>
      <c r="D23" s="529" t="n">
        <v>500</v>
      </c>
      <c r="E23" s="529" t="s">
        <v>144</v>
      </c>
      <c r="F23" s="530" t="n">
        <v>1000</v>
      </c>
      <c r="G23" s="529" t="n">
        <v>500</v>
      </c>
      <c r="H23" s="532" t="n">
        <f aca="false">G23*C23</f>
        <v>1000</v>
      </c>
      <c r="I23" s="32"/>
      <c r="J23" s="532"/>
      <c r="K23" s="41"/>
      <c r="L23" s="533"/>
      <c r="M23" s="41"/>
      <c r="N23" s="41"/>
    </row>
    <row r="24" customFormat="false" ht="12.75" hidden="false" customHeight="false" outlineLevel="0" collapsed="false">
      <c r="A24" s="37" t="n">
        <v>12</v>
      </c>
      <c r="B24" s="527" t="s">
        <v>1660</v>
      </c>
      <c r="C24" s="528" t="n">
        <v>2</v>
      </c>
      <c r="D24" s="529" t="n">
        <v>500</v>
      </c>
      <c r="E24" s="529" t="s">
        <v>144</v>
      </c>
      <c r="F24" s="530" t="n">
        <v>1000</v>
      </c>
      <c r="G24" s="529" t="n">
        <v>500</v>
      </c>
      <c r="H24" s="532" t="n">
        <f aca="false">G24*C24</f>
        <v>1000</v>
      </c>
      <c r="I24" s="32"/>
      <c r="J24" s="532"/>
      <c r="K24" s="41"/>
      <c r="L24" s="533"/>
      <c r="M24" s="41"/>
      <c r="N24" s="41"/>
    </row>
    <row r="25" customFormat="false" ht="12.75" hidden="false" customHeight="false" outlineLevel="0" collapsed="false">
      <c r="A25" s="37" t="n">
        <v>13</v>
      </c>
      <c r="B25" s="527" t="s">
        <v>1661</v>
      </c>
      <c r="C25" s="528" t="n">
        <v>4.5</v>
      </c>
      <c r="D25" s="536" t="n">
        <v>2600</v>
      </c>
      <c r="E25" s="529" t="s">
        <v>588</v>
      </c>
      <c r="F25" s="530" t="n">
        <v>12000</v>
      </c>
      <c r="G25" s="41"/>
      <c r="H25" s="532"/>
      <c r="I25" s="32"/>
      <c r="J25" s="532"/>
      <c r="K25" s="41"/>
      <c r="L25" s="533"/>
      <c r="M25" s="41"/>
      <c r="N25" s="41"/>
    </row>
    <row r="26" customFormat="false" ht="12.75" hidden="false" customHeight="false" outlineLevel="0" collapsed="false">
      <c r="A26" s="37" t="n">
        <v>14</v>
      </c>
      <c r="B26" s="527" t="s">
        <v>1662</v>
      </c>
      <c r="C26" s="528" t="n">
        <v>120</v>
      </c>
      <c r="D26" s="529" t="n">
        <v>10</v>
      </c>
      <c r="E26" s="529" t="s">
        <v>1663</v>
      </c>
      <c r="F26" s="530" t="n">
        <v>1200</v>
      </c>
      <c r="G26" s="529" t="n">
        <v>10</v>
      </c>
      <c r="H26" s="532" t="n">
        <f aca="false">G26*C26</f>
        <v>1200</v>
      </c>
      <c r="I26" s="532"/>
      <c r="J26" s="532"/>
      <c r="K26" s="531"/>
      <c r="L26" s="533"/>
      <c r="M26" s="531"/>
      <c r="N26" s="41"/>
    </row>
    <row r="27" customFormat="false" ht="12.75" hidden="false" customHeight="false" outlineLevel="0" collapsed="false">
      <c r="A27" s="37" t="n">
        <v>15</v>
      </c>
      <c r="B27" s="527" t="s">
        <v>1664</v>
      </c>
      <c r="C27" s="528" t="n">
        <v>1.5</v>
      </c>
      <c r="D27" s="529" t="n">
        <v>500</v>
      </c>
      <c r="E27" s="529" t="s">
        <v>144</v>
      </c>
      <c r="F27" s="530" t="n">
        <v>750</v>
      </c>
      <c r="G27" s="529" t="n">
        <v>500</v>
      </c>
      <c r="H27" s="532" t="n">
        <f aca="false">G27*C27</f>
        <v>750</v>
      </c>
      <c r="I27" s="532"/>
      <c r="J27" s="532"/>
      <c r="K27" s="531"/>
      <c r="L27" s="533"/>
      <c r="M27" s="531"/>
      <c r="N27" s="41"/>
    </row>
    <row r="28" customFormat="false" ht="12.75" hidden="false" customHeight="false" outlineLevel="0" collapsed="false">
      <c r="A28" s="37" t="n">
        <v>16</v>
      </c>
      <c r="B28" s="527" t="s">
        <v>1665</v>
      </c>
      <c r="C28" s="528" t="n">
        <v>1.5</v>
      </c>
      <c r="D28" s="529" t="n">
        <v>500</v>
      </c>
      <c r="E28" s="529" t="s">
        <v>144</v>
      </c>
      <c r="F28" s="530" t="n">
        <v>750</v>
      </c>
      <c r="G28" s="529" t="n">
        <v>500</v>
      </c>
      <c r="H28" s="532" t="n">
        <f aca="false">G28*C28</f>
        <v>750</v>
      </c>
      <c r="I28" s="532"/>
      <c r="J28" s="532"/>
      <c r="K28" s="531"/>
      <c r="L28" s="533"/>
      <c r="M28" s="531"/>
      <c r="N28" s="41"/>
    </row>
    <row r="29" customFormat="false" ht="12.75" hidden="false" customHeight="false" outlineLevel="0" collapsed="false">
      <c r="A29" s="37" t="n">
        <v>17</v>
      </c>
      <c r="B29" s="537" t="s">
        <v>1666</v>
      </c>
      <c r="C29" s="528" t="n">
        <v>1000</v>
      </c>
      <c r="D29" s="536" t="n">
        <v>12000</v>
      </c>
      <c r="E29" s="529"/>
      <c r="F29" s="530" t="n">
        <v>12000</v>
      </c>
      <c r="G29" s="531" t="n">
        <v>3</v>
      </c>
      <c r="H29" s="532" t="n">
        <f aca="false">G29*C29</f>
        <v>3000</v>
      </c>
      <c r="I29" s="532" t="n">
        <v>3</v>
      </c>
      <c r="J29" s="532" t="n">
        <f aca="false">I29*C29</f>
        <v>3000</v>
      </c>
      <c r="K29" s="531" t="n">
        <v>3</v>
      </c>
      <c r="L29" s="533" t="n">
        <f aca="false">K29*C29</f>
        <v>3000</v>
      </c>
      <c r="M29" s="531" t="n">
        <v>3</v>
      </c>
      <c r="N29" s="41" t="n">
        <f aca="false">M29*C29</f>
        <v>3000</v>
      </c>
    </row>
    <row r="30" customFormat="false" ht="12.75" hidden="false" customHeight="false" outlineLevel="0" collapsed="false">
      <c r="A30" s="37" t="n">
        <v>18</v>
      </c>
      <c r="B30" s="538" t="s">
        <v>1667</v>
      </c>
      <c r="C30" s="539" t="n">
        <v>1400</v>
      </c>
      <c r="D30" s="540" t="n">
        <v>16800</v>
      </c>
      <c r="E30" s="541"/>
      <c r="F30" s="542" t="n">
        <v>16800</v>
      </c>
      <c r="G30" s="531" t="n">
        <v>3</v>
      </c>
      <c r="H30" s="532" t="n">
        <f aca="false">G30*C30</f>
        <v>4200</v>
      </c>
      <c r="I30" s="532" t="n">
        <v>3</v>
      </c>
      <c r="J30" s="532" t="n">
        <f aca="false">I30*C30</f>
        <v>4200</v>
      </c>
      <c r="K30" s="531" t="n">
        <v>3</v>
      </c>
      <c r="L30" s="533" t="n">
        <f aca="false">K30*C30</f>
        <v>4200</v>
      </c>
      <c r="M30" s="531" t="n">
        <v>3</v>
      </c>
      <c r="N30" s="41" t="n">
        <f aca="false">M30*C30</f>
        <v>4200</v>
      </c>
    </row>
    <row r="31" customFormat="false" ht="12.75" hidden="false" customHeight="false" outlineLevel="0" collapsed="false">
      <c r="A31" s="37" t="n">
        <v>19</v>
      </c>
      <c r="B31" s="543" t="s">
        <v>1668</v>
      </c>
      <c r="C31" s="544" t="n">
        <v>170</v>
      </c>
      <c r="D31" s="545" t="n">
        <v>24</v>
      </c>
      <c r="E31" s="545" t="s">
        <v>144</v>
      </c>
      <c r="F31" s="546" t="n">
        <v>4080</v>
      </c>
      <c r="G31" s="531" t="n">
        <v>24</v>
      </c>
      <c r="H31" s="532" t="n">
        <f aca="false">G31*C31</f>
        <v>4080</v>
      </c>
      <c r="I31" s="532"/>
      <c r="J31" s="532"/>
      <c r="K31" s="531"/>
      <c r="L31" s="533"/>
      <c r="M31" s="531"/>
      <c r="N31" s="41"/>
    </row>
    <row r="32" customFormat="false" ht="12.75" hidden="false" customHeight="false" outlineLevel="0" collapsed="false">
      <c r="A32" s="37" t="n">
        <v>20</v>
      </c>
      <c r="B32" s="547" t="s">
        <v>1669</v>
      </c>
      <c r="C32" s="544" t="n">
        <v>3000</v>
      </c>
      <c r="D32" s="545" t="n">
        <v>1</v>
      </c>
      <c r="E32" s="545" t="s">
        <v>130</v>
      </c>
      <c r="F32" s="546" t="n">
        <v>3000</v>
      </c>
      <c r="G32" s="531" t="n">
        <v>1</v>
      </c>
      <c r="H32" s="532" t="n">
        <f aca="false">G32*C32</f>
        <v>3000</v>
      </c>
      <c r="I32" s="532"/>
      <c r="J32" s="532"/>
      <c r="K32" s="531"/>
      <c r="L32" s="533"/>
      <c r="M32" s="531"/>
      <c r="N32" s="41"/>
    </row>
    <row r="33" customFormat="false" ht="12.75" hidden="false" customHeight="false" outlineLevel="0" collapsed="false">
      <c r="A33" s="37" t="n">
        <v>21</v>
      </c>
      <c r="B33" s="547" t="s">
        <v>1670</v>
      </c>
      <c r="C33" s="544" t="n">
        <v>600</v>
      </c>
      <c r="D33" s="545" t="n">
        <v>1</v>
      </c>
      <c r="E33" s="545" t="s">
        <v>144</v>
      </c>
      <c r="F33" s="546" t="n">
        <v>600</v>
      </c>
      <c r="G33" s="531" t="n">
        <v>1</v>
      </c>
      <c r="H33" s="532" t="n">
        <f aca="false">G33*C33</f>
        <v>600</v>
      </c>
      <c r="I33" s="532"/>
      <c r="J33" s="532"/>
      <c r="K33" s="531"/>
      <c r="L33" s="533"/>
      <c r="M33" s="531"/>
      <c r="N33" s="41"/>
    </row>
    <row r="34" customFormat="false" ht="12.75" hidden="false" customHeight="false" outlineLevel="0" collapsed="false">
      <c r="A34" s="37" t="n">
        <v>22</v>
      </c>
      <c r="B34" s="547" t="s">
        <v>1671</v>
      </c>
      <c r="C34" s="548" t="n">
        <v>3000</v>
      </c>
      <c r="D34" s="549" t="n">
        <v>1</v>
      </c>
      <c r="E34" s="549" t="s">
        <v>130</v>
      </c>
      <c r="F34" s="550" t="n">
        <v>3000</v>
      </c>
      <c r="G34" s="531" t="n">
        <v>1</v>
      </c>
      <c r="H34" s="532" t="n">
        <f aca="false">G34*C34</f>
        <v>3000</v>
      </c>
      <c r="I34" s="32"/>
      <c r="J34" s="532"/>
      <c r="K34" s="41"/>
      <c r="L34" s="533"/>
      <c r="M34" s="41"/>
      <c r="N34" s="41"/>
    </row>
    <row r="35" customFormat="false" ht="12.75" hidden="false" customHeight="false" outlineLevel="0" collapsed="false">
      <c r="A35" s="37" t="n">
        <v>24</v>
      </c>
      <c r="B35" s="527" t="s">
        <v>1672</v>
      </c>
      <c r="C35" s="528" t="n">
        <v>200</v>
      </c>
      <c r="D35" s="529" t="n">
        <v>1</v>
      </c>
      <c r="E35" s="529" t="s">
        <v>38</v>
      </c>
      <c r="F35" s="530" t="n">
        <v>200</v>
      </c>
      <c r="G35" s="529" t="n">
        <v>1</v>
      </c>
      <c r="H35" s="532" t="n">
        <f aca="false">G35*C35</f>
        <v>200</v>
      </c>
      <c r="I35" s="32"/>
      <c r="J35" s="532"/>
      <c r="K35" s="41"/>
      <c r="L35" s="533"/>
      <c r="M35" s="41"/>
      <c r="N35" s="41"/>
    </row>
    <row r="36" customFormat="false" ht="12.75" hidden="false" customHeight="false" outlineLevel="0" collapsed="false">
      <c r="A36" s="37" t="n">
        <v>25</v>
      </c>
      <c r="B36" s="527" t="s">
        <v>1673</v>
      </c>
      <c r="C36" s="528" t="n">
        <v>25</v>
      </c>
      <c r="D36" s="529" t="n">
        <v>2</v>
      </c>
      <c r="E36" s="529" t="s">
        <v>68</v>
      </c>
      <c r="F36" s="530" t="n">
        <v>50</v>
      </c>
      <c r="G36" s="529" t="n">
        <v>5</v>
      </c>
      <c r="H36" s="532" t="n">
        <f aca="false">G36*C36</f>
        <v>125</v>
      </c>
      <c r="I36" s="32"/>
      <c r="J36" s="532"/>
      <c r="K36" s="41"/>
      <c r="L36" s="533"/>
      <c r="M36" s="41"/>
      <c r="N36" s="41"/>
    </row>
    <row r="37" customFormat="false" ht="12.75" hidden="false" customHeight="false" outlineLevel="0" collapsed="false">
      <c r="A37" s="37" t="n">
        <v>26</v>
      </c>
      <c r="B37" s="527" t="s">
        <v>1674</v>
      </c>
      <c r="C37" s="528" t="n">
        <v>150</v>
      </c>
      <c r="D37" s="529" t="n">
        <v>1</v>
      </c>
      <c r="E37" s="529" t="s">
        <v>30</v>
      </c>
      <c r="F37" s="530" t="n">
        <v>150</v>
      </c>
      <c r="G37" s="529" t="n">
        <v>1</v>
      </c>
      <c r="H37" s="532" t="n">
        <f aca="false">G37*C37</f>
        <v>150</v>
      </c>
      <c r="I37" s="32"/>
      <c r="J37" s="532"/>
      <c r="K37" s="41"/>
      <c r="L37" s="533"/>
      <c r="M37" s="41"/>
      <c r="N37" s="41"/>
    </row>
    <row r="38" customFormat="false" ht="12.75" hidden="false" customHeight="false" outlineLevel="0" collapsed="false">
      <c r="A38" s="37" t="n">
        <v>27</v>
      </c>
      <c r="B38" s="527" t="s">
        <v>1675</v>
      </c>
      <c r="C38" s="528" t="n">
        <v>60</v>
      </c>
      <c r="D38" s="529" t="n">
        <v>3</v>
      </c>
      <c r="E38" s="529" t="s">
        <v>282</v>
      </c>
      <c r="F38" s="530" t="n">
        <v>180</v>
      </c>
      <c r="G38" s="529" t="n">
        <v>3</v>
      </c>
      <c r="H38" s="532" t="n">
        <f aca="false">G38*C38</f>
        <v>180</v>
      </c>
      <c r="I38" s="32"/>
      <c r="J38" s="532"/>
      <c r="K38" s="41"/>
      <c r="L38" s="533"/>
      <c r="M38" s="41"/>
      <c r="N38" s="41"/>
    </row>
    <row r="39" customFormat="false" ht="12.75" hidden="false" customHeight="false" outlineLevel="0" collapsed="false">
      <c r="A39" s="37" t="n">
        <v>28</v>
      </c>
      <c r="B39" s="527" t="s">
        <v>1676</v>
      </c>
      <c r="C39" s="528" t="n">
        <v>300</v>
      </c>
      <c r="D39" s="529" t="n">
        <v>5</v>
      </c>
      <c r="E39" s="529" t="s">
        <v>144</v>
      </c>
      <c r="F39" s="530" t="n">
        <v>1500</v>
      </c>
      <c r="G39" s="529" t="n">
        <v>5</v>
      </c>
      <c r="H39" s="532" t="n">
        <f aca="false">G39*C39</f>
        <v>1500</v>
      </c>
      <c r="I39" s="32"/>
      <c r="J39" s="532"/>
      <c r="K39" s="41"/>
      <c r="L39" s="533"/>
      <c r="M39" s="41"/>
      <c r="N39" s="41"/>
    </row>
    <row r="40" customFormat="false" ht="12.75" hidden="false" customHeight="false" outlineLevel="0" collapsed="false">
      <c r="A40" s="37" t="n">
        <v>29</v>
      </c>
      <c r="B40" s="527" t="s">
        <v>1677</v>
      </c>
      <c r="C40" s="528" t="n">
        <v>1500</v>
      </c>
      <c r="D40" s="529" t="n">
        <v>2</v>
      </c>
      <c r="E40" s="529"/>
      <c r="F40" s="530" t="n">
        <v>3000</v>
      </c>
      <c r="G40" s="529" t="n">
        <v>2</v>
      </c>
      <c r="H40" s="532" t="n">
        <f aca="false">G40*C40</f>
        <v>3000</v>
      </c>
      <c r="I40" s="32"/>
      <c r="J40" s="532"/>
      <c r="K40" s="41"/>
      <c r="L40" s="533"/>
      <c r="M40" s="41"/>
      <c r="N40" s="41"/>
    </row>
    <row r="41" customFormat="false" ht="12.75" hidden="false" customHeight="false" outlineLevel="0" collapsed="false">
      <c r="A41" s="37" t="n">
        <v>30</v>
      </c>
      <c r="B41" s="527" t="s">
        <v>1678</v>
      </c>
      <c r="C41" s="528" t="n">
        <v>170</v>
      </c>
      <c r="D41" s="529" t="n">
        <v>8</v>
      </c>
      <c r="E41" s="529" t="s">
        <v>1652</v>
      </c>
      <c r="F41" s="530" t="n">
        <v>1360</v>
      </c>
      <c r="G41" s="529" t="n">
        <v>2</v>
      </c>
      <c r="H41" s="532" t="n">
        <f aca="false">G41*C41</f>
        <v>340</v>
      </c>
      <c r="I41" s="529" t="n">
        <v>2</v>
      </c>
      <c r="J41" s="532" t="n">
        <f aca="false">I41*C41</f>
        <v>340</v>
      </c>
      <c r="K41" s="529" t="n">
        <v>2</v>
      </c>
      <c r="L41" s="533" t="n">
        <f aca="false">K41*C41</f>
        <v>340</v>
      </c>
      <c r="M41" s="529" t="n">
        <v>2</v>
      </c>
      <c r="N41" s="41" t="n">
        <f aca="false">M41*C41</f>
        <v>340</v>
      </c>
    </row>
    <row r="42" customFormat="false" ht="12.75" hidden="false" customHeight="false" outlineLevel="0" collapsed="false">
      <c r="A42" s="37" t="n">
        <v>31</v>
      </c>
      <c r="B42" s="527" t="s">
        <v>1679</v>
      </c>
      <c r="C42" s="528" t="n">
        <v>150</v>
      </c>
      <c r="D42" s="529" t="n">
        <v>12</v>
      </c>
      <c r="E42" s="529" t="s">
        <v>610</v>
      </c>
      <c r="F42" s="530" t="n">
        <v>1800</v>
      </c>
      <c r="G42" s="529" t="n">
        <v>3</v>
      </c>
      <c r="H42" s="532" t="n">
        <f aca="false">G42*C42</f>
        <v>450</v>
      </c>
      <c r="I42" s="529" t="n">
        <v>3</v>
      </c>
      <c r="J42" s="532" t="n">
        <f aca="false">I42*C42</f>
        <v>450</v>
      </c>
      <c r="K42" s="529" t="n">
        <v>3</v>
      </c>
      <c r="L42" s="533" t="n">
        <f aca="false">K42*C42</f>
        <v>450</v>
      </c>
      <c r="M42" s="529" t="n">
        <v>3</v>
      </c>
      <c r="N42" s="41" t="n">
        <f aca="false">M42*C42</f>
        <v>450</v>
      </c>
    </row>
    <row r="43" customFormat="false" ht="12.75" hidden="false" customHeight="false" outlineLevel="0" collapsed="false">
      <c r="A43" s="37" t="n">
        <v>32</v>
      </c>
      <c r="B43" s="527" t="s">
        <v>1680</v>
      </c>
      <c r="C43" s="528" t="n">
        <v>450</v>
      </c>
      <c r="D43" s="529" t="n">
        <v>12</v>
      </c>
      <c r="E43" s="529" t="s">
        <v>610</v>
      </c>
      <c r="F43" s="530" t="n">
        <v>5400</v>
      </c>
      <c r="G43" s="529" t="n">
        <v>3</v>
      </c>
      <c r="H43" s="532" t="n">
        <f aca="false">G43*C43</f>
        <v>1350</v>
      </c>
      <c r="I43" s="529" t="n">
        <v>3</v>
      </c>
      <c r="J43" s="532" t="n">
        <f aca="false">I43*C43</f>
        <v>1350</v>
      </c>
      <c r="K43" s="529" t="n">
        <v>3</v>
      </c>
      <c r="L43" s="533" t="n">
        <f aca="false">K43*C43</f>
        <v>1350</v>
      </c>
      <c r="M43" s="529" t="n">
        <v>3</v>
      </c>
      <c r="N43" s="41" t="n">
        <f aca="false">M43*C43</f>
        <v>1350</v>
      </c>
    </row>
    <row r="44" customFormat="false" ht="12.75" hidden="false" customHeight="false" outlineLevel="0" collapsed="false">
      <c r="A44" s="37" t="n">
        <v>33</v>
      </c>
      <c r="B44" s="527" t="s">
        <v>1681</v>
      </c>
      <c r="C44" s="528" t="n">
        <v>6.5</v>
      </c>
      <c r="D44" s="529" t="n">
        <v>110</v>
      </c>
      <c r="E44" s="529" t="s">
        <v>588</v>
      </c>
      <c r="F44" s="530" t="n">
        <v>715</v>
      </c>
      <c r="G44" s="529" t="n">
        <v>50</v>
      </c>
      <c r="H44" s="532" t="n">
        <f aca="false">G44*C44</f>
        <v>325</v>
      </c>
      <c r="I44" s="529" t="n">
        <v>30</v>
      </c>
      <c r="J44" s="532" t="n">
        <f aca="false">I44*C44</f>
        <v>195</v>
      </c>
      <c r="K44" s="529" t="n">
        <v>30</v>
      </c>
      <c r="L44" s="533" t="n">
        <f aca="false">K44*C44</f>
        <v>195</v>
      </c>
      <c r="M44" s="531"/>
      <c r="N44" s="41"/>
    </row>
    <row r="45" customFormat="false" ht="12.75" hidden="false" customHeight="false" outlineLevel="0" collapsed="false">
      <c r="A45" s="37" t="n">
        <v>34</v>
      </c>
      <c r="B45" s="527" t="s">
        <v>1682</v>
      </c>
      <c r="C45" s="528" t="n">
        <v>6.5</v>
      </c>
      <c r="D45" s="529" t="n">
        <v>110</v>
      </c>
      <c r="E45" s="529" t="s">
        <v>588</v>
      </c>
      <c r="F45" s="530" t="n">
        <v>715</v>
      </c>
      <c r="G45" s="529" t="n">
        <v>50</v>
      </c>
      <c r="H45" s="532" t="n">
        <f aca="false">G45*C45</f>
        <v>325</v>
      </c>
      <c r="I45" s="529" t="n">
        <v>30</v>
      </c>
      <c r="J45" s="532" t="n">
        <f aca="false">I45*C45</f>
        <v>195</v>
      </c>
      <c r="K45" s="529" t="n">
        <v>30</v>
      </c>
      <c r="L45" s="533" t="n">
        <f aca="false">K45*C45</f>
        <v>195</v>
      </c>
      <c r="M45" s="531"/>
      <c r="N45" s="41"/>
    </row>
    <row r="46" customFormat="false" ht="12.75" hidden="false" customHeight="false" outlineLevel="0" collapsed="false">
      <c r="A46" s="37" t="n">
        <v>35</v>
      </c>
      <c r="B46" s="527" t="s">
        <v>1683</v>
      </c>
      <c r="C46" s="528" t="n">
        <v>6.5</v>
      </c>
      <c r="D46" s="529" t="n">
        <v>110</v>
      </c>
      <c r="E46" s="529" t="s">
        <v>588</v>
      </c>
      <c r="F46" s="530" t="n">
        <v>715</v>
      </c>
      <c r="G46" s="529" t="n">
        <v>50</v>
      </c>
      <c r="H46" s="532" t="n">
        <f aca="false">G46*C46</f>
        <v>325</v>
      </c>
      <c r="I46" s="529" t="n">
        <v>30</v>
      </c>
      <c r="J46" s="532" t="n">
        <f aca="false">I46*C46</f>
        <v>195</v>
      </c>
      <c r="K46" s="529" t="n">
        <v>30</v>
      </c>
      <c r="L46" s="533" t="n">
        <f aca="false">K46*C46</f>
        <v>195</v>
      </c>
      <c r="M46" s="531"/>
      <c r="N46" s="41"/>
    </row>
    <row r="47" customFormat="false" ht="12.75" hidden="false" customHeight="false" outlineLevel="0" collapsed="false">
      <c r="A47" s="37" t="n">
        <v>36</v>
      </c>
      <c r="B47" s="527" t="s">
        <v>1684</v>
      </c>
      <c r="C47" s="528" t="n">
        <v>25</v>
      </c>
      <c r="D47" s="529" t="n">
        <v>24</v>
      </c>
      <c r="E47" s="529" t="s">
        <v>588</v>
      </c>
      <c r="F47" s="530" t="n">
        <v>600</v>
      </c>
      <c r="G47" s="529" t="n">
        <v>12</v>
      </c>
      <c r="H47" s="532" t="n">
        <f aca="false">G47*C47</f>
        <v>300</v>
      </c>
      <c r="I47" s="532" t="n">
        <v>12</v>
      </c>
      <c r="J47" s="532" t="n">
        <f aca="false">I47*C47</f>
        <v>300</v>
      </c>
      <c r="K47" s="531"/>
      <c r="L47" s="533"/>
      <c r="M47" s="531"/>
      <c r="N47" s="41"/>
    </row>
    <row r="48" customFormat="false" ht="12.75" hidden="false" customHeight="false" outlineLevel="0" collapsed="false">
      <c r="A48" s="37" t="n">
        <v>37</v>
      </c>
      <c r="B48" s="527" t="s">
        <v>1685</v>
      </c>
      <c r="C48" s="528" t="n">
        <v>180</v>
      </c>
      <c r="D48" s="529" t="n">
        <v>20</v>
      </c>
      <c r="E48" s="529" t="s">
        <v>1686</v>
      </c>
      <c r="F48" s="530" t="n">
        <v>3600</v>
      </c>
      <c r="G48" s="529" t="n">
        <v>20</v>
      </c>
      <c r="H48" s="532" t="n">
        <f aca="false">G48*C48</f>
        <v>3600</v>
      </c>
      <c r="I48" s="532"/>
      <c r="J48" s="532"/>
      <c r="K48" s="531"/>
      <c r="L48" s="533"/>
      <c r="M48" s="531"/>
      <c r="N48" s="41"/>
    </row>
    <row r="49" customFormat="false" ht="12.75" hidden="false" customHeight="false" outlineLevel="0" collapsed="false">
      <c r="A49" s="37" t="n">
        <v>38</v>
      </c>
      <c r="B49" s="527" t="s">
        <v>1687</v>
      </c>
      <c r="C49" s="528" t="n">
        <v>24</v>
      </c>
      <c r="D49" s="529" t="n">
        <v>36</v>
      </c>
      <c r="E49" s="529" t="s">
        <v>1688</v>
      </c>
      <c r="F49" s="530" t="n">
        <v>864</v>
      </c>
      <c r="G49" s="529" t="n">
        <v>36</v>
      </c>
      <c r="H49" s="532" t="n">
        <f aca="false">G49*C49</f>
        <v>864</v>
      </c>
      <c r="I49" s="532"/>
      <c r="J49" s="532"/>
      <c r="K49" s="531"/>
      <c r="L49" s="533"/>
      <c r="M49" s="531"/>
      <c r="N49" s="41"/>
    </row>
    <row r="50" customFormat="false" ht="12.75" hidden="false" customHeight="false" outlineLevel="0" collapsed="false">
      <c r="A50" s="37" t="n">
        <v>39</v>
      </c>
      <c r="B50" s="527" t="s">
        <v>1689</v>
      </c>
      <c r="C50" s="528" t="n">
        <v>100</v>
      </c>
      <c r="D50" s="529" t="n">
        <v>20</v>
      </c>
      <c r="E50" s="529" t="s">
        <v>613</v>
      </c>
      <c r="F50" s="530" t="n">
        <v>2000</v>
      </c>
      <c r="G50" s="529" t="n">
        <v>20</v>
      </c>
      <c r="H50" s="532" t="n">
        <f aca="false">G50*C50</f>
        <v>2000</v>
      </c>
      <c r="I50" s="532"/>
      <c r="J50" s="532"/>
      <c r="K50" s="531"/>
      <c r="L50" s="533"/>
      <c r="M50" s="531"/>
      <c r="N50" s="41"/>
    </row>
    <row r="51" customFormat="false" ht="12.75" hidden="false" customHeight="false" outlineLevel="0" collapsed="false">
      <c r="A51" s="37" t="n">
        <v>40</v>
      </c>
      <c r="B51" s="527" t="s">
        <v>1690</v>
      </c>
      <c r="C51" s="528" t="n">
        <v>750</v>
      </c>
      <c r="D51" s="529" t="n">
        <v>12</v>
      </c>
      <c r="E51" s="529" t="s">
        <v>1691</v>
      </c>
      <c r="F51" s="530" t="n">
        <v>9000</v>
      </c>
      <c r="G51" s="529" t="n">
        <v>3</v>
      </c>
      <c r="H51" s="532" t="n">
        <f aca="false">G51*C51</f>
        <v>2250</v>
      </c>
      <c r="I51" s="532" t="n">
        <v>3</v>
      </c>
      <c r="J51" s="532" t="n">
        <f aca="false">I51*C51</f>
        <v>2250</v>
      </c>
      <c r="K51" s="531" t="n">
        <v>3</v>
      </c>
      <c r="L51" s="533" t="n">
        <f aca="false">K51*C51</f>
        <v>2250</v>
      </c>
      <c r="M51" s="531" t="n">
        <v>3</v>
      </c>
      <c r="N51" s="41" t="n">
        <f aca="false">M51*C51</f>
        <v>2250</v>
      </c>
    </row>
    <row r="52" customFormat="false" ht="12.75" hidden="false" customHeight="false" outlineLevel="0" collapsed="false">
      <c r="A52" s="37" t="n">
        <v>41</v>
      </c>
      <c r="B52" s="527" t="s">
        <v>1692</v>
      </c>
      <c r="C52" s="528" t="n">
        <v>35</v>
      </c>
      <c r="D52" s="529" t="n">
        <v>36</v>
      </c>
      <c r="E52" s="529" t="s">
        <v>588</v>
      </c>
      <c r="F52" s="530" t="n">
        <v>1260</v>
      </c>
      <c r="G52" s="529" t="n">
        <v>9</v>
      </c>
      <c r="H52" s="532" t="n">
        <f aca="false">G52*C52</f>
        <v>315</v>
      </c>
      <c r="I52" s="532" t="n">
        <v>9</v>
      </c>
      <c r="J52" s="532" t="n">
        <f aca="false">I52*C52</f>
        <v>315</v>
      </c>
      <c r="K52" s="531" t="n">
        <v>9</v>
      </c>
      <c r="L52" s="533" t="n">
        <f aca="false">K52*C52</f>
        <v>315</v>
      </c>
      <c r="M52" s="531"/>
      <c r="N52" s="41"/>
    </row>
    <row r="53" customFormat="false" ht="12.75" hidden="false" customHeight="false" outlineLevel="0" collapsed="false">
      <c r="A53" s="37" t="n">
        <v>42</v>
      </c>
      <c r="B53" s="527" t="s">
        <v>1693</v>
      </c>
      <c r="C53" s="536" t="n">
        <v>3500</v>
      </c>
      <c r="D53" s="529" t="n">
        <v>1</v>
      </c>
      <c r="E53" s="529" t="s">
        <v>150</v>
      </c>
      <c r="F53" s="530" t="n">
        <v>3500</v>
      </c>
      <c r="G53" s="529" t="n">
        <v>1</v>
      </c>
      <c r="H53" s="532" t="n">
        <f aca="false">G53*C53</f>
        <v>3500</v>
      </c>
      <c r="I53" s="532"/>
      <c r="J53" s="532"/>
      <c r="K53" s="531"/>
      <c r="L53" s="533"/>
      <c r="M53" s="531"/>
      <c r="N53" s="41"/>
    </row>
    <row r="54" customFormat="false" ht="12.75" hidden="false" customHeight="false" outlineLevel="0" collapsed="false">
      <c r="A54" s="37" t="n">
        <v>43</v>
      </c>
      <c r="B54" s="527" t="s">
        <v>1694</v>
      </c>
      <c r="C54" s="529" t="n">
        <v>35</v>
      </c>
      <c r="D54" s="529" t="n">
        <v>6</v>
      </c>
      <c r="E54" s="529" t="s">
        <v>132</v>
      </c>
      <c r="F54" s="530" t="n">
        <v>210</v>
      </c>
      <c r="G54" s="529" t="n">
        <v>6</v>
      </c>
      <c r="H54" s="532" t="n">
        <f aca="false">G54*C54</f>
        <v>210</v>
      </c>
      <c r="I54" s="532"/>
      <c r="J54" s="532"/>
      <c r="K54" s="531"/>
      <c r="L54" s="533"/>
      <c r="M54" s="531"/>
      <c r="N54" s="41"/>
    </row>
    <row r="55" customFormat="false" ht="12.75" hidden="false" customHeight="false" outlineLevel="0" collapsed="false">
      <c r="A55" s="37" t="n">
        <v>44</v>
      </c>
      <c r="B55" s="527" t="s">
        <v>1695</v>
      </c>
      <c r="C55" s="529" t="n">
        <v>900</v>
      </c>
      <c r="D55" s="529" t="n">
        <v>4</v>
      </c>
      <c r="E55" s="529" t="s">
        <v>144</v>
      </c>
      <c r="F55" s="530" t="n">
        <v>3600</v>
      </c>
      <c r="G55" s="529" t="n">
        <v>4</v>
      </c>
      <c r="H55" s="532" t="n">
        <f aca="false">G55*C55</f>
        <v>3600</v>
      </c>
      <c r="I55" s="532"/>
      <c r="J55" s="532"/>
      <c r="K55" s="531"/>
      <c r="L55" s="533"/>
      <c r="M55" s="531"/>
      <c r="N55" s="41"/>
    </row>
    <row r="56" customFormat="false" ht="12.75" hidden="false" customHeight="false" outlineLevel="0" collapsed="false">
      <c r="A56" s="37" t="n">
        <v>45</v>
      </c>
      <c r="B56" s="527" t="s">
        <v>1696</v>
      </c>
      <c r="C56" s="529" t="n">
        <v>560</v>
      </c>
      <c r="D56" s="529" t="n">
        <v>1</v>
      </c>
      <c r="E56" s="529" t="s">
        <v>1697</v>
      </c>
      <c r="F56" s="530" t="n">
        <v>560</v>
      </c>
      <c r="G56" s="529" t="n">
        <v>1</v>
      </c>
      <c r="H56" s="532" t="n">
        <f aca="false">G56*C56</f>
        <v>560</v>
      </c>
      <c r="I56" s="32"/>
      <c r="J56" s="532"/>
      <c r="K56" s="41"/>
      <c r="L56" s="533"/>
      <c r="M56" s="41"/>
      <c r="N56" s="41"/>
    </row>
    <row r="57" customFormat="false" ht="12.75" hidden="false" customHeight="false" outlineLevel="0" collapsed="false">
      <c r="A57" s="37" t="n">
        <v>46</v>
      </c>
      <c r="B57" s="527" t="s">
        <v>1698</v>
      </c>
      <c r="C57" s="529" t="n">
        <v>600</v>
      </c>
      <c r="D57" s="529" t="n">
        <v>1</v>
      </c>
      <c r="E57" s="529" t="s">
        <v>1697</v>
      </c>
      <c r="F57" s="530" t="n">
        <v>600</v>
      </c>
      <c r="G57" s="529" t="n">
        <v>1</v>
      </c>
      <c r="H57" s="532" t="n">
        <f aca="false">G57*C57</f>
        <v>600</v>
      </c>
      <c r="I57" s="32"/>
      <c r="J57" s="532"/>
      <c r="K57" s="41"/>
      <c r="L57" s="533"/>
      <c r="M57" s="41"/>
      <c r="N57" s="41"/>
    </row>
    <row r="58" customFormat="false" ht="12.75" hidden="false" customHeight="false" outlineLevel="0" collapsed="false">
      <c r="A58" s="37" t="n">
        <v>47</v>
      </c>
      <c r="B58" s="527" t="s">
        <v>1699</v>
      </c>
      <c r="C58" s="529" t="n">
        <v>70</v>
      </c>
      <c r="D58" s="529" t="n">
        <v>2</v>
      </c>
      <c r="E58" s="529" t="s">
        <v>144</v>
      </c>
      <c r="F58" s="530" t="n">
        <v>140</v>
      </c>
      <c r="G58" s="529" t="n">
        <v>2</v>
      </c>
      <c r="H58" s="532" t="n">
        <f aca="false">G58*C58</f>
        <v>140</v>
      </c>
      <c r="I58" s="32"/>
      <c r="J58" s="532"/>
      <c r="K58" s="41"/>
      <c r="L58" s="533"/>
      <c r="M58" s="41"/>
      <c r="N58" s="41"/>
    </row>
    <row r="59" customFormat="false" ht="12.75" hidden="false" customHeight="false" outlineLevel="0" collapsed="false">
      <c r="A59" s="37" t="n">
        <v>48</v>
      </c>
      <c r="B59" s="527" t="s">
        <v>1700</v>
      </c>
      <c r="C59" s="529" t="n">
        <v>110</v>
      </c>
      <c r="D59" s="529" t="n">
        <v>1</v>
      </c>
      <c r="E59" s="529" t="s">
        <v>253</v>
      </c>
      <c r="F59" s="530" t="n">
        <v>110</v>
      </c>
      <c r="G59" s="529" t="n">
        <v>1</v>
      </c>
      <c r="H59" s="532" t="n">
        <f aca="false">G59*C59</f>
        <v>110</v>
      </c>
      <c r="I59" s="32"/>
      <c r="J59" s="532"/>
      <c r="K59" s="41"/>
      <c r="L59" s="533"/>
      <c r="M59" s="41"/>
      <c r="N59" s="41"/>
    </row>
    <row r="60" customFormat="false" ht="12.75" hidden="false" customHeight="false" outlineLevel="0" collapsed="false">
      <c r="A60" s="37" t="n">
        <v>49</v>
      </c>
      <c r="B60" s="527" t="s">
        <v>1701</v>
      </c>
      <c r="C60" s="529" t="n">
        <v>70</v>
      </c>
      <c r="D60" s="529" t="n">
        <v>1</v>
      </c>
      <c r="E60" s="529" t="s">
        <v>1686</v>
      </c>
      <c r="F60" s="530" t="n">
        <v>70</v>
      </c>
      <c r="G60" s="529" t="n">
        <v>1</v>
      </c>
      <c r="H60" s="532" t="n">
        <f aca="false">G60*C60</f>
        <v>70</v>
      </c>
      <c r="I60" s="32"/>
      <c r="J60" s="532"/>
      <c r="K60" s="41"/>
      <c r="L60" s="533"/>
      <c r="M60" s="41"/>
      <c r="N60" s="41"/>
    </row>
    <row r="61" customFormat="false" ht="12.75" hidden="false" customHeight="false" outlineLevel="0" collapsed="false">
      <c r="A61" s="37" t="n">
        <v>50</v>
      </c>
      <c r="B61" s="527" t="s">
        <v>1702</v>
      </c>
      <c r="C61" s="529" t="n">
        <v>1200</v>
      </c>
      <c r="D61" s="529" t="n">
        <v>1</v>
      </c>
      <c r="E61" s="529" t="s">
        <v>1703</v>
      </c>
      <c r="F61" s="530" t="n">
        <v>1200</v>
      </c>
      <c r="G61" s="529" t="n">
        <v>1</v>
      </c>
      <c r="H61" s="532" t="n">
        <f aca="false">G61*C61</f>
        <v>1200</v>
      </c>
      <c r="I61" s="32"/>
      <c r="J61" s="532"/>
      <c r="K61" s="41"/>
      <c r="L61" s="533"/>
      <c r="M61" s="41"/>
      <c r="N61" s="41"/>
    </row>
    <row r="62" customFormat="false" ht="12.75" hidden="false" customHeight="false" outlineLevel="0" collapsed="false">
      <c r="A62" s="37" t="n">
        <v>51</v>
      </c>
      <c r="B62" s="527" t="s">
        <v>1704</v>
      </c>
      <c r="C62" s="551" t="n">
        <v>5500</v>
      </c>
      <c r="D62" s="552" t="n">
        <v>1</v>
      </c>
      <c r="E62" s="529" t="s">
        <v>130</v>
      </c>
      <c r="F62" s="553" t="n">
        <v>5500</v>
      </c>
      <c r="G62" s="529" t="n">
        <v>1</v>
      </c>
      <c r="H62" s="532" t="n">
        <f aca="false">G62*C62</f>
        <v>5500</v>
      </c>
      <c r="I62" s="32"/>
      <c r="J62" s="532"/>
      <c r="K62" s="41"/>
      <c r="L62" s="533"/>
      <c r="M62" s="41"/>
      <c r="N62" s="41"/>
    </row>
    <row r="63" customFormat="false" ht="12.75" hidden="false" customHeight="false" outlineLevel="0" collapsed="false">
      <c r="A63" s="37" t="n">
        <v>52</v>
      </c>
      <c r="B63" s="527" t="s">
        <v>1705</v>
      </c>
      <c r="C63" s="536" t="n">
        <v>3500</v>
      </c>
      <c r="D63" s="529" t="n">
        <v>6</v>
      </c>
      <c r="E63" s="529" t="s">
        <v>130</v>
      </c>
      <c r="F63" s="530" t="n">
        <v>21000</v>
      </c>
      <c r="G63" s="529" t="n">
        <v>6</v>
      </c>
      <c r="H63" s="532" t="n">
        <f aca="false">G63*C63</f>
        <v>21000</v>
      </c>
      <c r="I63" s="32"/>
      <c r="J63" s="532"/>
      <c r="K63" s="41"/>
      <c r="L63" s="533"/>
      <c r="M63" s="41"/>
      <c r="N63" s="41"/>
    </row>
    <row r="64" customFormat="false" ht="12.75" hidden="false" customHeight="false" outlineLevel="0" collapsed="false">
      <c r="A64" s="37" t="n">
        <v>53</v>
      </c>
      <c r="B64" s="527" t="s">
        <v>1706</v>
      </c>
      <c r="C64" s="529" t="n">
        <v>10</v>
      </c>
      <c r="D64" s="536" t="n">
        <v>3000</v>
      </c>
      <c r="E64" s="529" t="s">
        <v>144</v>
      </c>
      <c r="F64" s="530" t="n">
        <v>30000</v>
      </c>
      <c r="G64" s="536" t="n">
        <v>3000</v>
      </c>
      <c r="H64" s="532" t="n">
        <f aca="false">G64*C64</f>
        <v>30000</v>
      </c>
      <c r="I64" s="32"/>
      <c r="J64" s="532"/>
      <c r="K64" s="41"/>
      <c r="L64" s="533"/>
      <c r="M64" s="41"/>
      <c r="N64" s="41"/>
    </row>
    <row r="65" customFormat="false" ht="12.75" hidden="false" customHeight="false" outlineLevel="0" collapsed="false">
      <c r="A65" s="554" t="n">
        <v>54</v>
      </c>
      <c r="B65" s="555" t="s">
        <v>1707</v>
      </c>
      <c r="C65" s="541" t="n">
        <v>250</v>
      </c>
      <c r="D65" s="541" t="n">
        <v>8</v>
      </c>
      <c r="E65" s="541" t="s">
        <v>1150</v>
      </c>
      <c r="F65" s="542" t="n">
        <v>2000</v>
      </c>
      <c r="G65" s="541" t="n">
        <v>8</v>
      </c>
      <c r="H65" s="556" t="n">
        <f aca="false">G65*C65</f>
        <v>2000</v>
      </c>
      <c r="I65" s="32"/>
      <c r="J65" s="532"/>
      <c r="K65" s="41"/>
      <c r="L65" s="533"/>
      <c r="M65" s="41"/>
      <c r="N65" s="41"/>
    </row>
    <row r="66" customFormat="false" ht="15" hidden="false" customHeight="false" outlineLevel="0" collapsed="false">
      <c r="A66" s="49" t="n">
        <v>55</v>
      </c>
      <c r="B66" s="557" t="s">
        <v>1708</v>
      </c>
      <c r="C66" s="558"/>
      <c r="D66" s="558"/>
      <c r="E66" s="558"/>
      <c r="F66" s="559" t="n">
        <v>600000</v>
      </c>
      <c r="H66" s="560" t="n">
        <v>150000</v>
      </c>
      <c r="I66" s="560"/>
      <c r="J66" s="560" t="n">
        <v>150000</v>
      </c>
      <c r="K66" s="560"/>
      <c r="L66" s="560" t="n">
        <v>150000</v>
      </c>
      <c r="M66" s="560"/>
      <c r="N66" s="560" t="n">
        <v>150000</v>
      </c>
    </row>
    <row r="67" customFormat="false" ht="12.75" hidden="false" customHeight="false" outlineLevel="0" collapsed="false">
      <c r="A67" s="49" t="n">
        <v>56</v>
      </c>
      <c r="B67" s="527" t="s">
        <v>1709</v>
      </c>
      <c r="C67" s="561" t="n">
        <v>350</v>
      </c>
      <c r="D67" s="529" t="n">
        <v>6</v>
      </c>
      <c r="E67" s="529" t="s">
        <v>282</v>
      </c>
      <c r="F67" s="530" t="n">
        <v>2100</v>
      </c>
      <c r="G67" s="529" t="n">
        <v>6</v>
      </c>
      <c r="H67" s="532" t="n">
        <f aca="false">G67*C67</f>
        <v>2100</v>
      </c>
      <c r="I67" s="32"/>
      <c r="J67" s="532"/>
      <c r="K67" s="41"/>
      <c r="L67" s="533"/>
      <c r="M67" s="41"/>
      <c r="N67" s="41"/>
    </row>
    <row r="68" customFormat="false" ht="12.75" hidden="false" customHeight="false" outlineLevel="0" collapsed="false">
      <c r="A68" s="49" t="n">
        <v>57</v>
      </c>
      <c r="B68" s="527" t="s">
        <v>1710</v>
      </c>
      <c r="C68" s="562" t="n">
        <v>150</v>
      </c>
      <c r="D68" s="529" t="n">
        <v>4</v>
      </c>
      <c r="E68" s="529" t="s">
        <v>282</v>
      </c>
      <c r="F68" s="542" t="n">
        <v>600</v>
      </c>
      <c r="G68" s="529" t="n">
        <v>4</v>
      </c>
      <c r="H68" s="532" t="n">
        <f aca="false">G68*C68</f>
        <v>600</v>
      </c>
      <c r="I68" s="32"/>
      <c r="J68" s="532"/>
      <c r="K68" s="41"/>
      <c r="L68" s="533"/>
      <c r="M68" s="41"/>
      <c r="N68" s="41"/>
    </row>
    <row r="69" customFormat="false" ht="12.75" hidden="false" customHeight="false" outlineLevel="0" collapsed="false">
      <c r="A69" s="49" t="n">
        <v>58</v>
      </c>
      <c r="B69" s="527" t="s">
        <v>1711</v>
      </c>
      <c r="C69" s="562" t="n">
        <v>1750</v>
      </c>
      <c r="D69" s="529" t="n">
        <v>6</v>
      </c>
      <c r="E69" s="529" t="s">
        <v>282</v>
      </c>
      <c r="F69" s="542" t="n">
        <v>10500</v>
      </c>
      <c r="G69" s="529" t="n">
        <v>6</v>
      </c>
      <c r="H69" s="532" t="n">
        <f aca="false">G69*C69</f>
        <v>10500</v>
      </c>
      <c r="I69" s="32"/>
      <c r="J69" s="532"/>
      <c r="K69" s="41"/>
      <c r="L69" s="533"/>
      <c r="M69" s="41"/>
      <c r="N69" s="41"/>
    </row>
    <row r="70" customFormat="false" ht="12.75" hidden="false" customHeight="false" outlineLevel="0" collapsed="false">
      <c r="A70" s="49" t="n">
        <v>59</v>
      </c>
      <c r="B70" s="527" t="s">
        <v>1712</v>
      </c>
      <c r="C70" s="562" t="n">
        <v>600</v>
      </c>
      <c r="D70" s="529" t="n">
        <v>2</v>
      </c>
      <c r="E70" s="529" t="s">
        <v>364</v>
      </c>
      <c r="F70" s="542" t="n">
        <v>1200</v>
      </c>
      <c r="G70" s="529" t="n">
        <v>2</v>
      </c>
      <c r="H70" s="532" t="n">
        <f aca="false">G70*C70</f>
        <v>1200</v>
      </c>
      <c r="I70" s="32"/>
      <c r="J70" s="532"/>
      <c r="K70" s="41"/>
      <c r="L70" s="533"/>
      <c r="M70" s="41"/>
      <c r="N70" s="41"/>
    </row>
    <row r="71" customFormat="false" ht="12.75" hidden="false" customHeight="false" outlineLevel="0" collapsed="false">
      <c r="A71" s="49" t="n">
        <v>60</v>
      </c>
      <c r="B71" s="527" t="s">
        <v>1713</v>
      </c>
      <c r="C71" s="562" t="n">
        <v>500</v>
      </c>
      <c r="D71" s="529" t="n">
        <v>3</v>
      </c>
      <c r="E71" s="529" t="s">
        <v>282</v>
      </c>
      <c r="F71" s="542" t="n">
        <v>1500</v>
      </c>
      <c r="G71" s="529" t="n">
        <v>3</v>
      </c>
      <c r="H71" s="532" t="n">
        <f aca="false">G71*C71</f>
        <v>1500</v>
      </c>
      <c r="I71" s="32"/>
      <c r="J71" s="532"/>
      <c r="K71" s="41"/>
      <c r="L71" s="533"/>
      <c r="M71" s="41"/>
      <c r="N71" s="41"/>
    </row>
    <row r="72" customFormat="false" ht="12.75" hidden="false" customHeight="false" outlineLevel="0" collapsed="false">
      <c r="A72" s="49" t="n">
        <v>61</v>
      </c>
      <c r="B72" s="527" t="s">
        <v>1714</v>
      </c>
      <c r="C72" s="562" t="n">
        <v>200</v>
      </c>
      <c r="D72" s="529" t="n">
        <v>3</v>
      </c>
      <c r="E72" s="529" t="s">
        <v>480</v>
      </c>
      <c r="F72" s="542" t="n">
        <v>600</v>
      </c>
      <c r="G72" s="529" t="n">
        <v>3</v>
      </c>
      <c r="H72" s="532" t="n">
        <f aca="false">G72*C72</f>
        <v>600</v>
      </c>
      <c r="I72" s="32"/>
      <c r="J72" s="532"/>
      <c r="K72" s="41"/>
      <c r="L72" s="533"/>
      <c r="M72" s="41"/>
      <c r="N72" s="41"/>
    </row>
    <row r="73" customFormat="false" ht="12.75" hidden="false" customHeight="false" outlineLevel="0" collapsed="false">
      <c r="A73" s="49" t="n">
        <v>62</v>
      </c>
      <c r="B73" s="527" t="s">
        <v>1715</v>
      </c>
      <c r="C73" s="562" t="n">
        <v>60</v>
      </c>
      <c r="D73" s="529" t="n">
        <v>10</v>
      </c>
      <c r="E73" s="529" t="s">
        <v>480</v>
      </c>
      <c r="F73" s="542" t="n">
        <v>600</v>
      </c>
      <c r="G73" s="529" t="n">
        <v>10</v>
      </c>
      <c r="H73" s="532" t="n">
        <f aca="false">G73*C73</f>
        <v>600</v>
      </c>
      <c r="I73" s="32"/>
      <c r="J73" s="532"/>
      <c r="K73" s="41"/>
      <c r="L73" s="533"/>
      <c r="M73" s="41"/>
      <c r="N73" s="41"/>
    </row>
    <row r="74" customFormat="false" ht="24" hidden="false" customHeight="false" outlineLevel="0" collapsed="false">
      <c r="A74" s="49" t="n">
        <v>63</v>
      </c>
      <c r="B74" s="527" t="s">
        <v>1716</v>
      </c>
      <c r="C74" s="562" t="n">
        <v>1200</v>
      </c>
      <c r="D74" s="529" t="n">
        <v>2</v>
      </c>
      <c r="E74" s="529" t="s">
        <v>144</v>
      </c>
      <c r="F74" s="542" t="n">
        <v>2400</v>
      </c>
      <c r="G74" s="529" t="n">
        <v>2</v>
      </c>
      <c r="H74" s="532" t="n">
        <f aca="false">G74*C74</f>
        <v>2400</v>
      </c>
      <c r="I74" s="32"/>
      <c r="J74" s="532"/>
      <c r="K74" s="41"/>
      <c r="L74" s="533"/>
      <c r="M74" s="41"/>
      <c r="N74" s="41"/>
    </row>
    <row r="75" customFormat="false" ht="12.75" hidden="false" customHeight="false" outlineLevel="0" collapsed="false">
      <c r="A75" s="49" t="n">
        <v>64</v>
      </c>
      <c r="B75" s="527" t="s">
        <v>1717</v>
      </c>
      <c r="C75" s="562" t="n">
        <v>300</v>
      </c>
      <c r="D75" s="529" t="n">
        <v>5</v>
      </c>
      <c r="E75" s="529" t="s">
        <v>144</v>
      </c>
      <c r="F75" s="542" t="n">
        <v>1500</v>
      </c>
      <c r="G75" s="529" t="n">
        <v>5</v>
      </c>
      <c r="H75" s="532" t="n">
        <f aca="false">G75*C75</f>
        <v>1500</v>
      </c>
      <c r="I75" s="32"/>
      <c r="J75" s="532"/>
      <c r="K75" s="41"/>
      <c r="L75" s="533"/>
      <c r="M75" s="41"/>
      <c r="N75" s="41"/>
    </row>
    <row r="76" customFormat="false" ht="12.75" hidden="false" customHeight="false" outlineLevel="0" collapsed="false">
      <c r="A76" s="49" t="n">
        <v>65</v>
      </c>
      <c r="B76" s="527" t="s">
        <v>1718</v>
      </c>
      <c r="C76" s="563" t="n">
        <v>45</v>
      </c>
      <c r="D76" s="529" t="n">
        <v>10</v>
      </c>
      <c r="E76" s="529" t="s">
        <v>144</v>
      </c>
      <c r="F76" s="564" t="n">
        <v>450</v>
      </c>
      <c r="G76" s="529" t="n">
        <v>10</v>
      </c>
      <c r="H76" s="532" t="n">
        <f aca="false">G76*C76</f>
        <v>450</v>
      </c>
      <c r="I76" s="32"/>
      <c r="J76" s="532"/>
      <c r="K76" s="41"/>
      <c r="L76" s="533"/>
      <c r="M76" s="41"/>
      <c r="N76" s="41"/>
    </row>
    <row r="77" customFormat="false" ht="12.75" hidden="false" customHeight="false" outlineLevel="0" collapsed="false">
      <c r="A77" s="49" t="n">
        <v>66</v>
      </c>
      <c r="B77" s="527" t="s">
        <v>1719</v>
      </c>
      <c r="C77" s="563" t="n">
        <v>8</v>
      </c>
      <c r="D77" s="529" t="n">
        <v>24</v>
      </c>
      <c r="E77" s="529" t="s">
        <v>359</v>
      </c>
      <c r="F77" s="564" t="n">
        <v>192</v>
      </c>
      <c r="G77" s="529" t="n">
        <v>24</v>
      </c>
      <c r="H77" s="532" t="n">
        <f aca="false">G77*C77</f>
        <v>192</v>
      </c>
      <c r="I77" s="32"/>
      <c r="J77" s="532"/>
      <c r="K77" s="41"/>
      <c r="L77" s="533"/>
      <c r="M77" s="41"/>
      <c r="N77" s="41"/>
    </row>
    <row r="78" customFormat="false" ht="12.75" hidden="false" customHeight="false" outlineLevel="0" collapsed="false">
      <c r="A78" s="49" t="n">
        <v>67</v>
      </c>
      <c r="B78" s="527" t="s">
        <v>1720</v>
      </c>
      <c r="C78" s="563" t="n">
        <v>7</v>
      </c>
      <c r="D78" s="529" t="n">
        <v>24</v>
      </c>
      <c r="E78" s="529" t="s">
        <v>1721</v>
      </c>
      <c r="F78" s="564" t="n">
        <v>168</v>
      </c>
      <c r="G78" s="529" t="n">
        <v>24</v>
      </c>
      <c r="H78" s="532" t="n">
        <f aca="false">G78*C78</f>
        <v>168</v>
      </c>
      <c r="I78" s="32"/>
      <c r="J78" s="532"/>
      <c r="K78" s="41"/>
      <c r="L78" s="533"/>
      <c r="M78" s="41"/>
      <c r="N78" s="41"/>
    </row>
    <row r="79" customFormat="false" ht="12.75" hidden="false" customHeight="false" outlineLevel="0" collapsed="false">
      <c r="A79" s="49" t="n">
        <v>68</v>
      </c>
      <c r="B79" s="527" t="s">
        <v>1722</v>
      </c>
      <c r="C79" s="563" t="n">
        <v>150</v>
      </c>
      <c r="D79" s="529" t="n">
        <v>12</v>
      </c>
      <c r="E79" s="529" t="s">
        <v>28</v>
      </c>
      <c r="F79" s="564" t="n">
        <v>1800</v>
      </c>
      <c r="G79" s="529" t="n">
        <v>12</v>
      </c>
      <c r="H79" s="532" t="n">
        <f aca="false">G79*C79</f>
        <v>1800</v>
      </c>
      <c r="I79" s="32"/>
      <c r="J79" s="532"/>
      <c r="K79" s="41"/>
      <c r="L79" s="533"/>
      <c r="M79" s="41"/>
      <c r="N79" s="41"/>
    </row>
    <row r="80" customFormat="false" ht="12.75" hidden="false" customHeight="false" outlineLevel="0" collapsed="false">
      <c r="A80" s="49" t="n">
        <v>69</v>
      </c>
      <c r="B80" s="527" t="s">
        <v>1723</v>
      </c>
      <c r="C80" s="563" t="n">
        <v>18</v>
      </c>
      <c r="D80" s="529" t="n">
        <v>12</v>
      </c>
      <c r="E80" s="529" t="s">
        <v>144</v>
      </c>
      <c r="F80" s="564" t="n">
        <v>216</v>
      </c>
      <c r="G80" s="529" t="n">
        <v>12</v>
      </c>
      <c r="H80" s="532" t="n">
        <f aca="false">G80*C80</f>
        <v>216</v>
      </c>
      <c r="I80" s="32"/>
      <c r="J80" s="532"/>
      <c r="K80" s="41"/>
      <c r="L80" s="533"/>
      <c r="M80" s="41"/>
      <c r="N80" s="41"/>
    </row>
    <row r="81" s="54" customFormat="true" ht="15" hidden="false" customHeight="true" outlineLevel="0" collapsed="false">
      <c r="A81" s="49" t="s">
        <v>82</v>
      </c>
      <c r="B81" s="55"/>
      <c r="C81" s="56"/>
      <c r="D81" s="51"/>
      <c r="E81" s="49"/>
      <c r="F81" s="52" t="n">
        <f aca="false">SUM(F13:F80)</f>
        <v>802374.5</v>
      </c>
      <c r="G81" s="32"/>
      <c r="H81" s="53"/>
      <c r="I81" s="32"/>
      <c r="J81" s="53"/>
      <c r="K81" s="32"/>
      <c r="L81" s="53"/>
      <c r="M81" s="32"/>
      <c r="N81" s="53"/>
    </row>
    <row r="82" customFormat="false" ht="12.75" hidden="false" customHeight="false" outlineLevel="0" collapsed="false">
      <c r="A82" s="11"/>
      <c r="B82" s="19"/>
      <c r="C82" s="57"/>
      <c r="D82" s="58"/>
      <c r="E82" s="59"/>
      <c r="F82" s="60"/>
      <c r="G82" s="60"/>
      <c r="H82" s="19"/>
      <c r="I82" s="19"/>
      <c r="J82" s="19"/>
      <c r="K82" s="19"/>
      <c r="L82" s="19"/>
      <c r="M82" s="19"/>
      <c r="N82" s="20"/>
    </row>
    <row r="83" customFormat="false" ht="12.75" hidden="false" customHeight="false" outlineLevel="0" collapsed="false">
      <c r="A83" s="61"/>
      <c r="B83" s="60" t="s">
        <v>83</v>
      </c>
      <c r="C83" s="62"/>
      <c r="D83" s="63"/>
      <c r="E83" s="64"/>
      <c r="F83" s="60"/>
      <c r="G83" s="60"/>
      <c r="H83" s="60"/>
      <c r="I83" s="60"/>
      <c r="J83" s="60"/>
      <c r="K83" s="60"/>
      <c r="L83" s="60"/>
      <c r="M83" s="60"/>
      <c r="N83" s="65"/>
    </row>
    <row r="84" customFormat="false" ht="12.75" hidden="false" customHeight="false" outlineLevel="0" collapsed="false">
      <c r="A84" s="61"/>
      <c r="B84" s="60"/>
      <c r="C84" s="62"/>
      <c r="D84" s="63"/>
      <c r="E84" s="64"/>
      <c r="F84" s="60"/>
      <c r="G84" s="60"/>
      <c r="H84" s="60"/>
      <c r="I84" s="60"/>
      <c r="J84" s="60"/>
      <c r="K84" s="60"/>
      <c r="L84" s="60"/>
      <c r="M84" s="60"/>
      <c r="N84" s="65"/>
    </row>
    <row r="85" customFormat="false" ht="12.75" hidden="false" customHeight="false" outlineLevel="0" collapsed="false">
      <c r="A85" s="61"/>
      <c r="B85" s="60"/>
      <c r="C85" s="62"/>
      <c r="D85" s="63"/>
      <c r="E85" s="64"/>
      <c r="F85" s="60"/>
      <c r="G85" s="60"/>
      <c r="H85" s="60"/>
      <c r="I85" s="60"/>
      <c r="J85" s="66" t="s">
        <v>84</v>
      </c>
      <c r="K85" s="66"/>
      <c r="L85" s="66"/>
      <c r="M85" s="60"/>
      <c r="N85" s="65"/>
    </row>
    <row r="86" customFormat="false" ht="12.75" hidden="false" customHeight="false" outlineLevel="0" collapsed="false">
      <c r="A86" s="61"/>
      <c r="B86" s="60"/>
      <c r="C86" s="62"/>
      <c r="D86" s="63"/>
      <c r="E86" s="64"/>
      <c r="F86" s="60"/>
      <c r="G86" s="60"/>
      <c r="H86" s="60" t="s">
        <v>85</v>
      </c>
      <c r="I86" s="60"/>
      <c r="J86" s="180" t="s">
        <v>1724</v>
      </c>
      <c r="K86" s="180"/>
      <c r="L86" s="180"/>
      <c r="M86" s="60"/>
      <c r="N86" s="65"/>
    </row>
    <row r="87" customFormat="false" ht="12.75" hidden="false" customHeight="false" outlineLevel="0" collapsed="false">
      <c r="A87" s="61"/>
      <c r="B87" s="60"/>
      <c r="C87" s="62"/>
      <c r="D87" s="63"/>
      <c r="E87" s="64"/>
      <c r="F87" s="60"/>
      <c r="G87" s="60"/>
      <c r="H87" s="60"/>
      <c r="I87" s="60"/>
      <c r="J87" s="69" t="s">
        <v>245</v>
      </c>
      <c r="K87" s="69"/>
      <c r="L87" s="69"/>
      <c r="M87" s="60"/>
      <c r="N87" s="65"/>
    </row>
    <row r="88" customFormat="false" ht="12.75" hidden="false" customHeight="false" outlineLevel="0" collapsed="false">
      <c r="A88" s="21"/>
      <c r="B88" s="26"/>
      <c r="C88" s="22"/>
      <c r="D88" s="23"/>
      <c r="E88" s="9"/>
      <c r="F88" s="26"/>
      <c r="G88" s="26"/>
      <c r="H88" s="26"/>
      <c r="I88" s="26"/>
      <c r="J88" s="26"/>
      <c r="K88" s="26"/>
      <c r="L88" s="26"/>
      <c r="M88" s="26"/>
      <c r="N88" s="25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85:L85"/>
    <mergeCell ref="J86:L86"/>
    <mergeCell ref="J87:L87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K1" activeCellId="0" sqref="K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  <c r="K1" s="5"/>
      <c r="L1" s="5"/>
      <c r="M1" s="5"/>
      <c r="N1" s="5"/>
      <c r="O1" s="170"/>
    </row>
    <row r="2" customFormat="false" ht="12.75" hidden="false" customHeight="false" outlineLevel="0" collapsed="false">
      <c r="K2" s="5"/>
      <c r="L2" s="5"/>
      <c r="M2" s="5"/>
      <c r="N2" s="5"/>
      <c r="O2" s="170"/>
    </row>
    <row r="3" customFormat="false" ht="12.75" hidden="false" customHeight="false" outlineLevel="0" collapsed="false">
      <c r="K3" s="5"/>
      <c r="L3" s="5"/>
      <c r="M3" s="5"/>
      <c r="N3" s="5"/>
      <c r="O3" s="170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3</v>
      </c>
      <c r="B7" s="10"/>
      <c r="C7" s="7"/>
      <c r="D7" s="8"/>
      <c r="E7" s="1"/>
    </row>
    <row r="8" customFormat="false" ht="12.75" hidden="false" customHeight="false" outlineLevel="0" collapsed="false">
      <c r="A8" s="28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273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121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122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123"/>
      <c r="B12" s="24"/>
      <c r="C12" s="38"/>
      <c r="D12" s="39"/>
      <c r="E12" s="40"/>
      <c r="F12" s="24"/>
      <c r="G12" s="41" t="s">
        <v>22</v>
      </c>
      <c r="H12" s="32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customFormat="false" ht="12.75" hidden="false" customHeight="false" outlineLevel="0" collapsed="false">
      <c r="A13" s="175" t="n">
        <v>1</v>
      </c>
      <c r="B13" s="24" t="s">
        <v>274</v>
      </c>
      <c r="C13" s="38" t="n">
        <v>245</v>
      </c>
      <c r="D13" s="39"/>
      <c r="E13" s="40" t="s">
        <v>53</v>
      </c>
      <c r="F13" s="24" t="n">
        <v>3675</v>
      </c>
      <c r="G13" s="41" t="n">
        <v>5</v>
      </c>
      <c r="H13" s="176" t="n">
        <f aca="false">G13*C13</f>
        <v>1225</v>
      </c>
      <c r="I13" s="32"/>
      <c r="J13" s="32" t="n">
        <f aca="false">I13*C13</f>
        <v>0</v>
      </c>
      <c r="K13" s="41" t="n">
        <v>5</v>
      </c>
      <c r="L13" s="177" t="n">
        <f aca="false">K13*C13</f>
        <v>1225</v>
      </c>
      <c r="M13" s="41" t="n">
        <v>5</v>
      </c>
      <c r="N13" s="178" t="n">
        <f aca="false">M13*C13</f>
        <v>1225</v>
      </c>
    </row>
    <row r="14" customFormat="false" ht="12.75" hidden="false" customHeight="false" outlineLevel="0" collapsed="false">
      <c r="A14" s="175" t="n">
        <v>2</v>
      </c>
      <c r="B14" s="24" t="s">
        <v>275</v>
      </c>
      <c r="C14" s="38" t="n">
        <v>161.55</v>
      </c>
      <c r="D14" s="39"/>
      <c r="E14" s="40" t="s">
        <v>53</v>
      </c>
      <c r="F14" s="24" t="n">
        <v>2423.25</v>
      </c>
      <c r="G14" s="41" t="n">
        <v>5</v>
      </c>
      <c r="H14" s="176" t="n">
        <f aca="false">G14*C14</f>
        <v>807.75</v>
      </c>
      <c r="I14" s="32"/>
      <c r="J14" s="32" t="n">
        <f aca="false">I14*C14</f>
        <v>0</v>
      </c>
      <c r="K14" s="41" t="n">
        <v>5</v>
      </c>
      <c r="L14" s="177" t="n">
        <f aca="false">K14*C14</f>
        <v>807.75</v>
      </c>
      <c r="M14" s="41" t="n">
        <v>5</v>
      </c>
      <c r="N14" s="178" t="n">
        <f aca="false">M14*C14</f>
        <v>807.75</v>
      </c>
    </row>
    <row r="15" customFormat="false" ht="12.75" hidden="false" customHeight="false" outlineLevel="0" collapsed="false">
      <c r="A15" s="175" t="n">
        <v>3</v>
      </c>
      <c r="B15" s="24" t="s">
        <v>276</v>
      </c>
      <c r="C15" s="38" t="n">
        <v>45.6</v>
      </c>
      <c r="D15" s="39"/>
      <c r="E15" s="40" t="s">
        <v>277</v>
      </c>
      <c r="F15" s="24" t="n">
        <v>182.4</v>
      </c>
      <c r="G15" s="41" t="n">
        <v>1</v>
      </c>
      <c r="H15" s="176" t="n">
        <f aca="false">G15*C15</f>
        <v>45.6</v>
      </c>
      <c r="I15" s="32" t="n">
        <v>1</v>
      </c>
      <c r="J15" s="32" t="n">
        <f aca="false">I15*C15</f>
        <v>45.6</v>
      </c>
      <c r="K15" s="41" t="n">
        <v>1</v>
      </c>
      <c r="L15" s="177" t="n">
        <f aca="false">K15*C15</f>
        <v>45.6</v>
      </c>
      <c r="M15" s="41" t="n">
        <v>1</v>
      </c>
      <c r="N15" s="178" t="n">
        <f aca="false">M15*C15</f>
        <v>45.6</v>
      </c>
    </row>
    <row r="16" customFormat="false" ht="12.75" hidden="false" customHeight="false" outlineLevel="0" collapsed="false">
      <c r="A16" s="175" t="n">
        <v>4</v>
      </c>
      <c r="B16" s="24" t="s">
        <v>278</v>
      </c>
      <c r="C16" s="38" t="n">
        <v>45</v>
      </c>
      <c r="D16" s="39"/>
      <c r="E16" s="40" t="s">
        <v>277</v>
      </c>
      <c r="F16" s="24" t="n">
        <v>900</v>
      </c>
      <c r="G16" s="41" t="n">
        <v>5</v>
      </c>
      <c r="H16" s="176" t="n">
        <f aca="false">G16*C16</f>
        <v>225</v>
      </c>
      <c r="I16" s="32" t="n">
        <v>5</v>
      </c>
      <c r="J16" s="32" t="n">
        <f aca="false">I16*C16</f>
        <v>225</v>
      </c>
      <c r="K16" s="41" t="n">
        <v>5</v>
      </c>
      <c r="L16" s="177" t="n">
        <f aca="false">K16*C16</f>
        <v>225</v>
      </c>
      <c r="M16" s="41" t="n">
        <v>5</v>
      </c>
      <c r="N16" s="178" t="n">
        <f aca="false">M16*C16</f>
        <v>225</v>
      </c>
    </row>
    <row r="17" customFormat="false" ht="12.75" hidden="false" customHeight="false" outlineLevel="0" collapsed="false">
      <c r="A17" s="175" t="n">
        <v>5</v>
      </c>
      <c r="B17" s="24" t="s">
        <v>279</v>
      </c>
      <c r="C17" s="38" t="n">
        <v>230</v>
      </c>
      <c r="D17" s="39"/>
      <c r="E17" s="40" t="s">
        <v>280</v>
      </c>
      <c r="F17" s="24" t="n">
        <v>3450</v>
      </c>
      <c r="G17" s="41" t="n">
        <v>5</v>
      </c>
      <c r="H17" s="176" t="n">
        <f aca="false">G17*C17</f>
        <v>1150</v>
      </c>
      <c r="I17" s="32"/>
      <c r="J17" s="32" t="n">
        <f aca="false">I17*C17</f>
        <v>0</v>
      </c>
      <c r="K17" s="41" t="n">
        <v>5</v>
      </c>
      <c r="L17" s="177" t="n">
        <f aca="false">K17*C17</f>
        <v>1150</v>
      </c>
      <c r="M17" s="41" t="n">
        <v>5</v>
      </c>
      <c r="N17" s="178" t="n">
        <f aca="false">M17*C17</f>
        <v>1150</v>
      </c>
    </row>
    <row r="18" customFormat="false" ht="12.75" hidden="false" customHeight="false" outlineLevel="0" collapsed="false">
      <c r="A18" s="175" t="n">
        <v>6</v>
      </c>
      <c r="B18" s="24" t="s">
        <v>281</v>
      </c>
      <c r="C18" s="38" t="n">
        <v>35</v>
      </c>
      <c r="D18" s="39"/>
      <c r="E18" s="40" t="s">
        <v>282</v>
      </c>
      <c r="F18" s="24" t="n">
        <v>350</v>
      </c>
      <c r="G18" s="41" t="n">
        <v>3</v>
      </c>
      <c r="H18" s="176" t="n">
        <f aca="false">G18*C18</f>
        <v>105</v>
      </c>
      <c r="I18" s="32" t="n">
        <v>3</v>
      </c>
      <c r="J18" s="32" t="n">
        <f aca="false">I18*C18</f>
        <v>105</v>
      </c>
      <c r="K18" s="41" t="n">
        <v>2</v>
      </c>
      <c r="L18" s="177" t="n">
        <f aca="false">K18*C18</f>
        <v>70</v>
      </c>
      <c r="M18" s="41" t="n">
        <v>2</v>
      </c>
      <c r="N18" s="178" t="n">
        <f aca="false">M18*C18</f>
        <v>70</v>
      </c>
    </row>
    <row r="19" customFormat="false" ht="12.75" hidden="false" customHeight="false" outlineLevel="0" collapsed="false">
      <c r="A19" s="175" t="n">
        <v>7</v>
      </c>
      <c r="B19" s="24" t="s">
        <v>283</v>
      </c>
      <c r="C19" s="38" t="n">
        <v>68.7</v>
      </c>
      <c r="D19" s="39"/>
      <c r="E19" s="40" t="s">
        <v>209</v>
      </c>
      <c r="F19" s="24" t="n">
        <v>274.8</v>
      </c>
      <c r="G19" s="41" t="n">
        <v>1</v>
      </c>
      <c r="H19" s="176" t="n">
        <f aca="false">G19*C19</f>
        <v>68.7</v>
      </c>
      <c r="I19" s="32" t="n">
        <v>1</v>
      </c>
      <c r="J19" s="32" t="n">
        <f aca="false">I19*C19</f>
        <v>68.7</v>
      </c>
      <c r="K19" s="41" t="n">
        <v>1</v>
      </c>
      <c r="L19" s="177" t="n">
        <f aca="false">K19*C19</f>
        <v>68.7</v>
      </c>
      <c r="M19" s="41" t="n">
        <v>1</v>
      </c>
      <c r="N19" s="178" t="n">
        <f aca="false">M19*C19</f>
        <v>68.7</v>
      </c>
    </row>
    <row r="20" customFormat="false" ht="12.75" hidden="false" customHeight="false" outlineLevel="0" collapsed="false">
      <c r="A20" s="175" t="n">
        <v>8</v>
      </c>
      <c r="B20" s="24" t="s">
        <v>284</v>
      </c>
      <c r="C20" s="38" t="n">
        <v>45</v>
      </c>
      <c r="D20" s="39"/>
      <c r="E20" s="40" t="s">
        <v>106</v>
      </c>
      <c r="F20" s="24" t="n">
        <v>270</v>
      </c>
      <c r="G20" s="41" t="n">
        <v>6</v>
      </c>
      <c r="H20" s="176" t="n">
        <f aca="false">G20*C20</f>
        <v>270</v>
      </c>
      <c r="I20" s="32"/>
      <c r="J20" s="32" t="n">
        <f aca="false">I20*C20</f>
        <v>0</v>
      </c>
      <c r="K20" s="41"/>
      <c r="L20" s="177" t="n">
        <f aca="false">K20*C20</f>
        <v>0</v>
      </c>
      <c r="M20" s="41"/>
      <c r="N20" s="178" t="n">
        <f aca="false">M20*C20</f>
        <v>0</v>
      </c>
    </row>
    <row r="21" customFormat="false" ht="12.75" hidden="false" customHeight="false" outlineLevel="0" collapsed="false">
      <c r="A21" s="175" t="n">
        <v>9</v>
      </c>
      <c r="B21" s="24" t="s">
        <v>27</v>
      </c>
      <c r="C21" s="38" t="n">
        <v>14.45</v>
      </c>
      <c r="D21" s="39"/>
      <c r="E21" s="40" t="s">
        <v>28</v>
      </c>
      <c r="F21" s="24" t="n">
        <v>216.75</v>
      </c>
      <c r="G21" s="41" t="n">
        <v>15</v>
      </c>
      <c r="H21" s="176" t="n">
        <f aca="false">G21*C21</f>
        <v>216.75</v>
      </c>
      <c r="I21" s="32"/>
      <c r="J21" s="32" t="n">
        <f aca="false">I21*C21</f>
        <v>0</v>
      </c>
      <c r="K21" s="41"/>
      <c r="L21" s="177" t="n">
        <f aca="false">K21*C21</f>
        <v>0</v>
      </c>
      <c r="M21" s="41"/>
      <c r="N21" s="178" t="n">
        <f aca="false">M21*C21</f>
        <v>0</v>
      </c>
    </row>
    <row r="22" customFormat="false" ht="12.75" hidden="false" customHeight="false" outlineLevel="0" collapsed="false">
      <c r="A22" s="175" t="n">
        <v>10</v>
      </c>
      <c r="B22" s="24" t="s">
        <v>285</v>
      </c>
      <c r="C22" s="38" t="n">
        <v>28.5</v>
      </c>
      <c r="D22" s="39"/>
      <c r="E22" s="40" t="s">
        <v>106</v>
      </c>
      <c r="F22" s="24" t="n">
        <v>171</v>
      </c>
      <c r="G22" s="41" t="n">
        <v>3</v>
      </c>
      <c r="H22" s="176" t="n">
        <f aca="false">G22*C22</f>
        <v>85.5</v>
      </c>
      <c r="I22" s="32"/>
      <c r="J22" s="32" t="n">
        <f aca="false">I22*C22</f>
        <v>0</v>
      </c>
      <c r="K22" s="41"/>
      <c r="L22" s="177" t="n">
        <f aca="false">K22*C22</f>
        <v>0</v>
      </c>
      <c r="M22" s="41" t="n">
        <v>3</v>
      </c>
      <c r="N22" s="178" t="n">
        <f aca="false">M22*C22</f>
        <v>85.5</v>
      </c>
    </row>
    <row r="23" customFormat="false" ht="12.75" hidden="false" customHeight="false" outlineLevel="0" collapsed="false">
      <c r="A23" s="175" t="n">
        <v>11</v>
      </c>
      <c r="B23" s="24" t="s">
        <v>286</v>
      </c>
      <c r="C23" s="38" t="n">
        <v>20</v>
      </c>
      <c r="D23" s="39"/>
      <c r="E23" s="40" t="s">
        <v>128</v>
      </c>
      <c r="F23" s="24" t="n">
        <v>40</v>
      </c>
      <c r="G23" s="41" t="n">
        <v>1</v>
      </c>
      <c r="H23" s="176" t="n">
        <f aca="false">G23*C23</f>
        <v>20</v>
      </c>
      <c r="I23" s="32"/>
      <c r="J23" s="32" t="n">
        <f aca="false">I23*C23</f>
        <v>0</v>
      </c>
      <c r="K23" s="41"/>
      <c r="L23" s="177" t="n">
        <f aca="false">K23*C23</f>
        <v>0</v>
      </c>
      <c r="M23" s="41" t="n">
        <v>1</v>
      </c>
      <c r="N23" s="178" t="n">
        <f aca="false">M23*C23</f>
        <v>20</v>
      </c>
    </row>
    <row r="24" customFormat="false" ht="12.75" hidden="false" customHeight="false" outlineLevel="0" collapsed="false">
      <c r="A24" s="175" t="n">
        <v>12</v>
      </c>
      <c r="B24" s="24" t="s">
        <v>287</v>
      </c>
      <c r="C24" s="38" t="n">
        <v>350</v>
      </c>
      <c r="D24" s="39"/>
      <c r="E24" s="40" t="s">
        <v>28</v>
      </c>
      <c r="F24" s="24" t="n">
        <v>2800</v>
      </c>
      <c r="G24" s="41" t="n">
        <v>8</v>
      </c>
      <c r="H24" s="176" t="n">
        <f aca="false">G24*C24</f>
        <v>2800</v>
      </c>
      <c r="I24" s="32"/>
      <c r="J24" s="32" t="n">
        <f aca="false">I24*C24</f>
        <v>0</v>
      </c>
      <c r="K24" s="41"/>
      <c r="L24" s="177" t="n">
        <f aca="false">K24*C24</f>
        <v>0</v>
      </c>
      <c r="M24" s="41" t="n">
        <v>1</v>
      </c>
      <c r="N24" s="178" t="n">
        <f aca="false">M24*C24</f>
        <v>350</v>
      </c>
    </row>
    <row r="25" customFormat="false" ht="12.75" hidden="false" customHeight="false" outlineLevel="0" collapsed="false">
      <c r="A25" s="175" t="n">
        <v>13</v>
      </c>
      <c r="B25" s="24" t="s">
        <v>288</v>
      </c>
      <c r="C25" s="38" t="n">
        <v>550</v>
      </c>
      <c r="D25" s="39"/>
      <c r="E25" s="40" t="s">
        <v>28</v>
      </c>
      <c r="F25" s="24" t="n">
        <v>3300</v>
      </c>
      <c r="G25" s="41" t="n">
        <v>6</v>
      </c>
      <c r="H25" s="176" t="n">
        <f aca="false">G25*C25</f>
        <v>3300</v>
      </c>
      <c r="I25" s="32"/>
      <c r="J25" s="32" t="n">
        <f aca="false">I25*C25</f>
        <v>0</v>
      </c>
      <c r="K25" s="41"/>
      <c r="L25" s="177" t="n">
        <f aca="false">K25*C25</f>
        <v>0</v>
      </c>
      <c r="M25" s="41" t="n">
        <v>1</v>
      </c>
      <c r="N25" s="178" t="n">
        <f aca="false">M25*C25</f>
        <v>550</v>
      </c>
    </row>
    <row r="26" customFormat="false" ht="12.75" hidden="false" customHeight="false" outlineLevel="0" collapsed="false">
      <c r="A26" s="175" t="n">
        <v>14</v>
      </c>
      <c r="B26" s="24" t="s">
        <v>289</v>
      </c>
      <c r="C26" s="38" t="n">
        <v>32</v>
      </c>
      <c r="D26" s="39"/>
      <c r="E26" s="40" t="s">
        <v>280</v>
      </c>
      <c r="F26" s="24" t="n">
        <v>96</v>
      </c>
      <c r="G26" s="41" t="n">
        <v>6</v>
      </c>
      <c r="H26" s="176" t="n">
        <f aca="false">G26*C26</f>
        <v>192</v>
      </c>
      <c r="I26" s="32"/>
      <c r="J26" s="32" t="n">
        <f aca="false">I26*C26</f>
        <v>0</v>
      </c>
      <c r="K26" s="41"/>
      <c r="L26" s="177" t="n">
        <f aca="false">K26*C26</f>
        <v>0</v>
      </c>
      <c r="M26" s="41"/>
      <c r="N26" s="178" t="n">
        <f aca="false">M26*C26</f>
        <v>0</v>
      </c>
    </row>
    <row r="27" customFormat="false" ht="12.75" hidden="false" customHeight="false" outlineLevel="0" collapsed="false">
      <c r="A27" s="175" t="n">
        <v>15</v>
      </c>
      <c r="B27" s="24" t="s">
        <v>290</v>
      </c>
      <c r="C27" s="38" t="n">
        <v>30</v>
      </c>
      <c r="D27" s="39"/>
      <c r="E27" s="40" t="s">
        <v>68</v>
      </c>
      <c r="F27" s="24" t="n">
        <v>90</v>
      </c>
      <c r="G27" s="41" t="n">
        <v>3</v>
      </c>
      <c r="H27" s="176" t="n">
        <f aca="false">G27*C27</f>
        <v>90</v>
      </c>
      <c r="I27" s="32"/>
      <c r="J27" s="32" t="n">
        <f aca="false">I27*C27</f>
        <v>0</v>
      </c>
      <c r="K27" s="41"/>
      <c r="L27" s="177" t="n">
        <f aca="false">K27*C27</f>
        <v>0</v>
      </c>
      <c r="M27" s="41"/>
      <c r="N27" s="178" t="n">
        <f aca="false">M27*C27</f>
        <v>0</v>
      </c>
    </row>
    <row r="28" customFormat="false" ht="12.75" hidden="false" customHeight="false" outlineLevel="0" collapsed="false">
      <c r="A28" s="175" t="n">
        <v>16</v>
      </c>
      <c r="B28" s="24" t="s">
        <v>291</v>
      </c>
      <c r="C28" s="38" t="n">
        <v>65</v>
      </c>
      <c r="D28" s="39"/>
      <c r="E28" s="40" t="s">
        <v>106</v>
      </c>
      <c r="F28" s="24" t="n">
        <v>325</v>
      </c>
      <c r="G28" s="41" t="n">
        <v>5</v>
      </c>
      <c r="H28" s="176" t="n">
        <f aca="false">G28*C28</f>
        <v>325</v>
      </c>
      <c r="I28" s="32"/>
      <c r="J28" s="32" t="n">
        <f aca="false">I28*C28</f>
        <v>0</v>
      </c>
      <c r="K28" s="41"/>
      <c r="L28" s="177" t="n">
        <f aca="false">K28*C28</f>
        <v>0</v>
      </c>
      <c r="M28" s="41"/>
      <c r="N28" s="178" t="n">
        <f aca="false">M28*C28</f>
        <v>0</v>
      </c>
    </row>
    <row r="29" customFormat="false" ht="12.75" hidden="false" customHeight="false" outlineLevel="0" collapsed="false">
      <c r="A29" s="175" t="n">
        <v>17</v>
      </c>
      <c r="B29" s="24" t="s">
        <v>292</v>
      </c>
      <c r="C29" s="38" t="n">
        <v>250</v>
      </c>
      <c r="D29" s="39"/>
      <c r="E29" s="40" t="s">
        <v>130</v>
      </c>
      <c r="F29" s="24" t="n">
        <v>250</v>
      </c>
      <c r="G29" s="41" t="n">
        <v>1</v>
      </c>
      <c r="H29" s="176" t="n">
        <f aca="false">G29*C29</f>
        <v>250</v>
      </c>
      <c r="I29" s="32"/>
      <c r="J29" s="32" t="n">
        <f aca="false">I29*C29</f>
        <v>0</v>
      </c>
      <c r="K29" s="41"/>
      <c r="L29" s="177" t="n">
        <f aca="false">K29*C29</f>
        <v>0</v>
      </c>
      <c r="M29" s="41"/>
      <c r="N29" s="178" t="n">
        <f aca="false">M29*C29</f>
        <v>0</v>
      </c>
    </row>
    <row r="30" customFormat="false" ht="12.75" hidden="false" customHeight="false" outlineLevel="0" collapsed="false">
      <c r="A30" s="175" t="n">
        <v>18</v>
      </c>
      <c r="B30" s="24" t="s">
        <v>293</v>
      </c>
      <c r="C30" s="38" t="n">
        <v>115</v>
      </c>
      <c r="D30" s="39"/>
      <c r="E30" s="40" t="s">
        <v>28</v>
      </c>
      <c r="F30" s="24" t="n">
        <v>115</v>
      </c>
      <c r="G30" s="41" t="n">
        <v>1</v>
      </c>
      <c r="H30" s="176" t="n">
        <f aca="false">G30*C30</f>
        <v>115</v>
      </c>
      <c r="I30" s="32"/>
      <c r="J30" s="32" t="n">
        <f aca="false">I30*C30</f>
        <v>0</v>
      </c>
      <c r="K30" s="41"/>
      <c r="L30" s="177" t="n">
        <f aca="false">K30*C30</f>
        <v>0</v>
      </c>
      <c r="M30" s="41" t="n">
        <v>2</v>
      </c>
      <c r="N30" s="178" t="n">
        <f aca="false">M30*C30</f>
        <v>230</v>
      </c>
    </row>
    <row r="31" customFormat="false" ht="12.75" hidden="false" customHeight="false" outlineLevel="0" collapsed="false">
      <c r="A31" s="175" t="n">
        <v>19</v>
      </c>
      <c r="B31" s="24" t="s">
        <v>294</v>
      </c>
      <c r="C31" s="38" t="n">
        <v>115</v>
      </c>
      <c r="D31" s="39"/>
      <c r="E31" s="40" t="s">
        <v>28</v>
      </c>
      <c r="F31" s="24" t="n">
        <v>115</v>
      </c>
      <c r="G31" s="41" t="n">
        <v>1</v>
      </c>
      <c r="H31" s="176" t="n">
        <f aca="false">G31*C31</f>
        <v>115</v>
      </c>
      <c r="I31" s="32"/>
      <c r="J31" s="32" t="n">
        <f aca="false">I31*C31</f>
        <v>0</v>
      </c>
      <c r="K31" s="41"/>
      <c r="L31" s="177" t="n">
        <f aca="false">K31*C31</f>
        <v>0</v>
      </c>
      <c r="M31" s="41" t="n">
        <v>3</v>
      </c>
      <c r="N31" s="178" t="n">
        <f aca="false">M31*C31</f>
        <v>345</v>
      </c>
    </row>
    <row r="32" customFormat="false" ht="12.75" hidden="false" customHeight="false" outlineLevel="0" collapsed="false">
      <c r="A32" s="175" t="n">
        <v>20</v>
      </c>
      <c r="B32" s="24" t="s">
        <v>295</v>
      </c>
      <c r="C32" s="38" t="n">
        <v>64</v>
      </c>
      <c r="D32" s="39"/>
      <c r="E32" s="40" t="s">
        <v>106</v>
      </c>
      <c r="F32" s="24" t="n">
        <v>640</v>
      </c>
      <c r="G32" s="41" t="n">
        <v>30</v>
      </c>
      <c r="H32" s="176" t="n">
        <f aca="false">G32*C32</f>
        <v>1920</v>
      </c>
      <c r="I32" s="32" t="n">
        <v>2</v>
      </c>
      <c r="J32" s="32" t="n">
        <f aca="false">I32*C32</f>
        <v>128</v>
      </c>
      <c r="K32" s="41"/>
      <c r="L32" s="177" t="n">
        <f aca="false">K32*C32</f>
        <v>0</v>
      </c>
      <c r="M32" s="41" t="n">
        <v>10</v>
      </c>
      <c r="N32" s="178" t="n">
        <f aca="false">M32*C32</f>
        <v>640</v>
      </c>
    </row>
    <row r="33" customFormat="false" ht="12.75" hidden="false" customHeight="false" outlineLevel="0" collapsed="false">
      <c r="A33" s="175" t="n">
        <v>21</v>
      </c>
      <c r="B33" s="24" t="s">
        <v>296</v>
      </c>
      <c r="C33" s="38" t="n">
        <v>64</v>
      </c>
      <c r="D33" s="39"/>
      <c r="E33" s="40" t="s">
        <v>106</v>
      </c>
      <c r="F33" s="24" t="n">
        <v>1920</v>
      </c>
      <c r="G33" s="41" t="n">
        <v>30</v>
      </c>
      <c r="H33" s="176" t="n">
        <f aca="false">G33*C33</f>
        <v>1920</v>
      </c>
      <c r="I33" s="32"/>
      <c r="J33" s="32" t="n">
        <f aca="false">I33*C33</f>
        <v>0</v>
      </c>
      <c r="K33" s="41"/>
      <c r="L33" s="177" t="n">
        <f aca="false">K33*C33</f>
        <v>0</v>
      </c>
      <c r="M33" s="41"/>
      <c r="N33" s="41"/>
    </row>
    <row r="34" customFormat="false" ht="12.75" hidden="false" customHeight="false" outlineLevel="0" collapsed="false">
      <c r="A34" s="175" t="n">
        <v>22</v>
      </c>
      <c r="B34" s="24" t="s">
        <v>297</v>
      </c>
      <c r="C34" s="38" t="n">
        <v>250</v>
      </c>
      <c r="D34" s="39"/>
      <c r="E34" s="40" t="s">
        <v>28</v>
      </c>
      <c r="F34" s="24" t="n">
        <v>250</v>
      </c>
      <c r="G34" s="41" t="n">
        <v>1</v>
      </c>
      <c r="H34" s="176" t="n">
        <f aca="false">G34*C34</f>
        <v>250</v>
      </c>
      <c r="I34" s="32"/>
      <c r="J34" s="32" t="n">
        <f aca="false">I34*C34</f>
        <v>0</v>
      </c>
      <c r="K34" s="41"/>
      <c r="L34" s="177" t="n">
        <f aca="false">K34*C34</f>
        <v>0</v>
      </c>
      <c r="M34" s="41"/>
      <c r="N34" s="41"/>
    </row>
    <row r="35" customFormat="false" ht="12.75" hidden="false" customHeight="false" outlineLevel="0" collapsed="false">
      <c r="A35" s="175" t="n">
        <v>23</v>
      </c>
      <c r="B35" s="24" t="s">
        <v>298</v>
      </c>
      <c r="C35" s="38" t="n">
        <v>183</v>
      </c>
      <c r="D35" s="39"/>
      <c r="E35" s="40"/>
      <c r="F35" s="24" t="n">
        <v>183</v>
      </c>
      <c r="G35" s="41" t="n">
        <v>1</v>
      </c>
      <c r="H35" s="176" t="n">
        <f aca="false">G35*C35</f>
        <v>183</v>
      </c>
      <c r="I35" s="32"/>
      <c r="J35" s="32" t="n">
        <f aca="false">I35*C35</f>
        <v>0</v>
      </c>
      <c r="K35" s="41"/>
      <c r="L35" s="177" t="n">
        <f aca="false">K35*C35</f>
        <v>0</v>
      </c>
      <c r="M35" s="41"/>
      <c r="N35" s="41"/>
    </row>
    <row r="36" s="54" customFormat="true" ht="15" hidden="false" customHeight="true" outlineLevel="0" collapsed="false">
      <c r="A36" s="179" t="n">
        <v>24</v>
      </c>
      <c r="B36" s="55" t="s">
        <v>299</v>
      </c>
      <c r="C36" s="50" t="n">
        <v>5000</v>
      </c>
      <c r="D36" s="51"/>
      <c r="E36" s="49"/>
      <c r="F36" s="52" t="n">
        <v>5000</v>
      </c>
      <c r="G36" s="32"/>
      <c r="H36" s="176" t="n">
        <f aca="false">G36*C36</f>
        <v>0</v>
      </c>
      <c r="I36" s="32"/>
      <c r="J36" s="32" t="n">
        <f aca="false">I36*C36</f>
        <v>0</v>
      </c>
      <c r="K36" s="32"/>
      <c r="L36" s="177" t="n">
        <f aca="false">K36*C36</f>
        <v>0</v>
      </c>
      <c r="M36" s="32"/>
      <c r="N36" s="53"/>
    </row>
    <row r="37" s="54" customFormat="true" ht="15" hidden="false" customHeight="true" outlineLevel="0" collapsed="false">
      <c r="A37" s="179" t="n">
        <v>25</v>
      </c>
      <c r="B37" s="55" t="s">
        <v>300</v>
      </c>
      <c r="C37" s="50" t="n">
        <v>350</v>
      </c>
      <c r="D37" s="51"/>
      <c r="E37" s="49"/>
      <c r="F37" s="52" t="n">
        <v>1750</v>
      </c>
      <c r="G37" s="32" t="n">
        <v>5</v>
      </c>
      <c r="H37" s="176" t="n">
        <f aca="false">G37*C37</f>
        <v>1750</v>
      </c>
      <c r="I37" s="32"/>
      <c r="J37" s="32" t="n">
        <f aca="false">I37*C37</f>
        <v>0</v>
      </c>
      <c r="K37" s="32"/>
      <c r="L37" s="177" t="n">
        <f aca="false">K37*C37</f>
        <v>0</v>
      </c>
      <c r="M37" s="32"/>
      <c r="N37" s="53"/>
    </row>
    <row r="38" s="54" customFormat="true" ht="15" hidden="false" customHeight="true" outlineLevel="0" collapsed="false">
      <c r="A38" s="179" t="n">
        <v>26</v>
      </c>
      <c r="B38" s="55" t="s">
        <v>301</v>
      </c>
      <c r="C38" s="50" t="n">
        <v>550</v>
      </c>
      <c r="D38" s="51"/>
      <c r="E38" s="49"/>
      <c r="F38" s="52" t="n">
        <v>2750</v>
      </c>
      <c r="G38" s="32" t="n">
        <v>5</v>
      </c>
      <c r="H38" s="176" t="n">
        <f aca="false">G38*C38</f>
        <v>2750</v>
      </c>
      <c r="I38" s="32"/>
      <c r="J38" s="32" t="n">
        <f aca="false">I38*C38</f>
        <v>0</v>
      </c>
      <c r="K38" s="32"/>
      <c r="L38" s="177" t="n">
        <f aca="false">K38*C38</f>
        <v>0</v>
      </c>
      <c r="M38" s="32"/>
      <c r="N38" s="53"/>
    </row>
    <row r="39" s="54" customFormat="true" ht="15" hidden="false" customHeight="true" outlineLevel="0" collapsed="false">
      <c r="A39" s="179" t="n">
        <v>27</v>
      </c>
      <c r="B39" s="55" t="s">
        <v>302</v>
      </c>
      <c r="C39" s="56" t="n">
        <v>150</v>
      </c>
      <c r="D39" s="51"/>
      <c r="E39" s="49" t="s">
        <v>28</v>
      </c>
      <c r="F39" s="52" t="n">
        <v>300</v>
      </c>
      <c r="G39" s="32" t="n">
        <v>2</v>
      </c>
      <c r="H39" s="176" t="n">
        <f aca="false">G39*C39</f>
        <v>300</v>
      </c>
      <c r="I39" s="32"/>
      <c r="J39" s="32" t="n">
        <f aca="false">I39*C39</f>
        <v>0</v>
      </c>
      <c r="K39" s="32"/>
      <c r="L39" s="177" t="n">
        <f aca="false">K39*C39</f>
        <v>0</v>
      </c>
      <c r="M39" s="32"/>
      <c r="N39" s="53"/>
    </row>
    <row r="40" s="54" customFormat="true" ht="15" hidden="false" customHeight="true" outlineLevel="0" collapsed="false">
      <c r="A40" s="179" t="n">
        <v>28</v>
      </c>
      <c r="B40" s="55" t="s">
        <v>303</v>
      </c>
      <c r="C40" s="56" t="n">
        <v>500</v>
      </c>
      <c r="D40" s="51"/>
      <c r="E40" s="49" t="s">
        <v>144</v>
      </c>
      <c r="F40" s="52" t="n">
        <v>10000</v>
      </c>
      <c r="G40" s="32" t="n">
        <v>20</v>
      </c>
      <c r="H40" s="176" t="n">
        <f aca="false">G40*C40</f>
        <v>10000</v>
      </c>
      <c r="I40" s="32"/>
      <c r="J40" s="32" t="n">
        <f aca="false">I40*C40</f>
        <v>0</v>
      </c>
      <c r="K40" s="32"/>
      <c r="L40" s="177" t="n">
        <f aca="false">K40*C40</f>
        <v>0</v>
      </c>
      <c r="M40" s="32"/>
      <c r="N40" s="53"/>
    </row>
    <row r="41" s="54" customFormat="true" ht="15" hidden="false" customHeight="true" outlineLevel="0" collapsed="false">
      <c r="A41" s="179" t="n">
        <v>29</v>
      </c>
      <c r="B41" s="55" t="s">
        <v>304</v>
      </c>
      <c r="C41" s="50" t="n">
        <v>2500</v>
      </c>
      <c r="D41" s="51"/>
      <c r="E41" s="49"/>
      <c r="F41" s="52" t="n">
        <v>2500</v>
      </c>
      <c r="G41" s="32" t="n">
        <v>1</v>
      </c>
      <c r="H41" s="176" t="n">
        <f aca="false">G41*C41</f>
        <v>2500</v>
      </c>
      <c r="I41" s="32"/>
      <c r="J41" s="32" t="n">
        <f aca="false">I41*C41</f>
        <v>0</v>
      </c>
      <c r="K41" s="32"/>
      <c r="L41" s="177" t="n">
        <f aca="false">K41*C41</f>
        <v>0</v>
      </c>
      <c r="M41" s="32"/>
      <c r="N41" s="53"/>
    </row>
    <row r="42" s="54" customFormat="true" ht="15" hidden="false" customHeight="true" outlineLevel="0" collapsed="false">
      <c r="A42" s="32" t="s">
        <v>82</v>
      </c>
      <c r="B42" s="55"/>
      <c r="C42" s="56" t="n">
        <f aca="false">SUM(F13:F41)</f>
        <v>44337.2</v>
      </c>
      <c r="D42" s="51"/>
      <c r="E42" s="49"/>
      <c r="F42" s="52" t="n">
        <f aca="false">SUM(F13:F41)</f>
        <v>44337.2</v>
      </c>
      <c r="G42" s="32"/>
      <c r="H42" s="53"/>
      <c r="I42" s="32"/>
      <c r="J42" s="53"/>
      <c r="K42" s="32"/>
      <c r="L42" s="53"/>
      <c r="M42" s="32"/>
      <c r="N42" s="53"/>
    </row>
    <row r="43" customFormat="false" ht="12.75" hidden="false" customHeight="false" outlineLevel="0" collapsed="false">
      <c r="A43" s="28"/>
      <c r="B43" s="19"/>
      <c r="C43" s="57"/>
      <c r="D43" s="58"/>
      <c r="E43" s="59"/>
      <c r="F43" s="60"/>
      <c r="G43" s="60"/>
      <c r="H43" s="19"/>
      <c r="I43" s="19"/>
      <c r="J43" s="19"/>
      <c r="K43" s="19"/>
      <c r="L43" s="19"/>
      <c r="M43" s="19"/>
      <c r="N43" s="20"/>
    </row>
    <row r="44" customFormat="false" ht="12.75" hidden="false" customHeight="false" outlineLevel="0" collapsed="false">
      <c r="A44" s="138"/>
      <c r="B44" s="60" t="s">
        <v>83</v>
      </c>
      <c r="C44" s="62"/>
      <c r="D44" s="63"/>
      <c r="E44" s="64"/>
      <c r="F44" s="60"/>
      <c r="G44" s="60"/>
      <c r="H44" s="60"/>
      <c r="I44" s="60"/>
      <c r="J44" s="66" t="s">
        <v>84</v>
      </c>
      <c r="K44" s="66"/>
      <c r="L44" s="66"/>
      <c r="M44" s="60"/>
      <c r="N44" s="65"/>
    </row>
    <row r="45" customFormat="false" ht="12.75" hidden="false" customHeight="false" outlineLevel="0" collapsed="false">
      <c r="A45" s="138"/>
      <c r="B45" s="60"/>
      <c r="C45" s="62"/>
      <c r="D45" s="63"/>
      <c r="E45" s="64"/>
      <c r="F45" s="60"/>
      <c r="G45" s="60"/>
      <c r="H45" s="60" t="s">
        <v>85</v>
      </c>
      <c r="I45" s="60"/>
      <c r="J45" s="180" t="s">
        <v>305</v>
      </c>
      <c r="K45" s="180"/>
      <c r="L45" s="180"/>
      <c r="M45" s="60"/>
      <c r="N45" s="65"/>
    </row>
    <row r="46" customFormat="false" ht="12.75" hidden="false" customHeight="false" outlineLevel="0" collapsed="false">
      <c r="A46" s="138"/>
      <c r="B46" s="60"/>
      <c r="C46" s="62"/>
      <c r="D46" s="63"/>
      <c r="E46" s="64"/>
      <c r="F46" s="60"/>
      <c r="G46" s="60"/>
      <c r="H46" s="60"/>
      <c r="I46" s="60"/>
      <c r="J46" s="69" t="s">
        <v>245</v>
      </c>
      <c r="K46" s="69"/>
      <c r="L46" s="69"/>
      <c r="M46" s="60"/>
      <c r="N46" s="65"/>
    </row>
    <row r="47" customFormat="false" ht="12.75" hidden="false" customHeight="false" outlineLevel="0" collapsed="false">
      <c r="A47" s="24"/>
      <c r="B47" s="26"/>
      <c r="C47" s="22"/>
      <c r="D47" s="23"/>
      <c r="E47" s="9"/>
      <c r="F47" s="26"/>
      <c r="G47" s="26"/>
      <c r="H47" s="26"/>
      <c r="I47" s="26"/>
      <c r="J47" s="26"/>
      <c r="K47" s="26"/>
      <c r="L47" s="26"/>
      <c r="M47" s="26"/>
      <c r="N47" s="25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44:L44"/>
    <mergeCell ref="J45:L45"/>
    <mergeCell ref="J46:L46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2.7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2.75" hidden="false" customHeight="false" outlineLevel="0" collapsed="false">
      <c r="A3" s="141" t="s">
        <v>30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</row>
    <row r="5" customFormat="false" ht="12.75" hidden="false" customHeight="false" outlineLevel="0" collapsed="false">
      <c r="A5" s="139" t="s">
        <v>307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</row>
    <row r="6" customFormat="false" ht="12.75" hidden="false" customHeight="false" outlineLevel="0" collapsed="false">
      <c r="A6" s="142" t="s">
        <v>90</v>
      </c>
      <c r="B6" s="142"/>
      <c r="C6" s="142"/>
      <c r="D6" s="142"/>
      <c r="E6" s="142"/>
      <c r="F6" s="142" t="s">
        <v>5</v>
      </c>
      <c r="G6" s="142"/>
      <c r="H6" s="142"/>
      <c r="I6" s="142"/>
      <c r="J6" s="142"/>
      <c r="K6" s="142" t="s">
        <v>91</v>
      </c>
      <c r="L6" s="142"/>
      <c r="M6" s="142"/>
      <c r="N6" s="142"/>
    </row>
    <row r="7" customFormat="false" ht="12.75" hidden="false" customHeight="false" outlineLevel="0" collapsed="false">
      <c r="A7" s="142" t="s">
        <v>308</v>
      </c>
      <c r="B7" s="142"/>
      <c r="C7" s="142"/>
      <c r="D7" s="142"/>
      <c r="E7" s="142"/>
      <c r="F7" s="143" t="s">
        <v>93</v>
      </c>
      <c r="G7" s="142" t="s">
        <v>9</v>
      </c>
      <c r="H7" s="142"/>
      <c r="I7" s="142" t="s">
        <v>94</v>
      </c>
      <c r="J7" s="142"/>
      <c r="K7" s="142" t="s">
        <v>11</v>
      </c>
      <c r="L7" s="142"/>
      <c r="M7" s="142"/>
      <c r="N7" s="142"/>
    </row>
    <row r="8" customFormat="false" ht="12.75" hidden="false" customHeight="true" outlineLevel="0" collapsed="false">
      <c r="A8" s="144" t="s">
        <v>13</v>
      </c>
      <c r="B8" s="145" t="s">
        <v>14</v>
      </c>
      <c r="C8" s="145" t="s">
        <v>95</v>
      </c>
      <c r="D8" s="145" t="s">
        <v>16</v>
      </c>
      <c r="E8" s="145"/>
      <c r="F8" s="145" t="s">
        <v>17</v>
      </c>
      <c r="G8" s="146" t="s">
        <v>12</v>
      </c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A9" s="144"/>
      <c r="B9" s="145"/>
      <c r="C9" s="145"/>
      <c r="D9" s="145"/>
      <c r="E9" s="145"/>
      <c r="F9" s="145"/>
      <c r="G9" s="146" t="s">
        <v>96</v>
      </c>
      <c r="H9" s="146"/>
      <c r="I9" s="146" t="s">
        <v>97</v>
      </c>
      <c r="J9" s="146"/>
      <c r="K9" s="146" t="s">
        <v>98</v>
      </c>
      <c r="L9" s="146"/>
      <c r="M9" s="146" t="s">
        <v>99</v>
      </c>
      <c r="N9" s="146"/>
    </row>
    <row r="10" customFormat="false" ht="12.75" hidden="false" customHeight="false" outlineLevel="0" collapsed="false">
      <c r="A10" s="144"/>
      <c r="B10" s="145"/>
      <c r="C10" s="145"/>
      <c r="D10" s="145"/>
      <c r="E10" s="145"/>
      <c r="F10" s="145"/>
      <c r="G10" s="146" t="s">
        <v>22</v>
      </c>
      <c r="H10" s="146" t="s">
        <v>23</v>
      </c>
      <c r="I10" s="146" t="s">
        <v>22</v>
      </c>
      <c r="J10" s="146" t="s">
        <v>23</v>
      </c>
      <c r="K10" s="146" t="s">
        <v>22</v>
      </c>
      <c r="L10" s="146" t="s">
        <v>23</v>
      </c>
      <c r="M10" s="146" t="s">
        <v>22</v>
      </c>
      <c r="N10" s="146" t="s">
        <v>23</v>
      </c>
    </row>
    <row r="11" customFormat="false" ht="12.75" hidden="false" customHeight="false" outlineLevel="0" collapsed="false">
      <c r="A11" s="43" t="n">
        <v>1</v>
      </c>
      <c r="B11" s="43" t="s">
        <v>27</v>
      </c>
      <c r="C11" s="130" t="n">
        <v>75</v>
      </c>
      <c r="D11" s="43" t="n">
        <v>20</v>
      </c>
      <c r="E11" s="43" t="s">
        <v>61</v>
      </c>
      <c r="F11" s="130" t="n">
        <f aca="false">+C11*D11</f>
        <v>1500</v>
      </c>
      <c r="G11" s="43" t="n">
        <v>7</v>
      </c>
      <c r="H11" s="130" t="n">
        <f aca="false">+G11*C11</f>
        <v>525</v>
      </c>
      <c r="I11" s="43" t="n">
        <v>7</v>
      </c>
      <c r="J11" s="130" t="n">
        <f aca="false">+I11*C11</f>
        <v>525</v>
      </c>
      <c r="K11" s="43" t="n">
        <v>4</v>
      </c>
      <c r="L11" s="130" t="n">
        <f aca="false">+K11*C11</f>
        <v>300</v>
      </c>
      <c r="M11" s="43" t="n">
        <v>2</v>
      </c>
      <c r="N11" s="130" t="n">
        <f aca="false">+M11*C11</f>
        <v>150</v>
      </c>
    </row>
    <row r="12" customFormat="false" ht="12.75" hidden="false" customHeight="false" outlineLevel="0" collapsed="false">
      <c r="A12" s="43" t="n">
        <v>2</v>
      </c>
      <c r="B12" s="43" t="s">
        <v>309</v>
      </c>
      <c r="C12" s="130" t="n">
        <v>5</v>
      </c>
      <c r="D12" s="43" t="n">
        <v>50</v>
      </c>
      <c r="E12" s="43" t="s">
        <v>30</v>
      </c>
      <c r="F12" s="130" t="n">
        <f aca="false">+C12*D12</f>
        <v>250</v>
      </c>
      <c r="G12" s="43" t="n">
        <v>20</v>
      </c>
      <c r="H12" s="130" t="n">
        <f aca="false">+G12*C12</f>
        <v>100</v>
      </c>
      <c r="I12" s="43" t="n">
        <v>10</v>
      </c>
      <c r="J12" s="130" t="n">
        <f aca="false">+I12*C12</f>
        <v>50</v>
      </c>
      <c r="K12" s="43" t="n">
        <v>10</v>
      </c>
      <c r="L12" s="130" t="n">
        <f aca="false">+K12*C12</f>
        <v>50</v>
      </c>
      <c r="M12" s="43" t="n">
        <v>10</v>
      </c>
      <c r="N12" s="130" t="n">
        <f aca="false">+M12*C12</f>
        <v>50</v>
      </c>
    </row>
    <row r="13" customFormat="false" ht="12.75" hidden="false" customHeight="false" outlineLevel="0" collapsed="false">
      <c r="A13" s="43" t="n">
        <v>3</v>
      </c>
      <c r="B13" s="43" t="s">
        <v>310</v>
      </c>
      <c r="C13" s="130" t="n">
        <v>175</v>
      </c>
      <c r="D13" s="43" t="n">
        <v>10</v>
      </c>
      <c r="E13" s="43" t="s">
        <v>53</v>
      </c>
      <c r="F13" s="130" t="n">
        <f aca="false">+C13*D13</f>
        <v>1750</v>
      </c>
      <c r="G13" s="43" t="n">
        <v>7</v>
      </c>
      <c r="H13" s="130" t="n">
        <f aca="false">+G13*C13</f>
        <v>1225</v>
      </c>
      <c r="I13" s="43" t="n">
        <v>2</v>
      </c>
      <c r="J13" s="130" t="n">
        <f aca="false">+I13*C13</f>
        <v>350</v>
      </c>
      <c r="K13" s="43" t="n">
        <v>1</v>
      </c>
      <c r="L13" s="130" t="n">
        <f aca="false">+K13*C13</f>
        <v>175</v>
      </c>
      <c r="M13" s="43"/>
      <c r="N13" s="130" t="n">
        <f aca="false">+M13*C13</f>
        <v>0</v>
      </c>
    </row>
    <row r="14" customFormat="false" ht="12.75" hidden="false" customHeight="false" outlineLevel="0" collapsed="false">
      <c r="A14" s="43" t="n">
        <v>4</v>
      </c>
      <c r="B14" s="43" t="s">
        <v>311</v>
      </c>
      <c r="C14" s="130" t="n">
        <v>155</v>
      </c>
      <c r="D14" s="43" t="n">
        <v>10</v>
      </c>
      <c r="E14" s="43" t="s">
        <v>53</v>
      </c>
      <c r="F14" s="130" t="n">
        <f aca="false">+C14*D14</f>
        <v>1550</v>
      </c>
      <c r="G14" s="43" t="n">
        <v>7</v>
      </c>
      <c r="H14" s="130" t="n">
        <f aca="false">+G14*C14</f>
        <v>1085</v>
      </c>
      <c r="I14" s="43" t="n">
        <v>2</v>
      </c>
      <c r="J14" s="130" t="n">
        <f aca="false">+I14*C14</f>
        <v>310</v>
      </c>
      <c r="K14" s="43" t="n">
        <v>1</v>
      </c>
      <c r="L14" s="130" t="n">
        <f aca="false">+K14*C14</f>
        <v>155</v>
      </c>
      <c r="M14" s="43"/>
      <c r="N14" s="130" t="n">
        <f aca="false">+M14*C14</f>
        <v>0</v>
      </c>
    </row>
    <row r="15" customFormat="false" ht="12.75" hidden="false" customHeight="false" outlineLevel="0" collapsed="false">
      <c r="A15" s="43" t="n">
        <v>5</v>
      </c>
      <c r="B15" s="43" t="s">
        <v>312</v>
      </c>
      <c r="C15" s="130" t="n">
        <v>25</v>
      </c>
      <c r="D15" s="43" t="n">
        <v>30</v>
      </c>
      <c r="E15" s="43" t="s">
        <v>30</v>
      </c>
      <c r="F15" s="130" t="n">
        <f aca="false">+C15*D15</f>
        <v>750</v>
      </c>
      <c r="G15" s="43" t="n">
        <v>20</v>
      </c>
      <c r="H15" s="130" t="n">
        <f aca="false">+G15*C15</f>
        <v>500</v>
      </c>
      <c r="I15" s="43" t="n">
        <v>5</v>
      </c>
      <c r="J15" s="130" t="n">
        <f aca="false">+I15*C15</f>
        <v>125</v>
      </c>
      <c r="K15" s="43" t="n">
        <v>5</v>
      </c>
      <c r="L15" s="130" t="n">
        <f aca="false">+K15*C15</f>
        <v>125</v>
      </c>
      <c r="M15" s="43"/>
      <c r="N15" s="130" t="n">
        <f aca="false">+M15*C15</f>
        <v>0</v>
      </c>
    </row>
    <row r="16" customFormat="false" ht="12.75" hidden="false" customHeight="false" outlineLevel="0" collapsed="false">
      <c r="A16" s="43" t="n">
        <v>6</v>
      </c>
      <c r="B16" s="43" t="s">
        <v>313</v>
      </c>
      <c r="C16" s="130" t="n">
        <v>500</v>
      </c>
      <c r="D16" s="43" t="n">
        <v>6</v>
      </c>
      <c r="E16" s="43" t="s">
        <v>30</v>
      </c>
      <c r="F16" s="130" t="n">
        <f aca="false">+C16*D16</f>
        <v>3000</v>
      </c>
      <c r="G16" s="43" t="n">
        <v>2</v>
      </c>
      <c r="H16" s="130" t="n">
        <f aca="false">+G16*C16</f>
        <v>1000</v>
      </c>
      <c r="I16" s="43" t="n">
        <v>3</v>
      </c>
      <c r="J16" s="130" t="n">
        <f aca="false">+I16*C16</f>
        <v>1500</v>
      </c>
      <c r="K16" s="43" t="n">
        <v>1</v>
      </c>
      <c r="L16" s="130" t="n">
        <f aca="false">+K16*C16</f>
        <v>500</v>
      </c>
      <c r="M16" s="43"/>
      <c r="N16" s="130" t="n">
        <f aca="false">+M16*C16</f>
        <v>0</v>
      </c>
    </row>
    <row r="17" customFormat="false" ht="12.75" hidden="false" customHeight="false" outlineLevel="0" collapsed="false">
      <c r="A17" s="43" t="n">
        <v>7</v>
      </c>
      <c r="B17" s="43" t="s">
        <v>314</v>
      </c>
      <c r="C17" s="130" t="n">
        <v>500</v>
      </c>
      <c r="D17" s="43" t="n">
        <v>6</v>
      </c>
      <c r="E17" s="43" t="s">
        <v>30</v>
      </c>
      <c r="F17" s="130" t="n">
        <f aca="false">+C17*D17</f>
        <v>3000</v>
      </c>
      <c r="G17" s="43" t="n">
        <v>2</v>
      </c>
      <c r="H17" s="130" t="n">
        <f aca="false">+G17*C17</f>
        <v>1000</v>
      </c>
      <c r="I17" s="43" t="n">
        <v>3</v>
      </c>
      <c r="J17" s="130" t="n">
        <f aca="false">+I17*C17</f>
        <v>1500</v>
      </c>
      <c r="K17" s="43" t="n">
        <v>1</v>
      </c>
      <c r="L17" s="130" t="n">
        <f aca="false">+K17*C17</f>
        <v>500</v>
      </c>
      <c r="M17" s="43"/>
      <c r="N17" s="130" t="n">
        <f aca="false">+M17*C17</f>
        <v>0</v>
      </c>
    </row>
    <row r="18" customFormat="false" ht="12.75" hidden="false" customHeight="false" outlineLevel="0" collapsed="false">
      <c r="A18" s="43" t="n">
        <v>8</v>
      </c>
      <c r="B18" s="43" t="s">
        <v>315</v>
      </c>
      <c r="C18" s="130" t="n">
        <v>500</v>
      </c>
      <c r="D18" s="43" t="n">
        <v>6</v>
      </c>
      <c r="E18" s="43" t="s">
        <v>30</v>
      </c>
      <c r="F18" s="130" t="n">
        <f aca="false">+C18*D18</f>
        <v>3000</v>
      </c>
      <c r="G18" s="43" t="n">
        <v>2</v>
      </c>
      <c r="H18" s="130" t="n">
        <f aca="false">+G18*C18</f>
        <v>1000</v>
      </c>
      <c r="I18" s="43" t="n">
        <v>3</v>
      </c>
      <c r="J18" s="130" t="n">
        <f aca="false">+I18*C18</f>
        <v>1500</v>
      </c>
      <c r="K18" s="43" t="n">
        <v>1</v>
      </c>
      <c r="L18" s="130" t="n">
        <f aca="false">+K18*C18</f>
        <v>500</v>
      </c>
      <c r="M18" s="43"/>
      <c r="N18" s="130" t="n">
        <f aca="false">+M18*C18</f>
        <v>0</v>
      </c>
    </row>
    <row r="19" customFormat="false" ht="12.75" hidden="false" customHeight="false" outlineLevel="0" collapsed="false">
      <c r="A19" s="43" t="n">
        <v>9</v>
      </c>
      <c r="B19" s="43" t="s">
        <v>316</v>
      </c>
      <c r="C19" s="130" t="n">
        <v>500</v>
      </c>
      <c r="D19" s="43" t="n">
        <v>6</v>
      </c>
      <c r="E19" s="43" t="s">
        <v>30</v>
      </c>
      <c r="F19" s="130" t="n">
        <f aca="false">+C19*D19</f>
        <v>3000</v>
      </c>
      <c r="G19" s="43" t="n">
        <v>2</v>
      </c>
      <c r="H19" s="130" t="n">
        <f aca="false">+G19*C19</f>
        <v>1000</v>
      </c>
      <c r="I19" s="43" t="n">
        <v>3</v>
      </c>
      <c r="J19" s="130" t="n">
        <f aca="false">+I19*C19</f>
        <v>1500</v>
      </c>
      <c r="K19" s="43" t="n">
        <v>1</v>
      </c>
      <c r="L19" s="130" t="n">
        <f aca="false">+K19*C19</f>
        <v>500</v>
      </c>
      <c r="M19" s="43"/>
      <c r="N19" s="130" t="n">
        <f aca="false">+M19*C19</f>
        <v>0</v>
      </c>
    </row>
    <row r="20" customFormat="false" ht="12.75" hidden="false" customHeight="false" outlineLevel="0" collapsed="false">
      <c r="A20" s="43" t="n">
        <v>10</v>
      </c>
      <c r="B20" s="43" t="s">
        <v>317</v>
      </c>
      <c r="C20" s="130" t="n">
        <v>75</v>
      </c>
      <c r="D20" s="43" t="n">
        <v>6</v>
      </c>
      <c r="E20" s="43" t="s">
        <v>30</v>
      </c>
      <c r="F20" s="130" t="n">
        <f aca="false">+C20*D20</f>
        <v>450</v>
      </c>
      <c r="G20" s="43" t="n">
        <v>2</v>
      </c>
      <c r="H20" s="130" t="n">
        <f aca="false">+G20*C20</f>
        <v>150</v>
      </c>
      <c r="I20" s="43" t="n">
        <v>3</v>
      </c>
      <c r="J20" s="130" t="n">
        <f aca="false">+I20*C20</f>
        <v>225</v>
      </c>
      <c r="K20" s="43" t="n">
        <v>1</v>
      </c>
      <c r="L20" s="130" t="n">
        <f aca="false">+K20*C20</f>
        <v>75</v>
      </c>
      <c r="M20" s="43"/>
      <c r="N20" s="130" t="n">
        <f aca="false">+M20*C20</f>
        <v>0</v>
      </c>
    </row>
    <row r="21" customFormat="false" ht="12.75" hidden="false" customHeight="false" outlineLevel="0" collapsed="false">
      <c r="A21" s="43" t="n">
        <v>11</v>
      </c>
      <c r="B21" s="43" t="s">
        <v>318</v>
      </c>
      <c r="C21" s="130" t="n">
        <v>100</v>
      </c>
      <c r="D21" s="43" t="n">
        <v>20</v>
      </c>
      <c r="E21" s="43" t="s">
        <v>30</v>
      </c>
      <c r="F21" s="130" t="n">
        <f aca="false">+C21*D21</f>
        <v>2000</v>
      </c>
      <c r="G21" s="43" t="n">
        <v>10</v>
      </c>
      <c r="H21" s="130" t="n">
        <f aca="false">+G21*C21</f>
        <v>1000</v>
      </c>
      <c r="I21" s="43" t="n">
        <v>10</v>
      </c>
      <c r="J21" s="130" t="n">
        <f aca="false">+I21*C21</f>
        <v>1000</v>
      </c>
      <c r="K21" s="43"/>
      <c r="L21" s="130"/>
      <c r="M21" s="43"/>
      <c r="N21" s="130" t="n">
        <f aca="false">+M21*C21</f>
        <v>0</v>
      </c>
    </row>
    <row r="22" customFormat="false" ht="12.75" hidden="false" customHeight="false" outlineLevel="0" collapsed="false">
      <c r="A22" s="43" t="n">
        <v>12</v>
      </c>
      <c r="B22" s="43" t="s">
        <v>319</v>
      </c>
      <c r="C22" s="130" t="n">
        <v>600</v>
      </c>
      <c r="D22" s="43" t="n">
        <v>4</v>
      </c>
      <c r="E22" s="43" t="s">
        <v>30</v>
      </c>
      <c r="F22" s="130" t="n">
        <f aca="false">+C22*D22</f>
        <v>2400</v>
      </c>
      <c r="G22" s="43" t="n">
        <v>2</v>
      </c>
      <c r="H22" s="130" t="n">
        <f aca="false">+G22*C22</f>
        <v>1200</v>
      </c>
      <c r="I22" s="43" t="n">
        <v>2</v>
      </c>
      <c r="J22" s="130" t="n">
        <f aca="false">+I22*C22</f>
        <v>1200</v>
      </c>
      <c r="K22" s="43"/>
      <c r="L22" s="130" t="n">
        <f aca="false">+K22*C22</f>
        <v>0</v>
      </c>
      <c r="M22" s="43"/>
      <c r="N22" s="130" t="n">
        <f aca="false">+M22*C22</f>
        <v>0</v>
      </c>
    </row>
    <row r="23" customFormat="false" ht="12.75" hidden="false" customHeight="false" outlineLevel="0" collapsed="false">
      <c r="A23" s="43" t="n">
        <v>13</v>
      </c>
      <c r="B23" s="43" t="s">
        <v>320</v>
      </c>
      <c r="C23" s="130" t="n">
        <v>100</v>
      </c>
      <c r="D23" s="43" t="n">
        <v>10</v>
      </c>
      <c r="E23" s="43" t="s">
        <v>30</v>
      </c>
      <c r="F23" s="130" t="n">
        <f aca="false">+C23*D23</f>
        <v>1000</v>
      </c>
      <c r="G23" s="43" t="n">
        <v>5</v>
      </c>
      <c r="H23" s="130" t="n">
        <f aca="false">+G23*C23</f>
        <v>500</v>
      </c>
      <c r="I23" s="43" t="n">
        <v>3</v>
      </c>
      <c r="J23" s="130" t="n">
        <f aca="false">+I23*C23</f>
        <v>300</v>
      </c>
      <c r="K23" s="43" t="n">
        <v>2</v>
      </c>
      <c r="L23" s="130" t="n">
        <f aca="false">+K23*C23</f>
        <v>200</v>
      </c>
      <c r="M23" s="43"/>
      <c r="N23" s="130" t="n">
        <f aca="false">+M23*C23</f>
        <v>0</v>
      </c>
    </row>
    <row r="24" customFormat="false" ht="12.75" hidden="false" customHeight="false" outlineLevel="0" collapsed="false">
      <c r="A24" s="43" t="n">
        <v>14</v>
      </c>
      <c r="B24" s="43" t="s">
        <v>321</v>
      </c>
      <c r="C24" s="130" t="n">
        <v>11</v>
      </c>
      <c r="D24" s="43" t="n">
        <v>100</v>
      </c>
      <c r="E24" s="43" t="s">
        <v>30</v>
      </c>
      <c r="F24" s="130" t="n">
        <f aca="false">+C24*D24</f>
        <v>1100</v>
      </c>
      <c r="G24" s="43" t="n">
        <v>50</v>
      </c>
      <c r="H24" s="130" t="n">
        <f aca="false">+G24*C24</f>
        <v>550</v>
      </c>
      <c r="I24" s="43" t="n">
        <v>20</v>
      </c>
      <c r="J24" s="130" t="n">
        <f aca="false">+I24*C24</f>
        <v>220</v>
      </c>
      <c r="K24" s="43" t="n">
        <v>20</v>
      </c>
      <c r="L24" s="130" t="n">
        <f aca="false">+K24*C24</f>
        <v>220</v>
      </c>
      <c r="M24" s="43" t="n">
        <v>10</v>
      </c>
      <c r="N24" s="130" t="n">
        <f aca="false">+M24*C24</f>
        <v>110</v>
      </c>
    </row>
    <row r="25" customFormat="false" ht="12.75" hidden="false" customHeight="false" outlineLevel="0" collapsed="false">
      <c r="A25" s="43" t="n">
        <v>15</v>
      </c>
      <c r="B25" s="43" t="s">
        <v>322</v>
      </c>
      <c r="C25" s="130" t="n">
        <v>5</v>
      </c>
      <c r="D25" s="43" t="n">
        <v>50</v>
      </c>
      <c r="E25" s="43" t="s">
        <v>30</v>
      </c>
      <c r="F25" s="130" t="n">
        <f aca="false">+C25*D25</f>
        <v>250</v>
      </c>
      <c r="G25" s="43" t="n">
        <v>25</v>
      </c>
      <c r="H25" s="130" t="n">
        <f aca="false">+G25*C25</f>
        <v>125</v>
      </c>
      <c r="I25" s="43" t="n">
        <v>20</v>
      </c>
      <c r="J25" s="130" t="n">
        <f aca="false">+I25*C25</f>
        <v>100</v>
      </c>
      <c r="K25" s="43"/>
      <c r="L25" s="130" t="n">
        <f aca="false">+K25*C25</f>
        <v>0</v>
      </c>
      <c r="M25" s="43" t="n">
        <v>5</v>
      </c>
      <c r="N25" s="130" t="n">
        <f aca="false">+M25*C25</f>
        <v>25</v>
      </c>
    </row>
    <row r="26" customFormat="false" ht="12.75" hidden="false" customHeight="false" outlineLevel="0" collapsed="false">
      <c r="A26" s="43" t="n">
        <v>16</v>
      </c>
      <c r="B26" s="43" t="s">
        <v>323</v>
      </c>
      <c r="C26" s="130" t="n">
        <v>5</v>
      </c>
      <c r="D26" s="43" t="n">
        <v>30</v>
      </c>
      <c r="E26" s="43" t="s">
        <v>30</v>
      </c>
      <c r="F26" s="130" t="n">
        <f aca="false">+C26*D26</f>
        <v>150</v>
      </c>
      <c r="G26" s="43" t="n">
        <v>15</v>
      </c>
      <c r="H26" s="130" t="n">
        <f aca="false">+G26*C26</f>
        <v>75</v>
      </c>
      <c r="I26" s="43" t="n">
        <v>10</v>
      </c>
      <c r="J26" s="130" t="n">
        <f aca="false">+I26*C26</f>
        <v>50</v>
      </c>
      <c r="K26" s="43"/>
      <c r="L26" s="130" t="n">
        <f aca="false">+K26*C26</f>
        <v>0</v>
      </c>
      <c r="M26" s="43" t="n">
        <v>5</v>
      </c>
      <c r="N26" s="130" t="n">
        <f aca="false">+M26*C26</f>
        <v>25</v>
      </c>
    </row>
    <row r="27" customFormat="false" ht="12.75" hidden="false" customHeight="false" outlineLevel="0" collapsed="false">
      <c r="A27" s="43" t="n">
        <v>17</v>
      </c>
      <c r="B27" s="43" t="s">
        <v>324</v>
      </c>
      <c r="C27" s="130" t="n">
        <v>45</v>
      </c>
      <c r="D27" s="43" t="n">
        <v>10</v>
      </c>
      <c r="E27" s="43" t="s">
        <v>126</v>
      </c>
      <c r="F27" s="130" t="n">
        <f aca="false">+C27*D27</f>
        <v>450</v>
      </c>
      <c r="G27" s="43" t="n">
        <v>5</v>
      </c>
      <c r="H27" s="130" t="n">
        <f aca="false">+G27*C27</f>
        <v>225</v>
      </c>
      <c r="I27" s="43" t="n">
        <v>4</v>
      </c>
      <c r="J27" s="130" t="n">
        <f aca="false">+I27*C27</f>
        <v>180</v>
      </c>
      <c r="K27" s="43"/>
      <c r="L27" s="130" t="n">
        <f aca="false">+K27*C27</f>
        <v>0</v>
      </c>
      <c r="M27" s="43" t="n">
        <v>1</v>
      </c>
      <c r="N27" s="130" t="n">
        <f aca="false">+M27*C27</f>
        <v>45</v>
      </c>
    </row>
    <row r="28" customFormat="false" ht="12.75" hidden="false" customHeight="false" outlineLevel="0" collapsed="false">
      <c r="A28" s="43" t="n">
        <v>18</v>
      </c>
      <c r="B28" s="43" t="s">
        <v>325</v>
      </c>
      <c r="C28" s="130" t="n">
        <v>150</v>
      </c>
      <c r="D28" s="43" t="n">
        <v>5</v>
      </c>
      <c r="E28" s="43" t="s">
        <v>61</v>
      </c>
      <c r="F28" s="130" t="n">
        <f aca="false">+C28*D28</f>
        <v>750</v>
      </c>
      <c r="G28" s="43" t="n">
        <v>3</v>
      </c>
      <c r="H28" s="130" t="n">
        <f aca="false">+G28*C28</f>
        <v>450</v>
      </c>
      <c r="I28" s="43" t="n">
        <v>1</v>
      </c>
      <c r="J28" s="130" t="n">
        <f aca="false">+I28*C28</f>
        <v>150</v>
      </c>
      <c r="K28" s="43"/>
      <c r="L28" s="130" t="n">
        <f aca="false">+K28*C28</f>
        <v>0</v>
      </c>
      <c r="M28" s="43" t="n">
        <v>1</v>
      </c>
      <c r="N28" s="130" t="n">
        <f aca="false">+M28*C28</f>
        <v>150</v>
      </c>
    </row>
    <row r="29" customFormat="false" ht="12.75" hidden="false" customHeight="false" outlineLevel="0" collapsed="false">
      <c r="A29" s="43" t="n">
        <v>19</v>
      </c>
      <c r="B29" s="43" t="s">
        <v>326</v>
      </c>
      <c r="C29" s="130" t="n">
        <v>35</v>
      </c>
      <c r="D29" s="43" t="n">
        <v>5</v>
      </c>
      <c r="E29" s="43" t="s">
        <v>30</v>
      </c>
      <c r="F29" s="130" t="n">
        <f aca="false">+C29*D29</f>
        <v>175</v>
      </c>
      <c r="G29" s="43" t="n">
        <v>3</v>
      </c>
      <c r="H29" s="130" t="n">
        <f aca="false">+G29*C29</f>
        <v>105</v>
      </c>
      <c r="I29" s="43" t="n">
        <v>1</v>
      </c>
      <c r="J29" s="130" t="n">
        <f aca="false">+I29*C29</f>
        <v>35</v>
      </c>
      <c r="K29" s="43"/>
      <c r="L29" s="130" t="n">
        <f aca="false">+K29*C29</f>
        <v>0</v>
      </c>
      <c r="M29" s="43" t="n">
        <v>1</v>
      </c>
      <c r="N29" s="130" t="n">
        <f aca="false">+M29*C29</f>
        <v>35</v>
      </c>
    </row>
    <row r="30" customFormat="false" ht="12.75" hidden="false" customHeight="false" outlineLevel="0" collapsed="false">
      <c r="A30" s="43" t="n">
        <v>20</v>
      </c>
      <c r="B30" s="43" t="s">
        <v>327</v>
      </c>
      <c r="C30" s="130" t="n">
        <v>50</v>
      </c>
      <c r="D30" s="43" t="n">
        <v>6</v>
      </c>
      <c r="E30" s="43" t="s">
        <v>76</v>
      </c>
      <c r="F30" s="130" t="n">
        <f aca="false">+C30*D30</f>
        <v>300</v>
      </c>
      <c r="G30" s="43" t="n">
        <v>3</v>
      </c>
      <c r="H30" s="130" t="n">
        <f aca="false">+G30*C30</f>
        <v>150</v>
      </c>
      <c r="I30" s="43" t="n">
        <v>1</v>
      </c>
      <c r="J30" s="130" t="n">
        <f aca="false">+I30*C30</f>
        <v>50</v>
      </c>
      <c r="K30" s="43" t="n">
        <v>1</v>
      </c>
      <c r="L30" s="130" t="n">
        <f aca="false">+K30*C30</f>
        <v>50</v>
      </c>
      <c r="M30" s="43" t="n">
        <v>1</v>
      </c>
      <c r="N30" s="130" t="n">
        <f aca="false">+M30*C30</f>
        <v>50</v>
      </c>
    </row>
    <row r="31" customFormat="false" ht="12.75" hidden="false" customHeight="false" outlineLevel="0" collapsed="false">
      <c r="A31" s="43" t="n">
        <v>21</v>
      </c>
      <c r="B31" s="43" t="s">
        <v>328</v>
      </c>
      <c r="C31" s="130" t="n">
        <v>130</v>
      </c>
      <c r="D31" s="43" t="n">
        <v>6</v>
      </c>
      <c r="E31" s="43" t="s">
        <v>53</v>
      </c>
      <c r="F31" s="130" t="n">
        <f aca="false">+C31*D31</f>
        <v>780</v>
      </c>
      <c r="G31" s="43" t="n">
        <v>4</v>
      </c>
      <c r="H31" s="130" t="n">
        <f aca="false">+G31*C31</f>
        <v>520</v>
      </c>
      <c r="I31" s="43" t="n">
        <v>1</v>
      </c>
      <c r="J31" s="130" t="n">
        <f aca="false">+I31*C31</f>
        <v>130</v>
      </c>
      <c r="K31" s="43" t="n">
        <v>1</v>
      </c>
      <c r="L31" s="130" t="n">
        <f aca="false">+K31*C31</f>
        <v>130</v>
      </c>
      <c r="M31" s="43"/>
      <c r="N31" s="130" t="n">
        <f aca="false">+M31*C31</f>
        <v>0</v>
      </c>
    </row>
    <row r="32" customFormat="false" ht="12.75" hidden="false" customHeight="false" outlineLevel="0" collapsed="false">
      <c r="A32" s="43" t="n">
        <v>22</v>
      </c>
      <c r="B32" s="43" t="s">
        <v>329</v>
      </c>
      <c r="C32" s="130" t="n">
        <v>127</v>
      </c>
      <c r="D32" s="43" t="n">
        <v>6</v>
      </c>
      <c r="E32" s="43" t="s">
        <v>53</v>
      </c>
      <c r="F32" s="130" t="n">
        <f aca="false">+C32*D32</f>
        <v>762</v>
      </c>
      <c r="G32" s="43" t="n">
        <v>4</v>
      </c>
      <c r="H32" s="130" t="n">
        <f aca="false">+G32*C32</f>
        <v>508</v>
      </c>
      <c r="I32" s="43" t="n">
        <v>1</v>
      </c>
      <c r="J32" s="130" t="n">
        <f aca="false">+I32*C32</f>
        <v>127</v>
      </c>
      <c r="K32" s="43" t="n">
        <v>1</v>
      </c>
      <c r="L32" s="130" t="n">
        <f aca="false">+K32*C32</f>
        <v>127</v>
      </c>
      <c r="M32" s="43"/>
      <c r="N32" s="130" t="n">
        <f aca="false">+M32*C32</f>
        <v>0</v>
      </c>
    </row>
    <row r="33" customFormat="false" ht="12.75" hidden="false" customHeight="false" outlineLevel="0" collapsed="false">
      <c r="A33" s="43" t="n">
        <v>23</v>
      </c>
      <c r="B33" s="43" t="s">
        <v>330</v>
      </c>
      <c r="C33" s="130" t="n">
        <v>35</v>
      </c>
      <c r="D33" s="43" t="n">
        <v>7</v>
      </c>
      <c r="E33" s="43" t="s">
        <v>126</v>
      </c>
      <c r="F33" s="130" t="n">
        <f aca="false">+C33*D33</f>
        <v>245</v>
      </c>
      <c r="G33" s="43" t="n">
        <v>3</v>
      </c>
      <c r="H33" s="130" t="n">
        <f aca="false">+G33*C33</f>
        <v>105</v>
      </c>
      <c r="I33" s="43" t="n">
        <v>1</v>
      </c>
      <c r="J33" s="130" t="n">
        <f aca="false">+I33*C33</f>
        <v>35</v>
      </c>
      <c r="K33" s="43" t="n">
        <v>2</v>
      </c>
      <c r="L33" s="130" t="n">
        <f aca="false">+K33*C33</f>
        <v>70</v>
      </c>
      <c r="M33" s="43" t="n">
        <v>1</v>
      </c>
      <c r="N33" s="130" t="n">
        <f aca="false">+M33*C33</f>
        <v>35</v>
      </c>
    </row>
    <row r="34" customFormat="false" ht="12.75" hidden="false" customHeight="false" outlineLevel="0" collapsed="false">
      <c r="A34" s="43" t="n">
        <v>24</v>
      </c>
      <c r="B34" s="43" t="s">
        <v>331</v>
      </c>
      <c r="C34" s="130" t="n">
        <v>100</v>
      </c>
      <c r="D34" s="43" t="n">
        <v>4</v>
      </c>
      <c r="E34" s="43" t="s">
        <v>30</v>
      </c>
      <c r="F34" s="130" t="n">
        <f aca="false">+C34*D34</f>
        <v>400</v>
      </c>
      <c r="G34" s="43" t="n">
        <v>1</v>
      </c>
      <c r="H34" s="130" t="n">
        <f aca="false">+G34*C34</f>
        <v>100</v>
      </c>
      <c r="I34" s="43" t="n">
        <v>1</v>
      </c>
      <c r="J34" s="130" t="n">
        <f aca="false">+I34*C34</f>
        <v>100</v>
      </c>
      <c r="K34" s="43" t="n">
        <v>1</v>
      </c>
      <c r="L34" s="130" t="n">
        <f aca="false">+K34*C34</f>
        <v>100</v>
      </c>
      <c r="M34" s="43" t="n">
        <v>1</v>
      </c>
      <c r="N34" s="130" t="n">
        <f aca="false">+M34*C34</f>
        <v>100</v>
      </c>
    </row>
    <row r="35" customFormat="false" ht="12.75" hidden="false" customHeight="false" outlineLevel="0" collapsed="false">
      <c r="A35" s="43" t="n">
        <v>25</v>
      </c>
      <c r="B35" s="43" t="s">
        <v>332</v>
      </c>
      <c r="C35" s="130" t="n">
        <v>130</v>
      </c>
      <c r="D35" s="43" t="n">
        <v>6</v>
      </c>
      <c r="E35" s="43" t="s">
        <v>30</v>
      </c>
      <c r="F35" s="130" t="n">
        <f aca="false">+C35*D35</f>
        <v>780</v>
      </c>
      <c r="G35" s="43" t="n">
        <v>3</v>
      </c>
      <c r="H35" s="130" t="n">
        <f aca="false">+G35*C35</f>
        <v>390</v>
      </c>
      <c r="I35" s="43" t="n">
        <v>1</v>
      </c>
      <c r="J35" s="130" t="n">
        <f aca="false">+I35*C35</f>
        <v>130</v>
      </c>
      <c r="K35" s="43" t="n">
        <v>1</v>
      </c>
      <c r="L35" s="130" t="n">
        <f aca="false">+K35*C35</f>
        <v>130</v>
      </c>
      <c r="M35" s="43" t="n">
        <v>1</v>
      </c>
      <c r="N35" s="130" t="n">
        <f aca="false">+M35*C35</f>
        <v>130</v>
      </c>
    </row>
    <row r="36" customFormat="false" ht="12.75" hidden="false" customHeight="false" outlineLevel="0" collapsed="false">
      <c r="A36" s="43" t="n">
        <v>26</v>
      </c>
      <c r="B36" s="43" t="s">
        <v>333</v>
      </c>
      <c r="C36" s="130" t="n">
        <v>25</v>
      </c>
      <c r="D36" s="43" t="n">
        <v>1</v>
      </c>
      <c r="E36" s="43" t="s">
        <v>68</v>
      </c>
      <c r="F36" s="130" t="n">
        <f aca="false">+C36*D36</f>
        <v>25</v>
      </c>
      <c r="G36" s="43" t="n">
        <v>1</v>
      </c>
      <c r="H36" s="130" t="n">
        <f aca="false">+G36*C36</f>
        <v>25</v>
      </c>
      <c r="I36" s="43"/>
      <c r="J36" s="130" t="n">
        <f aca="false">+I36*C36</f>
        <v>0</v>
      </c>
      <c r="K36" s="43"/>
      <c r="L36" s="130" t="n">
        <f aca="false">+K36*C36</f>
        <v>0</v>
      </c>
      <c r="M36" s="43"/>
      <c r="N36" s="130" t="n">
        <f aca="false">+M36*C36</f>
        <v>0</v>
      </c>
    </row>
    <row r="37" customFormat="false" ht="12.75" hidden="false" customHeight="false" outlineLevel="0" collapsed="false">
      <c r="A37" s="43" t="n">
        <v>27</v>
      </c>
      <c r="B37" s="43" t="s">
        <v>334</v>
      </c>
      <c r="C37" s="130" t="n">
        <v>90</v>
      </c>
      <c r="D37" s="43" t="n">
        <v>10</v>
      </c>
      <c r="E37" s="43" t="s">
        <v>30</v>
      </c>
      <c r="F37" s="130" t="n">
        <f aca="false">+C37*D37</f>
        <v>900</v>
      </c>
      <c r="G37" s="43" t="n">
        <v>5</v>
      </c>
      <c r="H37" s="130" t="n">
        <f aca="false">+G37*C37</f>
        <v>450</v>
      </c>
      <c r="I37" s="43" t="n">
        <v>3</v>
      </c>
      <c r="J37" s="130" t="n">
        <f aca="false">+I37*C37</f>
        <v>270</v>
      </c>
      <c r="K37" s="43" t="n">
        <v>2</v>
      </c>
      <c r="L37" s="130" t="n">
        <f aca="false">+K37*C37</f>
        <v>180</v>
      </c>
      <c r="M37" s="43"/>
      <c r="N37" s="130" t="n">
        <f aca="false">+M37*C37</f>
        <v>0</v>
      </c>
    </row>
    <row r="38" customFormat="false" ht="12.75" hidden="false" customHeight="false" outlineLevel="0" collapsed="false">
      <c r="A38" s="43" t="n">
        <v>28</v>
      </c>
      <c r="B38" s="43" t="s">
        <v>335</v>
      </c>
      <c r="C38" s="130" t="n">
        <v>55</v>
      </c>
      <c r="D38" s="43" t="n">
        <v>10</v>
      </c>
      <c r="E38" s="43" t="s">
        <v>30</v>
      </c>
      <c r="F38" s="130" t="n">
        <f aca="false">+C38*D38</f>
        <v>550</v>
      </c>
      <c r="G38" s="43" t="n">
        <v>5</v>
      </c>
      <c r="H38" s="130" t="n">
        <f aca="false">+G38*C38</f>
        <v>275</v>
      </c>
      <c r="I38" s="43" t="n">
        <v>3</v>
      </c>
      <c r="J38" s="130" t="n">
        <f aca="false">+I38*C38</f>
        <v>165</v>
      </c>
      <c r="K38" s="43" t="n">
        <v>2</v>
      </c>
      <c r="L38" s="130" t="n">
        <f aca="false">+K38*C38</f>
        <v>110</v>
      </c>
      <c r="M38" s="43"/>
      <c r="N38" s="130" t="n">
        <f aca="false">+M38*C38</f>
        <v>0</v>
      </c>
    </row>
    <row r="39" customFormat="false" ht="12.75" hidden="false" customHeight="false" outlineLevel="0" collapsed="false">
      <c r="A39" s="181" t="n">
        <v>29</v>
      </c>
      <c r="B39" s="181" t="s">
        <v>336</v>
      </c>
      <c r="C39" s="182" t="n">
        <v>60</v>
      </c>
      <c r="D39" s="181" t="n">
        <v>5</v>
      </c>
      <c r="E39" s="181" t="s">
        <v>30</v>
      </c>
      <c r="F39" s="182" t="n">
        <f aca="false">+C39*D39</f>
        <v>300</v>
      </c>
      <c r="G39" s="181" t="n">
        <v>3</v>
      </c>
      <c r="H39" s="182" t="n">
        <f aca="false">+G39*C39</f>
        <v>180</v>
      </c>
      <c r="I39" s="181" t="n">
        <v>1</v>
      </c>
      <c r="J39" s="182" t="n">
        <f aca="false">+I39*C39</f>
        <v>60</v>
      </c>
      <c r="K39" s="181" t="n">
        <v>1</v>
      </c>
      <c r="L39" s="182" t="n">
        <f aca="false">+K39*C39</f>
        <v>60</v>
      </c>
      <c r="M39" s="181"/>
      <c r="N39" s="182" t="n">
        <f aca="false">+M39*C39</f>
        <v>0</v>
      </c>
    </row>
    <row r="40" customFormat="false" ht="12.75" hidden="false" customHeight="false" outlineLevel="0" collapsed="false">
      <c r="A40" s="183"/>
      <c r="B40" s="183"/>
      <c r="C40" s="184"/>
      <c r="D40" s="183"/>
      <c r="E40" s="183"/>
      <c r="F40" s="184"/>
      <c r="G40" s="183"/>
      <c r="H40" s="184"/>
      <c r="I40" s="183"/>
      <c r="J40" s="184"/>
      <c r="K40" s="183"/>
      <c r="L40" s="184"/>
      <c r="M40" s="183"/>
      <c r="N40" s="184"/>
    </row>
    <row r="41" customFormat="false" ht="12.75" hidden="false" customHeight="false" outlineLevel="0" collapsed="false">
      <c r="A41" s="170"/>
      <c r="B41" s="170"/>
      <c r="C41" s="185"/>
      <c r="D41" s="170"/>
      <c r="E41" s="170"/>
      <c r="F41" s="185"/>
      <c r="G41" s="170"/>
      <c r="H41" s="185"/>
      <c r="I41" s="170"/>
      <c r="J41" s="185"/>
      <c r="K41" s="170"/>
      <c r="L41" s="185"/>
      <c r="M41" s="170"/>
      <c r="N41" s="185"/>
    </row>
    <row r="42" customFormat="false" ht="12.75" hidden="false" customHeight="false" outlineLevel="0" collapsed="false">
      <c r="A42" s="170"/>
      <c r="B42" s="170"/>
      <c r="C42" s="185"/>
      <c r="D42" s="170"/>
      <c r="E42" s="170"/>
      <c r="F42" s="185"/>
      <c r="G42" s="170"/>
      <c r="H42" s="185"/>
      <c r="I42" s="170"/>
      <c r="J42" s="185"/>
      <c r="K42" s="170"/>
      <c r="L42" s="185"/>
      <c r="M42" s="170"/>
      <c r="N42" s="185"/>
    </row>
    <row r="43" customFormat="false" ht="12.75" hidden="false" customHeight="false" outlineLevel="0" collapsed="false">
      <c r="A43" s="170"/>
      <c r="B43" s="170"/>
      <c r="C43" s="185"/>
      <c r="D43" s="170"/>
      <c r="E43" s="170"/>
      <c r="F43" s="185"/>
      <c r="G43" s="170"/>
      <c r="H43" s="185"/>
      <c r="I43" s="170"/>
      <c r="J43" s="185"/>
      <c r="K43" s="170"/>
      <c r="L43" s="185"/>
      <c r="M43" s="170"/>
      <c r="N43" s="185"/>
    </row>
    <row r="44" customFormat="false" ht="12.75" hidden="false" customHeight="false" outlineLevel="0" collapsed="false">
      <c r="A44" s="170"/>
      <c r="B44" s="170"/>
      <c r="C44" s="185"/>
      <c r="D44" s="170"/>
      <c r="E44" s="170"/>
      <c r="F44" s="185"/>
      <c r="G44" s="170"/>
      <c r="H44" s="185"/>
      <c r="I44" s="170"/>
      <c r="J44" s="185"/>
      <c r="K44" s="170"/>
      <c r="L44" s="185"/>
      <c r="M44" s="170"/>
      <c r="N44" s="185"/>
    </row>
    <row r="45" customFormat="false" ht="12.75" hidden="false" customHeight="false" outlineLevel="0" collapsed="false">
      <c r="A45" s="172"/>
      <c r="B45" s="172"/>
      <c r="C45" s="186"/>
      <c r="D45" s="172"/>
      <c r="E45" s="172"/>
      <c r="F45" s="186"/>
      <c r="G45" s="172"/>
      <c r="H45" s="186"/>
      <c r="I45" s="172"/>
      <c r="J45" s="186"/>
      <c r="K45" s="172"/>
      <c r="L45" s="186"/>
      <c r="M45" s="172"/>
      <c r="N45" s="186"/>
    </row>
    <row r="46" customFormat="false" ht="12.75" hidden="false" customHeight="false" outlineLevel="0" collapsed="false">
      <c r="A46" s="126" t="n">
        <v>30</v>
      </c>
      <c r="B46" s="126" t="s">
        <v>337</v>
      </c>
      <c r="C46" s="187" t="n">
        <v>40</v>
      </c>
      <c r="D46" s="126" t="n">
        <v>20</v>
      </c>
      <c r="E46" s="126" t="s">
        <v>126</v>
      </c>
      <c r="F46" s="187" t="n">
        <f aca="false">+C46*D46</f>
        <v>800</v>
      </c>
      <c r="G46" s="126" t="n">
        <v>10</v>
      </c>
      <c r="H46" s="187" t="n">
        <f aca="false">+G46*C46</f>
        <v>400</v>
      </c>
      <c r="I46" s="126" t="n">
        <v>6</v>
      </c>
      <c r="J46" s="187" t="n">
        <f aca="false">+I46*C46</f>
        <v>240</v>
      </c>
      <c r="K46" s="126"/>
      <c r="L46" s="187" t="n">
        <f aca="false">+K46*C46</f>
        <v>0</v>
      </c>
      <c r="M46" s="126" t="n">
        <v>4</v>
      </c>
      <c r="N46" s="187" t="n">
        <f aca="false">+M46*C46</f>
        <v>160</v>
      </c>
    </row>
    <row r="47" customFormat="false" ht="12.75" hidden="false" customHeight="false" outlineLevel="0" collapsed="false">
      <c r="A47" s="43" t="n">
        <v>31</v>
      </c>
      <c r="B47" s="43" t="s">
        <v>338</v>
      </c>
      <c r="C47" s="130" t="n">
        <v>50</v>
      </c>
      <c r="D47" s="43" t="n">
        <v>4</v>
      </c>
      <c r="E47" s="43" t="s">
        <v>76</v>
      </c>
      <c r="F47" s="130" t="n">
        <f aca="false">+C47*D47</f>
        <v>200</v>
      </c>
      <c r="G47" s="43" t="n">
        <v>2</v>
      </c>
      <c r="H47" s="130" t="n">
        <f aca="false">+G47*C47</f>
        <v>100</v>
      </c>
      <c r="I47" s="43" t="n">
        <v>1</v>
      </c>
      <c r="J47" s="130" t="n">
        <f aca="false">+I47*C47</f>
        <v>50</v>
      </c>
      <c r="K47" s="43" t="n">
        <v>1</v>
      </c>
      <c r="L47" s="130" t="n">
        <f aca="false">+K47*C47</f>
        <v>50</v>
      </c>
      <c r="M47" s="43"/>
      <c r="N47" s="130" t="n">
        <f aca="false">+M47*C47</f>
        <v>0</v>
      </c>
    </row>
    <row r="48" customFormat="false" ht="12.75" hidden="false" customHeight="false" outlineLevel="0" collapsed="false">
      <c r="A48" s="43" t="n">
        <v>32</v>
      </c>
      <c r="B48" s="43" t="s">
        <v>339</v>
      </c>
      <c r="C48" s="130" t="n">
        <v>15</v>
      </c>
      <c r="D48" s="43" t="n">
        <v>5</v>
      </c>
      <c r="E48" s="43" t="s">
        <v>76</v>
      </c>
      <c r="F48" s="130" t="n">
        <f aca="false">+C48*D48</f>
        <v>75</v>
      </c>
      <c r="G48" s="43" t="n">
        <v>3</v>
      </c>
      <c r="H48" s="130" t="n">
        <f aca="false">+G48*C48</f>
        <v>45</v>
      </c>
      <c r="I48" s="43" t="n">
        <v>1</v>
      </c>
      <c r="J48" s="130" t="n">
        <f aca="false">+I48*C48</f>
        <v>15</v>
      </c>
      <c r="K48" s="43"/>
      <c r="L48" s="130" t="n">
        <f aca="false">+K48*C48</f>
        <v>0</v>
      </c>
      <c r="M48" s="43" t="n">
        <v>1</v>
      </c>
      <c r="N48" s="130" t="n">
        <f aca="false">+M48*C48</f>
        <v>15</v>
      </c>
    </row>
    <row r="49" customFormat="false" ht="12.75" hidden="false" customHeight="false" outlineLevel="0" collapsed="false">
      <c r="A49" s="43" t="n">
        <v>33</v>
      </c>
      <c r="B49" s="43" t="s">
        <v>340</v>
      </c>
      <c r="C49" s="130" t="n">
        <v>20</v>
      </c>
      <c r="D49" s="43" t="n">
        <v>4</v>
      </c>
      <c r="E49" s="43" t="s">
        <v>33</v>
      </c>
      <c r="F49" s="130" t="n">
        <f aca="false">+C49*D49</f>
        <v>80</v>
      </c>
      <c r="G49" s="43" t="n">
        <v>1</v>
      </c>
      <c r="H49" s="130" t="n">
        <f aca="false">+G49*C49</f>
        <v>20</v>
      </c>
      <c r="I49" s="43" t="n">
        <v>1</v>
      </c>
      <c r="J49" s="130" t="n">
        <f aca="false">+I49*C49</f>
        <v>20</v>
      </c>
      <c r="K49" s="43" t="n">
        <v>1</v>
      </c>
      <c r="L49" s="130" t="n">
        <f aca="false">+K49*C49</f>
        <v>20</v>
      </c>
      <c r="M49" s="43" t="n">
        <v>1</v>
      </c>
      <c r="N49" s="130" t="n">
        <f aca="false">+M49*C49</f>
        <v>20</v>
      </c>
    </row>
    <row r="50" customFormat="false" ht="12.75" hidden="false" customHeight="false" outlineLevel="0" collapsed="false">
      <c r="A50" s="43"/>
      <c r="B50" s="43"/>
      <c r="C50" s="130"/>
      <c r="D50" s="43"/>
      <c r="E50" s="43"/>
      <c r="F50" s="130" t="n">
        <f aca="false">+C50*D50</f>
        <v>0</v>
      </c>
      <c r="G50" s="43"/>
      <c r="H50" s="130" t="n">
        <f aca="false">+G50*C50</f>
        <v>0</v>
      </c>
      <c r="I50" s="43"/>
      <c r="J50" s="130" t="n">
        <f aca="false">+I50*C50</f>
        <v>0</v>
      </c>
      <c r="K50" s="43"/>
      <c r="L50" s="130" t="n">
        <f aca="false">+K50*C50</f>
        <v>0</v>
      </c>
      <c r="M50" s="43"/>
      <c r="N50" s="130" t="n">
        <f aca="false">+M50*C50</f>
        <v>0</v>
      </c>
    </row>
    <row r="51" customFormat="false" ht="12.75" hidden="false" customHeight="false" outlineLevel="0" collapsed="false">
      <c r="A51" s="43"/>
      <c r="B51" s="43"/>
      <c r="C51" s="130"/>
      <c r="D51" s="43"/>
      <c r="E51" s="43"/>
      <c r="F51" s="130" t="n">
        <f aca="false">+C51*D51</f>
        <v>0</v>
      </c>
      <c r="G51" s="43"/>
      <c r="H51" s="130" t="n">
        <f aca="false">+G51*C51</f>
        <v>0</v>
      </c>
      <c r="I51" s="43"/>
      <c r="J51" s="130" t="n">
        <f aca="false">+I51*C51</f>
        <v>0</v>
      </c>
      <c r="K51" s="43"/>
      <c r="L51" s="130" t="n">
        <f aca="false">+K51*C51</f>
        <v>0</v>
      </c>
      <c r="M51" s="43"/>
      <c r="N51" s="130" t="n">
        <f aca="false">+M51*C51</f>
        <v>0</v>
      </c>
    </row>
    <row r="52" customFormat="false" ht="15.75" hidden="false" customHeight="false" outlineLevel="0" collapsed="false">
      <c r="A52" s="188" t="s">
        <v>82</v>
      </c>
      <c r="B52" s="188"/>
      <c r="C52" s="189"/>
      <c r="D52" s="188"/>
      <c r="E52" s="188"/>
      <c r="F52" s="189" t="n">
        <f aca="false">SUM(F11:F51)</f>
        <v>32722</v>
      </c>
      <c r="G52" s="188"/>
      <c r="H52" s="111" t="n">
        <f aca="false">SUM(H11:H51)</f>
        <v>15083</v>
      </c>
      <c r="I52" s="188"/>
      <c r="J52" s="154" t="n">
        <f aca="false">SUM(J11:J51)</f>
        <v>12212</v>
      </c>
      <c r="K52" s="188"/>
      <c r="L52" s="190" t="n">
        <f aca="false">SUM(L11:L51)</f>
        <v>4327</v>
      </c>
      <c r="M52" s="188"/>
      <c r="N52" s="190" t="n">
        <f aca="false">SUM(N11:N51)</f>
        <v>1100</v>
      </c>
    </row>
    <row r="53" customFormat="false" ht="12.75" hidden="false" customHeight="false" outlineLevel="0" collapsed="false">
      <c r="A53" s="165" t="s">
        <v>154</v>
      </c>
      <c r="B53" s="165"/>
      <c r="C53" s="165"/>
      <c r="D53" s="165"/>
      <c r="E53" s="165"/>
      <c r="F53" s="165"/>
      <c r="G53" s="165"/>
      <c r="H53" s="166" t="s">
        <v>155</v>
      </c>
      <c r="I53" s="167"/>
      <c r="K53" s="170"/>
      <c r="L53" s="170"/>
      <c r="M53" s="167"/>
      <c r="N53" s="169"/>
    </row>
    <row r="54" customFormat="false" ht="12.7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6"/>
      <c r="I54" s="167"/>
      <c r="K54" s="170"/>
      <c r="L54" s="170"/>
      <c r="M54" s="167"/>
      <c r="N54" s="169"/>
    </row>
    <row r="55" customFormat="false" ht="12.7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6"/>
      <c r="I55" s="167"/>
      <c r="K55" s="170"/>
      <c r="L55" s="170"/>
      <c r="M55" s="167"/>
      <c r="N55" s="169"/>
    </row>
    <row r="56" customFormat="false" ht="12.7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6"/>
      <c r="I56" s="167"/>
      <c r="K56" s="170"/>
      <c r="L56" s="170"/>
      <c r="M56" s="167"/>
      <c r="N56" s="169"/>
    </row>
    <row r="57" customFormat="false" ht="12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6"/>
      <c r="I57" s="167"/>
      <c r="K57" s="170"/>
      <c r="L57" s="170"/>
      <c r="M57" s="167"/>
      <c r="N57" s="169"/>
    </row>
    <row r="58" customFormat="false" ht="12.7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6"/>
      <c r="I58" s="167"/>
      <c r="J58" s="6" t="s">
        <v>84</v>
      </c>
      <c r="K58" s="6"/>
      <c r="L58" s="6"/>
      <c r="M58" s="167"/>
      <c r="N58" s="169"/>
    </row>
    <row r="59" customFormat="false" ht="12.75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70"/>
      <c r="I59" s="170"/>
      <c r="J59" s="191" t="s">
        <v>341</v>
      </c>
      <c r="K59" s="191"/>
      <c r="L59" s="191"/>
      <c r="M59" s="170"/>
      <c r="N59" s="171"/>
    </row>
    <row r="60" customFormat="false" ht="12.7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72"/>
      <c r="I60" s="172"/>
      <c r="J60" s="173" t="s">
        <v>245</v>
      </c>
      <c r="K60" s="173"/>
      <c r="L60" s="173"/>
      <c r="M60" s="172"/>
      <c r="N60" s="174"/>
    </row>
  </sheetData>
  <mergeCells count="23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53:G60"/>
    <mergeCell ref="J58:L58"/>
    <mergeCell ref="J59:L59"/>
    <mergeCell ref="J60:L60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192" t="s">
        <v>342</v>
      </c>
      <c r="B1" s="192"/>
      <c r="C1" s="192"/>
      <c r="D1" s="192"/>
      <c r="E1" s="192"/>
      <c r="F1" s="193"/>
      <c r="G1" s="0"/>
      <c r="H1" s="0"/>
      <c r="I1" s="0"/>
      <c r="J1" s="0"/>
      <c r="K1" s="0"/>
      <c r="L1" s="0"/>
      <c r="M1" s="0"/>
      <c r="N1" s="0"/>
    </row>
    <row r="2" customFormat="false" ht="18.75" hidden="false" customHeight="false" outlineLevel="0" collapsed="false">
      <c r="A2" s="0"/>
      <c r="B2" s="194" t="s">
        <v>343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5" hidden="false" customHeight="false" outlineLevel="0" collapsed="false">
      <c r="A3" s="0"/>
      <c r="B3" s="195" t="s">
        <v>2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12.75" hidden="false" customHeight="false" outlineLevel="0" collapsed="false">
      <c r="A4" s="0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customFormat="false" ht="14.25" hidden="false" customHeight="false" outlineLevel="0" collapsed="false">
      <c r="A5" s="197" t="s">
        <v>344</v>
      </c>
      <c r="B5" s="197"/>
      <c r="C5" s="198" t="s">
        <v>345</v>
      </c>
      <c r="D5" s="199"/>
      <c r="E5" s="199"/>
      <c r="F5" s="199"/>
      <c r="G5" s="199"/>
      <c r="H5" s="199"/>
      <c r="I5" s="199"/>
      <c r="J5" s="199"/>
      <c r="K5" s="199"/>
      <c r="L5" s="199"/>
      <c r="M5" s="200"/>
      <c r="N5" s="200"/>
      <c r="O5" s="200"/>
    </row>
    <row r="6" customFormat="false" ht="14.25" hidden="false" customHeight="false" outlineLevel="0" collapsed="false">
      <c r="A6" s="0"/>
      <c r="B6" s="201"/>
      <c r="C6" s="201"/>
      <c r="D6" s="202"/>
      <c r="E6" s="202"/>
      <c r="F6" s="202"/>
      <c r="G6" s="199"/>
      <c r="H6" s="199"/>
      <c r="I6" s="199"/>
      <c r="J6" s="199"/>
      <c r="K6" s="199"/>
      <c r="L6" s="199"/>
      <c r="M6" s="200"/>
      <c r="N6" s="200"/>
      <c r="O6" s="200"/>
    </row>
    <row r="7" customFormat="false" ht="13.5" hidden="false" customHeight="false" outlineLevel="0" collapsed="false">
      <c r="A7" s="203" t="s">
        <v>346</v>
      </c>
      <c r="B7" s="203"/>
      <c r="C7" s="203"/>
      <c r="D7" s="203"/>
      <c r="E7" s="203"/>
      <c r="F7" s="204" t="s">
        <v>5</v>
      </c>
      <c r="G7" s="204"/>
      <c r="H7" s="204"/>
      <c r="I7" s="204"/>
      <c r="J7" s="204"/>
      <c r="K7" s="203" t="s">
        <v>347</v>
      </c>
      <c r="L7" s="203"/>
      <c r="M7" s="203"/>
      <c r="N7" s="203"/>
      <c r="O7" s="200"/>
    </row>
    <row r="8" customFormat="false" ht="13.5" hidden="false" customHeight="false" outlineLevel="0" collapsed="false">
      <c r="A8" s="205" t="s">
        <v>348</v>
      </c>
      <c r="B8" s="205"/>
      <c r="C8" s="205"/>
      <c r="D8" s="205"/>
      <c r="E8" s="205"/>
      <c r="F8" s="204" t="s">
        <v>93</v>
      </c>
      <c r="G8" s="204" t="s">
        <v>9</v>
      </c>
      <c r="H8" s="204"/>
      <c r="I8" s="206" t="s">
        <v>94</v>
      </c>
      <c r="J8" s="206"/>
      <c r="K8" s="205" t="s">
        <v>11</v>
      </c>
      <c r="L8" s="205"/>
      <c r="M8" s="205"/>
      <c r="N8" s="205"/>
      <c r="O8" s="200"/>
    </row>
    <row r="9" customFormat="false" ht="13.5" hidden="false" customHeight="false" outlineLevel="0" collapsed="false">
      <c r="A9" s="207" t="s">
        <v>349</v>
      </c>
      <c r="B9" s="207"/>
      <c r="C9" s="204" t="s">
        <v>95</v>
      </c>
      <c r="D9" s="208"/>
      <c r="E9" s="208"/>
      <c r="F9" s="208"/>
      <c r="G9" s="204" t="s">
        <v>350</v>
      </c>
      <c r="H9" s="204"/>
      <c r="I9" s="204"/>
      <c r="J9" s="204"/>
      <c r="K9" s="204"/>
      <c r="L9" s="204"/>
      <c r="M9" s="204"/>
      <c r="N9" s="204"/>
    </row>
    <row r="10" customFormat="false" ht="13.5" hidden="false" customHeight="false" outlineLevel="0" collapsed="false">
      <c r="A10" s="209" t="s">
        <v>351</v>
      </c>
      <c r="B10" s="210" t="s">
        <v>14</v>
      </c>
      <c r="C10" s="204"/>
      <c r="D10" s="211" t="s">
        <v>16</v>
      </c>
      <c r="E10" s="211"/>
      <c r="F10" s="211" t="s">
        <v>17</v>
      </c>
      <c r="G10" s="204" t="s">
        <v>352</v>
      </c>
      <c r="H10" s="204"/>
      <c r="I10" s="204" t="s">
        <v>353</v>
      </c>
      <c r="J10" s="204"/>
      <c r="K10" s="204" t="s">
        <v>98</v>
      </c>
      <c r="L10" s="204"/>
      <c r="M10" s="204" t="s">
        <v>99</v>
      </c>
      <c r="N10" s="204"/>
      <c r="O10" s="212"/>
    </row>
    <row r="11" customFormat="false" ht="13.5" hidden="false" customHeight="false" outlineLevel="0" collapsed="false">
      <c r="A11" s="213"/>
      <c r="B11" s="210"/>
      <c r="C11" s="204"/>
      <c r="D11" s="204"/>
      <c r="E11" s="211"/>
      <c r="F11" s="211"/>
      <c r="G11" s="208" t="s">
        <v>22</v>
      </c>
      <c r="H11" s="208" t="s">
        <v>23</v>
      </c>
      <c r="I11" s="208" t="s">
        <v>22</v>
      </c>
      <c r="J11" s="208" t="s">
        <v>23</v>
      </c>
      <c r="K11" s="208" t="s">
        <v>22</v>
      </c>
      <c r="L11" s="208" t="s">
        <v>23</v>
      </c>
      <c r="M11" s="208" t="s">
        <v>22</v>
      </c>
      <c r="N11" s="208" t="s">
        <v>23</v>
      </c>
      <c r="O11" s="214"/>
    </row>
    <row r="12" customFormat="false" ht="12.75" hidden="false" customHeight="false" outlineLevel="0" collapsed="false">
      <c r="A12" s="215" t="n">
        <v>1</v>
      </c>
      <c r="B12" s="215" t="s">
        <v>354</v>
      </c>
      <c r="C12" s="216" t="n">
        <v>15</v>
      </c>
      <c r="D12" s="217" t="n">
        <f aca="false">G12+I12+K12+M12</f>
        <v>80</v>
      </c>
      <c r="E12" s="218" t="s">
        <v>106</v>
      </c>
      <c r="F12" s="219" t="n">
        <f aca="false">D12*C12</f>
        <v>1200</v>
      </c>
      <c r="G12" s="218" t="n">
        <v>20</v>
      </c>
      <c r="H12" s="220" t="n">
        <f aca="false">G12*C12</f>
        <v>300</v>
      </c>
      <c r="I12" s="218" t="n">
        <v>20</v>
      </c>
      <c r="J12" s="220" t="n">
        <f aca="false">I12*C12</f>
        <v>300</v>
      </c>
      <c r="K12" s="218" t="n">
        <v>20</v>
      </c>
      <c r="L12" s="220" t="n">
        <f aca="false">K12*C12</f>
        <v>300</v>
      </c>
      <c r="M12" s="218" t="n">
        <v>20</v>
      </c>
      <c r="N12" s="220" t="n">
        <f aca="false">M12*C12</f>
        <v>300</v>
      </c>
      <c r="O12" s="221"/>
    </row>
    <row r="13" s="54" customFormat="true" ht="15" hidden="false" customHeight="true" outlineLevel="0" collapsed="false">
      <c r="A13" s="215" t="n">
        <v>2</v>
      </c>
      <c r="B13" s="215" t="s">
        <v>355</v>
      </c>
      <c r="C13" s="216" t="n">
        <v>180</v>
      </c>
      <c r="D13" s="217" t="n">
        <f aca="false">G13+I13+K13+M13</f>
        <v>80</v>
      </c>
      <c r="E13" s="218" t="s">
        <v>201</v>
      </c>
      <c r="F13" s="219" t="n">
        <f aca="false">D13*C13</f>
        <v>14400</v>
      </c>
      <c r="G13" s="218" t="n">
        <v>20</v>
      </c>
      <c r="H13" s="220" t="n">
        <f aca="false">G13*C13</f>
        <v>3600</v>
      </c>
      <c r="I13" s="218" t="n">
        <v>20</v>
      </c>
      <c r="J13" s="220" t="n">
        <f aca="false">I13*C13</f>
        <v>3600</v>
      </c>
      <c r="K13" s="218" t="n">
        <v>20</v>
      </c>
      <c r="L13" s="220" t="n">
        <f aca="false">K13*C13</f>
        <v>3600</v>
      </c>
      <c r="M13" s="218" t="n">
        <v>20</v>
      </c>
      <c r="N13" s="220" t="n">
        <f aca="false">M13*C13</f>
        <v>3600</v>
      </c>
      <c r="O13" s="221"/>
    </row>
    <row r="14" s="54" customFormat="true" ht="15" hidden="false" customHeight="true" outlineLevel="0" collapsed="false">
      <c r="A14" s="215" t="n">
        <v>3</v>
      </c>
      <c r="B14" s="215" t="s">
        <v>356</v>
      </c>
      <c r="C14" s="216" t="n">
        <v>160</v>
      </c>
      <c r="D14" s="217" t="n">
        <f aca="false">G14+I14+K14+M14</f>
        <v>48</v>
      </c>
      <c r="E14" s="218" t="s">
        <v>201</v>
      </c>
      <c r="F14" s="219" t="n">
        <f aca="false">D14*C14</f>
        <v>7680</v>
      </c>
      <c r="G14" s="218" t="n">
        <v>12</v>
      </c>
      <c r="H14" s="220" t="n">
        <f aca="false">G14*C14</f>
        <v>1920</v>
      </c>
      <c r="I14" s="218" t="n">
        <v>12</v>
      </c>
      <c r="J14" s="220" t="n">
        <f aca="false">I14*C14</f>
        <v>1920</v>
      </c>
      <c r="K14" s="218" t="n">
        <v>12</v>
      </c>
      <c r="L14" s="220" t="n">
        <f aca="false">K14*C14</f>
        <v>1920</v>
      </c>
      <c r="M14" s="222" t="n">
        <v>12</v>
      </c>
      <c r="N14" s="220" t="n">
        <f aca="false">M14*C14</f>
        <v>1920</v>
      </c>
      <c r="O14" s="221"/>
    </row>
    <row r="15" s="54" customFormat="true" ht="15" hidden="false" customHeight="true" outlineLevel="0" collapsed="false">
      <c r="A15" s="215" t="n">
        <v>4</v>
      </c>
      <c r="B15" s="215" t="s">
        <v>357</v>
      </c>
      <c r="C15" s="216" t="n">
        <v>1.75</v>
      </c>
      <c r="D15" s="217" t="n">
        <f aca="false">G15+I15+K15+M15</f>
        <v>200</v>
      </c>
      <c r="E15" s="218" t="s">
        <v>106</v>
      </c>
      <c r="F15" s="219" t="n">
        <f aca="false">D15*C15</f>
        <v>350</v>
      </c>
      <c r="G15" s="218" t="n">
        <v>50</v>
      </c>
      <c r="H15" s="220" t="n">
        <f aca="false">G15*C15</f>
        <v>87.5</v>
      </c>
      <c r="I15" s="218" t="n">
        <v>50</v>
      </c>
      <c r="J15" s="220" t="n">
        <f aca="false">I15*C15</f>
        <v>87.5</v>
      </c>
      <c r="K15" s="218" t="n">
        <v>50</v>
      </c>
      <c r="L15" s="220" t="n">
        <f aca="false">K15*C15</f>
        <v>87.5</v>
      </c>
      <c r="M15" s="218" t="n">
        <v>50</v>
      </c>
      <c r="N15" s="220" t="n">
        <f aca="false">M15*C15</f>
        <v>87.5</v>
      </c>
      <c r="O15" s="221"/>
    </row>
    <row r="16" s="54" customFormat="true" ht="15" hidden="false" customHeight="true" outlineLevel="0" collapsed="false">
      <c r="A16" s="215" t="n">
        <v>5</v>
      </c>
      <c r="B16" s="215" t="s">
        <v>358</v>
      </c>
      <c r="C16" s="216" t="n">
        <v>30</v>
      </c>
      <c r="D16" s="217" t="n">
        <f aca="false">G16+I16+K16+M16</f>
        <v>20</v>
      </c>
      <c r="E16" s="218" t="s">
        <v>359</v>
      </c>
      <c r="F16" s="219" t="n">
        <f aca="false">D16*C16</f>
        <v>600</v>
      </c>
      <c r="G16" s="218" t="n">
        <v>5</v>
      </c>
      <c r="H16" s="220" t="n">
        <f aca="false">G16*C16</f>
        <v>150</v>
      </c>
      <c r="I16" s="218" t="n">
        <v>5</v>
      </c>
      <c r="J16" s="220" t="n">
        <f aca="false">I16*C16</f>
        <v>150</v>
      </c>
      <c r="K16" s="218" t="n">
        <v>5</v>
      </c>
      <c r="L16" s="220" t="n">
        <f aca="false">K16*C16</f>
        <v>150</v>
      </c>
      <c r="M16" s="218" t="n">
        <v>5</v>
      </c>
      <c r="N16" s="220" t="n">
        <f aca="false">M16*C16</f>
        <v>150</v>
      </c>
      <c r="O16" s="221"/>
    </row>
    <row r="17" s="54" customFormat="true" ht="15" hidden="false" customHeight="true" outlineLevel="0" collapsed="false">
      <c r="A17" s="215" t="n">
        <v>6</v>
      </c>
      <c r="B17" s="215" t="s">
        <v>360</v>
      </c>
      <c r="C17" s="216" t="n">
        <v>65</v>
      </c>
      <c r="D17" s="217" t="n">
        <f aca="false">G17+I17+K17+M17</f>
        <v>56</v>
      </c>
      <c r="E17" s="218" t="s">
        <v>359</v>
      </c>
      <c r="F17" s="219" t="n">
        <f aca="false">D17*C17</f>
        <v>3640</v>
      </c>
      <c r="G17" s="218" t="n">
        <v>14</v>
      </c>
      <c r="H17" s="220" t="n">
        <f aca="false">G17*C17</f>
        <v>910</v>
      </c>
      <c r="I17" s="218" t="n">
        <v>14</v>
      </c>
      <c r="J17" s="220" t="n">
        <f aca="false">I17*C17</f>
        <v>910</v>
      </c>
      <c r="K17" s="218" t="n">
        <v>14</v>
      </c>
      <c r="L17" s="220" t="n">
        <f aca="false">K17*C17</f>
        <v>910</v>
      </c>
      <c r="M17" s="218" t="n">
        <v>14</v>
      </c>
      <c r="N17" s="220" t="n">
        <f aca="false">M17*C17</f>
        <v>910</v>
      </c>
      <c r="O17" s="221"/>
    </row>
    <row r="18" s="54" customFormat="true" ht="15" hidden="false" customHeight="true" outlineLevel="0" collapsed="false">
      <c r="A18" s="215" t="n">
        <v>7</v>
      </c>
      <c r="B18" s="215" t="s">
        <v>361</v>
      </c>
      <c r="C18" s="216" t="n">
        <v>35</v>
      </c>
      <c r="D18" s="217" t="n">
        <f aca="false">G18+I18+K18+M18</f>
        <v>3</v>
      </c>
      <c r="E18" s="218" t="s">
        <v>106</v>
      </c>
      <c r="F18" s="219" t="n">
        <f aca="false">D18*C18</f>
        <v>105</v>
      </c>
      <c r="G18" s="218" t="n">
        <v>3</v>
      </c>
      <c r="H18" s="220" t="n">
        <f aca="false">G18*C18</f>
        <v>105</v>
      </c>
      <c r="I18" s="218"/>
      <c r="J18" s="220" t="n">
        <f aca="false">I18*C18</f>
        <v>0</v>
      </c>
      <c r="K18" s="218"/>
      <c r="L18" s="220" t="n">
        <f aca="false">K18*C18</f>
        <v>0</v>
      </c>
      <c r="M18" s="218"/>
      <c r="N18" s="220" t="n">
        <f aca="false">M18*C18</f>
        <v>0</v>
      </c>
      <c r="O18" s="221"/>
    </row>
    <row r="19" s="54" customFormat="true" ht="15" hidden="false" customHeight="true" outlineLevel="0" collapsed="false">
      <c r="A19" s="215" t="n">
        <v>8</v>
      </c>
      <c r="B19" s="215" t="s">
        <v>362</v>
      </c>
      <c r="C19" s="216" t="n">
        <v>40</v>
      </c>
      <c r="D19" s="217" t="n">
        <f aca="false">G19+I19+K19+M19</f>
        <v>24</v>
      </c>
      <c r="E19" s="218" t="s">
        <v>106</v>
      </c>
      <c r="F19" s="219" t="n">
        <f aca="false">D19*C19</f>
        <v>960</v>
      </c>
      <c r="G19" s="218" t="n">
        <v>12</v>
      </c>
      <c r="H19" s="220" t="n">
        <f aca="false">G19*C19</f>
        <v>480</v>
      </c>
      <c r="I19" s="218"/>
      <c r="J19" s="220" t="n">
        <f aca="false">I19*C19</f>
        <v>0</v>
      </c>
      <c r="K19" s="218" t="n">
        <v>12</v>
      </c>
      <c r="L19" s="220" t="n">
        <f aca="false">K19*C19</f>
        <v>480</v>
      </c>
      <c r="M19" s="218"/>
      <c r="N19" s="220" t="n">
        <f aca="false">M19*C19</f>
        <v>0</v>
      </c>
      <c r="O19" s="221"/>
    </row>
    <row r="20" s="54" customFormat="true" ht="15" hidden="false" customHeight="true" outlineLevel="0" collapsed="false">
      <c r="A20" s="215" t="n">
        <v>9</v>
      </c>
      <c r="B20" s="215" t="s">
        <v>363</v>
      </c>
      <c r="C20" s="216" t="n">
        <v>65</v>
      </c>
      <c r="D20" s="217" t="n">
        <f aca="false">G20+I20+K20+M20</f>
        <v>20</v>
      </c>
      <c r="E20" s="218" t="s">
        <v>364</v>
      </c>
      <c r="F20" s="219" t="n">
        <f aca="false">D20*C20</f>
        <v>1300</v>
      </c>
      <c r="G20" s="218" t="n">
        <v>5</v>
      </c>
      <c r="H20" s="220" t="n">
        <f aca="false">G20*C20</f>
        <v>325</v>
      </c>
      <c r="I20" s="218" t="n">
        <v>5</v>
      </c>
      <c r="J20" s="220" t="n">
        <f aca="false">I20*C20</f>
        <v>325</v>
      </c>
      <c r="K20" s="218" t="n">
        <v>5</v>
      </c>
      <c r="L20" s="220" t="n">
        <f aca="false">K20*C20</f>
        <v>325</v>
      </c>
      <c r="M20" s="218" t="n">
        <v>5</v>
      </c>
      <c r="N20" s="220" t="n">
        <f aca="false">M20*C20</f>
        <v>325</v>
      </c>
      <c r="O20" s="221"/>
    </row>
    <row r="21" s="54" customFormat="true" ht="15" hidden="false" customHeight="true" outlineLevel="0" collapsed="false">
      <c r="A21" s="215" t="n">
        <v>10</v>
      </c>
      <c r="B21" s="215" t="s">
        <v>365</v>
      </c>
      <c r="C21" s="216" t="n">
        <v>3.5</v>
      </c>
      <c r="D21" s="217" t="n">
        <f aca="false">G21+I21+K21+M21</f>
        <v>200</v>
      </c>
      <c r="E21" s="218" t="s">
        <v>106</v>
      </c>
      <c r="F21" s="219" t="n">
        <f aca="false">D21*C21</f>
        <v>700</v>
      </c>
      <c r="G21" s="218" t="n">
        <v>50</v>
      </c>
      <c r="H21" s="220" t="n">
        <f aca="false">G21*C21</f>
        <v>175</v>
      </c>
      <c r="I21" s="218" t="n">
        <v>50</v>
      </c>
      <c r="J21" s="220" t="n">
        <f aca="false">I21*C21</f>
        <v>175</v>
      </c>
      <c r="K21" s="218" t="n">
        <v>50</v>
      </c>
      <c r="L21" s="220" t="n">
        <f aca="false">K21*C21</f>
        <v>175</v>
      </c>
      <c r="M21" s="218" t="n">
        <v>50</v>
      </c>
      <c r="N21" s="220" t="n">
        <f aca="false">M21*C21</f>
        <v>175</v>
      </c>
      <c r="O21" s="221"/>
    </row>
    <row r="22" s="54" customFormat="true" ht="15" hidden="false" customHeight="true" outlineLevel="0" collapsed="false">
      <c r="A22" s="215" t="n">
        <v>11</v>
      </c>
      <c r="B22" s="215" t="s">
        <v>366</v>
      </c>
      <c r="C22" s="216" t="n">
        <v>250</v>
      </c>
      <c r="D22" s="217" t="n">
        <f aca="false">G22+I22+K22+M22</f>
        <v>2</v>
      </c>
      <c r="E22" s="218" t="s">
        <v>116</v>
      </c>
      <c r="F22" s="219" t="n">
        <f aca="false">D22*C22</f>
        <v>500</v>
      </c>
      <c r="G22" s="218" t="n">
        <v>1</v>
      </c>
      <c r="H22" s="220" t="n">
        <f aca="false">G22*C22</f>
        <v>250</v>
      </c>
      <c r="I22" s="218"/>
      <c r="J22" s="220" t="n">
        <f aca="false">I22*C22</f>
        <v>0</v>
      </c>
      <c r="K22" s="218" t="n">
        <v>1</v>
      </c>
      <c r="L22" s="220" t="n">
        <f aca="false">K22*C22</f>
        <v>250</v>
      </c>
      <c r="M22" s="218"/>
      <c r="N22" s="220" t="n">
        <f aca="false">M22*C22</f>
        <v>0</v>
      </c>
      <c r="O22" s="221"/>
    </row>
    <row r="23" s="54" customFormat="true" ht="15" hidden="false" customHeight="true" outlineLevel="0" collapsed="false">
      <c r="A23" s="215" t="n">
        <v>12</v>
      </c>
      <c r="B23" s="215" t="s">
        <v>367</v>
      </c>
      <c r="C23" s="216" t="n">
        <v>2.5</v>
      </c>
      <c r="D23" s="217" t="n">
        <f aca="false">G23+I23+K23+M23</f>
        <v>100</v>
      </c>
      <c r="E23" s="218" t="s">
        <v>106</v>
      </c>
      <c r="F23" s="219" t="n">
        <f aca="false">D23*C23</f>
        <v>250</v>
      </c>
      <c r="G23" s="218" t="n">
        <v>50</v>
      </c>
      <c r="H23" s="220" t="n">
        <f aca="false">G23*C23</f>
        <v>125</v>
      </c>
      <c r="I23" s="218"/>
      <c r="J23" s="220" t="n">
        <f aca="false">I23*C23</f>
        <v>0</v>
      </c>
      <c r="K23" s="218" t="n">
        <v>50</v>
      </c>
      <c r="L23" s="220" t="n">
        <f aca="false">K23*C23</f>
        <v>125</v>
      </c>
      <c r="M23" s="218"/>
      <c r="N23" s="220" t="n">
        <f aca="false">M23*C23</f>
        <v>0</v>
      </c>
      <c r="O23" s="221"/>
    </row>
    <row r="24" s="54" customFormat="true" ht="15" hidden="false" customHeight="true" outlineLevel="0" collapsed="false">
      <c r="A24" s="215" t="n">
        <v>13</v>
      </c>
      <c r="B24" s="215" t="s">
        <v>368</v>
      </c>
      <c r="C24" s="216" t="n">
        <v>45</v>
      </c>
      <c r="D24" s="217" t="n">
        <f aca="false">G24+I24+K24+M24</f>
        <v>28</v>
      </c>
      <c r="E24" s="218" t="s">
        <v>369</v>
      </c>
      <c r="F24" s="219" t="n">
        <f aca="false">D24*C24</f>
        <v>1260</v>
      </c>
      <c r="G24" s="218" t="n">
        <v>7</v>
      </c>
      <c r="H24" s="220" t="n">
        <f aca="false">G24*C24</f>
        <v>315</v>
      </c>
      <c r="I24" s="218" t="n">
        <v>7</v>
      </c>
      <c r="J24" s="220" t="n">
        <f aca="false">I24*C24</f>
        <v>315</v>
      </c>
      <c r="K24" s="218" t="n">
        <v>7</v>
      </c>
      <c r="L24" s="220" t="n">
        <f aca="false">K24*C24</f>
        <v>315</v>
      </c>
      <c r="M24" s="218" t="n">
        <v>7</v>
      </c>
      <c r="N24" s="220" t="n">
        <f aca="false">M24*C24</f>
        <v>315</v>
      </c>
      <c r="O24" s="221"/>
    </row>
    <row r="25" s="54" customFormat="true" ht="15" hidden="false" customHeight="true" outlineLevel="0" collapsed="false">
      <c r="A25" s="215" t="n">
        <v>14</v>
      </c>
      <c r="B25" s="215" t="s">
        <v>370</v>
      </c>
      <c r="C25" s="216" t="n">
        <v>120</v>
      </c>
      <c r="D25" s="217" t="n">
        <f aca="false">G25+I25+K25+M25</f>
        <v>5</v>
      </c>
      <c r="E25" s="218" t="s">
        <v>371</v>
      </c>
      <c r="F25" s="219" t="n">
        <f aca="false">D25*C25</f>
        <v>600</v>
      </c>
      <c r="G25" s="218" t="n">
        <v>5</v>
      </c>
      <c r="H25" s="220" t="n">
        <f aca="false">G25*C25</f>
        <v>600</v>
      </c>
      <c r="I25" s="218"/>
      <c r="J25" s="220" t="n">
        <f aca="false">I25*C25</f>
        <v>0</v>
      </c>
      <c r="K25" s="218"/>
      <c r="L25" s="220" t="n">
        <f aca="false">K25*C25</f>
        <v>0</v>
      </c>
      <c r="M25" s="218"/>
      <c r="N25" s="220" t="n">
        <f aca="false">M25*C25</f>
        <v>0</v>
      </c>
      <c r="O25" s="221"/>
    </row>
    <row r="26" s="54" customFormat="true" ht="15" hidden="false" customHeight="true" outlineLevel="0" collapsed="false">
      <c r="A26" s="215" t="n">
        <v>15</v>
      </c>
      <c r="B26" s="215" t="s">
        <v>372</v>
      </c>
      <c r="C26" s="216" t="n">
        <v>120</v>
      </c>
      <c r="D26" s="217" t="n">
        <f aca="false">G26+I26+K26+M26</f>
        <v>5</v>
      </c>
      <c r="E26" s="218" t="s">
        <v>371</v>
      </c>
      <c r="F26" s="219" t="n">
        <f aca="false">D26*C26</f>
        <v>600</v>
      </c>
      <c r="G26" s="218" t="n">
        <v>5</v>
      </c>
      <c r="H26" s="220" t="n">
        <f aca="false">G26*C26</f>
        <v>600</v>
      </c>
      <c r="I26" s="218"/>
      <c r="J26" s="220" t="n">
        <f aca="false">I26*C26</f>
        <v>0</v>
      </c>
      <c r="K26" s="218"/>
      <c r="L26" s="220" t="n">
        <f aca="false">K26*C26</f>
        <v>0</v>
      </c>
      <c r="M26" s="218"/>
      <c r="N26" s="220" t="n">
        <f aca="false">M26*C26</f>
        <v>0</v>
      </c>
      <c r="O26" s="221"/>
    </row>
    <row r="27" s="54" customFormat="true" ht="15" hidden="false" customHeight="true" outlineLevel="0" collapsed="false">
      <c r="A27" s="215" t="n">
        <v>16</v>
      </c>
      <c r="B27" s="215" t="s">
        <v>373</v>
      </c>
      <c r="C27" s="216" t="n">
        <v>120</v>
      </c>
      <c r="D27" s="217" t="n">
        <f aca="false">G27+I27+K27+M27</f>
        <v>5</v>
      </c>
      <c r="E27" s="218" t="s">
        <v>371</v>
      </c>
      <c r="F27" s="219" t="n">
        <f aca="false">D27*C27</f>
        <v>600</v>
      </c>
      <c r="G27" s="218" t="n">
        <v>5</v>
      </c>
      <c r="H27" s="220" t="n">
        <f aca="false">G27*C27</f>
        <v>600</v>
      </c>
      <c r="I27" s="218"/>
      <c r="J27" s="220" t="n">
        <f aca="false">I27*C27</f>
        <v>0</v>
      </c>
      <c r="K27" s="218"/>
      <c r="L27" s="220" t="n">
        <f aca="false">K27*C27</f>
        <v>0</v>
      </c>
      <c r="M27" s="218"/>
      <c r="N27" s="220" t="n">
        <f aca="false">M27*C27</f>
        <v>0</v>
      </c>
      <c r="O27" s="221"/>
    </row>
    <row r="28" s="54" customFormat="true" ht="15" hidden="false" customHeight="true" outlineLevel="0" collapsed="false">
      <c r="A28" s="215" t="n">
        <v>17</v>
      </c>
      <c r="B28" s="215" t="s">
        <v>374</v>
      </c>
      <c r="C28" s="216" t="n">
        <v>47</v>
      </c>
      <c r="D28" s="217" t="n">
        <f aca="false">G28+I28+K28+M28</f>
        <v>20</v>
      </c>
      <c r="E28" s="218" t="s">
        <v>359</v>
      </c>
      <c r="F28" s="219" t="n">
        <f aca="false">D28*C28</f>
        <v>940</v>
      </c>
      <c r="G28" s="218" t="n">
        <v>5</v>
      </c>
      <c r="H28" s="220" t="n">
        <f aca="false">G28*C28</f>
        <v>235</v>
      </c>
      <c r="I28" s="218" t="n">
        <v>5</v>
      </c>
      <c r="J28" s="220" t="n">
        <f aca="false">I28*C28</f>
        <v>235</v>
      </c>
      <c r="K28" s="218" t="n">
        <v>5</v>
      </c>
      <c r="L28" s="220" t="n">
        <f aca="false">K28*C28</f>
        <v>235</v>
      </c>
      <c r="M28" s="218" t="n">
        <v>5</v>
      </c>
      <c r="N28" s="220" t="n">
        <f aca="false">M28*C28</f>
        <v>235</v>
      </c>
      <c r="O28" s="221"/>
    </row>
    <row r="29" s="54" customFormat="true" ht="15" hidden="false" customHeight="true" outlineLevel="0" collapsed="false">
      <c r="A29" s="215" t="n">
        <v>18</v>
      </c>
      <c r="B29" s="215" t="s">
        <v>375</v>
      </c>
      <c r="C29" s="216" t="n">
        <v>34</v>
      </c>
      <c r="D29" s="217" t="n">
        <f aca="false">G29+I29+K29+M29</f>
        <v>10</v>
      </c>
      <c r="E29" s="218" t="s">
        <v>364</v>
      </c>
      <c r="F29" s="219" t="n">
        <f aca="false">D29*C29</f>
        <v>340</v>
      </c>
      <c r="G29" s="218" t="n">
        <v>5</v>
      </c>
      <c r="H29" s="220" t="n">
        <f aca="false">G29*C29</f>
        <v>170</v>
      </c>
      <c r="I29" s="218"/>
      <c r="J29" s="220" t="n">
        <f aca="false">I29*C29</f>
        <v>0</v>
      </c>
      <c r="K29" s="218" t="n">
        <v>5</v>
      </c>
      <c r="L29" s="220" t="n">
        <f aca="false">K29*C29</f>
        <v>170</v>
      </c>
      <c r="M29" s="218"/>
      <c r="N29" s="220" t="n">
        <f aca="false">M29*C29</f>
        <v>0</v>
      </c>
      <c r="O29" s="221"/>
    </row>
    <row r="30" s="54" customFormat="true" ht="15" hidden="false" customHeight="true" outlineLevel="0" collapsed="false">
      <c r="A30" s="215" t="n">
        <v>19</v>
      </c>
      <c r="B30" s="215" t="s">
        <v>376</v>
      </c>
      <c r="C30" s="216" t="n">
        <v>250</v>
      </c>
      <c r="D30" s="217" t="n">
        <v>4</v>
      </c>
      <c r="E30" s="218" t="s">
        <v>106</v>
      </c>
      <c r="F30" s="219" t="n">
        <f aca="false">D30*C30</f>
        <v>1000</v>
      </c>
      <c r="G30" s="218" t="n">
        <v>4</v>
      </c>
      <c r="H30" s="220" t="n">
        <f aca="false">G30*C30</f>
        <v>1000</v>
      </c>
      <c r="I30" s="218"/>
      <c r="J30" s="220" t="n">
        <f aca="false">I30*C30</f>
        <v>0</v>
      </c>
      <c r="K30" s="218"/>
      <c r="L30" s="220" t="n">
        <f aca="false">K30*C30</f>
        <v>0</v>
      </c>
      <c r="M30" s="218"/>
      <c r="N30" s="220" t="n">
        <f aca="false">M30*C30</f>
        <v>0</v>
      </c>
      <c r="O30" s="221"/>
    </row>
    <row r="31" s="54" customFormat="true" ht="15" hidden="false" customHeight="true" outlineLevel="0" collapsed="false">
      <c r="A31" s="215" t="n">
        <v>20</v>
      </c>
      <c r="B31" s="215" t="s">
        <v>377</v>
      </c>
      <c r="C31" s="216" t="n">
        <v>35</v>
      </c>
      <c r="D31" s="217" t="n">
        <f aca="false">G31+I31+K31+M31</f>
        <v>10</v>
      </c>
      <c r="E31" s="218" t="s">
        <v>282</v>
      </c>
      <c r="F31" s="219" t="n">
        <f aca="false">D31*C31</f>
        <v>350</v>
      </c>
      <c r="G31" s="218" t="n">
        <v>5</v>
      </c>
      <c r="H31" s="220" t="n">
        <f aca="false">G31*C31</f>
        <v>175</v>
      </c>
      <c r="I31" s="218"/>
      <c r="J31" s="220" t="n">
        <f aca="false">I31*C31</f>
        <v>0</v>
      </c>
      <c r="K31" s="218" t="n">
        <v>5</v>
      </c>
      <c r="L31" s="220" t="n">
        <f aca="false">K31*C31</f>
        <v>175</v>
      </c>
      <c r="M31" s="218"/>
      <c r="N31" s="220" t="n">
        <f aca="false">M31*C31</f>
        <v>0</v>
      </c>
      <c r="O31" s="221"/>
    </row>
    <row r="32" s="54" customFormat="true" ht="15" hidden="false" customHeight="true" outlineLevel="0" collapsed="false">
      <c r="A32" s="215" t="n">
        <v>21</v>
      </c>
      <c r="B32" s="215" t="s">
        <v>378</v>
      </c>
      <c r="C32" s="216" t="n">
        <v>35</v>
      </c>
      <c r="D32" s="217" t="n">
        <f aca="false">G32+I32+K32+M32</f>
        <v>12</v>
      </c>
      <c r="E32" s="218" t="s">
        <v>282</v>
      </c>
      <c r="F32" s="219" t="n">
        <f aca="false">D32*C32</f>
        <v>420</v>
      </c>
      <c r="G32" s="218" t="n">
        <v>6</v>
      </c>
      <c r="H32" s="220" t="n">
        <f aca="false">G32*C32</f>
        <v>210</v>
      </c>
      <c r="I32" s="218"/>
      <c r="J32" s="220" t="n">
        <f aca="false">I32*C32</f>
        <v>0</v>
      </c>
      <c r="K32" s="218" t="n">
        <v>6</v>
      </c>
      <c r="L32" s="220" t="n">
        <f aca="false">K32*C32</f>
        <v>210</v>
      </c>
      <c r="M32" s="218"/>
      <c r="N32" s="220" t="n">
        <f aca="false">M32*C32</f>
        <v>0</v>
      </c>
      <c r="O32" s="221"/>
    </row>
    <row r="33" s="54" customFormat="true" ht="15" hidden="false" customHeight="true" outlineLevel="0" collapsed="false">
      <c r="A33" s="215" t="n">
        <v>22</v>
      </c>
      <c r="B33" s="215" t="s">
        <v>379</v>
      </c>
      <c r="C33" s="216" t="n">
        <v>35</v>
      </c>
      <c r="D33" s="217" t="n">
        <f aca="false">G33+I33+K33+M33</f>
        <v>10</v>
      </c>
      <c r="E33" s="218" t="s">
        <v>106</v>
      </c>
      <c r="F33" s="219" t="n">
        <f aca="false">D33*C33</f>
        <v>350</v>
      </c>
      <c r="G33" s="218" t="n">
        <v>5</v>
      </c>
      <c r="H33" s="220" t="n">
        <f aca="false">G33*C33</f>
        <v>175</v>
      </c>
      <c r="I33" s="218"/>
      <c r="J33" s="220" t="n">
        <f aca="false">I33*C33</f>
        <v>0</v>
      </c>
      <c r="K33" s="218" t="n">
        <v>5</v>
      </c>
      <c r="L33" s="220" t="n">
        <f aca="false">K33*C33</f>
        <v>175</v>
      </c>
      <c r="M33" s="218"/>
      <c r="N33" s="220" t="n">
        <f aca="false">M33*C33</f>
        <v>0</v>
      </c>
      <c r="O33" s="221"/>
    </row>
    <row r="34" s="54" customFormat="true" ht="15" hidden="false" customHeight="true" outlineLevel="0" collapsed="false">
      <c r="A34" s="215" t="n">
        <v>23</v>
      </c>
      <c r="B34" s="215" t="s">
        <v>380</v>
      </c>
      <c r="C34" s="216" t="n">
        <v>45</v>
      </c>
      <c r="D34" s="217" t="n">
        <f aca="false">G34+I34+K34+M34</f>
        <v>12</v>
      </c>
      <c r="E34" s="218" t="s">
        <v>282</v>
      </c>
      <c r="F34" s="219" t="n">
        <f aca="false">D34*C34</f>
        <v>540</v>
      </c>
      <c r="G34" s="218" t="n">
        <v>6</v>
      </c>
      <c r="H34" s="220" t="n">
        <f aca="false">G34*C34</f>
        <v>270</v>
      </c>
      <c r="I34" s="218"/>
      <c r="J34" s="220" t="n">
        <f aca="false">I34*C34</f>
        <v>0</v>
      </c>
      <c r="K34" s="218" t="n">
        <v>6</v>
      </c>
      <c r="L34" s="220" t="n">
        <f aca="false">K34*C34</f>
        <v>270</v>
      </c>
      <c r="M34" s="218"/>
      <c r="N34" s="220" t="n">
        <f aca="false">M34*C34</f>
        <v>0</v>
      </c>
      <c r="O34" s="221"/>
    </row>
    <row r="35" s="54" customFormat="true" ht="15" hidden="false" customHeight="true" outlineLevel="0" collapsed="false">
      <c r="A35" s="215" t="n">
        <v>24</v>
      </c>
      <c r="B35" s="215" t="s">
        <v>381</v>
      </c>
      <c r="C35" s="216" t="n">
        <v>78</v>
      </c>
      <c r="D35" s="217" t="n">
        <f aca="false">G35+I35+K35+M35</f>
        <v>16</v>
      </c>
      <c r="E35" s="218" t="s">
        <v>106</v>
      </c>
      <c r="F35" s="219" t="n">
        <f aca="false">D35*C35</f>
        <v>1248</v>
      </c>
      <c r="G35" s="218" t="n">
        <v>4</v>
      </c>
      <c r="H35" s="220" t="n">
        <f aca="false">G35*C35</f>
        <v>312</v>
      </c>
      <c r="I35" s="218" t="n">
        <v>4</v>
      </c>
      <c r="J35" s="220" t="n">
        <f aca="false">I35*C35</f>
        <v>312</v>
      </c>
      <c r="K35" s="218" t="n">
        <v>4</v>
      </c>
      <c r="L35" s="220" t="n">
        <f aca="false">K35*C35</f>
        <v>312</v>
      </c>
      <c r="M35" s="218" t="n">
        <v>4</v>
      </c>
      <c r="N35" s="220" t="n">
        <f aca="false">M35*C35</f>
        <v>312</v>
      </c>
      <c r="O35" s="221"/>
    </row>
    <row r="36" s="54" customFormat="true" ht="15" hidden="false" customHeight="true" outlineLevel="0" collapsed="false">
      <c r="A36" s="223"/>
      <c r="B36" s="215"/>
      <c r="C36" s="216"/>
      <c r="D36" s="217"/>
      <c r="E36" s="218"/>
      <c r="F36" s="219"/>
      <c r="G36" s="218"/>
      <c r="H36" s="218"/>
      <c r="I36" s="218"/>
      <c r="J36" s="218"/>
      <c r="K36" s="218"/>
      <c r="L36" s="218"/>
      <c r="M36" s="218"/>
      <c r="N36" s="218"/>
      <c r="O36" s="224"/>
    </row>
    <row r="37" s="54" customFormat="true" ht="15" hidden="false" customHeight="true" outlineLevel="0" collapsed="false">
      <c r="A37" s="225"/>
      <c r="B37" s="226"/>
      <c r="C37" s="227"/>
      <c r="D37" s="228"/>
      <c r="E37" s="229"/>
      <c r="F37" s="230"/>
      <c r="G37" s="229"/>
      <c r="H37" s="229"/>
      <c r="I37" s="229"/>
      <c r="J37" s="229"/>
      <c r="K37" s="229"/>
      <c r="L37" s="229"/>
      <c r="M37" s="229"/>
      <c r="N37" s="229"/>
      <c r="O37" s="231"/>
    </row>
    <row r="38" customFormat="false" ht="12.75" hidden="false" customHeight="false" outlineLevel="0" collapsed="false">
      <c r="A38" s="225"/>
      <c r="B38" s="226"/>
      <c r="C38" s="227"/>
      <c r="D38" s="228"/>
      <c r="E38" s="229"/>
      <c r="F38" s="230"/>
      <c r="G38" s="229"/>
      <c r="H38" s="229"/>
      <c r="I38" s="229"/>
      <c r="J38" s="229"/>
      <c r="K38" s="229"/>
      <c r="L38" s="229"/>
      <c r="M38" s="229"/>
      <c r="N38" s="229"/>
      <c r="O38" s="231"/>
    </row>
    <row r="39" customFormat="false" ht="12.75" hidden="false" customHeight="false" outlineLevel="0" collapsed="false">
      <c r="A39" s="225"/>
      <c r="B39" s="226"/>
      <c r="C39" s="227"/>
      <c r="D39" s="228"/>
      <c r="E39" s="229"/>
      <c r="F39" s="230"/>
      <c r="G39" s="229"/>
      <c r="H39" s="229"/>
      <c r="I39" s="229"/>
      <c r="J39" s="229"/>
      <c r="K39" s="229"/>
      <c r="L39" s="229"/>
      <c r="M39" s="229"/>
      <c r="N39" s="229"/>
      <c r="O39" s="231"/>
    </row>
    <row r="40" customFormat="false" ht="12.75" hidden="false" customHeight="false" outlineLevel="0" collapsed="false">
      <c r="A40" s="225"/>
      <c r="B40" s="226"/>
      <c r="C40" s="227"/>
      <c r="D40" s="228"/>
      <c r="E40" s="229"/>
      <c r="F40" s="230"/>
      <c r="G40" s="229"/>
      <c r="H40" s="229"/>
      <c r="I40" s="229"/>
      <c r="J40" s="229"/>
      <c r="K40" s="229"/>
      <c r="L40" s="229"/>
      <c r="M40" s="229"/>
      <c r="N40" s="229"/>
      <c r="O40" s="231"/>
    </row>
    <row r="41" customFormat="false" ht="12.75" hidden="false" customHeight="false" outlineLevel="0" collapsed="false">
      <c r="A41" s="225"/>
      <c r="B41" s="226"/>
      <c r="C41" s="227"/>
      <c r="D41" s="228"/>
      <c r="E41" s="229"/>
      <c r="F41" s="230"/>
      <c r="G41" s="229"/>
      <c r="H41" s="229"/>
      <c r="I41" s="229"/>
      <c r="J41" s="229"/>
      <c r="K41" s="229"/>
      <c r="L41" s="229"/>
      <c r="M41" s="229"/>
      <c r="N41" s="229"/>
      <c r="O41" s="231"/>
    </row>
    <row r="42" customFormat="false" ht="12.75" hidden="false" customHeight="false" outlineLevel="0" collapsed="false">
      <c r="A42" s="225"/>
      <c r="B42" s="226"/>
      <c r="C42" s="227"/>
      <c r="D42" s="228"/>
      <c r="E42" s="229"/>
      <c r="F42" s="230"/>
      <c r="G42" s="229"/>
      <c r="H42" s="229"/>
      <c r="I42" s="229"/>
      <c r="J42" s="229"/>
      <c r="K42" s="229"/>
      <c r="L42" s="229"/>
      <c r="M42" s="229"/>
      <c r="N42" s="229"/>
      <c r="O42" s="231"/>
    </row>
    <row r="43" customFormat="false" ht="12.75" hidden="false" customHeight="false" outlineLevel="0" collapsed="false">
      <c r="A43" s="223"/>
      <c r="B43" s="215"/>
      <c r="C43" s="216"/>
      <c r="D43" s="217"/>
      <c r="E43" s="218"/>
      <c r="F43" s="219"/>
      <c r="G43" s="218"/>
      <c r="H43" s="218"/>
      <c r="I43" s="218"/>
      <c r="J43" s="218"/>
      <c r="K43" s="218"/>
      <c r="L43" s="218"/>
      <c r="M43" s="218"/>
      <c r="N43" s="218"/>
      <c r="O43" s="232"/>
    </row>
    <row r="44" customFormat="false" ht="12.75" hidden="false" customHeight="false" outlineLevel="0" collapsed="false">
      <c r="A44" s="215" t="n">
        <v>25</v>
      </c>
      <c r="B44" s="215" t="s">
        <v>382</v>
      </c>
      <c r="C44" s="216" t="n">
        <v>38</v>
      </c>
      <c r="D44" s="217" t="n">
        <f aca="false">G44+I44+K44+M44</f>
        <v>28</v>
      </c>
      <c r="E44" s="218" t="s">
        <v>369</v>
      </c>
      <c r="F44" s="219" t="n">
        <f aca="false">D44*C44</f>
        <v>1064</v>
      </c>
      <c r="G44" s="218" t="n">
        <v>7</v>
      </c>
      <c r="H44" s="220" t="n">
        <f aca="false">G44*C44</f>
        <v>266</v>
      </c>
      <c r="I44" s="218" t="n">
        <v>7</v>
      </c>
      <c r="J44" s="220" t="n">
        <f aca="false">I44*C44</f>
        <v>266</v>
      </c>
      <c r="K44" s="218" t="n">
        <v>7</v>
      </c>
      <c r="L44" s="220" t="n">
        <f aca="false">K44*C44</f>
        <v>266</v>
      </c>
      <c r="M44" s="218" t="n">
        <v>7</v>
      </c>
      <c r="N44" s="220" t="n">
        <f aca="false">M44*C44</f>
        <v>266</v>
      </c>
      <c r="O44" s="221"/>
    </row>
    <row r="45" customFormat="false" ht="12.75" hidden="false" customHeight="false" outlineLevel="0" collapsed="false">
      <c r="A45" s="215" t="n">
        <v>26</v>
      </c>
      <c r="B45" s="215" t="s">
        <v>383</v>
      </c>
      <c r="C45" s="216" t="n">
        <v>1800</v>
      </c>
      <c r="D45" s="217" t="n">
        <v>2</v>
      </c>
      <c r="E45" s="218" t="s">
        <v>106</v>
      </c>
      <c r="F45" s="219" t="n">
        <f aca="false">D45*C45</f>
        <v>3600</v>
      </c>
      <c r="G45" s="218" t="n">
        <v>2</v>
      </c>
      <c r="H45" s="220" t="n">
        <f aca="false">G45*C45</f>
        <v>3600</v>
      </c>
      <c r="I45" s="218"/>
      <c r="J45" s="220" t="n">
        <f aca="false">I45*C45</f>
        <v>0</v>
      </c>
      <c r="K45" s="218"/>
      <c r="L45" s="220" t="n">
        <f aca="false">K45*C45</f>
        <v>0</v>
      </c>
      <c r="M45" s="218"/>
      <c r="N45" s="220" t="n">
        <f aca="false">M45*C45</f>
        <v>0</v>
      </c>
      <c r="O45" s="221"/>
    </row>
    <row r="46" customFormat="false" ht="12.75" hidden="false" customHeight="false" outlineLevel="0" collapsed="false">
      <c r="A46" s="215" t="n">
        <v>27</v>
      </c>
      <c r="B46" s="215" t="s">
        <v>384</v>
      </c>
      <c r="C46" s="216" t="n">
        <v>45</v>
      </c>
      <c r="D46" s="217" t="n">
        <v>20</v>
      </c>
      <c r="E46" s="218" t="s">
        <v>385</v>
      </c>
      <c r="F46" s="219" t="n">
        <f aca="false">D46*C46</f>
        <v>900</v>
      </c>
      <c r="G46" s="218" t="n">
        <v>10</v>
      </c>
      <c r="H46" s="220" t="n">
        <f aca="false">G46*C46</f>
        <v>450</v>
      </c>
      <c r="I46" s="218"/>
      <c r="J46" s="220" t="n">
        <f aca="false">I46*C46</f>
        <v>0</v>
      </c>
      <c r="K46" s="218" t="n">
        <v>10</v>
      </c>
      <c r="L46" s="220" t="n">
        <f aca="false">K46*C46</f>
        <v>450</v>
      </c>
      <c r="M46" s="218"/>
      <c r="N46" s="220" t="n">
        <f aca="false">M46*C46</f>
        <v>0</v>
      </c>
      <c r="O46" s="221"/>
    </row>
    <row r="47" customFormat="false" ht="12.75" hidden="false" customHeight="false" outlineLevel="0" collapsed="false">
      <c r="A47" s="215" t="n">
        <v>28</v>
      </c>
      <c r="B47" s="215" t="s">
        <v>386</v>
      </c>
      <c r="C47" s="216" t="n">
        <v>1200</v>
      </c>
      <c r="D47" s="217" t="n">
        <f aca="false">G47+I47+K47+M47</f>
        <v>2</v>
      </c>
      <c r="E47" s="218" t="s">
        <v>106</v>
      </c>
      <c r="F47" s="219" t="n">
        <f aca="false">D47*C47</f>
        <v>2400</v>
      </c>
      <c r="G47" s="218" t="n">
        <v>2</v>
      </c>
      <c r="H47" s="220" t="n">
        <f aca="false">G47*C47</f>
        <v>2400</v>
      </c>
      <c r="I47" s="218"/>
      <c r="J47" s="220" t="n">
        <f aca="false">I47*C47</f>
        <v>0</v>
      </c>
      <c r="K47" s="218"/>
      <c r="L47" s="220" t="n">
        <f aca="false">K47*C47</f>
        <v>0</v>
      </c>
      <c r="M47" s="218"/>
      <c r="N47" s="220" t="n">
        <f aca="false">M47*C47</f>
        <v>0</v>
      </c>
      <c r="O47" s="221"/>
    </row>
    <row r="48" customFormat="false" ht="12.75" hidden="false" customHeight="false" outlineLevel="0" collapsed="false">
      <c r="A48" s="215" t="n">
        <v>29</v>
      </c>
      <c r="B48" s="215" t="s">
        <v>387</v>
      </c>
      <c r="C48" s="216" t="n">
        <v>65</v>
      </c>
      <c r="D48" s="217" t="n">
        <f aca="false">G48+I48+K48+M48</f>
        <v>20</v>
      </c>
      <c r="E48" s="218" t="s">
        <v>282</v>
      </c>
      <c r="F48" s="219" t="n">
        <f aca="false">D48*C48</f>
        <v>1300</v>
      </c>
      <c r="G48" s="218" t="n">
        <v>5</v>
      </c>
      <c r="H48" s="220" t="n">
        <f aca="false">G48*C48</f>
        <v>325</v>
      </c>
      <c r="I48" s="218" t="n">
        <v>5</v>
      </c>
      <c r="J48" s="220" t="n">
        <f aca="false">I48*C48</f>
        <v>325</v>
      </c>
      <c r="K48" s="218" t="n">
        <v>5</v>
      </c>
      <c r="L48" s="220" t="n">
        <f aca="false">K48*C48</f>
        <v>325</v>
      </c>
      <c r="M48" s="218" t="n">
        <v>5</v>
      </c>
      <c r="N48" s="220" t="n">
        <f aca="false">M48*C48</f>
        <v>325</v>
      </c>
      <c r="O48" s="221"/>
    </row>
    <row r="49" customFormat="false" ht="12.75" hidden="false" customHeight="false" outlineLevel="0" collapsed="false">
      <c r="A49" s="215" t="n">
        <v>30</v>
      </c>
      <c r="B49" s="215" t="s">
        <v>388</v>
      </c>
      <c r="C49" s="216" t="n">
        <v>75</v>
      </c>
      <c r="D49" s="217" t="n">
        <f aca="false">G49+I49+K49+M49</f>
        <v>4</v>
      </c>
      <c r="E49" s="218" t="s">
        <v>389</v>
      </c>
      <c r="F49" s="219" t="n">
        <f aca="false">D49*C49</f>
        <v>300</v>
      </c>
      <c r="G49" s="218" t="n">
        <v>4</v>
      </c>
      <c r="H49" s="220" t="n">
        <f aca="false">G49*C49</f>
        <v>300</v>
      </c>
      <c r="I49" s="218"/>
      <c r="J49" s="220" t="n">
        <f aca="false">I49*C49</f>
        <v>0</v>
      </c>
      <c r="K49" s="218"/>
      <c r="L49" s="220" t="n">
        <f aca="false">K49*C49</f>
        <v>0</v>
      </c>
      <c r="M49" s="218"/>
      <c r="N49" s="220" t="n">
        <f aca="false">M49*C49</f>
        <v>0</v>
      </c>
      <c r="O49" s="221"/>
    </row>
    <row r="50" customFormat="false" ht="12.75" hidden="false" customHeight="false" outlineLevel="0" collapsed="false">
      <c r="A50" s="215" t="n">
        <v>31</v>
      </c>
      <c r="B50" s="215" t="s">
        <v>390</v>
      </c>
      <c r="C50" s="216" t="n">
        <v>52</v>
      </c>
      <c r="D50" s="217" t="n">
        <f aca="false">G50+I50+K50+M50</f>
        <v>12</v>
      </c>
      <c r="E50" s="218" t="s">
        <v>209</v>
      </c>
      <c r="F50" s="219" t="n">
        <f aca="false">D50*C50</f>
        <v>624</v>
      </c>
      <c r="G50" s="218" t="n">
        <v>3</v>
      </c>
      <c r="H50" s="220" t="n">
        <f aca="false">G50*C50</f>
        <v>156</v>
      </c>
      <c r="I50" s="218" t="n">
        <v>3</v>
      </c>
      <c r="J50" s="220" t="n">
        <f aca="false">I50*C50</f>
        <v>156</v>
      </c>
      <c r="K50" s="218" t="n">
        <v>3</v>
      </c>
      <c r="L50" s="220" t="n">
        <f aca="false">K50*C50</f>
        <v>156</v>
      </c>
      <c r="M50" s="218" t="n">
        <v>3</v>
      </c>
      <c r="N50" s="220" t="n">
        <f aca="false">M50*C50</f>
        <v>156</v>
      </c>
      <c r="O50" s="221"/>
    </row>
    <row r="51" customFormat="false" ht="12.75" hidden="false" customHeight="false" outlineLevel="0" collapsed="false">
      <c r="A51" s="215" t="n">
        <v>33</v>
      </c>
      <c r="B51" s="215" t="s">
        <v>391</v>
      </c>
      <c r="C51" s="216" t="n">
        <v>120</v>
      </c>
      <c r="D51" s="217" t="n">
        <f aca="false">G51+I51+K51+M51</f>
        <v>10</v>
      </c>
      <c r="E51" s="218" t="s">
        <v>282</v>
      </c>
      <c r="F51" s="219" t="n">
        <f aca="false">D51*C51</f>
        <v>1200</v>
      </c>
      <c r="G51" s="218" t="n">
        <v>5</v>
      </c>
      <c r="H51" s="220" t="n">
        <f aca="false">G51*C51</f>
        <v>600</v>
      </c>
      <c r="I51" s="218"/>
      <c r="J51" s="220" t="n">
        <f aca="false">I51*C51</f>
        <v>0</v>
      </c>
      <c r="K51" s="218" t="n">
        <v>5</v>
      </c>
      <c r="L51" s="220" t="n">
        <f aca="false">K51*C51</f>
        <v>600</v>
      </c>
      <c r="M51" s="218"/>
      <c r="N51" s="220" t="n">
        <f aca="false">M51*C51</f>
        <v>0</v>
      </c>
      <c r="O51" s="221"/>
    </row>
    <row r="52" customFormat="false" ht="12.75" hidden="false" customHeight="false" outlineLevel="0" collapsed="false">
      <c r="A52" s="215" t="n">
        <v>34</v>
      </c>
      <c r="B52" s="215" t="s">
        <v>392</v>
      </c>
      <c r="C52" s="216" t="n">
        <v>450</v>
      </c>
      <c r="D52" s="217" t="n">
        <v>15</v>
      </c>
      <c r="E52" s="218" t="s">
        <v>282</v>
      </c>
      <c r="F52" s="219" t="n">
        <f aca="false">D52*C52</f>
        <v>6750</v>
      </c>
      <c r="G52" s="218" t="n">
        <v>5</v>
      </c>
      <c r="H52" s="220" t="n">
        <f aca="false">G52*C52</f>
        <v>2250</v>
      </c>
      <c r="I52" s="218" t="n">
        <v>5</v>
      </c>
      <c r="J52" s="220" t="n">
        <f aca="false">I52*C52</f>
        <v>2250</v>
      </c>
      <c r="K52" s="218" t="n">
        <v>5</v>
      </c>
      <c r="L52" s="220" t="n">
        <f aca="false">K52*C52</f>
        <v>2250</v>
      </c>
      <c r="M52" s="218"/>
      <c r="N52" s="220"/>
      <c r="O52" s="221"/>
    </row>
    <row r="53" customFormat="false" ht="12.75" hidden="false" customHeight="false" outlineLevel="0" collapsed="false">
      <c r="A53" s="215" t="n">
        <v>35</v>
      </c>
      <c r="B53" s="215" t="s">
        <v>393</v>
      </c>
      <c r="C53" s="216" t="n">
        <v>650</v>
      </c>
      <c r="D53" s="217" t="n">
        <v>15</v>
      </c>
      <c r="E53" s="218" t="s">
        <v>282</v>
      </c>
      <c r="F53" s="219" t="n">
        <f aca="false">D53*C53</f>
        <v>9750</v>
      </c>
      <c r="G53" s="218" t="n">
        <v>5</v>
      </c>
      <c r="H53" s="220" t="n">
        <f aca="false">G53*C53</f>
        <v>3250</v>
      </c>
      <c r="I53" s="218" t="n">
        <v>5</v>
      </c>
      <c r="J53" s="220" t="n">
        <f aca="false">I53*C53</f>
        <v>3250</v>
      </c>
      <c r="K53" s="218" t="n">
        <v>5</v>
      </c>
      <c r="L53" s="220" t="n">
        <f aca="false">K53*C53</f>
        <v>3250</v>
      </c>
      <c r="M53" s="218"/>
      <c r="N53" s="220"/>
      <c r="O53" s="221"/>
    </row>
    <row r="54" customFormat="false" ht="12.75" hidden="false" customHeight="false" outlineLevel="0" collapsed="false">
      <c r="A54" s="215" t="n">
        <v>36</v>
      </c>
      <c r="B54" s="215" t="s">
        <v>394</v>
      </c>
      <c r="C54" s="216" t="n">
        <v>120</v>
      </c>
      <c r="D54" s="217" t="n">
        <f aca="false">G54+I54+K54+M54</f>
        <v>12</v>
      </c>
      <c r="E54" s="218" t="s">
        <v>369</v>
      </c>
      <c r="F54" s="219" t="n">
        <f aca="false">D54*C54</f>
        <v>1440</v>
      </c>
      <c r="G54" s="218" t="n">
        <v>3</v>
      </c>
      <c r="H54" s="220" t="n">
        <f aca="false">G54*C54</f>
        <v>360</v>
      </c>
      <c r="I54" s="218" t="n">
        <v>3</v>
      </c>
      <c r="J54" s="220" t="n">
        <f aca="false">I54*C54</f>
        <v>360</v>
      </c>
      <c r="K54" s="218" t="n">
        <v>3</v>
      </c>
      <c r="L54" s="220" t="n">
        <f aca="false">K54*C54</f>
        <v>360</v>
      </c>
      <c r="M54" s="218" t="n">
        <v>3</v>
      </c>
      <c r="N54" s="220" t="n">
        <f aca="false">M54*C54</f>
        <v>360</v>
      </c>
      <c r="O54" s="221"/>
    </row>
    <row r="55" customFormat="false" ht="12.75" hidden="false" customHeight="false" outlineLevel="0" collapsed="false">
      <c r="A55" s="215" t="n">
        <v>37</v>
      </c>
      <c r="B55" s="215" t="s">
        <v>395</v>
      </c>
      <c r="C55" s="216" t="n">
        <v>120</v>
      </c>
      <c r="D55" s="217" t="n">
        <f aca="false">G55+I55+K55+M55</f>
        <v>12</v>
      </c>
      <c r="E55" s="218" t="s">
        <v>369</v>
      </c>
      <c r="F55" s="219" t="n">
        <f aca="false">D55*C55</f>
        <v>1440</v>
      </c>
      <c r="G55" s="218" t="n">
        <v>3</v>
      </c>
      <c r="H55" s="220" t="n">
        <f aca="false">G55*C55</f>
        <v>360</v>
      </c>
      <c r="I55" s="218" t="n">
        <v>3</v>
      </c>
      <c r="J55" s="220" t="n">
        <f aca="false">I55*C55</f>
        <v>360</v>
      </c>
      <c r="K55" s="218" t="n">
        <v>3</v>
      </c>
      <c r="L55" s="220" t="n">
        <f aca="false">K55*C55</f>
        <v>360</v>
      </c>
      <c r="M55" s="218" t="n">
        <v>3</v>
      </c>
      <c r="N55" s="220" t="n">
        <f aca="false">M55*C55</f>
        <v>360</v>
      </c>
      <c r="O55" s="221"/>
    </row>
    <row r="56" customFormat="false" ht="12.75" hidden="false" customHeight="false" outlineLevel="0" collapsed="false">
      <c r="A56" s="215" t="n">
        <v>38</v>
      </c>
      <c r="B56" s="215" t="s">
        <v>396</v>
      </c>
      <c r="C56" s="216" t="n">
        <v>120</v>
      </c>
      <c r="D56" s="217" t="n">
        <f aca="false">G56+I56+K56+M56</f>
        <v>12</v>
      </c>
      <c r="E56" s="218" t="s">
        <v>369</v>
      </c>
      <c r="F56" s="219" t="n">
        <f aca="false">D56*C56</f>
        <v>1440</v>
      </c>
      <c r="G56" s="218" t="n">
        <v>3</v>
      </c>
      <c r="H56" s="220" t="n">
        <f aca="false">G56*C56</f>
        <v>360</v>
      </c>
      <c r="I56" s="218" t="n">
        <v>3</v>
      </c>
      <c r="J56" s="220" t="n">
        <f aca="false">I56*C56</f>
        <v>360</v>
      </c>
      <c r="K56" s="218" t="n">
        <v>3</v>
      </c>
      <c r="L56" s="220" t="n">
        <f aca="false">K56*C56</f>
        <v>360</v>
      </c>
      <c r="M56" s="218" t="n">
        <v>3</v>
      </c>
      <c r="N56" s="220" t="n">
        <f aca="false">M56*C56</f>
        <v>360</v>
      </c>
      <c r="O56" s="221"/>
    </row>
    <row r="57" customFormat="false" ht="12.75" hidden="false" customHeight="false" outlineLevel="0" collapsed="false">
      <c r="A57" s="215" t="n">
        <v>39</v>
      </c>
      <c r="B57" s="215" t="s">
        <v>397</v>
      </c>
      <c r="C57" s="216" t="n">
        <v>120</v>
      </c>
      <c r="D57" s="217" t="n">
        <f aca="false">G57+I57+K57+M57</f>
        <v>12</v>
      </c>
      <c r="E57" s="218" t="s">
        <v>369</v>
      </c>
      <c r="F57" s="219" t="n">
        <f aca="false">D57*C57</f>
        <v>1440</v>
      </c>
      <c r="G57" s="218" t="n">
        <v>3</v>
      </c>
      <c r="H57" s="220" t="n">
        <f aca="false">G57*C57</f>
        <v>360</v>
      </c>
      <c r="I57" s="218" t="n">
        <v>3</v>
      </c>
      <c r="J57" s="220" t="n">
        <f aca="false">I57*C57</f>
        <v>360</v>
      </c>
      <c r="K57" s="218" t="n">
        <v>3</v>
      </c>
      <c r="L57" s="220" t="n">
        <f aca="false">K57*C57</f>
        <v>360</v>
      </c>
      <c r="M57" s="218" t="n">
        <v>3</v>
      </c>
      <c r="N57" s="220" t="n">
        <f aca="false">M57*C57</f>
        <v>360</v>
      </c>
      <c r="O57" s="221"/>
    </row>
    <row r="58" customFormat="false" ht="12.75" hidden="false" customHeight="false" outlineLevel="0" collapsed="false">
      <c r="A58" s="215" t="n">
        <v>40</v>
      </c>
      <c r="B58" s="215" t="s">
        <v>398</v>
      </c>
      <c r="C58" s="216" t="n">
        <v>750</v>
      </c>
      <c r="D58" s="217" t="n">
        <v>1</v>
      </c>
      <c r="E58" s="218" t="s">
        <v>53</v>
      </c>
      <c r="F58" s="219" t="n">
        <f aca="false">D58*C58</f>
        <v>750</v>
      </c>
      <c r="G58" s="218" t="n">
        <v>1</v>
      </c>
      <c r="H58" s="220" t="n">
        <f aca="false">G58*C58</f>
        <v>750</v>
      </c>
      <c r="I58" s="218"/>
      <c r="J58" s="220"/>
      <c r="K58" s="218"/>
      <c r="L58" s="220"/>
      <c r="M58" s="218"/>
      <c r="N58" s="220"/>
      <c r="O58" s="221"/>
    </row>
    <row r="59" customFormat="false" ht="12.75" hidden="false" customHeight="false" outlineLevel="0" collapsed="false">
      <c r="A59" s="215" t="n">
        <v>41</v>
      </c>
      <c r="B59" s="215" t="s">
        <v>399</v>
      </c>
      <c r="C59" s="216" t="n">
        <v>1500</v>
      </c>
      <c r="D59" s="217" t="n">
        <v>3</v>
      </c>
      <c r="E59" s="218" t="s">
        <v>106</v>
      </c>
      <c r="F59" s="219" t="n">
        <f aca="false">D59*C59</f>
        <v>4500</v>
      </c>
      <c r="G59" s="218" t="n">
        <v>3</v>
      </c>
      <c r="H59" s="220" t="n">
        <f aca="false">G59*C59</f>
        <v>4500</v>
      </c>
      <c r="I59" s="218"/>
      <c r="J59" s="218"/>
      <c r="K59" s="218"/>
      <c r="L59" s="218"/>
      <c r="M59" s="218"/>
      <c r="N59" s="218"/>
      <c r="O59" s="221"/>
    </row>
    <row r="60" customFormat="false" ht="12.75" hidden="false" customHeight="false" outlineLevel="0" collapsed="false">
      <c r="A60" s="215" t="n">
        <v>42</v>
      </c>
      <c r="B60" s="215" t="s">
        <v>400</v>
      </c>
      <c r="C60" s="216" t="n">
        <v>3000</v>
      </c>
      <c r="D60" s="217" t="n">
        <v>3</v>
      </c>
      <c r="E60" s="218" t="s">
        <v>106</v>
      </c>
      <c r="F60" s="219" t="n">
        <f aca="false">D60*C60</f>
        <v>9000</v>
      </c>
      <c r="G60" s="218" t="n">
        <v>3</v>
      </c>
      <c r="H60" s="220" t="n">
        <f aca="false">F60</f>
        <v>9000</v>
      </c>
      <c r="I60" s="218"/>
      <c r="J60" s="218"/>
      <c r="K60" s="218"/>
      <c r="L60" s="218"/>
      <c r="M60" s="218"/>
      <c r="N60" s="218"/>
      <c r="O60" s="221"/>
    </row>
    <row r="61" customFormat="false" ht="12.75" hidden="false" customHeight="false" outlineLevel="0" collapsed="false">
      <c r="A61" s="215"/>
      <c r="B61" s="215"/>
      <c r="C61" s="216"/>
      <c r="D61" s="217"/>
      <c r="E61" s="218"/>
      <c r="F61" s="219"/>
      <c r="G61" s="218"/>
      <c r="H61" s="218"/>
      <c r="I61" s="218"/>
      <c r="J61" s="218"/>
      <c r="K61" s="218"/>
      <c r="L61" s="218"/>
      <c r="M61" s="218"/>
      <c r="N61" s="218"/>
      <c r="O61" s="221"/>
    </row>
    <row r="62" customFormat="false" ht="12.75" hidden="false" customHeight="false" outlineLevel="0" collapsed="false">
      <c r="A62" s="223"/>
      <c r="B62" s="215" t="s">
        <v>94</v>
      </c>
      <c r="C62" s="215"/>
      <c r="D62" s="215"/>
      <c r="E62" s="218"/>
      <c r="F62" s="233" t="n">
        <f aca="false">SUM(F12:F61)</f>
        <v>87831</v>
      </c>
      <c r="G62" s="204"/>
      <c r="H62" s="233" t="n">
        <f aca="false">SUM(H12:H61)</f>
        <v>42376.5</v>
      </c>
      <c r="I62" s="204"/>
      <c r="J62" s="233" t="n">
        <f aca="false">SUM(J12:J61)</f>
        <v>16016.5</v>
      </c>
      <c r="K62" s="204"/>
      <c r="L62" s="233" t="n">
        <f aca="false">SUM(L12:L61)</f>
        <v>18921.5</v>
      </c>
      <c r="M62" s="204"/>
      <c r="N62" s="233" t="n">
        <f aca="false">SUM(N12:N61)</f>
        <v>10516.5</v>
      </c>
      <c r="O62" s="221"/>
    </row>
    <row r="63" customFormat="false" ht="12.75" hidden="false" customHeight="false" outlineLevel="0" collapsed="false">
      <c r="A63" s="234"/>
      <c r="B63" s="226"/>
      <c r="C63" s="226"/>
      <c r="D63" s="226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31"/>
    </row>
    <row r="64" customFormat="false" ht="12.75" hidden="false" customHeight="false" outlineLevel="0" collapsed="false">
      <c r="A64" s="234"/>
      <c r="B64" s="226"/>
      <c r="C64" s="226"/>
      <c r="D64" s="226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31"/>
    </row>
    <row r="65" customFormat="false" ht="12.75" hidden="false" customHeight="false" outlineLevel="0" collapsed="false">
      <c r="A65" s="234"/>
      <c r="B65" s="226"/>
      <c r="C65" s="226"/>
      <c r="D65" s="226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31"/>
    </row>
    <row r="66" customFormat="false" ht="12.75" hidden="false" customHeight="false" outlineLevel="0" collapsed="false">
      <c r="A66" s="234"/>
      <c r="B66" s="197" t="s">
        <v>401</v>
      </c>
      <c r="C66" s="197"/>
      <c r="D66" s="197"/>
      <c r="E66" s="197"/>
      <c r="F66" s="197"/>
      <c r="G66" s="197"/>
      <c r="H66" s="197"/>
      <c r="I66" s="229"/>
      <c r="J66" s="229"/>
      <c r="K66" s="229"/>
      <c r="L66" s="229"/>
      <c r="M66" s="229"/>
      <c r="N66" s="229"/>
      <c r="O66" s="231"/>
    </row>
    <row r="67" customFormat="false" ht="12.75" hidden="false" customHeight="false" outlineLevel="0" collapsed="false">
      <c r="A67" s="234"/>
      <c r="B67" s="226"/>
      <c r="C67" s="226"/>
      <c r="D67" s="226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31"/>
    </row>
    <row r="68" customFormat="false" ht="12.75" hidden="false" customHeight="false" outlineLevel="0" collapsed="false">
      <c r="A68" s="234"/>
      <c r="B68" s="235"/>
      <c r="C68" s="235"/>
      <c r="D68" s="235"/>
      <c r="E68" s="236"/>
      <c r="F68" s="236"/>
      <c r="G68" s="236"/>
      <c r="H68" s="236"/>
      <c r="I68" s="237" t="s">
        <v>402</v>
      </c>
      <c r="J68" s="237"/>
      <c r="K68" s="237"/>
      <c r="L68" s="237"/>
      <c r="M68" s="237"/>
      <c r="N68" s="237"/>
      <c r="O68" s="238"/>
    </row>
    <row r="69" customFormat="false" ht="12.75" hidden="false" customHeight="false" outlineLevel="0" collapsed="false">
      <c r="A69" s="72"/>
      <c r="B69" s="239"/>
      <c r="C69" s="239"/>
      <c r="D69" s="239"/>
      <c r="E69" s="238"/>
      <c r="F69" s="238"/>
      <c r="G69" s="238"/>
      <c r="H69" s="238"/>
      <c r="I69" s="240"/>
      <c r="J69" s="240"/>
      <c r="K69" s="240"/>
      <c r="L69" s="241" t="s">
        <v>84</v>
      </c>
      <c r="M69" s="241"/>
      <c r="N69" s="241"/>
      <c r="O69" s="238"/>
    </row>
    <row r="70" customFormat="false" ht="13.5" hidden="false" customHeight="false" outlineLevel="0" collapsed="false">
      <c r="A70" s="72"/>
      <c r="B70" s="238"/>
      <c r="C70" s="238"/>
      <c r="D70" s="238"/>
      <c r="E70" s="242"/>
      <c r="F70" s="242"/>
      <c r="G70" s="242"/>
      <c r="H70" s="242"/>
      <c r="I70" s="242"/>
      <c r="J70" s="243"/>
      <c r="K70" s="244" t="s">
        <v>403</v>
      </c>
      <c r="L70" s="244"/>
      <c r="M70" s="244"/>
      <c r="N70" s="244"/>
      <c r="O70" s="244"/>
    </row>
    <row r="71" customFormat="false" ht="12.75" hidden="false" customHeight="false" outlineLevel="0" collapsed="false">
      <c r="A71" s="72"/>
      <c r="B71" s="238"/>
      <c r="C71" s="238"/>
      <c r="D71" s="238"/>
      <c r="E71" s="245"/>
      <c r="F71" s="245"/>
      <c r="G71" s="245"/>
      <c r="H71" s="245"/>
      <c r="I71" s="245"/>
      <c r="J71" s="238"/>
      <c r="K71" s="246" t="s">
        <v>404</v>
      </c>
      <c r="L71" s="246"/>
      <c r="M71" s="246"/>
      <c r="N71" s="246"/>
      <c r="O71" s="246"/>
    </row>
  </sheetData>
  <mergeCells count="23">
    <mergeCell ref="A1:E1"/>
    <mergeCell ref="B2:O2"/>
    <mergeCell ref="B3:O3"/>
    <mergeCell ref="A7:E7"/>
    <mergeCell ref="F7:J7"/>
    <mergeCell ref="K7:N7"/>
    <mergeCell ref="A8:E8"/>
    <mergeCell ref="G8:H8"/>
    <mergeCell ref="I8:J8"/>
    <mergeCell ref="K8:N8"/>
    <mergeCell ref="C9:C11"/>
    <mergeCell ref="D9:E9"/>
    <mergeCell ref="G9:N9"/>
    <mergeCell ref="B10:B11"/>
    <mergeCell ref="D10:E11"/>
    <mergeCell ref="F10:F11"/>
    <mergeCell ref="G10:H10"/>
    <mergeCell ref="I10:J10"/>
    <mergeCell ref="K10:L10"/>
    <mergeCell ref="M10:N10"/>
    <mergeCell ref="L69:N69"/>
    <mergeCell ref="K70:O70"/>
    <mergeCell ref="K71:O71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K1" activeCellId="0" sqref="K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6.85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8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  <c r="K1" s="5"/>
      <c r="L1" s="5"/>
      <c r="M1" s="5"/>
      <c r="N1" s="5"/>
    </row>
    <row r="2" customFormat="false" ht="12.75" hidden="false" customHeight="false" outlineLevel="0" collapsed="false">
      <c r="K2" s="5"/>
      <c r="L2" s="5"/>
      <c r="M2" s="5"/>
      <c r="N2" s="5"/>
    </row>
    <row r="3" customFormat="false" ht="12.75" hidden="false" customHeight="false" outlineLevel="0" collapsed="false">
      <c r="K3" s="5"/>
      <c r="L3" s="5"/>
      <c r="M3" s="5"/>
      <c r="N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/>
      <c r="D6" s="8"/>
      <c r="E6" s="1"/>
      <c r="F6" s="4"/>
    </row>
    <row r="7" customFormat="false" ht="12.75" hidden="false" customHeight="false" outlineLevel="0" collapsed="false">
      <c r="A7" s="10" t="s">
        <v>159</v>
      </c>
      <c r="B7" s="10"/>
      <c r="C7" s="7"/>
      <c r="D7" s="8"/>
      <c r="E7" s="1"/>
    </row>
    <row r="8" customFormat="false" ht="12.75" hidden="false" customHeight="false" outlineLevel="0" collapsed="false">
      <c r="A8" s="28" t="s">
        <v>4</v>
      </c>
      <c r="B8" s="12"/>
      <c r="C8" s="13"/>
      <c r="D8" s="14"/>
      <c r="E8" s="15"/>
      <c r="F8" s="16" t="s">
        <v>5</v>
      </c>
      <c r="G8" s="17"/>
      <c r="H8" s="17"/>
      <c r="I8" s="17"/>
      <c r="J8" s="18"/>
      <c r="K8" s="19" t="s">
        <v>6</v>
      </c>
      <c r="L8" s="19"/>
      <c r="M8" s="19"/>
      <c r="N8" s="20"/>
    </row>
    <row r="9" customFormat="false" ht="12.75" hidden="false" customHeight="false" outlineLevel="0" collapsed="false">
      <c r="A9" s="120" t="s">
        <v>405</v>
      </c>
      <c r="B9" s="10"/>
      <c r="C9" s="22"/>
      <c r="D9" s="23"/>
      <c r="E9" s="9"/>
      <c r="F9" s="24" t="s">
        <v>8</v>
      </c>
      <c r="G9" s="24" t="s">
        <v>9</v>
      </c>
      <c r="H9" s="25"/>
      <c r="I9" s="16" t="s">
        <v>10</v>
      </c>
      <c r="J9" s="18"/>
      <c r="K9" s="26" t="s">
        <v>11</v>
      </c>
      <c r="L9" s="26"/>
      <c r="M9" s="26"/>
      <c r="N9" s="25"/>
    </row>
    <row r="10" customFormat="false" ht="12.75" hidden="false" customHeight="false" outlineLevel="0" collapsed="false">
      <c r="A10" s="121"/>
      <c r="B10" s="28"/>
      <c r="C10" s="29"/>
      <c r="D10" s="30"/>
      <c r="E10" s="31"/>
      <c r="F10" s="28"/>
      <c r="G10" s="32" t="s">
        <v>12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122" t="s">
        <v>13</v>
      </c>
      <c r="B11" s="34" t="s">
        <v>14</v>
      </c>
      <c r="C11" s="35" t="s">
        <v>15</v>
      </c>
      <c r="D11" s="36" t="s">
        <v>16</v>
      </c>
      <c r="E11" s="36"/>
      <c r="F11" s="34" t="s">
        <v>17</v>
      </c>
      <c r="G11" s="32" t="s">
        <v>18</v>
      </c>
      <c r="H11" s="32"/>
      <c r="I11" s="32" t="s">
        <v>19</v>
      </c>
      <c r="J11" s="32"/>
      <c r="K11" s="32" t="s">
        <v>20</v>
      </c>
      <c r="L11" s="32"/>
      <c r="M11" s="32" t="s">
        <v>21</v>
      </c>
      <c r="N11" s="32"/>
    </row>
    <row r="12" customFormat="false" ht="12.75" hidden="false" customHeight="false" outlineLevel="0" collapsed="false">
      <c r="A12" s="123"/>
      <c r="B12" s="24"/>
      <c r="C12" s="38"/>
      <c r="D12" s="39"/>
      <c r="E12" s="40"/>
      <c r="F12" s="24"/>
      <c r="G12" s="41" t="s">
        <v>22</v>
      </c>
      <c r="H12" s="32" t="s">
        <v>23</v>
      </c>
      <c r="I12" s="32" t="s">
        <v>22</v>
      </c>
      <c r="J12" s="32" t="s">
        <v>24</v>
      </c>
      <c r="K12" s="41" t="s">
        <v>22</v>
      </c>
      <c r="L12" s="42" t="s">
        <v>24</v>
      </c>
      <c r="M12" s="41" t="s">
        <v>22</v>
      </c>
      <c r="N12" s="41" t="s">
        <v>23</v>
      </c>
    </row>
    <row r="13" s="54" customFormat="true" ht="15" hidden="false" customHeight="true" outlineLevel="0" collapsed="false">
      <c r="A13" s="32" t="n">
        <v>1</v>
      </c>
      <c r="B13" s="55" t="s">
        <v>406</v>
      </c>
      <c r="C13" s="50" t="n">
        <v>170</v>
      </c>
      <c r="D13" s="51" t="n">
        <v>20</v>
      </c>
      <c r="E13" s="49" t="s">
        <v>201</v>
      </c>
      <c r="F13" s="52" t="n">
        <v>3400</v>
      </c>
      <c r="G13" s="32" t="n">
        <v>10</v>
      </c>
      <c r="H13" s="53" t="n">
        <f aca="false">G13*C13</f>
        <v>1700</v>
      </c>
      <c r="I13" s="32" t="n">
        <v>10</v>
      </c>
      <c r="J13" s="53" t="n">
        <f aca="false">I13*31</f>
        <v>310</v>
      </c>
      <c r="K13" s="32"/>
      <c r="L13" s="53"/>
      <c r="M13" s="32"/>
      <c r="N13" s="53"/>
    </row>
    <row r="14" s="54" customFormat="true" ht="15" hidden="false" customHeight="true" outlineLevel="0" collapsed="false">
      <c r="A14" s="32" t="n">
        <v>2</v>
      </c>
      <c r="B14" s="55" t="s">
        <v>407</v>
      </c>
      <c r="C14" s="50" t="n">
        <v>180</v>
      </c>
      <c r="D14" s="51" t="n">
        <v>20</v>
      </c>
      <c r="E14" s="49" t="s">
        <v>201</v>
      </c>
      <c r="F14" s="52" t="n">
        <v>3600</v>
      </c>
      <c r="G14" s="32" t="n">
        <v>10</v>
      </c>
      <c r="H14" s="53" t="n">
        <f aca="false">G14*C14</f>
        <v>1800</v>
      </c>
      <c r="I14" s="32" t="n">
        <v>10</v>
      </c>
      <c r="J14" s="53" t="n">
        <f aca="false">I14*31</f>
        <v>310</v>
      </c>
      <c r="K14" s="32"/>
      <c r="L14" s="53"/>
      <c r="M14" s="32"/>
      <c r="N14" s="53"/>
    </row>
    <row r="15" s="54" customFormat="true" ht="15" hidden="false" customHeight="true" outlineLevel="0" collapsed="false">
      <c r="A15" s="32" t="n">
        <v>3</v>
      </c>
      <c r="B15" s="55" t="s">
        <v>408</v>
      </c>
      <c r="C15" s="50" t="n">
        <v>6</v>
      </c>
      <c r="D15" s="51" t="n">
        <v>20</v>
      </c>
      <c r="E15" s="49" t="s">
        <v>106</v>
      </c>
      <c r="F15" s="52" t="n">
        <v>120</v>
      </c>
      <c r="G15" s="32" t="n">
        <v>10</v>
      </c>
      <c r="H15" s="53" t="n">
        <f aca="false">G15*C15</f>
        <v>60</v>
      </c>
      <c r="I15" s="32" t="n">
        <v>10</v>
      </c>
      <c r="J15" s="53" t="n">
        <f aca="false">I15*31</f>
        <v>310</v>
      </c>
      <c r="K15" s="32"/>
      <c r="L15" s="53"/>
      <c r="M15" s="32"/>
      <c r="N15" s="53"/>
    </row>
    <row r="16" s="54" customFormat="true" ht="15" hidden="false" customHeight="true" outlineLevel="0" collapsed="false">
      <c r="A16" s="32" t="n">
        <v>4</v>
      </c>
      <c r="B16" s="55" t="s">
        <v>409</v>
      </c>
      <c r="C16" s="56" t="n">
        <v>10</v>
      </c>
      <c r="D16" s="51" t="n">
        <v>40</v>
      </c>
      <c r="E16" s="49" t="s">
        <v>106</v>
      </c>
      <c r="F16" s="52" t="n">
        <v>400</v>
      </c>
      <c r="G16" s="32" t="n">
        <v>20</v>
      </c>
      <c r="H16" s="53" t="n">
        <f aca="false">G16*C16</f>
        <v>200</v>
      </c>
      <c r="I16" s="32" t="n">
        <v>20</v>
      </c>
      <c r="J16" s="53" t="n">
        <f aca="false">I16*31</f>
        <v>620</v>
      </c>
      <c r="K16" s="32"/>
      <c r="L16" s="53"/>
      <c r="M16" s="32"/>
      <c r="N16" s="53"/>
    </row>
    <row r="17" s="54" customFormat="true" ht="15" hidden="false" customHeight="true" outlineLevel="0" collapsed="false">
      <c r="A17" s="32" t="n">
        <v>5</v>
      </c>
      <c r="B17" s="55" t="s">
        <v>410</v>
      </c>
      <c r="C17" s="56" t="n">
        <v>8</v>
      </c>
      <c r="D17" s="51" t="n">
        <v>40</v>
      </c>
      <c r="E17" s="49" t="s">
        <v>411</v>
      </c>
      <c r="F17" s="52" t="n">
        <v>320</v>
      </c>
      <c r="G17" s="32" t="n">
        <v>20</v>
      </c>
      <c r="H17" s="53" t="n">
        <f aca="false">G17*C17</f>
        <v>160</v>
      </c>
      <c r="I17" s="32" t="n">
        <v>20</v>
      </c>
      <c r="J17" s="53" t="n">
        <f aca="false">I17*31</f>
        <v>620</v>
      </c>
      <c r="K17" s="32"/>
      <c r="L17" s="53"/>
      <c r="M17" s="32"/>
      <c r="N17" s="53"/>
    </row>
    <row r="18" s="54" customFormat="true" ht="15" hidden="false" customHeight="true" outlineLevel="0" collapsed="false">
      <c r="A18" s="32" t="n">
        <v>6</v>
      </c>
      <c r="B18" s="55" t="s">
        <v>412</v>
      </c>
      <c r="C18" s="50" t="n">
        <v>4</v>
      </c>
      <c r="D18" s="51" t="n">
        <v>40</v>
      </c>
      <c r="E18" s="49" t="s">
        <v>411</v>
      </c>
      <c r="F18" s="52" t="n">
        <v>160</v>
      </c>
      <c r="G18" s="32" t="n">
        <v>20</v>
      </c>
      <c r="H18" s="53" t="n">
        <f aca="false">G18*C18</f>
        <v>80</v>
      </c>
      <c r="I18" s="32" t="n">
        <v>20</v>
      </c>
      <c r="J18" s="53" t="n">
        <f aca="false">I18*31</f>
        <v>620</v>
      </c>
      <c r="K18" s="32"/>
      <c r="L18" s="53"/>
      <c r="M18" s="32"/>
      <c r="N18" s="53"/>
    </row>
    <row r="19" s="54" customFormat="true" ht="15" hidden="false" customHeight="true" outlineLevel="0" collapsed="false">
      <c r="A19" s="32" t="n">
        <v>7</v>
      </c>
      <c r="B19" s="55" t="s">
        <v>413</v>
      </c>
      <c r="C19" s="50" t="n">
        <v>600</v>
      </c>
      <c r="D19" s="51" t="n">
        <v>4</v>
      </c>
      <c r="E19" s="49" t="s">
        <v>30</v>
      </c>
      <c r="F19" s="52" t="n">
        <v>2400</v>
      </c>
      <c r="G19" s="32" t="n">
        <v>2</v>
      </c>
      <c r="H19" s="53" t="n">
        <f aca="false">G19*C19</f>
        <v>1200</v>
      </c>
      <c r="I19" s="32" t="n">
        <v>2</v>
      </c>
      <c r="J19" s="53" t="n">
        <f aca="false">I19*31</f>
        <v>62</v>
      </c>
      <c r="K19" s="32"/>
      <c r="L19" s="53"/>
      <c r="M19" s="32"/>
      <c r="N19" s="53"/>
    </row>
    <row r="20" s="54" customFormat="true" ht="15" hidden="false" customHeight="true" outlineLevel="0" collapsed="false">
      <c r="A20" s="32" t="n">
        <v>8</v>
      </c>
      <c r="B20" s="55" t="s">
        <v>414</v>
      </c>
      <c r="C20" s="50" t="n">
        <v>600</v>
      </c>
      <c r="D20" s="51" t="n">
        <v>4</v>
      </c>
      <c r="E20" s="49" t="s">
        <v>415</v>
      </c>
      <c r="F20" s="52" t="n">
        <v>2400</v>
      </c>
      <c r="G20" s="32" t="n">
        <v>2</v>
      </c>
      <c r="H20" s="53" t="n">
        <f aca="false">G20*C20</f>
        <v>1200</v>
      </c>
      <c r="I20" s="32" t="n">
        <v>2</v>
      </c>
      <c r="J20" s="53" t="n">
        <f aca="false">I20*31</f>
        <v>62</v>
      </c>
      <c r="K20" s="32"/>
      <c r="L20" s="53"/>
      <c r="M20" s="32"/>
      <c r="N20" s="53"/>
    </row>
    <row r="21" s="54" customFormat="true" ht="15" hidden="false" customHeight="true" outlineLevel="0" collapsed="false">
      <c r="A21" s="32" t="n">
        <v>9</v>
      </c>
      <c r="B21" s="55" t="s">
        <v>416</v>
      </c>
      <c r="C21" s="50" t="n">
        <v>1800</v>
      </c>
      <c r="D21" s="51" t="n">
        <v>1</v>
      </c>
      <c r="E21" s="49" t="s">
        <v>150</v>
      </c>
      <c r="F21" s="52" t="n">
        <v>1800</v>
      </c>
      <c r="G21" s="32" t="n">
        <v>1</v>
      </c>
      <c r="H21" s="53" t="n">
        <f aca="false">G21*C21</f>
        <v>1800</v>
      </c>
      <c r="I21" s="32"/>
      <c r="J21" s="53" t="n">
        <f aca="false">I21*31</f>
        <v>0</v>
      </c>
      <c r="K21" s="32"/>
      <c r="L21" s="53"/>
      <c r="M21" s="32"/>
      <c r="N21" s="53"/>
    </row>
    <row r="22" s="54" customFormat="true" ht="15" hidden="false" customHeight="true" outlineLevel="0" collapsed="false">
      <c r="A22" s="32" t="n">
        <v>10</v>
      </c>
      <c r="B22" s="247" t="s">
        <v>417</v>
      </c>
      <c r="C22" s="50" t="n">
        <v>150</v>
      </c>
      <c r="D22" s="51" t="n">
        <v>6</v>
      </c>
      <c r="E22" s="49" t="s">
        <v>415</v>
      </c>
      <c r="F22" s="52" t="n">
        <v>900</v>
      </c>
      <c r="G22" s="32" t="n">
        <v>3</v>
      </c>
      <c r="H22" s="53" t="n">
        <f aca="false">G22*C22</f>
        <v>450</v>
      </c>
      <c r="I22" s="32" t="n">
        <v>3</v>
      </c>
      <c r="J22" s="53" t="n">
        <f aca="false">I22*31</f>
        <v>93</v>
      </c>
      <c r="K22" s="32"/>
      <c r="L22" s="53"/>
      <c r="M22" s="32"/>
      <c r="N22" s="53"/>
    </row>
    <row r="23" s="54" customFormat="true" ht="15" hidden="false" customHeight="true" outlineLevel="0" collapsed="false">
      <c r="A23" s="32" t="n">
        <v>11</v>
      </c>
      <c r="B23" s="55" t="s">
        <v>418</v>
      </c>
      <c r="C23" s="50" t="n">
        <v>450</v>
      </c>
      <c r="D23" s="51" t="n">
        <v>10</v>
      </c>
      <c r="E23" s="49" t="s">
        <v>415</v>
      </c>
      <c r="F23" s="52" t="n">
        <v>4500</v>
      </c>
      <c r="G23" s="32" t="n">
        <v>5</v>
      </c>
      <c r="H23" s="53" t="n">
        <f aca="false">G23*C23</f>
        <v>2250</v>
      </c>
      <c r="I23" s="32" t="n">
        <v>5</v>
      </c>
      <c r="J23" s="53" t="n">
        <f aca="false">I23*31</f>
        <v>155</v>
      </c>
      <c r="K23" s="32"/>
      <c r="L23" s="53"/>
      <c r="M23" s="32"/>
      <c r="N23" s="53"/>
    </row>
    <row r="24" s="54" customFormat="true" ht="15" hidden="false" customHeight="true" outlineLevel="0" collapsed="false">
      <c r="A24" s="32" t="n">
        <v>12</v>
      </c>
      <c r="B24" s="55" t="s">
        <v>419</v>
      </c>
      <c r="C24" s="50" t="n">
        <v>450</v>
      </c>
      <c r="D24" s="51" t="n">
        <v>10</v>
      </c>
      <c r="E24" s="49" t="s">
        <v>415</v>
      </c>
      <c r="F24" s="52" t="n">
        <v>4500</v>
      </c>
      <c r="G24" s="32" t="n">
        <v>5</v>
      </c>
      <c r="H24" s="53" t="n">
        <f aca="false">G24*C24</f>
        <v>2250</v>
      </c>
      <c r="I24" s="32" t="n">
        <v>5</v>
      </c>
      <c r="J24" s="53" t="n">
        <f aca="false">I24*31</f>
        <v>155</v>
      </c>
      <c r="K24" s="32"/>
      <c r="L24" s="53"/>
      <c r="M24" s="32"/>
      <c r="N24" s="53"/>
    </row>
    <row r="25" s="54" customFormat="true" ht="15" hidden="false" customHeight="true" outlineLevel="0" collapsed="false">
      <c r="A25" s="32" t="n">
        <v>13</v>
      </c>
      <c r="B25" s="55" t="s">
        <v>420</v>
      </c>
      <c r="C25" s="50" t="n">
        <v>200</v>
      </c>
      <c r="D25" s="51" t="n">
        <v>3</v>
      </c>
      <c r="E25" s="49" t="s">
        <v>415</v>
      </c>
      <c r="F25" s="52" t="n">
        <v>600</v>
      </c>
      <c r="G25" s="32" t="n">
        <v>2</v>
      </c>
      <c r="H25" s="53" t="n">
        <f aca="false">G25*C25</f>
        <v>400</v>
      </c>
      <c r="I25" s="32" t="n">
        <v>1</v>
      </c>
      <c r="J25" s="53" t="n">
        <f aca="false">I25*31</f>
        <v>31</v>
      </c>
      <c r="K25" s="32"/>
      <c r="L25" s="53"/>
      <c r="M25" s="32"/>
      <c r="N25" s="53"/>
    </row>
    <row r="26" s="54" customFormat="true" ht="15" hidden="false" customHeight="true" outlineLevel="0" collapsed="false">
      <c r="A26" s="32" t="n">
        <v>14</v>
      </c>
      <c r="B26" s="55" t="s">
        <v>421</v>
      </c>
      <c r="C26" s="50" t="n">
        <v>150</v>
      </c>
      <c r="D26" s="51" t="n">
        <v>1</v>
      </c>
      <c r="E26" s="49" t="s">
        <v>415</v>
      </c>
      <c r="F26" s="52" t="n">
        <v>150</v>
      </c>
      <c r="G26" s="32" t="n">
        <v>1</v>
      </c>
      <c r="H26" s="53" t="n">
        <f aca="false">G26*C26</f>
        <v>150</v>
      </c>
      <c r="I26" s="32"/>
      <c r="J26" s="53" t="n">
        <f aca="false">I26*31</f>
        <v>0</v>
      </c>
      <c r="K26" s="32"/>
      <c r="L26" s="53"/>
      <c r="M26" s="32"/>
      <c r="N26" s="53"/>
    </row>
    <row r="27" s="54" customFormat="true" ht="15" hidden="false" customHeight="true" outlineLevel="0" collapsed="false">
      <c r="A27" s="32" t="n">
        <v>15</v>
      </c>
      <c r="B27" s="55" t="s">
        <v>422</v>
      </c>
      <c r="C27" s="50" t="n">
        <v>30</v>
      </c>
      <c r="D27" s="51" t="n">
        <v>2</v>
      </c>
      <c r="E27" s="49" t="s">
        <v>68</v>
      </c>
      <c r="F27" s="52" t="n">
        <v>30</v>
      </c>
      <c r="G27" s="32" t="n">
        <v>1</v>
      </c>
      <c r="H27" s="53" t="n">
        <f aca="false">G27*C27</f>
        <v>30</v>
      </c>
      <c r="I27" s="32" t="n">
        <v>1</v>
      </c>
      <c r="J27" s="53" t="n">
        <f aca="false">I27*31</f>
        <v>31</v>
      </c>
      <c r="K27" s="32"/>
      <c r="L27" s="53"/>
      <c r="M27" s="32"/>
      <c r="N27" s="53"/>
    </row>
    <row r="28" s="54" customFormat="true" ht="15" hidden="false" customHeight="true" outlineLevel="0" collapsed="false">
      <c r="A28" s="32" t="n">
        <v>16</v>
      </c>
      <c r="B28" s="55" t="s">
        <v>423</v>
      </c>
      <c r="C28" s="50" t="n">
        <v>35</v>
      </c>
      <c r="D28" s="51" t="n">
        <v>2</v>
      </c>
      <c r="E28" s="49" t="s">
        <v>68</v>
      </c>
      <c r="F28" s="52" t="n">
        <v>70</v>
      </c>
      <c r="G28" s="32" t="n">
        <v>1</v>
      </c>
      <c r="H28" s="53" t="n">
        <f aca="false">G28*C28</f>
        <v>35</v>
      </c>
      <c r="I28" s="32" t="n">
        <v>1</v>
      </c>
      <c r="J28" s="53" t="n">
        <f aca="false">I28*31</f>
        <v>31</v>
      </c>
      <c r="K28" s="32"/>
      <c r="L28" s="53"/>
      <c r="M28" s="32"/>
      <c r="N28" s="53"/>
    </row>
    <row r="29" s="54" customFormat="true" ht="15" hidden="false" customHeight="true" outlineLevel="0" collapsed="false">
      <c r="A29" s="32" t="n">
        <v>17</v>
      </c>
      <c r="B29" s="55" t="s">
        <v>424</v>
      </c>
      <c r="C29" s="50" t="n">
        <v>26</v>
      </c>
      <c r="D29" s="51" t="n">
        <v>4</v>
      </c>
      <c r="E29" s="49" t="s">
        <v>33</v>
      </c>
      <c r="F29" s="52" t="n">
        <v>104</v>
      </c>
      <c r="G29" s="32" t="n">
        <v>2</v>
      </c>
      <c r="H29" s="53" t="n">
        <f aca="false">G29*C29</f>
        <v>52</v>
      </c>
      <c r="I29" s="32" t="n">
        <v>2</v>
      </c>
      <c r="J29" s="53" t="n">
        <f aca="false">I29*31</f>
        <v>62</v>
      </c>
      <c r="K29" s="32"/>
      <c r="L29" s="53"/>
      <c r="M29" s="32"/>
      <c r="N29" s="53"/>
    </row>
    <row r="30" s="54" customFormat="true" ht="15" hidden="false" customHeight="true" outlineLevel="0" collapsed="false">
      <c r="A30" s="32" t="n">
        <v>18</v>
      </c>
      <c r="B30" s="55" t="s">
        <v>425</v>
      </c>
      <c r="C30" s="50" t="n">
        <v>80</v>
      </c>
      <c r="D30" s="51" t="n">
        <v>6</v>
      </c>
      <c r="E30" s="49" t="s">
        <v>411</v>
      </c>
      <c r="F30" s="52" t="n">
        <v>160</v>
      </c>
      <c r="G30" s="32" t="n">
        <v>3</v>
      </c>
      <c r="H30" s="53" t="n">
        <f aca="false">G30*C30</f>
        <v>240</v>
      </c>
      <c r="I30" s="32" t="n">
        <v>3</v>
      </c>
      <c r="J30" s="53" t="n">
        <f aca="false">I30*31</f>
        <v>93</v>
      </c>
      <c r="K30" s="32"/>
      <c r="L30" s="53"/>
      <c r="M30" s="32"/>
      <c r="N30" s="53"/>
    </row>
    <row r="31" s="54" customFormat="true" ht="15" hidden="false" customHeight="true" outlineLevel="0" collapsed="false">
      <c r="A31" s="32" t="n">
        <v>19</v>
      </c>
      <c r="B31" s="247" t="s">
        <v>426</v>
      </c>
      <c r="C31" s="50" t="n">
        <v>75</v>
      </c>
      <c r="D31" s="51" t="n">
        <v>6</v>
      </c>
      <c r="E31" s="49" t="s">
        <v>427</v>
      </c>
      <c r="F31" s="52" t="n">
        <v>150</v>
      </c>
      <c r="G31" s="32" t="n">
        <v>3</v>
      </c>
      <c r="H31" s="53" t="n">
        <f aca="false">G31*C31</f>
        <v>225</v>
      </c>
      <c r="I31" s="32" t="n">
        <v>3</v>
      </c>
      <c r="J31" s="53" t="n">
        <f aca="false">I31*31</f>
        <v>93</v>
      </c>
      <c r="K31" s="32"/>
      <c r="L31" s="53"/>
      <c r="M31" s="32"/>
      <c r="N31" s="53"/>
    </row>
    <row r="32" s="54" customFormat="true" ht="15" hidden="false" customHeight="true" outlineLevel="0" collapsed="false">
      <c r="A32" s="32" t="s">
        <v>82</v>
      </c>
      <c r="B32" s="55"/>
      <c r="C32" s="56"/>
      <c r="D32" s="51"/>
      <c r="E32" s="49"/>
      <c r="F32" s="52" t="n">
        <f aca="false">SUM(F13:F31)</f>
        <v>25764</v>
      </c>
      <c r="G32" s="32" t="n">
        <f aca="false">SUM(G13:G31)</f>
        <v>121</v>
      </c>
      <c r="H32" s="53"/>
      <c r="I32" s="32" t="n">
        <f aca="false">SUM(I13:I31)</f>
        <v>118</v>
      </c>
      <c r="J32" s="53"/>
      <c r="K32" s="32"/>
      <c r="L32" s="53"/>
      <c r="M32" s="32"/>
      <c r="N32" s="53"/>
    </row>
    <row r="33" customFormat="false" ht="12.75" hidden="false" customHeight="false" outlineLevel="0" collapsed="false">
      <c r="A33" s="28"/>
      <c r="B33" s="19"/>
      <c r="C33" s="57"/>
      <c r="D33" s="58"/>
      <c r="E33" s="59"/>
      <c r="F33" s="60"/>
      <c r="G33" s="60"/>
      <c r="H33" s="19"/>
      <c r="I33" s="19"/>
      <c r="J33" s="19"/>
      <c r="K33" s="19"/>
      <c r="L33" s="19"/>
      <c r="M33" s="19"/>
      <c r="N33" s="20"/>
    </row>
    <row r="34" customFormat="false" ht="12.75" hidden="false" customHeight="false" outlineLevel="0" collapsed="false">
      <c r="A34" s="138"/>
      <c r="B34" s="60" t="s">
        <v>83</v>
      </c>
      <c r="C34" s="62"/>
      <c r="D34" s="63"/>
      <c r="E34" s="64"/>
      <c r="F34" s="60"/>
      <c r="G34" s="60"/>
      <c r="H34" s="60"/>
      <c r="I34" s="60"/>
      <c r="J34" s="66" t="s">
        <v>84</v>
      </c>
      <c r="K34" s="66"/>
      <c r="L34" s="66"/>
      <c r="M34" s="60"/>
      <c r="N34" s="65"/>
    </row>
    <row r="35" customFormat="false" ht="12.75" hidden="false" customHeight="false" outlineLevel="0" collapsed="false">
      <c r="A35" s="138"/>
      <c r="B35" s="60"/>
      <c r="C35" s="62"/>
      <c r="D35" s="63"/>
      <c r="E35" s="64"/>
      <c r="F35" s="60"/>
      <c r="G35" s="60"/>
      <c r="H35" s="60" t="s">
        <v>85</v>
      </c>
      <c r="I35" s="60"/>
      <c r="J35" s="180" t="s">
        <v>428</v>
      </c>
      <c r="K35" s="180"/>
      <c r="L35" s="180"/>
      <c r="M35" s="60"/>
      <c r="N35" s="65"/>
    </row>
    <row r="36" customFormat="false" ht="12.75" hidden="false" customHeight="false" outlineLevel="0" collapsed="false">
      <c r="A36" s="138"/>
      <c r="B36" s="60"/>
      <c r="C36" s="62"/>
      <c r="D36" s="63"/>
      <c r="E36" s="64"/>
      <c r="F36" s="60"/>
      <c r="G36" s="60"/>
      <c r="H36" s="60"/>
      <c r="I36" s="60"/>
      <c r="J36" s="69" t="s">
        <v>429</v>
      </c>
      <c r="K36" s="69"/>
      <c r="L36" s="69"/>
      <c r="M36" s="60"/>
      <c r="N36" s="65"/>
    </row>
    <row r="37" customFormat="false" ht="12.75" hidden="false" customHeight="false" outlineLevel="0" collapsed="false">
      <c r="A37" s="24"/>
      <c r="B37" s="26"/>
      <c r="C37" s="22"/>
      <c r="D37" s="23"/>
      <c r="E37" s="9"/>
      <c r="F37" s="26"/>
      <c r="G37" s="26"/>
      <c r="H37" s="26"/>
      <c r="I37" s="26"/>
      <c r="J37" s="26"/>
      <c r="K37" s="26"/>
      <c r="L37" s="26"/>
      <c r="M37" s="26"/>
      <c r="N37" s="25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34:L34"/>
    <mergeCell ref="J35:L35"/>
    <mergeCell ref="J36:L36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6.99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C4" s="7"/>
      <c r="D4" s="8"/>
      <c r="E4" s="1"/>
      <c r="F4" s="4"/>
    </row>
    <row r="5" customFormat="false" ht="12.75" hidden="false" customHeight="false" outlineLevel="0" collapsed="false">
      <c r="A5" s="10" t="s">
        <v>159</v>
      </c>
      <c r="B5" s="10"/>
      <c r="C5" s="7"/>
      <c r="D5" s="8"/>
      <c r="E5" s="1"/>
    </row>
    <row r="6" customFormat="false" ht="12.75" hidden="false" customHeight="false" outlineLevel="0" collapsed="false">
      <c r="A6" s="28" t="s">
        <v>4</v>
      </c>
      <c r="B6" s="12"/>
      <c r="C6" s="13"/>
      <c r="D6" s="14"/>
      <c r="E6" s="15"/>
      <c r="F6" s="16" t="s">
        <v>5</v>
      </c>
      <c r="G6" s="17"/>
      <c r="H6" s="17"/>
      <c r="I6" s="17"/>
      <c r="J6" s="18"/>
      <c r="K6" s="19" t="s">
        <v>6</v>
      </c>
      <c r="L6" s="19"/>
      <c r="M6" s="19"/>
      <c r="N6" s="20"/>
    </row>
    <row r="7" customFormat="false" ht="12.75" hidden="false" customHeight="false" outlineLevel="0" collapsed="false">
      <c r="A7" s="120" t="s">
        <v>430</v>
      </c>
      <c r="B7" s="10"/>
      <c r="C7" s="22"/>
      <c r="D7" s="23"/>
      <c r="E7" s="9"/>
      <c r="F7" s="24" t="s">
        <v>8</v>
      </c>
      <c r="G7" s="24" t="s">
        <v>9</v>
      </c>
      <c r="H7" s="25"/>
      <c r="I7" s="16" t="s">
        <v>10</v>
      </c>
      <c r="J7" s="18"/>
      <c r="K7" s="26" t="s">
        <v>11</v>
      </c>
      <c r="L7" s="26"/>
      <c r="M7" s="26"/>
      <c r="N7" s="25"/>
    </row>
    <row r="8" customFormat="false" ht="12.75" hidden="false" customHeight="false" outlineLevel="0" collapsed="false">
      <c r="A8" s="121"/>
      <c r="B8" s="28"/>
      <c r="C8" s="29"/>
      <c r="D8" s="30"/>
      <c r="E8" s="31"/>
      <c r="F8" s="28"/>
      <c r="G8" s="32" t="s">
        <v>12</v>
      </c>
      <c r="H8" s="32"/>
      <c r="I8" s="32"/>
      <c r="J8" s="32"/>
      <c r="K8" s="32"/>
      <c r="L8" s="32"/>
      <c r="M8" s="32"/>
      <c r="N8" s="32"/>
    </row>
    <row r="9" customFormat="false" ht="12.75" hidden="false" customHeight="false" outlineLevel="0" collapsed="false">
      <c r="A9" s="122" t="s">
        <v>13</v>
      </c>
      <c r="B9" s="34" t="s">
        <v>14</v>
      </c>
      <c r="C9" s="35" t="s">
        <v>15</v>
      </c>
      <c r="D9" s="36" t="s">
        <v>16</v>
      </c>
      <c r="E9" s="36"/>
      <c r="F9" s="34" t="s">
        <v>17</v>
      </c>
      <c r="G9" s="32" t="s">
        <v>18</v>
      </c>
      <c r="H9" s="32"/>
      <c r="I9" s="32" t="s">
        <v>19</v>
      </c>
      <c r="J9" s="32"/>
      <c r="K9" s="32" t="s">
        <v>20</v>
      </c>
      <c r="L9" s="32"/>
      <c r="M9" s="32" t="s">
        <v>21</v>
      </c>
      <c r="N9" s="32"/>
    </row>
    <row r="10" customFormat="false" ht="12.75" hidden="false" customHeight="false" outlineLevel="0" collapsed="false">
      <c r="A10" s="248"/>
      <c r="C10" s="38"/>
      <c r="D10" s="39"/>
      <c r="E10" s="40"/>
      <c r="F10" s="24"/>
      <c r="G10" s="41" t="s">
        <v>22</v>
      </c>
      <c r="H10" s="32" t="s">
        <v>23</v>
      </c>
      <c r="I10" s="32" t="s">
        <v>22</v>
      </c>
      <c r="J10" s="32" t="s">
        <v>24</v>
      </c>
      <c r="K10" s="41" t="s">
        <v>22</v>
      </c>
      <c r="L10" s="42" t="s">
        <v>24</v>
      </c>
      <c r="M10" s="41" t="s">
        <v>22</v>
      </c>
      <c r="N10" s="41" t="s">
        <v>23</v>
      </c>
    </row>
    <row r="11" customFormat="false" ht="12.75" hidden="false" customHeight="false" outlineLevel="0" collapsed="false">
      <c r="A11" s="32" t="n">
        <v>1</v>
      </c>
      <c r="B11" s="55" t="s">
        <v>431</v>
      </c>
      <c r="C11" s="249" t="n">
        <v>500</v>
      </c>
      <c r="D11" s="51" t="n">
        <v>3</v>
      </c>
      <c r="E11" s="49" t="s">
        <v>144</v>
      </c>
      <c r="F11" s="250" t="n">
        <f aca="false">D11*C11</f>
        <v>1500</v>
      </c>
      <c r="G11" s="51" t="n">
        <v>3</v>
      </c>
      <c r="H11" s="251"/>
      <c r="I11" s="32"/>
      <c r="J11" s="251"/>
      <c r="K11" s="32"/>
      <c r="L11" s="251"/>
      <c r="M11" s="32"/>
      <c r="N11" s="251"/>
      <c r="O11" s="54"/>
    </row>
    <row r="12" s="54" customFormat="true" ht="15" hidden="false" customHeight="true" outlineLevel="0" collapsed="false">
      <c r="A12" s="32" t="n">
        <v>2</v>
      </c>
      <c r="B12" s="55" t="s">
        <v>432</v>
      </c>
      <c r="C12" s="249" t="n">
        <v>100</v>
      </c>
      <c r="D12" s="51" t="n">
        <v>5</v>
      </c>
      <c r="E12" s="49" t="s">
        <v>144</v>
      </c>
      <c r="F12" s="250" t="n">
        <f aca="false">D12*C12</f>
        <v>500</v>
      </c>
      <c r="G12" s="51" t="n">
        <v>5</v>
      </c>
      <c r="H12" s="251"/>
      <c r="I12" s="32"/>
      <c r="J12" s="251"/>
      <c r="K12" s="32"/>
      <c r="L12" s="251"/>
      <c r="M12" s="32"/>
      <c r="N12" s="251" t="n">
        <v>100</v>
      </c>
    </row>
    <row r="13" s="54" customFormat="true" ht="15" hidden="false" customHeight="true" outlineLevel="0" collapsed="false">
      <c r="A13" s="32" t="n">
        <v>3</v>
      </c>
      <c r="B13" s="55" t="s">
        <v>433</v>
      </c>
      <c r="C13" s="249" t="n">
        <v>1000</v>
      </c>
      <c r="D13" s="51" t="n">
        <v>1</v>
      </c>
      <c r="E13" s="49" t="s">
        <v>76</v>
      </c>
      <c r="F13" s="250" t="n">
        <f aca="false">D13*C13</f>
        <v>1000</v>
      </c>
      <c r="G13" s="51" t="n">
        <v>1</v>
      </c>
      <c r="H13" s="251"/>
      <c r="I13" s="32"/>
      <c r="J13" s="251"/>
      <c r="K13" s="32"/>
      <c r="L13" s="251"/>
      <c r="M13" s="32"/>
      <c r="N13" s="251"/>
    </row>
    <row r="14" s="54" customFormat="true" ht="15" hidden="false" customHeight="true" outlineLevel="0" collapsed="false">
      <c r="A14" s="32" t="n">
        <v>4</v>
      </c>
      <c r="B14" s="55" t="s">
        <v>434</v>
      </c>
      <c r="C14" s="249" t="n">
        <v>300</v>
      </c>
      <c r="D14" s="51" t="n">
        <v>1</v>
      </c>
      <c r="E14" s="49" t="s">
        <v>68</v>
      </c>
      <c r="F14" s="250" t="n">
        <f aca="false">D14*C14</f>
        <v>300</v>
      </c>
      <c r="G14" s="51"/>
      <c r="H14" s="251"/>
      <c r="I14" s="32"/>
      <c r="J14" s="251"/>
      <c r="K14" s="32"/>
      <c r="L14" s="251"/>
      <c r="M14" s="32"/>
      <c r="N14" s="251"/>
    </row>
    <row r="15" s="54" customFormat="true" ht="15" hidden="false" customHeight="true" outlineLevel="0" collapsed="false">
      <c r="A15" s="32" t="n">
        <v>5</v>
      </c>
      <c r="B15" s="55" t="s">
        <v>435</v>
      </c>
      <c r="C15" s="249" t="n">
        <v>250</v>
      </c>
      <c r="D15" s="51" t="n">
        <v>1</v>
      </c>
      <c r="E15" s="49" t="s">
        <v>144</v>
      </c>
      <c r="F15" s="250" t="n">
        <f aca="false">D15*C15</f>
        <v>250</v>
      </c>
      <c r="G15" s="51"/>
      <c r="H15" s="251"/>
      <c r="I15" s="32"/>
      <c r="J15" s="251"/>
      <c r="K15" s="32"/>
      <c r="L15" s="251"/>
      <c r="M15" s="32"/>
      <c r="N15" s="251"/>
    </row>
    <row r="16" s="54" customFormat="true" ht="15" hidden="false" customHeight="true" outlineLevel="0" collapsed="false">
      <c r="A16" s="32" t="n">
        <v>6</v>
      </c>
      <c r="B16" s="55" t="s">
        <v>436</v>
      </c>
      <c r="C16" s="252" t="n">
        <v>1000</v>
      </c>
      <c r="D16" s="51" t="n">
        <v>1</v>
      </c>
      <c r="E16" s="49" t="s">
        <v>144</v>
      </c>
      <c r="F16" s="250" t="n">
        <f aca="false">D16*C16</f>
        <v>1000</v>
      </c>
      <c r="G16" s="51" t="n">
        <v>1</v>
      </c>
      <c r="H16" s="251"/>
      <c r="I16" s="32"/>
      <c r="J16" s="251"/>
      <c r="K16" s="32"/>
      <c r="L16" s="251"/>
      <c r="M16" s="32"/>
      <c r="N16" s="251"/>
    </row>
    <row r="17" s="54" customFormat="true" ht="15" hidden="false" customHeight="true" outlineLevel="0" collapsed="false">
      <c r="A17" s="32" t="n">
        <v>7</v>
      </c>
      <c r="B17" s="55" t="s">
        <v>437</v>
      </c>
      <c r="C17" s="249" t="n">
        <v>250</v>
      </c>
      <c r="D17" s="51" t="n">
        <v>2</v>
      </c>
      <c r="E17" s="49" t="s">
        <v>144</v>
      </c>
      <c r="F17" s="250" t="n">
        <f aca="false">D17*C17</f>
        <v>500</v>
      </c>
      <c r="G17" s="51" t="n">
        <v>2</v>
      </c>
      <c r="H17" s="251"/>
      <c r="I17" s="32"/>
      <c r="J17" s="251"/>
      <c r="K17" s="32"/>
      <c r="L17" s="251"/>
      <c r="M17" s="32"/>
      <c r="N17" s="251"/>
    </row>
    <row r="18" s="54" customFormat="true" ht="15" hidden="false" customHeight="true" outlineLevel="0" collapsed="false">
      <c r="A18" s="32" t="n">
        <v>8</v>
      </c>
      <c r="B18" s="55" t="s">
        <v>438</v>
      </c>
      <c r="C18" s="249" t="n">
        <v>600</v>
      </c>
      <c r="D18" s="51" t="n">
        <v>13</v>
      </c>
      <c r="E18" s="49" t="s">
        <v>144</v>
      </c>
      <c r="F18" s="250" t="n">
        <f aca="false">D18*C18</f>
        <v>7800</v>
      </c>
      <c r="G18" s="51" t="n">
        <v>13</v>
      </c>
      <c r="H18" s="251"/>
      <c r="I18" s="32"/>
      <c r="J18" s="251"/>
      <c r="K18" s="32"/>
      <c r="L18" s="251"/>
      <c r="M18" s="32"/>
      <c r="N18" s="251"/>
    </row>
    <row r="19" s="54" customFormat="true" ht="15" hidden="false" customHeight="true" outlineLevel="0" collapsed="false">
      <c r="A19" s="253" t="n">
        <v>9</v>
      </c>
      <c r="B19" s="254" t="s">
        <v>439</v>
      </c>
      <c r="C19" s="249" t="n">
        <v>1000</v>
      </c>
      <c r="D19" s="51" t="n">
        <v>12</v>
      </c>
      <c r="E19" s="49" t="s">
        <v>440</v>
      </c>
      <c r="F19" s="250" t="n">
        <f aca="false">D19*C19</f>
        <v>12000</v>
      </c>
      <c r="G19" s="51" t="n">
        <v>3</v>
      </c>
      <c r="H19" s="251" t="n">
        <v>3000</v>
      </c>
      <c r="I19" s="32" t="n">
        <v>3</v>
      </c>
      <c r="J19" s="251" t="n">
        <v>3000</v>
      </c>
      <c r="K19" s="32" t="n">
        <v>3</v>
      </c>
      <c r="L19" s="251" t="n">
        <v>3000</v>
      </c>
      <c r="M19" s="32" t="n">
        <v>3</v>
      </c>
      <c r="N19" s="251" t="n">
        <v>3000</v>
      </c>
    </row>
    <row r="20" s="54" customFormat="true" ht="15" hidden="false" customHeight="true" outlineLevel="0" collapsed="false">
      <c r="A20" s="253"/>
      <c r="B20" s="254"/>
      <c r="C20" s="249"/>
      <c r="D20" s="51"/>
      <c r="E20" s="49"/>
      <c r="F20" s="250" t="n">
        <f aca="false">D20*C20</f>
        <v>0</v>
      </c>
      <c r="G20" s="51"/>
      <c r="H20" s="251"/>
      <c r="I20" s="32"/>
      <c r="J20" s="251"/>
      <c r="K20" s="32"/>
      <c r="L20" s="251"/>
      <c r="M20" s="32"/>
      <c r="N20" s="251"/>
    </row>
    <row r="21" s="54" customFormat="true" ht="15" hidden="false" customHeight="true" outlineLevel="0" collapsed="false">
      <c r="A21" s="32" t="n">
        <v>10</v>
      </c>
      <c r="B21" s="55" t="s">
        <v>441</v>
      </c>
      <c r="C21" s="249" t="n">
        <v>350</v>
      </c>
      <c r="D21" s="51" t="n">
        <v>2</v>
      </c>
      <c r="E21" s="49" t="s">
        <v>150</v>
      </c>
      <c r="F21" s="250" t="n">
        <f aca="false">D21*C21</f>
        <v>700</v>
      </c>
      <c r="G21" s="51" t="n">
        <v>2</v>
      </c>
      <c r="H21" s="251"/>
      <c r="I21" s="32"/>
      <c r="J21" s="251"/>
      <c r="K21" s="32"/>
      <c r="L21" s="251"/>
      <c r="M21" s="32"/>
      <c r="N21" s="251"/>
    </row>
    <row r="22" s="54" customFormat="true" ht="15" hidden="false" customHeight="true" outlineLevel="0" collapsed="false">
      <c r="A22" s="32" t="n">
        <v>12</v>
      </c>
      <c r="B22" s="55" t="s">
        <v>442</v>
      </c>
      <c r="C22" s="249" t="n">
        <v>7000</v>
      </c>
      <c r="D22" s="51" t="n">
        <v>1</v>
      </c>
      <c r="E22" s="49" t="s">
        <v>30</v>
      </c>
      <c r="F22" s="250" t="n">
        <f aca="false">D22*C22</f>
        <v>7000</v>
      </c>
      <c r="G22" s="51" t="n">
        <v>1</v>
      </c>
      <c r="H22" s="251"/>
      <c r="I22" s="32"/>
      <c r="J22" s="251"/>
      <c r="K22" s="32"/>
      <c r="L22" s="251"/>
      <c r="M22" s="32"/>
      <c r="N22" s="251"/>
    </row>
    <row r="23" s="54" customFormat="true" ht="15" hidden="false" customHeight="true" outlineLevel="0" collapsed="false">
      <c r="A23" s="32" t="n">
        <v>13</v>
      </c>
      <c r="B23" s="55" t="s">
        <v>443</v>
      </c>
      <c r="C23" s="249" t="n">
        <v>3500</v>
      </c>
      <c r="D23" s="51" t="n">
        <v>2</v>
      </c>
      <c r="E23" s="49" t="s">
        <v>144</v>
      </c>
      <c r="F23" s="250" t="n">
        <f aca="false">D23*C23</f>
        <v>7000</v>
      </c>
      <c r="G23" s="51" t="n">
        <v>2</v>
      </c>
      <c r="H23" s="251"/>
      <c r="I23" s="32"/>
      <c r="J23" s="251"/>
      <c r="K23" s="32"/>
      <c r="L23" s="251"/>
      <c r="M23" s="32"/>
      <c r="N23" s="251"/>
    </row>
    <row r="24" s="54" customFormat="true" ht="15" hidden="false" customHeight="true" outlineLevel="0" collapsed="false">
      <c r="A24" s="32" t="n">
        <v>14</v>
      </c>
      <c r="B24" s="55" t="s">
        <v>444</v>
      </c>
      <c r="C24" s="249" t="n">
        <v>300</v>
      </c>
      <c r="D24" s="51" t="n">
        <v>1</v>
      </c>
      <c r="E24" s="49" t="s">
        <v>30</v>
      </c>
      <c r="F24" s="250" t="n">
        <f aca="false">D24*C24</f>
        <v>300</v>
      </c>
      <c r="G24" s="51" t="n">
        <v>1</v>
      </c>
      <c r="H24" s="251"/>
      <c r="I24" s="32"/>
      <c r="J24" s="251"/>
      <c r="K24" s="32"/>
      <c r="L24" s="251"/>
      <c r="M24" s="32"/>
      <c r="N24" s="251"/>
    </row>
    <row r="25" s="54" customFormat="true" ht="15" hidden="false" customHeight="true" outlineLevel="0" collapsed="false">
      <c r="A25" s="32" t="n">
        <v>15</v>
      </c>
      <c r="B25" s="55" t="s">
        <v>445</v>
      </c>
      <c r="C25" s="249" t="n">
        <v>300</v>
      </c>
      <c r="D25" s="51" t="n">
        <v>2</v>
      </c>
      <c r="E25" s="49" t="s">
        <v>144</v>
      </c>
      <c r="F25" s="250" t="n">
        <f aca="false">D25*C25</f>
        <v>600</v>
      </c>
      <c r="G25" s="51" t="n">
        <v>2</v>
      </c>
      <c r="H25" s="251"/>
      <c r="I25" s="32"/>
      <c r="J25" s="251"/>
      <c r="K25" s="32"/>
      <c r="L25" s="251"/>
      <c r="M25" s="32"/>
      <c r="N25" s="251"/>
    </row>
    <row r="26" s="54" customFormat="true" ht="15" hidden="false" customHeight="true" outlineLevel="0" collapsed="false">
      <c r="A26" s="32" t="n">
        <v>16</v>
      </c>
      <c r="B26" s="55" t="s">
        <v>446</v>
      </c>
      <c r="C26" s="249" t="n">
        <v>200</v>
      </c>
      <c r="D26" s="51" t="n">
        <v>1</v>
      </c>
      <c r="E26" s="49" t="s">
        <v>144</v>
      </c>
      <c r="F26" s="250" t="n">
        <f aca="false">D26*C26</f>
        <v>200</v>
      </c>
      <c r="G26" s="51" t="n">
        <v>1</v>
      </c>
      <c r="H26" s="251"/>
      <c r="I26" s="32"/>
      <c r="J26" s="251"/>
      <c r="K26" s="32"/>
      <c r="L26" s="251"/>
      <c r="M26" s="32"/>
      <c r="N26" s="251"/>
    </row>
    <row r="27" s="54" customFormat="true" ht="15" hidden="false" customHeight="true" outlineLevel="0" collapsed="false">
      <c r="A27" s="32" t="n">
        <v>17</v>
      </c>
      <c r="B27" s="55" t="s">
        <v>447</v>
      </c>
      <c r="C27" s="249" t="n">
        <v>1500</v>
      </c>
      <c r="D27" s="51" t="n">
        <v>1</v>
      </c>
      <c r="E27" s="49" t="s">
        <v>144</v>
      </c>
      <c r="F27" s="250" t="n">
        <f aca="false">D27*C27</f>
        <v>1500</v>
      </c>
      <c r="G27" s="51" t="n">
        <v>1</v>
      </c>
      <c r="H27" s="251"/>
      <c r="I27" s="32"/>
      <c r="J27" s="251"/>
      <c r="K27" s="32"/>
      <c r="L27" s="251"/>
      <c r="M27" s="32"/>
      <c r="N27" s="251"/>
    </row>
    <row r="28" s="54" customFormat="true" ht="15" hidden="false" customHeight="true" outlineLevel="0" collapsed="false">
      <c r="A28" s="32" t="n">
        <v>18</v>
      </c>
      <c r="B28" s="55" t="s">
        <v>448</v>
      </c>
      <c r="C28" s="252" t="n">
        <v>1300</v>
      </c>
      <c r="D28" s="51" t="n">
        <v>1</v>
      </c>
      <c r="E28" s="49" t="s">
        <v>30</v>
      </c>
      <c r="F28" s="250" t="n">
        <f aca="false">D28*C28</f>
        <v>1300</v>
      </c>
      <c r="G28" s="51" t="n">
        <v>1</v>
      </c>
      <c r="H28" s="251"/>
      <c r="I28" s="32"/>
      <c r="J28" s="251"/>
      <c r="K28" s="32"/>
      <c r="L28" s="251"/>
      <c r="M28" s="32"/>
      <c r="N28" s="251"/>
    </row>
    <row r="29" s="54" customFormat="true" ht="15" hidden="false" customHeight="true" outlineLevel="0" collapsed="false">
      <c r="A29" s="32" t="n">
        <v>19</v>
      </c>
      <c r="B29" s="55" t="s">
        <v>449</v>
      </c>
      <c r="C29" s="252" t="n">
        <v>600</v>
      </c>
      <c r="D29" s="51" t="n">
        <v>1</v>
      </c>
      <c r="E29" s="49" t="s">
        <v>30</v>
      </c>
      <c r="F29" s="250" t="n">
        <f aca="false">D29*C29</f>
        <v>600</v>
      </c>
      <c r="G29" s="179" t="n">
        <v>1</v>
      </c>
      <c r="H29" s="251"/>
      <c r="I29" s="32"/>
      <c r="J29" s="251"/>
      <c r="K29" s="32"/>
      <c r="L29" s="251"/>
      <c r="M29" s="32"/>
      <c r="N29" s="251"/>
    </row>
    <row r="30" s="54" customFormat="true" ht="15" hidden="false" customHeight="true" outlineLevel="0" collapsed="false">
      <c r="A30" s="32" t="n">
        <v>20</v>
      </c>
      <c r="B30" s="55" t="s">
        <v>450</v>
      </c>
      <c r="C30" s="252" t="n">
        <v>1000</v>
      </c>
      <c r="D30" s="51" t="n">
        <v>1</v>
      </c>
      <c r="E30" s="49" t="s">
        <v>30</v>
      </c>
      <c r="F30" s="250" t="n">
        <f aca="false">D30*C30</f>
        <v>1000</v>
      </c>
      <c r="G30" s="179" t="n">
        <v>1</v>
      </c>
      <c r="H30" s="251"/>
      <c r="I30" s="32"/>
      <c r="J30" s="251"/>
      <c r="K30" s="32"/>
      <c r="L30" s="251"/>
      <c r="M30" s="32"/>
      <c r="N30" s="251"/>
    </row>
    <row r="31" s="54" customFormat="true" ht="15" hidden="false" customHeight="true" outlineLevel="0" collapsed="false">
      <c r="A31" s="32" t="n">
        <v>21</v>
      </c>
      <c r="B31" s="55" t="s">
        <v>451</v>
      </c>
      <c r="C31" s="252" t="n">
        <v>1000</v>
      </c>
      <c r="D31" s="51" t="n">
        <v>1</v>
      </c>
      <c r="E31" s="49" t="s">
        <v>30</v>
      </c>
      <c r="F31" s="250" t="n">
        <f aca="false">D31*C31</f>
        <v>1000</v>
      </c>
      <c r="G31" s="179" t="n">
        <v>1</v>
      </c>
      <c r="H31" s="251"/>
      <c r="I31" s="32"/>
      <c r="J31" s="251"/>
      <c r="K31" s="32"/>
      <c r="L31" s="251"/>
      <c r="M31" s="32"/>
      <c r="N31" s="251"/>
    </row>
    <row r="32" s="54" customFormat="true" ht="15" hidden="false" customHeight="true" outlineLevel="0" collapsed="false">
      <c r="A32" s="32" t="n">
        <v>22</v>
      </c>
      <c r="B32" s="55" t="s">
        <v>452</v>
      </c>
      <c r="C32" s="252" t="n">
        <v>500</v>
      </c>
      <c r="D32" s="51" t="n">
        <v>1</v>
      </c>
      <c r="E32" s="49" t="s">
        <v>30</v>
      </c>
      <c r="F32" s="250" t="n">
        <f aca="false">D32*C32</f>
        <v>500</v>
      </c>
      <c r="G32" s="179" t="n">
        <v>1</v>
      </c>
      <c r="H32" s="251"/>
      <c r="I32" s="32"/>
      <c r="J32" s="251"/>
      <c r="K32" s="32"/>
      <c r="L32" s="251"/>
      <c r="M32" s="32"/>
      <c r="N32" s="251"/>
    </row>
    <row r="33" s="54" customFormat="true" ht="15" hidden="false" customHeight="true" outlineLevel="0" collapsed="false">
      <c r="A33" s="32" t="n">
        <v>23</v>
      </c>
      <c r="B33" s="55" t="s">
        <v>453</v>
      </c>
      <c r="C33" s="252" t="n">
        <v>100</v>
      </c>
      <c r="D33" s="51" t="n">
        <v>1</v>
      </c>
      <c r="E33" s="49" t="s">
        <v>126</v>
      </c>
      <c r="F33" s="250" t="n">
        <f aca="false">D33*C33</f>
        <v>100</v>
      </c>
      <c r="G33" s="179" t="n">
        <v>1</v>
      </c>
      <c r="H33" s="251"/>
      <c r="I33" s="32"/>
      <c r="J33" s="251"/>
      <c r="K33" s="32"/>
      <c r="L33" s="251"/>
      <c r="M33" s="32"/>
      <c r="N33" s="251"/>
    </row>
    <row r="34" s="54" customFormat="true" ht="15" hidden="false" customHeight="true" outlineLevel="0" collapsed="false">
      <c r="A34" s="32" t="n">
        <v>24</v>
      </c>
      <c r="B34" s="55" t="s">
        <v>454</v>
      </c>
      <c r="C34" s="252" t="n">
        <v>50</v>
      </c>
      <c r="D34" s="51" t="n">
        <v>2</v>
      </c>
      <c r="E34" s="49" t="s">
        <v>30</v>
      </c>
      <c r="F34" s="250" t="n">
        <f aca="false">D34*C34</f>
        <v>100</v>
      </c>
      <c r="G34" s="179" t="n">
        <v>2</v>
      </c>
      <c r="H34" s="251"/>
      <c r="I34" s="32"/>
      <c r="J34" s="251"/>
      <c r="K34" s="32"/>
      <c r="L34" s="251"/>
      <c r="M34" s="32"/>
      <c r="N34" s="251"/>
    </row>
    <row r="35" s="54" customFormat="true" ht="15" hidden="false" customHeight="true" outlineLevel="0" collapsed="false">
      <c r="A35" s="32" t="n">
        <v>25</v>
      </c>
      <c r="B35" s="55" t="s">
        <v>455</v>
      </c>
      <c r="C35" s="252" t="n">
        <v>3250</v>
      </c>
      <c r="D35" s="51" t="n">
        <v>1</v>
      </c>
      <c r="E35" s="49" t="s">
        <v>30</v>
      </c>
      <c r="F35" s="250" t="n">
        <f aca="false">D35*C35</f>
        <v>3250</v>
      </c>
      <c r="G35" s="179" t="n">
        <v>1</v>
      </c>
      <c r="H35" s="251"/>
      <c r="I35" s="32"/>
      <c r="J35" s="251"/>
      <c r="K35" s="32"/>
      <c r="L35" s="251"/>
      <c r="M35" s="32"/>
      <c r="N35" s="251"/>
    </row>
    <row r="36" customFormat="false" ht="12.75" hidden="false" customHeight="false" outlineLevel="0" collapsed="false">
      <c r="A36" s="32" t="s">
        <v>82</v>
      </c>
      <c r="B36" s="55"/>
      <c r="C36" s="252"/>
      <c r="D36" s="51"/>
      <c r="E36" s="49"/>
      <c r="F36" s="250" t="n">
        <f aca="false">SUM(F11:F35)</f>
        <v>50000</v>
      </c>
      <c r="G36" s="32"/>
      <c r="H36" s="251"/>
      <c r="I36" s="32"/>
      <c r="J36" s="251"/>
      <c r="K36" s="32"/>
      <c r="L36" s="251"/>
      <c r="M36" s="32"/>
      <c r="N36" s="251"/>
      <c r="O36" s="54"/>
    </row>
    <row r="37" customFormat="false" ht="12.75" hidden="false" customHeight="false" outlineLevel="0" collapsed="false">
      <c r="A37" s="28"/>
      <c r="B37" s="19"/>
      <c r="C37" s="57"/>
      <c r="D37" s="58"/>
      <c r="E37" s="59"/>
      <c r="F37" s="60"/>
      <c r="G37" s="60"/>
      <c r="H37" s="19"/>
      <c r="I37" s="19"/>
      <c r="J37" s="19"/>
      <c r="K37" s="19"/>
      <c r="L37" s="19"/>
      <c r="M37" s="19"/>
      <c r="N37" s="20"/>
    </row>
    <row r="38" customFormat="false" ht="12.75" hidden="false" customHeight="false" outlineLevel="0" collapsed="false">
      <c r="A38" s="138"/>
      <c r="B38" s="60" t="s">
        <v>83</v>
      </c>
      <c r="C38" s="62"/>
      <c r="D38" s="63"/>
      <c r="E38" s="64"/>
      <c r="F38" s="60"/>
      <c r="G38" s="60"/>
      <c r="H38" s="60"/>
      <c r="I38" s="60"/>
      <c r="J38" s="66" t="s">
        <v>84</v>
      </c>
      <c r="K38" s="66"/>
      <c r="L38" s="66"/>
      <c r="M38" s="60"/>
      <c r="N38" s="65"/>
    </row>
    <row r="39" customFormat="false" ht="12.75" hidden="false" customHeight="false" outlineLevel="0" collapsed="false">
      <c r="A39" s="138"/>
      <c r="B39" s="60"/>
      <c r="C39" s="62"/>
      <c r="D39" s="63"/>
      <c r="E39" s="64"/>
      <c r="F39" s="60"/>
      <c r="G39" s="60"/>
      <c r="H39" s="60" t="s">
        <v>85</v>
      </c>
      <c r="I39" s="60"/>
      <c r="J39" s="180" t="s">
        <v>456</v>
      </c>
      <c r="K39" s="180"/>
      <c r="L39" s="180"/>
      <c r="M39" s="60"/>
      <c r="N39" s="65"/>
    </row>
    <row r="40" customFormat="false" ht="12.75" hidden="false" customHeight="false" outlineLevel="0" collapsed="false">
      <c r="A40" s="138"/>
      <c r="B40" s="60"/>
      <c r="C40" s="62"/>
      <c r="D40" s="63"/>
      <c r="E40" s="64"/>
      <c r="F40" s="60"/>
      <c r="G40" s="60"/>
      <c r="H40" s="60"/>
      <c r="I40" s="60"/>
      <c r="J40" s="69" t="s">
        <v>457</v>
      </c>
      <c r="K40" s="69"/>
      <c r="L40" s="69"/>
      <c r="M40" s="60"/>
      <c r="N40" s="65"/>
    </row>
    <row r="41" customFormat="false" ht="12.75" hidden="false" customHeight="false" outlineLevel="0" collapsed="false">
      <c r="A41" s="24"/>
      <c r="B41" s="26"/>
      <c r="C41" s="22"/>
      <c r="D41" s="23"/>
      <c r="E41" s="9"/>
      <c r="F41" s="26"/>
      <c r="G41" s="26"/>
      <c r="H41" s="26"/>
      <c r="I41" s="26"/>
      <c r="J41" s="26"/>
      <c r="K41" s="26"/>
      <c r="L41" s="26"/>
      <c r="M41" s="26"/>
      <c r="N41" s="25"/>
    </row>
  </sheetData>
  <mergeCells count="13">
    <mergeCell ref="A2:O2"/>
    <mergeCell ref="A3:O3"/>
    <mergeCell ref="G8:N8"/>
    <mergeCell ref="D9:E9"/>
    <mergeCell ref="G9:H9"/>
    <mergeCell ref="I9:J9"/>
    <mergeCell ref="K9:L9"/>
    <mergeCell ref="M9:N9"/>
    <mergeCell ref="A19:A20"/>
    <mergeCell ref="B19:B20"/>
    <mergeCell ref="J38:L38"/>
    <mergeCell ref="J39:L39"/>
    <mergeCell ref="J40:L40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4:53:30Z</dcterms:created>
  <dc:creator>*</dc:creator>
  <dc:description/>
  <dc:language>en-US</dc:language>
  <cp:lastModifiedBy>User101</cp:lastModifiedBy>
  <cp:lastPrinted>2013-10-14T08:10:52Z</cp:lastPrinted>
  <dcterms:modified xsi:type="dcterms:W3CDTF">2016-02-19T01:49:24Z</dcterms:modified>
  <cp:revision>0</cp:revision>
  <dc:subject/>
  <dc:title/>
</cp:coreProperties>
</file>