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b" sheetId="1" state="visible" r:id="rId2"/>
    <sheet name="OMM" sheetId="2" state="visible" r:id="rId3"/>
    <sheet name="SB" sheetId="3" state="visible" r:id="rId4"/>
    <sheet name="INFRA PROJ" sheetId="4" state="visible" r:id="rId5"/>
    <sheet name="LDF" sheetId="5" state="visible" r:id="rId6"/>
    <sheet name="SMO" sheetId="6" state="visible" r:id="rId7"/>
    <sheet name="NON-OFFICE" sheetId="7" state="visible" r:id="rId8"/>
    <sheet name="NONOFFICE-GAD" sheetId="8" state="visible" r:id="rId9"/>
    <sheet name="GSO" sheetId="9" state="visible" r:id="rId10"/>
    <sheet name="HRMO" sheetId="10" state="visible" r:id="rId11"/>
    <sheet name="MAIAO" sheetId="11" state="visible" r:id="rId12"/>
    <sheet name="MAO" sheetId="12" state="visible" r:id="rId13"/>
    <sheet name="MASSO" sheetId="13" state="visible" r:id="rId14"/>
    <sheet name="MBO" sheetId="14" state="visible" r:id="rId15"/>
    <sheet name="MCR" sheetId="15" state="visible" r:id="rId16"/>
    <sheet name="MDRRMO" sheetId="16" state="visible" r:id="rId17"/>
    <sheet name="MEO" sheetId="17" state="visible" r:id="rId18"/>
    <sheet name="MHO" sheetId="18" state="visible" r:id="rId19"/>
    <sheet name="MPDO" sheetId="19" state="visible" r:id="rId20"/>
    <sheet name="MSWDO" sheetId="20" state="visible" r:id="rId21"/>
    <sheet name="MT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10</xdr:rowOff>
              </xdr:from>
              <xdr:to>
                <xdr:col>6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6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0</xdr:rowOff>
              </xdr:from>
              <xdr:to>
                <xdr:col>6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6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6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0</xdr:rowOff>
              </xdr:from>
              <xdr:to>
                <xdr:col>6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0</xdr:rowOff>
              </xdr:from>
              <xdr:to>
                <xdr:col>6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</xdr:row>
                <xdr:rowOff>10</xdr:rowOff>
              </xdr:from>
              <xdr:to>
                <xdr:col>6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</xdr:row>
                <xdr:rowOff>10</xdr:rowOff>
              </xdr:from>
              <xdr:to>
                <xdr:col>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</xdr:row>
                <xdr:rowOff>7</xdr:rowOff>
              </xdr:from>
              <xdr:to>
                <xdr:col>6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0</xdr:rowOff>
              </xdr:from>
              <xdr:to>
                <xdr:col>6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10</xdr:rowOff>
              </xdr:from>
              <xdr:to>
                <xdr:col>6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1</xdr:row>
                <xdr:rowOff>10</xdr:rowOff>
              </xdr:from>
              <xdr:to>
                <xdr:col>6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8</xdr:rowOff>
              </xdr:from>
              <xdr:to>
                <xdr:col>6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</xdr:row>
                <xdr:rowOff>10</xdr:rowOff>
              </xdr:from>
              <xdr:to>
                <xdr:col>4</xdr:col>
                <xdr:colOff>4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0</xdr:rowOff>
              </xdr:from>
              <xdr:to>
                <xdr:col>4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</xdr:row>
                <xdr:rowOff>10</xdr:rowOff>
              </xdr:from>
              <xdr:to>
                <xdr:col>4</xdr:col>
                <xdr:colOff>5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7</xdr:rowOff>
              </xdr:from>
              <xdr:to>
                <xdr:col>6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1</xdr:rowOff>
              </xdr:from>
              <xdr:to>
                <xdr:col>6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4" uniqueCount="1075">
  <si>
    <t xml:space="preserve">FDPP Form 1b - Annual Budget (Summary)</t>
  </si>
  <si>
    <t xml:space="preserve">(DBM LBP Form No. 3)</t>
  </si>
  <si>
    <t xml:space="preserve">GENERAL FUND</t>
  </si>
  <si>
    <t xml:space="preserve">CY 2023</t>
  </si>
  <si>
    <t xml:space="preserve">Province,City or Municipality: LIBONA</t>
  </si>
  <si>
    <t xml:space="preserve">Account</t>
  </si>
  <si>
    <t xml:space="preserve">Income </t>
  </si>
  <si>
    <t xml:space="preserve">Current Year Appropriation</t>
  </si>
  <si>
    <t xml:space="preserve">Budget</t>
  </si>
  <si>
    <t xml:space="preserve">PARTICULARS</t>
  </si>
  <si>
    <t xml:space="preserve">Code </t>
  </si>
  <si>
    <t xml:space="preserve">Classification</t>
  </si>
  <si>
    <t xml:space="preserve">Past Year</t>
  </si>
  <si>
    <t xml:space="preserve">First Semester</t>
  </si>
  <si>
    <t xml:space="preserve">Second Semester</t>
  </si>
  <si>
    <t xml:space="preserve">Year </t>
  </si>
  <si>
    <t xml:space="preserve">(Actual)</t>
  </si>
  <si>
    <t xml:space="preserve">(Estimate)</t>
  </si>
  <si>
    <t xml:space="preserve">Total</t>
  </si>
  <si>
    <t xml:space="preserve">I. Beginning Cash Balance</t>
  </si>
  <si>
    <t xml:space="preserve">II. Receipts</t>
  </si>
  <si>
    <t xml:space="preserve">    A. Local (Internal) Sources</t>
  </si>
  <si>
    <t xml:space="preserve">     1. Tax Revenue</t>
  </si>
  <si>
    <t xml:space="preserve">        a. Real Property Tax</t>
  </si>
  <si>
    <t xml:space="preserve">4-01-02-040</t>
  </si>
  <si>
    <t xml:space="preserve">Recurring</t>
  </si>
  <si>
    <t xml:space="preserve">           Discount on Real Property Tax - Basic</t>
  </si>
  <si>
    <t xml:space="preserve">4-01-02-041</t>
  </si>
  <si>
    <t xml:space="preserve">           i, Basic RPT</t>
  </si>
  <si>
    <t xml:space="preserve">           ii. Special Education Fund</t>
  </si>
  <si>
    <t xml:space="preserve">        b. Business Tax</t>
  </si>
  <si>
    <t xml:space="preserve">4-01-03-030</t>
  </si>
  <si>
    <t xml:space="preserve">        c. Other Local Taxes</t>
  </si>
  <si>
    <t xml:space="preserve">             Community Tax</t>
  </si>
  <si>
    <t xml:space="preserve">4-01-01-050</t>
  </si>
  <si>
    <t xml:space="preserve">             Occupation Tax</t>
  </si>
  <si>
    <t xml:space="preserve">             Tax on Sand, Gravel and Other Mats.</t>
  </si>
  <si>
    <t xml:space="preserve">             Other Local Taxes</t>
  </si>
  <si>
    <t xml:space="preserve">             Fines and Penalties</t>
  </si>
  <si>
    <t xml:space="preserve">4-01-05-020</t>
  </si>
  <si>
    <t xml:space="preserve">             Amusement Tax</t>
  </si>
  <si>
    <t xml:space="preserve">4-01-03-060</t>
  </si>
  <si>
    <t xml:space="preserve">       Total Tax Revenue</t>
  </si>
  <si>
    <t xml:space="preserve">     2. Non-Tax Revenue</t>
  </si>
  <si>
    <t xml:space="preserve">       a. Regulatory Fees</t>
  </si>
  <si>
    <t xml:space="preserve">           1. License Fees</t>
  </si>
  <si>
    <t xml:space="preserve">                   Fees on Weights and Measure</t>
  </si>
  <si>
    <t xml:space="preserve">                   Registration Fees</t>
  </si>
  <si>
    <t xml:space="preserve">4-02-01-020</t>
  </si>
  <si>
    <t xml:space="preserve">                   Registration Plates, Tags and Stickers Fees</t>
  </si>
  <si>
    <t xml:space="preserve">4-02-01-030</t>
  </si>
  <si>
    <t xml:space="preserve">                   Fines and Penalties</t>
  </si>
  <si>
    <t xml:space="preserve">                   Clearance and Certification Fees</t>
  </si>
  <si>
    <t xml:space="preserve">4-02-01-040</t>
  </si>
  <si>
    <t xml:space="preserve">                   Supervision and Regulation Enforcement Fees</t>
  </si>
  <si>
    <t xml:space="preserve">4-02-01-070</t>
  </si>
  <si>
    <t xml:space="preserve">                   Garbage Fees</t>
  </si>
  <si>
    <t xml:space="preserve">4-02-02-190</t>
  </si>
  <si>
    <t xml:space="preserve">            2. Permit Fees</t>
  </si>
  <si>
    <t xml:space="preserve">4-02-01-010</t>
  </si>
  <si>
    <t xml:space="preserve">            3. Other Fees</t>
  </si>
  <si>
    <t xml:space="preserve">                 Inspection Fees</t>
  </si>
  <si>
    <t xml:space="preserve">4-02-01-100</t>
  </si>
  <si>
    <t xml:space="preserve">                 Verification and Authentication Fees</t>
  </si>
  <si>
    <t xml:space="preserve">4-02-01-110</t>
  </si>
  <si>
    <t xml:space="preserve">                 Processing Fees</t>
  </si>
  <si>
    <t xml:space="preserve">4-02-01-130</t>
  </si>
  <si>
    <t xml:space="preserve">                  Occupation Fees</t>
  </si>
  <si>
    <t xml:space="preserve">4-02-01-140</t>
  </si>
  <si>
    <t xml:space="preserve">                  Fees for Sealing and Licensing of Wights</t>
  </si>
  <si>
    <t xml:space="preserve">4-02-01-160</t>
  </si>
  <si>
    <t xml:space="preserve">                  Hospital Fees</t>
  </si>
  <si>
    <t xml:space="preserve">4-02-02-200</t>
  </si>
  <si>
    <t xml:space="preserve">       b. Service/User Charges</t>
  </si>
  <si>
    <t xml:space="preserve">            1. Other Service Income</t>
  </si>
  <si>
    <t xml:space="preserve">4-02-01-990</t>
  </si>
  <si>
    <t xml:space="preserve">                Fines and Penalties - Other Service Income</t>
  </si>
  <si>
    <t xml:space="preserve">4-02-01-980</t>
  </si>
  <si>
    <t xml:space="preserve">            2. Income from Markets</t>
  </si>
  <si>
    <t xml:space="preserve">4-02-02-140</t>
  </si>
  <si>
    <t xml:space="preserve">            3. Other Business Income</t>
  </si>
  <si>
    <t xml:space="preserve">                Fines and Penalties - Business Income</t>
  </si>
  <si>
    <t xml:space="preserve">            4. Waterworks Systems Fee</t>
  </si>
  <si>
    <t xml:space="preserve">            5. Receipts from Slaughterhouse Operations</t>
  </si>
  <si>
    <t xml:space="preserve">       c. Receipts from Economic Enterprise</t>
  </si>
  <si>
    <t xml:space="preserve">       d. Other Receipts</t>
  </si>
  <si>
    <t xml:space="preserve">             1. Interest Income</t>
  </si>
  <si>
    <t xml:space="preserve">4-02-02-220</t>
  </si>
  <si>
    <t xml:space="preserve">             2. Rent Income</t>
  </si>
  <si>
    <t xml:space="preserve">4-02-02-050</t>
  </si>
  <si>
    <t xml:space="preserve">           Total Non-Tax Revenue</t>
  </si>
  <si>
    <t xml:space="preserve">Total Local Sources</t>
  </si>
  <si>
    <t xml:space="preserve">B. External Sources</t>
  </si>
  <si>
    <t xml:space="preserve">1. Share from National Tax Allotment (NTA)</t>
  </si>
  <si>
    <t xml:space="preserve">4-01-06-010</t>
  </si>
  <si>
    <t xml:space="preserve">2. Share from GOCCs (PAGCOR &amp; PCSO)</t>
  </si>
  <si>
    <t xml:space="preserve">4-04-01-020</t>
  </si>
  <si>
    <t xml:space="preserve">3. Other Shares from National Tax Collection</t>
  </si>
  <si>
    <t xml:space="preserve">     a. Share from Ecozone</t>
  </si>
  <si>
    <t xml:space="preserve">     b. Share from EVAT</t>
  </si>
  <si>
    <t xml:space="preserve">     c. Share from national Wealth</t>
  </si>
  <si>
    <t xml:space="preserve">4-01-06-030</t>
  </si>
  <si>
    <t xml:space="preserve">     d. Share from Tobacco Excise Tax</t>
  </si>
  <si>
    <t xml:space="preserve">4. Interlocal Transfer</t>
  </si>
  <si>
    <t xml:space="preserve">5. Extraordinary Receipts/Grants/Donations/Aids</t>
  </si>
  <si>
    <t xml:space="preserve">6. Subsidy from National Government</t>
  </si>
  <si>
    <t xml:space="preserve">Total External Sources</t>
  </si>
  <si>
    <t xml:space="preserve">C. Non-Income Receipts</t>
  </si>
  <si>
    <t xml:space="preserve">     1. Capital Investment Receipts</t>
  </si>
  <si>
    <t xml:space="preserve">          a. Proceeds from Sale of Assets</t>
  </si>
  <si>
    <t xml:space="preserve">          b. Proceeds from Sale of Debt Securities</t>
  </si>
  <si>
    <t xml:space="preserve">          c. Collection of Loans Receivable</t>
  </si>
  <si>
    <t xml:space="preserve">          Total Capital Investment Receipts</t>
  </si>
  <si>
    <t xml:space="preserve">      2. Receipts from Loans and Borrowings</t>
  </si>
  <si>
    <t xml:space="preserve">          a. Acquisition of Loans</t>
  </si>
  <si>
    <t xml:space="preserve">          b. Issuance of Bonds</t>
  </si>
  <si>
    <t xml:space="preserve">       Total Receipts from Borrowings and Loans</t>
  </si>
  <si>
    <t xml:space="preserve">Total Non-Income Receipts</t>
  </si>
  <si>
    <t xml:space="preserve">Total Receipts</t>
  </si>
  <si>
    <t xml:space="preserve">III. Expenditures</t>
  </si>
  <si>
    <t xml:space="preserve">       Personal Services</t>
  </si>
  <si>
    <t xml:space="preserve">Salaries and Wages - Regular</t>
  </si>
  <si>
    <t xml:space="preserve">5-01-01-010</t>
  </si>
  <si>
    <t xml:space="preserve">Salaries and wages - Casual</t>
  </si>
  <si>
    <t xml:space="preserve">5-01-01-020</t>
  </si>
  <si>
    <t xml:space="preserve">Personnel Economic Relief Allowance</t>
  </si>
  <si>
    <t xml:space="preserve">5-01-02-010</t>
  </si>
  <si>
    <t xml:space="preserve">Representation Allowance</t>
  </si>
  <si>
    <t xml:space="preserve">5-01-02-020</t>
  </si>
  <si>
    <t xml:space="preserve">Transportation Allowance</t>
  </si>
  <si>
    <t xml:space="preserve">5-01-02-030</t>
  </si>
  <si>
    <t xml:space="preserve">Clothing/Uniform Allowance</t>
  </si>
  <si>
    <t xml:space="preserve">5-01-02-040</t>
  </si>
  <si>
    <t xml:space="preserve">Year-end Bonus</t>
  </si>
  <si>
    <t xml:space="preserve">5-01-02-140</t>
  </si>
  <si>
    <t xml:space="preserve">Cash Gift</t>
  </si>
  <si>
    <t xml:space="preserve">5-01-02-150</t>
  </si>
  <si>
    <t xml:space="preserve">Productivity Enhancement Incentive</t>
  </si>
  <si>
    <t xml:space="preserve">5-01-02-080</t>
  </si>
  <si>
    <t xml:space="preserve">Other Bonuses and Allowances</t>
  </si>
  <si>
    <t xml:space="preserve">5-01-02-990</t>
  </si>
  <si>
    <t xml:space="preserve">Subsistence Allowance</t>
  </si>
  <si>
    <t xml:space="preserve">5-01-02-050</t>
  </si>
  <si>
    <t xml:space="preserve">Laundry Allowance</t>
  </si>
  <si>
    <t xml:space="preserve">5-01-02-060</t>
  </si>
  <si>
    <t xml:space="preserve">Hazard Pay</t>
  </si>
  <si>
    <t xml:space="preserve">5-01-02-110</t>
  </si>
  <si>
    <t xml:space="preserve">Retirement and Life Insurance Premium</t>
  </si>
  <si>
    <t xml:space="preserve">5-01-03-010</t>
  </si>
  <si>
    <t xml:space="preserve">Pag-ibig Contributions</t>
  </si>
  <si>
    <t xml:space="preserve">5-01-03-020</t>
  </si>
  <si>
    <t xml:space="preserve">Philhealth Contributions</t>
  </si>
  <si>
    <t xml:space="preserve">5-01-03-030</t>
  </si>
  <si>
    <t xml:space="preserve">Employees Compensation Insurance Premium</t>
  </si>
  <si>
    <t xml:space="preserve">5-01-03-040</t>
  </si>
  <si>
    <t xml:space="preserve">Terminal Leave Benefits</t>
  </si>
  <si>
    <t xml:space="preserve">5-01-04-030</t>
  </si>
  <si>
    <t xml:space="preserve">Monetization of Leave Credits</t>
  </si>
  <si>
    <t xml:space="preserve">Lumpsum Appropriations for Salary Increase</t>
  </si>
  <si>
    <t xml:space="preserve">Other Personnel Benefits</t>
  </si>
  <si>
    <t xml:space="preserve">5-01-04-990</t>
  </si>
  <si>
    <t xml:space="preserve">CNA Incentive Benefits</t>
  </si>
  <si>
    <t xml:space="preserve">PRAISE Incentive</t>
  </si>
  <si>
    <t xml:space="preserve">Service Recognition Incentive</t>
  </si>
  <si>
    <t xml:space="preserve">TOTAL PERSONAL SERVICES</t>
  </si>
  <si>
    <t xml:space="preserve">Maintenance and Other Operating Exp.</t>
  </si>
  <si>
    <t xml:space="preserve">Travelling Expenses - Local</t>
  </si>
  <si>
    <t xml:space="preserve">5-02-01-010</t>
  </si>
  <si>
    <t xml:space="preserve">Training Expenses</t>
  </si>
  <si>
    <t xml:space="preserve">5-02-02-010</t>
  </si>
  <si>
    <t xml:space="preserve">Office Supplies Expense</t>
  </si>
  <si>
    <t xml:space="preserve">5-02-03-010</t>
  </si>
  <si>
    <t xml:space="preserve">Food Supplies</t>
  </si>
  <si>
    <t xml:space="preserve">Fuel, Oil and Lubricants Expenses</t>
  </si>
  <si>
    <t xml:space="preserve">5-02-03-090</t>
  </si>
  <si>
    <t xml:space="preserve">Other Supplies and Materials Expenses</t>
  </si>
  <si>
    <t xml:space="preserve">5-02-03-990</t>
  </si>
  <si>
    <t xml:space="preserve">Medical, Dental and Laboratory Supplies Exp</t>
  </si>
  <si>
    <t xml:space="preserve">5-02-03-050</t>
  </si>
  <si>
    <t xml:space="preserve">Accountable Forms</t>
  </si>
  <si>
    <t xml:space="preserve">5-02-03-020</t>
  </si>
  <si>
    <t xml:space="preserve">Water Expenses</t>
  </si>
  <si>
    <t xml:space="preserve">5-02-04-010</t>
  </si>
  <si>
    <t xml:space="preserve">Electricity Expenses</t>
  </si>
  <si>
    <t xml:space="preserve">5-02-04-020</t>
  </si>
  <si>
    <t xml:space="preserve">Postage and Courier Expenses</t>
  </si>
  <si>
    <t xml:space="preserve">5-02-05-010</t>
  </si>
  <si>
    <t xml:space="preserve">Internet Subscription Expenses</t>
  </si>
  <si>
    <t xml:space="preserve">5-02-05-030</t>
  </si>
  <si>
    <t xml:space="preserve">Rent Expenses</t>
  </si>
  <si>
    <t xml:space="preserve">5-02-99-010</t>
  </si>
  <si>
    <t xml:space="preserve">Telephone Expenses</t>
  </si>
  <si>
    <t xml:space="preserve">5-02-05-020</t>
  </si>
  <si>
    <t xml:space="preserve">Cable, Satellite, Telegraph and Radio</t>
  </si>
  <si>
    <t xml:space="preserve">5-02-05-040</t>
  </si>
  <si>
    <t xml:space="preserve">Membership Dues and Contributions to Org</t>
  </si>
  <si>
    <t xml:space="preserve">5-02-99-060</t>
  </si>
  <si>
    <t xml:space="preserve">Awards/Rewards Expenses</t>
  </si>
  <si>
    <t xml:space="preserve">5-02-06-010</t>
  </si>
  <si>
    <t xml:space="preserve">Advertising Expenses</t>
  </si>
  <si>
    <t xml:space="preserve">Representation Expenses</t>
  </si>
  <si>
    <t xml:space="preserve">5-02-99-030</t>
  </si>
  <si>
    <t xml:space="preserve">Subscription Expenses</t>
  </si>
  <si>
    <t xml:space="preserve">5-02-99-070</t>
  </si>
  <si>
    <t xml:space="preserve">Donations</t>
  </si>
  <si>
    <t xml:space="preserve">5-02-99-080</t>
  </si>
  <si>
    <t xml:space="preserve">Confidential Expenses</t>
  </si>
  <si>
    <t xml:space="preserve">5-02-10-010</t>
  </si>
  <si>
    <t xml:space="preserve">Extraordinary and Miscellaneous Expenses</t>
  </si>
  <si>
    <t xml:space="preserve">5-02-10-030</t>
  </si>
  <si>
    <t xml:space="preserve">Legal Services</t>
  </si>
  <si>
    <t xml:space="preserve">5-02-11-010</t>
  </si>
  <si>
    <t xml:space="preserve">Other General Services</t>
  </si>
  <si>
    <t xml:space="preserve">5-02-12-990</t>
  </si>
  <si>
    <t xml:space="preserve">Janitorial Services</t>
  </si>
  <si>
    <t xml:space="preserve">5-02-12-020</t>
  </si>
  <si>
    <t xml:space="preserve">Miscellaneous Expenses</t>
  </si>
  <si>
    <t xml:space="preserve">Repairs and Maintenance - Buildings and Other Structures</t>
  </si>
  <si>
    <t xml:space="preserve">5-02-13-040</t>
  </si>
  <si>
    <t xml:space="preserve">Repairs and Maintenance - Machinery and Equipment</t>
  </si>
  <si>
    <t xml:space="preserve">5-02-13-050</t>
  </si>
  <si>
    <t xml:space="preserve">Repairs and Maintenance - Transportation Equipment</t>
  </si>
  <si>
    <t xml:space="preserve">5-02-13-060</t>
  </si>
  <si>
    <t xml:space="preserve">Fidelity Bond Premiums</t>
  </si>
  <si>
    <t xml:space="preserve">5-02-16-020</t>
  </si>
  <si>
    <t xml:space="preserve">Insurance Expenses</t>
  </si>
  <si>
    <t xml:space="preserve">5-02-16-030</t>
  </si>
  <si>
    <t xml:space="preserve">Financial Subsidy</t>
  </si>
  <si>
    <t xml:space="preserve">Legislative Research</t>
  </si>
  <si>
    <t xml:space="preserve">Other MOOE</t>
  </si>
  <si>
    <t xml:space="preserve">Repairs and Maintenance - Land Improvement</t>
  </si>
  <si>
    <t xml:space="preserve">5-02-13-020</t>
  </si>
  <si>
    <t xml:space="preserve">Repairs and Maintenance - Infrastructure Assets</t>
  </si>
  <si>
    <t xml:space="preserve">5-02-13-030</t>
  </si>
  <si>
    <t xml:space="preserve">TOTAL MOOE</t>
  </si>
  <si>
    <t xml:space="preserve">Financial Expenses</t>
  </si>
  <si>
    <t xml:space="preserve">Capital Outlays</t>
  </si>
  <si>
    <t xml:space="preserve">    Office Equipment</t>
  </si>
  <si>
    <t xml:space="preserve">1-07-05-020</t>
  </si>
  <si>
    <t xml:space="preserve">    Office Equipment - Non Office</t>
  </si>
  <si>
    <t xml:space="preserve">     Misting Sprayer (2 units)</t>
  </si>
  <si>
    <t xml:space="preserve">      Bio Control Facility</t>
  </si>
  <si>
    <t xml:space="preserve">      Sanitary Landfill Equipment</t>
  </si>
  <si>
    <t xml:space="preserve">    Construction of Classrooms</t>
  </si>
  <si>
    <t xml:space="preserve">    Fencing of Municipal Health Office</t>
  </si>
  <si>
    <t xml:space="preserve">    Rehab of Roads</t>
  </si>
  <si>
    <t xml:space="preserve">    Procurement of 3 units Motorcycle</t>
  </si>
  <si>
    <t xml:space="preserve">    Mini Dump Truck</t>
  </si>
  <si>
    <t xml:space="preserve">    Purchase of Construction and Heavy Equipment</t>
  </si>
  <si>
    <t xml:space="preserve">    Motor Vehicle (Utility Vehicle)</t>
  </si>
  <si>
    <t xml:space="preserve">    Market Development (Phase II)</t>
  </si>
  <si>
    <t xml:space="preserve">    Monitoring Well (Sanitary Landfill)</t>
  </si>
  <si>
    <t xml:space="preserve">    Garbage Processing Facility (Phase III)</t>
  </si>
  <si>
    <t xml:space="preserve">    Cell 2 (Sanitary Landfill)</t>
  </si>
  <si>
    <t xml:space="preserve">    Improvement of GSO Building</t>
  </si>
  <si>
    <t xml:space="preserve">    Extension of Motorpool Building</t>
  </si>
  <si>
    <t xml:space="preserve">    Fencing of Old/New Municipal Hall</t>
  </si>
  <si>
    <t xml:space="preserve">    Procurement of Patient Transport Vehicle</t>
  </si>
  <si>
    <t xml:space="preserve">    Construction of Pasalubong and Cafe Center</t>
  </si>
  <si>
    <t xml:space="preserve">    Installation of Window Grills and Screen - New Mun. Hall</t>
  </si>
  <si>
    <t xml:space="preserve">    Rehabilitation of New Municipal Hall</t>
  </si>
  <si>
    <t xml:space="preserve">    Rehabilitation of Legislative Building</t>
  </si>
  <si>
    <r>
      <rPr>
        <b val="true"/>
        <sz val="9"/>
        <color rgb="FF000000"/>
        <rFont val="Calibri"/>
        <family val="0"/>
        <charset val="134"/>
      </rPr>
      <t xml:space="preserve">   </t>
    </r>
    <r>
      <rPr>
        <sz val="9"/>
        <color rgb="FF000000"/>
        <rFont val="Calibri"/>
        <family val="0"/>
        <charset val="134"/>
      </rPr>
      <t xml:space="preserve"> Land Development - Infront New Mun Hall</t>
    </r>
  </si>
  <si>
    <r>
      <rPr>
        <b val="true"/>
        <sz val="9"/>
        <color rgb="FF000000"/>
        <rFont val="Calibri"/>
        <family val="0"/>
        <charset val="134"/>
      </rPr>
      <t xml:space="preserve">   </t>
    </r>
    <r>
      <rPr>
        <sz val="9"/>
        <color rgb="FF000000"/>
        <rFont val="Calibri"/>
        <family val="0"/>
        <charset val="134"/>
      </rPr>
      <t xml:space="preserve"> Fencing MHO/Lying In</t>
    </r>
  </si>
  <si>
    <r>
      <rPr>
        <b val="true"/>
        <sz val="9"/>
        <color rgb="FF000000"/>
        <rFont val="Calibri"/>
        <family val="0"/>
        <charset val="134"/>
      </rPr>
      <t xml:space="preserve">   </t>
    </r>
    <r>
      <rPr>
        <sz val="9"/>
        <color rgb="FF000000"/>
        <rFont val="Calibri"/>
        <family val="0"/>
        <charset val="134"/>
      </rPr>
      <t xml:space="preserve"> GAD Programs</t>
    </r>
  </si>
  <si>
    <t xml:space="preserve">TOTAL CAPITAL OUTLAY</t>
  </si>
  <si>
    <t xml:space="preserve">Special Purpose Appropriations</t>
  </si>
  <si>
    <t xml:space="preserve">            Appropriations for Development Prog/Proj</t>
  </si>
  <si>
    <t xml:space="preserve">            Appropriations for Mun. Disaster Risk Reduction</t>
  </si>
  <si>
    <t xml:space="preserve">                and Management Fund</t>
  </si>
  <si>
    <t xml:space="preserve">            Appropriation for Debt Service</t>
  </si>
  <si>
    <t xml:space="preserve">            Advances/Loans to Local Economic Enterprises</t>
  </si>
  <si>
    <t xml:space="preserve">            Aid to Barangays</t>
  </si>
  <si>
    <t xml:space="preserve">            Other Authorized SPAs (Non-office)</t>
  </si>
  <si>
    <t xml:space="preserve">             Other Authorized SPAs (GAD)</t>
  </si>
  <si>
    <t xml:space="preserve">            Lumpsum Appropriation for SSL IV</t>
  </si>
  <si>
    <t xml:space="preserve">TOTAL SPA</t>
  </si>
  <si>
    <t xml:space="preserve">Total Expenditures</t>
  </si>
  <si>
    <t xml:space="preserve">IV. Ending Balance </t>
  </si>
  <si>
    <t xml:space="preserve">             We hereby certify that the information presented above are true and correct. We further certify that the foregoing</t>
  </si>
  <si>
    <t xml:space="preserve">estimated receipts are reasonably projected as collectible for the Budget Year.</t>
  </si>
  <si>
    <t xml:space="preserve">Original Signed</t>
  </si>
  <si>
    <t xml:space="preserve">MARJORIE D. SABANPAN</t>
  </si>
  <si>
    <t xml:space="preserve">VERLA V. CIMACIO, CPA</t>
  </si>
  <si>
    <t xml:space="preserve">AURELIO B. LOPEZ</t>
  </si>
  <si>
    <t xml:space="preserve">Municipal Budget Officer</t>
  </si>
  <si>
    <t xml:space="preserve">Municipal Accountant</t>
  </si>
  <si>
    <t xml:space="preserve">Municipal Mayor</t>
  </si>
  <si>
    <t xml:space="preserve">FDPP Form 1a-Annual Budget Report, by Office of Department</t>
  </si>
  <si>
    <t xml:space="preserve">(DBM Local Budget Memorandum Nc. 77 dated May 15, 2018, LBP Form No. 2)</t>
  </si>
  <si>
    <t xml:space="preserve">PROGRAMMED APPROPRIATION AND OBLIGATION</t>
  </si>
  <si>
    <t xml:space="preserve">BY OBJECT EXPENDITURE</t>
  </si>
  <si>
    <t xml:space="preserve">Province, City or Municipality: LIBONA</t>
  </si>
  <si>
    <t xml:space="preserve">LGU : LIBON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OFFICE OF THE MUNICIPAL MAYOR</t>
    </r>
  </si>
  <si>
    <t xml:space="preserve">Object of Expenditure</t>
  </si>
  <si>
    <t xml:space="preserve">Current Year (Estimate)</t>
  </si>
  <si>
    <t xml:space="preserve">Budget Year</t>
  </si>
  <si>
    <t xml:space="preserve">Code</t>
  </si>
  <si>
    <t xml:space="preserve">(Total)</t>
  </si>
  <si>
    <t xml:space="preserve">(Proposed)</t>
  </si>
  <si>
    <t xml:space="preserve">[1]</t>
  </si>
  <si>
    <t xml:space="preserve">[3]</t>
  </si>
  <si>
    <t xml:space="preserve">Personal Services</t>
  </si>
  <si>
    <t xml:space="preserve">Salaries and Wages</t>
  </si>
  <si>
    <t xml:space="preserve">         Salaries and Wages - Regular</t>
  </si>
  <si>
    <t xml:space="preserve">         Salaries and Wages - Casual</t>
  </si>
  <si>
    <t xml:space="preserve">Other Compensation</t>
  </si>
  <si>
    <t xml:space="preserve">         Personnel Economic Relief  Allowance (PERA)</t>
  </si>
  <si>
    <t xml:space="preserve">         Representation Allowance</t>
  </si>
  <si>
    <t xml:space="preserve">         Transportation Allowance</t>
  </si>
  <si>
    <t xml:space="preserve">         Clothing/Uniform Allowance</t>
  </si>
  <si>
    <t xml:space="preserve">         Year-end Bonus</t>
  </si>
  <si>
    <t xml:space="preserve">         Cash Gift</t>
  </si>
  <si>
    <t xml:space="preserve">         Other Bonuses and Allowances</t>
  </si>
  <si>
    <t xml:space="preserve">Personnel Benefit Contributions</t>
  </si>
  <si>
    <t xml:space="preserve">       Retirement and Life Insurance Premiums</t>
  </si>
  <si>
    <t xml:space="preserve">         Pag-IBIG Contributions</t>
  </si>
  <si>
    <t xml:space="preserve">       Philhealth Contributions </t>
  </si>
  <si>
    <t xml:space="preserve">       Employees Compensation Insurance Prem.</t>
  </si>
  <si>
    <t xml:space="preserve">  </t>
  </si>
  <si>
    <t xml:space="preserve">    </t>
  </si>
  <si>
    <t xml:space="preserve">       Terminal Leave Benefits</t>
  </si>
  <si>
    <t xml:space="preserve">               Other Personnel Benefits</t>
  </si>
  <si>
    <t xml:space="preserve">       Monetization of Leave Credits</t>
  </si>
  <si>
    <t xml:space="preserve">CNA Incentive Benefit</t>
  </si>
  <si>
    <t xml:space="preserve">               CNA Incentive</t>
  </si>
  <si>
    <t xml:space="preserve">Lumpsum appropriation for Increase</t>
  </si>
  <si>
    <t xml:space="preserve"> </t>
  </si>
  <si>
    <t xml:space="preserve">PRAISE incentive </t>
  </si>
  <si>
    <t xml:space="preserve">BAC honorarium</t>
  </si>
  <si>
    <t xml:space="preserve">Total Personal Services</t>
  </si>
  <si>
    <t xml:space="preserve">Maintenance and Other Operating Expenses</t>
  </si>
  <si>
    <t xml:space="preserve">Travelling Expenses</t>
  </si>
  <si>
    <t xml:space="preserve">        Travelling Expenses - Local</t>
  </si>
  <si>
    <t xml:space="preserve">5-02--01-010</t>
  </si>
  <si>
    <t xml:space="preserve">Training and Scholarship Expenses</t>
  </si>
  <si>
    <t xml:space="preserve">        Training Expenses</t>
  </si>
  <si>
    <t xml:space="preserve">Supplies and Materials Expenses</t>
  </si>
  <si>
    <t xml:space="preserve">        Office Supplies Expenses</t>
  </si>
  <si>
    <t xml:space="preserve">        Food Supplies Expenses</t>
  </si>
  <si>
    <t xml:space="preserve">        Fuel, Oil and Lubricants expenses</t>
  </si>
  <si>
    <t xml:space="preserve">        Other Supplies and Materials Expenses</t>
  </si>
  <si>
    <t xml:space="preserve">Utility Expenses</t>
  </si>
  <si>
    <t xml:space="preserve">        Water Expenses</t>
  </si>
  <si>
    <t xml:space="preserve">        Electricity Expenses</t>
  </si>
  <si>
    <t xml:space="preserve">Communication Expenses</t>
  </si>
  <si>
    <t xml:space="preserve">        Postage and Courier Services</t>
  </si>
  <si>
    <t xml:space="preserve">        Telephone Expenses</t>
  </si>
  <si>
    <t xml:space="preserve">        Internet Subscription Expenses</t>
  </si>
  <si>
    <t xml:space="preserve">        Cable, Satellite, Telegraph and Radio Expenses</t>
  </si>
  <si>
    <t xml:space="preserve">Membership Dues and Contributions to Org.</t>
  </si>
  <si>
    <t xml:space="preserve">Confidential, Intelligence and Extraordinary Expenses</t>
  </si>
  <si>
    <t xml:space="preserve">         Confidential Expenses</t>
  </si>
  <si>
    <t xml:space="preserve">         Intelligence Expenses</t>
  </si>
  <si>
    <t xml:space="preserve">5-02-10-020</t>
  </si>
  <si>
    <t xml:space="preserve">         Extraordinary and Miscellaneous Expenses</t>
  </si>
  <si>
    <t xml:space="preserve">Professional Services</t>
  </si>
  <si>
    <t xml:space="preserve">         Legal Services</t>
  </si>
  <si>
    <t xml:space="preserve">5-02- 11-010</t>
  </si>
  <si>
    <t xml:space="preserve">General Services</t>
  </si>
  <si>
    <t xml:space="preserve">         Other General Services</t>
  </si>
  <si>
    <t xml:space="preserve">         Janitorial Services</t>
  </si>
  <si>
    <t xml:space="preserve">Repairs and Maintenance</t>
  </si>
  <si>
    <t xml:space="preserve">         Rep. and Maint. - Buildings &amp; Other Structures </t>
  </si>
  <si>
    <t xml:space="preserve">         Rep and Maint. - Machinery and Equipment</t>
  </si>
  <si>
    <t xml:space="preserve">         Rep. and Maint. - Transportation Eq</t>
  </si>
  <si>
    <t xml:space="preserve">Taxes, Insurance Premiums and Other Fees</t>
  </si>
  <si>
    <t xml:space="preserve">         Fidelity Bond Premiums</t>
  </si>
  <si>
    <t xml:space="preserve">         Insurance Expenses</t>
  </si>
  <si>
    <t xml:space="preserve">  Financial Subsidy</t>
  </si>
  <si>
    <t xml:space="preserve">Total MOOE</t>
  </si>
  <si>
    <t xml:space="preserve">Capital Outlay</t>
  </si>
  <si>
    <t xml:space="preserve">Motor Vehicle</t>
  </si>
  <si>
    <t xml:space="preserve">1-07-06-010</t>
  </si>
  <si>
    <t xml:space="preserve">Land and Buildings</t>
  </si>
  <si>
    <t xml:space="preserve">Office Equipment</t>
  </si>
  <si>
    <t xml:space="preserve">Land</t>
  </si>
  <si>
    <t xml:space="preserve">Land Improvements</t>
  </si>
  <si>
    <t xml:space="preserve">Biological Assets</t>
  </si>
  <si>
    <t xml:space="preserve">Intangble Assets</t>
  </si>
  <si>
    <t xml:space="preserve">Total Capital Outlay</t>
  </si>
  <si>
    <t xml:space="preserve">Total Appropriations</t>
  </si>
  <si>
    <t xml:space="preserve">We certify that we have reviewed the contents and hereby attest to the veracity and correctness of the data or information contained in this document.</t>
  </si>
  <si>
    <t xml:space="preserve">Department Head</t>
  </si>
  <si>
    <t xml:space="preserve">Office                            :  OFFICE OF THE SANGGUNIANG BAYAN</t>
  </si>
  <si>
    <t xml:space="preserve">          Pag-IBIG Contributions</t>
  </si>
  <si>
    <t xml:space="preserve">PRAISE Benefit</t>
  </si>
  <si>
    <t xml:space="preserve">          Other Personnel Benefits</t>
  </si>
  <si>
    <t xml:space="preserve">Lumpsum appropriation for increase</t>
  </si>
  <si>
    <t xml:space="preserve">         Internet Subscription Expenses</t>
  </si>
  <si>
    <t xml:space="preserve">         Repairs and Maint. - Buildings and Other Structures </t>
  </si>
  <si>
    <t xml:space="preserve">         Repairs and Maint. - Machinery and Equipment</t>
  </si>
  <si>
    <t xml:space="preserve">         Repairs and Maint. - Transportation Equipment</t>
  </si>
  <si>
    <t xml:space="preserve">   Legislative Research</t>
  </si>
  <si>
    <t xml:space="preserve">LEONARDO GENESIS T. CALINGASAN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Infra-Projects</t>
    </r>
  </si>
  <si>
    <t xml:space="preserve">Repairs and Maint - Land Improvement</t>
  </si>
  <si>
    <t xml:space="preserve">Repairs and Maint. - Infrastructure Assets</t>
  </si>
  <si>
    <t xml:space="preserve">Repairs and Maint. - Buildings &amp; Other Structures </t>
  </si>
  <si>
    <t xml:space="preserve">Repairs and Maint. - Transportation Equipment</t>
  </si>
  <si>
    <t xml:space="preserve">       Office Supplies Expense</t>
  </si>
  <si>
    <t xml:space="preserve">Motor Vehicle (Utility Vehicle)</t>
  </si>
  <si>
    <t xml:space="preserve">Counterpart Fund for Trust Funds/Grants</t>
  </si>
  <si>
    <t xml:space="preserve">Market Development (Phase II)</t>
  </si>
  <si>
    <t xml:space="preserve">Const of Classrooms (Integrated School/Stand Alone high School)</t>
  </si>
  <si>
    <t xml:space="preserve">Rehab of Roads</t>
  </si>
  <si>
    <t xml:space="preserve">Fencing of New Municipal Hall</t>
  </si>
  <si>
    <t xml:space="preserve">Monitoring Well (Sanitary Landfill)</t>
  </si>
  <si>
    <t xml:space="preserve">Garbage Processing Facility (Phase III)</t>
  </si>
  <si>
    <t xml:space="preserve">Cell 2 - Sanitary Landfill</t>
  </si>
  <si>
    <t xml:space="preserve">Improvement of GSO Building</t>
  </si>
  <si>
    <t xml:space="preserve">Extension of Motorpool Building</t>
  </si>
  <si>
    <t xml:space="preserve">Fencing of New and Old Municipal Hall</t>
  </si>
  <si>
    <t xml:space="preserve">Procurement of Patient Transport Vehicle</t>
  </si>
  <si>
    <t xml:space="preserve">Construction of Pasalubong and Cafe Center</t>
  </si>
  <si>
    <t xml:space="preserve">Installation of Window Screens/Grills - New Mun. Hall</t>
  </si>
  <si>
    <t xml:space="preserve">Rehabilitation of New Municipal Hall </t>
  </si>
  <si>
    <t xml:space="preserve">Rehabilitation of Legislative Hall</t>
  </si>
  <si>
    <t xml:space="preserve">Land Development - Infront of New Mun Hall</t>
  </si>
  <si>
    <t xml:space="preserve">Fencing of Municipal Health Office/Lying In</t>
  </si>
  <si>
    <t xml:space="preserve">Procurement of 3 unit Motorcycle</t>
  </si>
  <si>
    <t xml:space="preserve">Mini Dump Truck</t>
  </si>
  <si>
    <t xml:space="preserve">Purchase of Construction and Heavy Equipment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Local Development Fund</t>
    </r>
  </si>
  <si>
    <t xml:space="preserve">Purchase of appropriate Engineering Equipment</t>
  </si>
  <si>
    <t xml:space="preserve">  (Road Roller, Backhoe , Dump Truck for Rehab of Roads)</t>
  </si>
  <si>
    <t xml:space="preserve">Aid to Brgy for Development Projects</t>
  </si>
  <si>
    <t xml:space="preserve">Rehab of Multi-purpose Building - Laturan</t>
  </si>
  <si>
    <t xml:space="preserve">Rehab of Sigmatan Water System</t>
  </si>
  <si>
    <t xml:space="preserve">Construction of Cemetery</t>
  </si>
  <si>
    <t xml:space="preserve">Construction of Market</t>
  </si>
  <si>
    <t xml:space="preserve">Rehab of Gango Water System</t>
  </si>
  <si>
    <t xml:space="preserve">Installation of Street Lighting System </t>
  </si>
  <si>
    <t xml:space="preserve">Rehab of Tigbao Water System</t>
  </si>
  <si>
    <t xml:space="preserve">Rehab of  Water System</t>
  </si>
  <si>
    <t xml:space="preserve">Bayanihan Grant to Cities and Municipalities - Food and other Relief Goods for Affected Households</t>
  </si>
  <si>
    <t xml:space="preserve">Support to COVID-19 related PPAs</t>
  </si>
  <si>
    <t xml:space="preserve">    - Procurement of Personal Protective Equipment</t>
  </si>
  <si>
    <t xml:space="preserve">    - Procurement of Equipment, Reagents and kits for COVID Testing</t>
  </si>
  <si>
    <t xml:space="preserve">    - Procurement of Medicines and Vitamins</t>
  </si>
  <si>
    <t xml:space="preserve">    - Food and other relief goods for affected households/individuals</t>
  </si>
  <si>
    <t xml:space="preserve">    -Repairs of Additional space/building </t>
  </si>
  <si>
    <t xml:space="preserve">Agricultural Development</t>
  </si>
  <si>
    <t xml:space="preserve">Amortization of Heavy Equipment</t>
  </si>
  <si>
    <t xml:space="preserve">Construction and Heavy Equipment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Statutory and Mandatory Obligations</t>
    </r>
  </si>
  <si>
    <t xml:space="preserve">Aid to 14 Barangays</t>
  </si>
  <si>
    <t xml:space="preserve">MDRRMF</t>
  </si>
  <si>
    <t xml:space="preserve">Local Development Fund</t>
  </si>
  <si>
    <t xml:space="preserve">Reserve for Salary Standardization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Non-Office</t>
    </r>
  </si>
  <si>
    <t xml:space="preserve">            GENERAL SERVICES</t>
  </si>
  <si>
    <t xml:space="preserve">Protective Services:</t>
  </si>
  <si>
    <t xml:space="preserve">* Local anti-Criminality Action Plan</t>
  </si>
  <si>
    <t xml:space="preserve">             Other MOE</t>
  </si>
  <si>
    <t xml:space="preserve">5-02-99-990</t>
  </si>
  <si>
    <t xml:space="preserve">             Other Supplies</t>
  </si>
  <si>
    <t xml:space="preserve">             Repairs and Maint- Building</t>
  </si>
  <si>
    <t xml:space="preserve">             Repairs and Maint - Machinery</t>
  </si>
  <si>
    <t xml:space="preserve">             Office Supplies</t>
  </si>
  <si>
    <t xml:space="preserve">             Sub-Total</t>
  </si>
  <si>
    <t xml:space="preserve">* Peace and Order and Public Safety</t>
  </si>
  <si>
    <t xml:space="preserve">   Other </t>
  </si>
  <si>
    <t xml:space="preserve">   Anti-Illegal drugs Program</t>
  </si>
  <si>
    <t xml:space="preserve">           Other MOE</t>
  </si>
  <si>
    <t xml:space="preserve">           Training Expenses (Advocacy)</t>
  </si>
  <si>
    <t xml:space="preserve">            Other MOE (After Care Program)</t>
  </si>
  <si>
    <t xml:space="preserve">            Other MOE (Drug Clearing)</t>
  </si>
  <si>
    <t xml:space="preserve">            Other MOE (Drug-free workplace)</t>
  </si>
  <si>
    <t xml:space="preserve">            Fuel, Oil and Lubricants</t>
  </si>
  <si>
    <t xml:space="preserve">            Other Supplies and Materials</t>
  </si>
  <si>
    <t xml:space="preserve">            Sub-Total</t>
  </si>
  <si>
    <t xml:space="preserve">   Conduct CBRP</t>
  </si>
  <si>
    <t xml:space="preserve">            Other MOE</t>
  </si>
  <si>
    <t xml:space="preserve">   Mobilization of Peacekeeping Action Team</t>
  </si>
  <si>
    <t xml:space="preserve">             Other MOE (Financial Subsidy - Tanod)</t>
  </si>
  <si>
    <t xml:space="preserve">             Other MOE (Incentives to Injured Tanod)</t>
  </si>
  <si>
    <t xml:space="preserve">             Other MOE (Information Gathering)</t>
  </si>
  <si>
    <r>
      <rPr>
        <sz val="8"/>
        <rFont val="Arial"/>
        <family val="2"/>
      </rPr>
      <t xml:space="preserve">             Other MOE (</t>
    </r>
    <r>
      <rPr>
        <sz val="7"/>
        <rFont val="Arial"/>
        <family val="2"/>
      </rPr>
      <t xml:space="preserve">Support to Brgy Police Outpost)</t>
    </r>
  </si>
  <si>
    <t xml:space="preserve">   Conduct Annual Refresher Training for VAWC related updates</t>
  </si>
  <si>
    <t xml:space="preserve">             Training Expenses</t>
  </si>
  <si>
    <t xml:space="preserve">   Conduct of Mobile Patrol</t>
  </si>
  <si>
    <t xml:space="preserve">             Fuel, Oil and Lubricants</t>
  </si>
  <si>
    <t xml:space="preserve">             Other Supplies and Materials</t>
  </si>
  <si>
    <t xml:space="preserve">  Conduct of Beat Patrol</t>
  </si>
  <si>
    <t xml:space="preserve">            Other Supplies</t>
  </si>
  <si>
    <t xml:space="preserve">            Travelling Expenses</t>
  </si>
  <si>
    <t xml:space="preserve">   OPLAN KATOK</t>
  </si>
  <si>
    <t xml:space="preserve">   OPLAN Panalipod Implementation</t>
  </si>
  <si>
    <t xml:space="preserve">    Regular Checkpoint and Regular Mobile Patrol</t>
  </si>
  <si>
    <t xml:space="preserve">     Production and Distribution of IEC Materials</t>
  </si>
  <si>
    <t xml:space="preserve">            Office Supplies</t>
  </si>
  <si>
    <t xml:space="preserve">    Support to PNP</t>
  </si>
  <si>
    <t xml:space="preserve">             Travelling Expenses</t>
  </si>
  <si>
    <t xml:space="preserve">              Fuel, Oil and Lubricants</t>
  </si>
  <si>
    <t xml:space="preserve">              Repair and Maintenance - Transportation</t>
  </si>
  <si>
    <t xml:space="preserve">              Office Supplies</t>
  </si>
  <si>
    <t xml:space="preserve">              Internet Subscription</t>
  </si>
  <si>
    <t xml:space="preserve">             Other MOE (Monitoring)</t>
  </si>
  <si>
    <t xml:space="preserve">             Water Expenses</t>
  </si>
  <si>
    <t xml:space="preserve">             Food Supplies</t>
  </si>
  <si>
    <t xml:space="preserve">             Sub-total</t>
  </si>
  <si>
    <t xml:space="preserve">     Support to MPOC</t>
  </si>
  <si>
    <t xml:space="preserve">     IEC on IPRA Law and Practices</t>
  </si>
  <si>
    <t xml:space="preserve">    Support to BFP </t>
  </si>
  <si>
    <t xml:space="preserve">             Telephone Expenses</t>
  </si>
  <si>
    <t xml:space="preserve">             Repairs and Maint - Transportation</t>
  </si>
  <si>
    <t xml:space="preserve">            Food Supplies</t>
  </si>
  <si>
    <t xml:space="preserve">            Repair and Maint - Building</t>
  </si>
  <si>
    <t xml:space="preserve">            Repair and Maint - Machinery and Equipment</t>
  </si>
  <si>
    <t xml:space="preserve">Sub-Total POPS</t>
  </si>
  <si>
    <t xml:space="preserve">Human Resource and Development Program</t>
  </si>
  <si>
    <t xml:space="preserve">     Personnel Management</t>
  </si>
  <si>
    <t xml:space="preserve">             Othe MOE (Wages of JO)</t>
  </si>
  <si>
    <t xml:space="preserve">     Capability Building/Trainings</t>
  </si>
  <si>
    <t xml:space="preserve">     Gratuity Pay of JO EMployees</t>
  </si>
  <si>
    <t xml:space="preserve">      Support to Civil Service Month Celebration</t>
  </si>
  <si>
    <t xml:space="preserve">Internal Control Program</t>
  </si>
  <si>
    <t xml:space="preserve">      Inventory and Internal Control</t>
  </si>
  <si>
    <t xml:space="preserve">              Other MOE</t>
  </si>
  <si>
    <t xml:space="preserve">      Procurement</t>
  </si>
  <si>
    <t xml:space="preserve">              Other Supplies and Materials</t>
  </si>
  <si>
    <t xml:space="preserve">              Advertsing Expenses</t>
  </si>
  <si>
    <t xml:space="preserve">              Training Expenses</t>
  </si>
  <si>
    <t xml:space="preserve">              Travelling Expenses</t>
  </si>
  <si>
    <t xml:space="preserve">              Repair and Maintenance - Machinery</t>
  </si>
  <si>
    <t xml:space="preserve">Sub-Total</t>
  </si>
  <si>
    <t xml:space="preserve">Revenue Generation Program</t>
  </si>
  <si>
    <t xml:space="preserve">Support to Business Promotions and       Licensing Office</t>
  </si>
  <si>
    <t xml:space="preserve">               Travelling Expenses</t>
  </si>
  <si>
    <t xml:space="preserve">               Training Expenses</t>
  </si>
  <si>
    <t xml:space="preserve">               Office Supplies</t>
  </si>
  <si>
    <t xml:space="preserve">               Repair and Maint - Transportation Eq</t>
  </si>
  <si>
    <t xml:space="preserve">               Food Supplies Expense</t>
  </si>
  <si>
    <t xml:space="preserve">               Other MOE</t>
  </si>
  <si>
    <t xml:space="preserve">               Fuel, Oil and Lubricants</t>
  </si>
  <si>
    <t xml:space="preserve">          Sub-Total</t>
  </si>
  <si>
    <t xml:space="preserve">General Revision of Real Property</t>
  </si>
  <si>
    <t xml:space="preserve">     Real Property Tax Administration</t>
  </si>
  <si>
    <t xml:space="preserve">               Other Supplies and Materials</t>
  </si>
  <si>
    <t xml:space="preserve">               Repair and Maint - Machinery</t>
  </si>
  <si>
    <t xml:space="preserve">               Other MOE (JO wages)</t>
  </si>
  <si>
    <t xml:space="preserve">      Sub-Total</t>
  </si>
  <si>
    <t xml:space="preserve">Formulation of Revenue Code</t>
  </si>
  <si>
    <t xml:space="preserve">Barangay Affairs and Development Program</t>
  </si>
  <si>
    <t xml:space="preserve">    Aid to Barangay Government</t>
  </si>
  <si>
    <t xml:space="preserve">               Other MOE (Uniform)</t>
  </si>
  <si>
    <t xml:space="preserve">               Other MOE (meals)</t>
  </si>
  <si>
    <t xml:space="preserve">               Other MOE (Insurance)</t>
  </si>
  <si>
    <t xml:space="preserve">               Internet Subscription</t>
  </si>
  <si>
    <t xml:space="preserve">     Sub-Total</t>
  </si>
  <si>
    <t xml:space="preserve">      Barangay Volunteers</t>
  </si>
  <si>
    <t xml:space="preserve">    Barangay Evaluation Audit</t>
  </si>
  <si>
    <t xml:space="preserve">               Other MOE (Meals - Secretary)</t>
  </si>
  <si>
    <t xml:space="preserve">               Other MOE (Meals - Road Clearing)</t>
  </si>
  <si>
    <t xml:space="preserve">               Other MOE (Assistance to Evaluation)</t>
  </si>
  <si>
    <t xml:space="preserve">Computerization Program</t>
  </si>
  <si>
    <t xml:space="preserve">      Computer-based Management System</t>
  </si>
  <si>
    <t xml:space="preserve">               Other MOE </t>
  </si>
  <si>
    <t xml:space="preserve">               Other MOE (HRMIS)</t>
  </si>
  <si>
    <t xml:space="preserve">               Other MOE (ECPAC - Budget)</t>
  </si>
  <si>
    <t xml:space="preserve">               Other MOE (ECPAC - Accounting)</t>
  </si>
  <si>
    <t xml:space="preserve">        Sub-total</t>
  </si>
  <si>
    <t xml:space="preserve">      Information Communication Technology</t>
  </si>
  <si>
    <t xml:space="preserve">                Travelling Expenses</t>
  </si>
  <si>
    <t xml:space="preserve">                Internet Subscription</t>
  </si>
  <si>
    <t xml:space="preserve">               Repair and Maint - Machinery and Equipment</t>
  </si>
  <si>
    <t xml:space="preserve">      Support to Full Disclosure Policy </t>
  </si>
  <si>
    <t xml:space="preserve">               Repair and Maint - Buildings and Other Structures</t>
  </si>
  <si>
    <t xml:space="preserve">      Other Computerization Programs</t>
  </si>
  <si>
    <t xml:space="preserve">               Other MOOE</t>
  </si>
  <si>
    <t xml:space="preserve">Plan Formulation and Upgrading Program</t>
  </si>
  <si>
    <t xml:space="preserve">       Human Resource Development Plan</t>
  </si>
  <si>
    <t xml:space="preserve">       Executive-Legislative Agenda</t>
  </si>
  <si>
    <t xml:space="preserve">       Barangay Development Plan</t>
  </si>
  <si>
    <t xml:space="preserve">                Other MOE</t>
  </si>
  <si>
    <t xml:space="preserve">       Municipal Tourism Plan</t>
  </si>
  <si>
    <t xml:space="preserve">       Agri-Development Plan</t>
  </si>
  <si>
    <t xml:space="preserve">       Other Plans </t>
  </si>
  <si>
    <t xml:space="preserve">Transparency and Accountability Program</t>
  </si>
  <si>
    <t xml:space="preserve">        Special Bodies and Development Program</t>
  </si>
  <si>
    <t xml:space="preserve">        Local Finance Committee</t>
  </si>
  <si>
    <t xml:space="preserve">        Local School Board</t>
  </si>
  <si>
    <t xml:space="preserve">        Municipal Development Council</t>
  </si>
  <si>
    <t xml:space="preserve">         COVID Inspectorate Team</t>
  </si>
  <si>
    <t xml:space="preserve">                Other Supplies and Materials</t>
  </si>
  <si>
    <t xml:space="preserve">          Other Special Bodies</t>
  </si>
  <si>
    <t xml:space="preserve">                 Fuel, Oil and Lubricants</t>
  </si>
  <si>
    <t xml:space="preserve">                 Other MOE</t>
  </si>
  <si>
    <t xml:space="preserve">         Sub-Total</t>
  </si>
  <si>
    <t xml:space="preserve">         Monitoring Program (Poultry/Piggery)</t>
  </si>
  <si>
    <t xml:space="preserve">                 Travelling Expenses</t>
  </si>
  <si>
    <t xml:space="preserve">                 Office Supplies</t>
  </si>
  <si>
    <t xml:space="preserve">                 Training Expenses</t>
  </si>
  <si>
    <t xml:space="preserve">                 Food Supplies </t>
  </si>
  <si>
    <t xml:space="preserve">                 Other Supplies and Materials</t>
  </si>
  <si>
    <t xml:space="preserve">          Monitoring (PMC/PIT/Inspectorate)</t>
  </si>
  <si>
    <t xml:space="preserve">                  Other Supplies</t>
  </si>
  <si>
    <t xml:space="preserve">          Support to Anti-Red Tape Act</t>
  </si>
  <si>
    <t xml:space="preserve">           Sub-Total</t>
  </si>
  <si>
    <t xml:space="preserve">           Local Government Performance Management System</t>
  </si>
  <si>
    <t xml:space="preserve">                  Other MOE</t>
  </si>
  <si>
    <t xml:space="preserve">Support to National Government Agencies</t>
  </si>
  <si>
    <t xml:space="preserve">        Commission on Audit </t>
  </si>
  <si>
    <t xml:space="preserve">                   Travelling Expenses</t>
  </si>
  <si>
    <t xml:space="preserve">                   Office Supplies</t>
  </si>
  <si>
    <t xml:space="preserve">                   Other Supplies and Materials</t>
  </si>
  <si>
    <t xml:space="preserve">                   Food Supplies</t>
  </si>
  <si>
    <t xml:space="preserve">                   Fuel, Oil and Lubricants</t>
  </si>
  <si>
    <t xml:space="preserve">                   Water Expenses</t>
  </si>
  <si>
    <t xml:space="preserve">                   Electricity Expenses</t>
  </si>
  <si>
    <t xml:space="preserve">                   Internet Expenses</t>
  </si>
  <si>
    <t xml:space="preserve">            Municipal Circuit Trial Court</t>
  </si>
  <si>
    <t xml:space="preserve">                    Travelling Expenses</t>
  </si>
  <si>
    <t xml:space="preserve">                     Office Supplies </t>
  </si>
  <si>
    <t xml:space="preserve">                     Other MOE</t>
  </si>
  <si>
    <t xml:space="preserve">             Regional Trial Court</t>
  </si>
  <si>
    <t xml:space="preserve">                     Travelling Expenses</t>
  </si>
  <si>
    <t xml:space="preserve">                     Other MOE (Honorarium)</t>
  </si>
  <si>
    <t xml:space="preserve">             Bureau of Internal Revenue</t>
  </si>
  <si>
    <t xml:space="preserve">            Department of Interior and Local Government</t>
  </si>
  <si>
    <t xml:space="preserve">                     Fuel, Oil and Lubricants</t>
  </si>
  <si>
    <t xml:space="preserve">                     Internet Expenses</t>
  </si>
  <si>
    <t xml:space="preserve">                     Telephone Expenses</t>
  </si>
  <si>
    <t xml:space="preserve">             Department of Agrarian Reform</t>
  </si>
  <si>
    <t xml:space="preserve">                    Office Supplies</t>
  </si>
  <si>
    <t xml:space="preserve">                     Repair &amp; Maint - Machinery &amp; Equipment</t>
  </si>
  <si>
    <t xml:space="preserve">             Commission on Elections</t>
  </si>
  <si>
    <t xml:space="preserve">                    Other MOE</t>
  </si>
  <si>
    <t xml:space="preserve">                    Fuel, Oil and Lubricants</t>
  </si>
  <si>
    <t xml:space="preserve">              Sub-Total</t>
  </si>
  <si>
    <t xml:space="preserve">              Public Attorney's Office</t>
  </si>
  <si>
    <t xml:space="preserve">              Public Prosecutor's Office</t>
  </si>
  <si>
    <t xml:space="preserve">              Support to Other National Agencies</t>
  </si>
  <si>
    <t xml:space="preserve">LGU Health and Wellness Program</t>
  </si>
  <si>
    <t xml:space="preserve">              Health and Wellness Program</t>
  </si>
  <si>
    <t xml:space="preserve">                     Other Supplies</t>
  </si>
  <si>
    <t xml:space="preserve">               Sub-Total</t>
  </si>
  <si>
    <t xml:space="preserve">              Annual Medical Check up</t>
  </si>
  <si>
    <t xml:space="preserve">                      Other MOE</t>
  </si>
  <si>
    <t xml:space="preserve">Support to Natiional and Local Elections</t>
  </si>
  <si>
    <t xml:space="preserve">              Other MOE </t>
  </si>
  <si>
    <t xml:space="preserve">              Communication Expenses</t>
  </si>
  <si>
    <t xml:space="preserve">General Administration Programs</t>
  </si>
  <si>
    <t xml:space="preserve">               Office Supplies </t>
  </si>
  <si>
    <t xml:space="preserve">Support to Barangay Volunteers</t>
  </si>
  <si>
    <t xml:space="preserve">              Other MOE (Financial Assistance)</t>
  </si>
  <si>
    <t xml:space="preserve">              Other Suppplies and Materials</t>
  </si>
  <si>
    <t xml:space="preserve">Research and Development</t>
  </si>
  <si>
    <r>
      <rPr>
        <b val="true"/>
        <sz val="8"/>
        <rFont val="Arial"/>
        <family val="2"/>
      </rPr>
      <t xml:space="preserve">          </t>
    </r>
    <r>
      <rPr>
        <sz val="8"/>
        <rFont val="Arial"/>
        <family val="2"/>
      </rPr>
      <t xml:space="preserve">    Other MOE</t>
    </r>
  </si>
  <si>
    <t xml:space="preserve">TOTAL GENERAL SERVICES</t>
  </si>
  <si>
    <t xml:space="preserve">ECONOMIC SERVICES</t>
  </si>
  <si>
    <t xml:space="preserve">Sustainable Agriculture and Food Production Program</t>
  </si>
  <si>
    <t xml:space="preserve">           Organic Farming/Agriculture</t>
  </si>
  <si>
    <t xml:space="preserve">                      Travelling Expenses</t>
  </si>
  <si>
    <t xml:space="preserve">                      Office Supplies</t>
  </si>
  <si>
    <t xml:space="preserve">                      Other Supplies and Materials</t>
  </si>
  <si>
    <t xml:space="preserve">                      Fuel, Oil and Lubricants</t>
  </si>
  <si>
    <t xml:space="preserve">                      Training Expenses</t>
  </si>
  <si>
    <t xml:space="preserve">            SALT Program</t>
  </si>
  <si>
    <t xml:space="preserve">                      Repairs &amp; Maint - Transportation</t>
  </si>
  <si>
    <t xml:space="preserve">            Farm Demo/On site Research and Facilities</t>
  </si>
  <si>
    <t xml:space="preserve">                       Training Expenses</t>
  </si>
  <si>
    <t xml:space="preserve">                       Office Supplies </t>
  </si>
  <si>
    <t xml:space="preserve">                       Other Supplies and Materials Expense</t>
  </si>
  <si>
    <t xml:space="preserve">                       Fuel, Oil and Lubricants</t>
  </si>
  <si>
    <t xml:space="preserve">                       Travelling Expenses</t>
  </si>
  <si>
    <t xml:space="preserve">                       Other MOE</t>
  </si>
  <si>
    <t xml:space="preserve">                       Repair and Maint - Machinery</t>
  </si>
  <si>
    <t xml:space="preserve">            Gulayan </t>
  </si>
  <si>
    <t xml:space="preserve">                        Office Supplies Expenses</t>
  </si>
  <si>
    <t xml:space="preserve">                        Fuel, Oil and Lubricants</t>
  </si>
  <si>
    <t xml:space="preserve">                        Water Expenses</t>
  </si>
  <si>
    <t xml:space="preserve">                        Travelling Expenses</t>
  </si>
  <si>
    <t xml:space="preserve">                        Other Supplies and Materials</t>
  </si>
  <si>
    <t xml:space="preserve">             Seedling Nursery Program</t>
  </si>
  <si>
    <t xml:space="preserve">                         Fuel, Oil and Lubricants</t>
  </si>
  <si>
    <t xml:space="preserve">                         Travelling Expenses</t>
  </si>
  <si>
    <t xml:space="preserve">                         Repair an Maint - Building (Nursery Shed)</t>
  </si>
  <si>
    <t xml:space="preserve">                         Other MOE</t>
  </si>
  <si>
    <t xml:space="preserve">             Fish Hatchery</t>
  </si>
  <si>
    <t xml:space="preserve">                         Training Expenses</t>
  </si>
  <si>
    <t xml:space="preserve">                         Office Supplies Expenses</t>
  </si>
  <si>
    <t xml:space="preserve">                         Telephone Expenses</t>
  </si>
  <si>
    <t xml:space="preserve">                         Other Supplies and Materials</t>
  </si>
  <si>
    <t xml:space="preserve">            Reforestation Projects</t>
  </si>
  <si>
    <t xml:space="preserve">            Food Production Programs</t>
  </si>
  <si>
    <t xml:space="preserve">                        Other MOE</t>
  </si>
  <si>
    <t xml:space="preserve">Animal Health Program</t>
  </si>
  <si>
    <t xml:space="preserve">           Animal Health Services</t>
  </si>
  <si>
    <t xml:space="preserve">                         Repair and Maint - Transportation</t>
  </si>
  <si>
    <t xml:space="preserve">            Anti-Rabies Program</t>
  </si>
  <si>
    <t xml:space="preserve">                          Other Supplies and Materials </t>
  </si>
  <si>
    <t xml:space="preserve">           Support to AI Breeding</t>
  </si>
  <si>
    <t xml:space="preserve">                           Training Expenses</t>
  </si>
  <si>
    <t xml:space="preserve">                           Travelling Expenses</t>
  </si>
  <si>
    <t xml:space="preserve">                           Fuel, Oil and Lubricants</t>
  </si>
  <si>
    <t xml:space="preserve">                           Other MOE</t>
  </si>
  <si>
    <t xml:space="preserve">                           Other Supplies and Materials </t>
  </si>
  <si>
    <t xml:space="preserve">                           Office Supplies</t>
  </si>
  <si>
    <t xml:space="preserve">           Prevention/Control of Crop Disease</t>
  </si>
  <si>
    <t xml:space="preserve">                       Other MOOE</t>
  </si>
  <si>
    <t xml:space="preserve">                       Other Supplies and Materials</t>
  </si>
  <si>
    <t xml:space="preserve">        Sub-Total</t>
  </si>
  <si>
    <t xml:space="preserve">Job Generation Program</t>
  </si>
  <si>
    <t xml:space="preserve">            Support to PESO</t>
  </si>
  <si>
    <t xml:space="preserve">                        Internet Subscription</t>
  </si>
  <si>
    <t xml:space="preserve">           Support to TESDA</t>
  </si>
  <si>
    <t xml:space="preserve">           Livelihood and Skills Training</t>
  </si>
  <si>
    <t xml:space="preserve">                          Other MOE</t>
  </si>
  <si>
    <t xml:space="preserve">           DTI Extension Program</t>
  </si>
  <si>
    <t xml:space="preserve">                          Office Supplies Expenses</t>
  </si>
  <si>
    <t xml:space="preserve">                          Training Expenses</t>
  </si>
  <si>
    <t xml:space="preserve">                          Other MOE </t>
  </si>
  <si>
    <t xml:space="preserve">                          Internet Subscription</t>
  </si>
  <si>
    <t xml:space="preserve">           Support to Cooperative</t>
  </si>
  <si>
    <t xml:space="preserve">                          Travelling Expenses</t>
  </si>
  <si>
    <t xml:space="preserve">                          Office Supplies</t>
  </si>
  <si>
    <t xml:space="preserve">                          Fuel, Oil and Lubricants</t>
  </si>
  <si>
    <t xml:space="preserve">                          Food Supplies</t>
  </si>
  <si>
    <t xml:space="preserve">           Support to RBOs</t>
  </si>
  <si>
    <t xml:space="preserve">          Support to Special Program for the Employment of Students</t>
  </si>
  <si>
    <t xml:space="preserve">          Other Job Generation Programs</t>
  </si>
  <si>
    <t xml:space="preserve">National and Cultural Preservation and Protection Program</t>
  </si>
  <si>
    <t xml:space="preserve">          Clean and Green</t>
  </si>
  <si>
    <t xml:space="preserve">           Support to PAMB</t>
  </si>
  <si>
    <t xml:space="preserve">                         Other MOE (Financial Assistance)</t>
  </si>
  <si>
    <t xml:space="preserve">          Survey, Titling and Relocation Cost</t>
  </si>
  <si>
    <t xml:space="preserve">          Waste Management</t>
  </si>
  <si>
    <t xml:space="preserve">                      Food Supplies</t>
  </si>
  <si>
    <t xml:space="preserve">                      Other General Services</t>
  </si>
  <si>
    <t xml:space="preserve">                      Repair &amp; Maint - Machinery</t>
  </si>
  <si>
    <t xml:space="preserve">          Watershed Management</t>
  </si>
  <si>
    <t xml:space="preserve">                      Telephone Expenses</t>
  </si>
  <si>
    <t xml:space="preserve">         Tourism Program</t>
  </si>
  <si>
    <t xml:space="preserve">                      Repair &amp; Maint - Infrastructure Assets</t>
  </si>
  <si>
    <t xml:space="preserve">          Cultural Revival</t>
  </si>
  <si>
    <t xml:space="preserve">          Support to Kaamulan</t>
  </si>
  <si>
    <t xml:space="preserve">                     Other Supplies and Materials</t>
  </si>
  <si>
    <t xml:space="preserve">                     Sub-Total</t>
  </si>
  <si>
    <t xml:space="preserve">          Support to Forestry</t>
  </si>
  <si>
    <t xml:space="preserve">          Environment Devolved Programs</t>
  </si>
  <si>
    <t xml:space="preserve">                     Training Expenses</t>
  </si>
  <si>
    <t xml:space="preserve">          Sanitary Land FIll Implementation</t>
  </si>
  <si>
    <t xml:space="preserve">                     Other Supplies Expenses</t>
  </si>
  <si>
    <t xml:space="preserve">                     Rehab and Maint - MRF</t>
  </si>
  <si>
    <t xml:space="preserve">                     Other MOOE - Water Pump</t>
  </si>
  <si>
    <t xml:space="preserve">          Air Quality Monitoring</t>
  </si>
  <si>
    <t xml:space="preserve">         Water Quality Monitoring</t>
  </si>
  <si>
    <t xml:space="preserve">                    Other Supplies and Materials</t>
  </si>
  <si>
    <t xml:space="preserve">                    Other MOE (Water Sampling)</t>
  </si>
  <si>
    <t xml:space="preserve">TOTAL ECONOMIC SERVICES</t>
  </si>
  <si>
    <t xml:space="preserve">SOCIAL SERVICES</t>
  </si>
  <si>
    <t xml:space="preserve">Poverty Alleviation Program</t>
  </si>
  <si>
    <t xml:space="preserve">          People to People Program</t>
  </si>
  <si>
    <t xml:space="preserve">                      Medical, Dental and Laboratory Expenses</t>
  </si>
  <si>
    <t xml:space="preserve">5-02-03-080</t>
  </si>
  <si>
    <t xml:space="preserve">           Kasalan ng Bayan</t>
  </si>
  <si>
    <t xml:space="preserve">                       Other Supplies</t>
  </si>
  <si>
    <t xml:space="preserve">           Assistance to Indigents in Crisis Situation</t>
  </si>
  <si>
    <r>
      <rPr>
        <sz val="8"/>
        <rFont val="Arial"/>
        <family val="2"/>
      </rPr>
      <t xml:space="preserve">                       Other MOE (</t>
    </r>
    <r>
      <rPr>
        <sz val="7"/>
        <rFont val="Arial"/>
        <family val="2"/>
      </rPr>
      <t xml:space="preserve">Financial Subsidy)</t>
    </r>
  </si>
  <si>
    <t xml:space="preserve">           Special Project Unit</t>
  </si>
  <si>
    <t xml:space="preserve">                       Other MOE (JO wages)</t>
  </si>
  <si>
    <t xml:space="preserve">                       Telephone Expenses</t>
  </si>
  <si>
    <t xml:space="preserve">                       Repair and Maint -Machinery</t>
  </si>
  <si>
    <t xml:space="preserve">           Support to Public Welfare Unit</t>
  </si>
  <si>
    <t xml:space="preserve">                        Telephone Expenses</t>
  </si>
  <si>
    <t xml:space="preserve">                        Repair and Maint - Transportation</t>
  </si>
  <si>
    <t xml:space="preserve">                        Repair &amp; Maint - Machinery</t>
  </si>
  <si>
    <t xml:space="preserve">Education Program          </t>
  </si>
  <si>
    <t xml:space="preserve">           Support to Service Bus Operation</t>
  </si>
  <si>
    <t xml:space="preserve">                       Repair and Maint - Transportation</t>
  </si>
  <si>
    <t xml:space="preserve">           Support to e-classroom</t>
  </si>
  <si>
    <t xml:space="preserve">           Support to MCEAP</t>
  </si>
  <si>
    <t xml:space="preserve">          Support to BukSU</t>
  </si>
  <si>
    <t xml:space="preserve">                       Repair and Maint - Buildings</t>
  </si>
  <si>
    <t xml:space="preserve">           Support to Schools</t>
  </si>
  <si>
    <t xml:space="preserve">                        Office Supplies </t>
  </si>
  <si>
    <t xml:space="preserve">Health and Wellness Program</t>
  </si>
  <si>
    <t xml:space="preserve">           Palarong Pambayan</t>
  </si>
  <si>
    <t xml:space="preserve">           Sports Development</t>
  </si>
  <si>
    <t xml:space="preserve">                     Office Supplies</t>
  </si>
  <si>
    <t xml:space="preserve">Local Council for the Protection of Women and Children</t>
  </si>
  <si>
    <t xml:space="preserve">          Children's Protection</t>
  </si>
  <si>
    <t xml:space="preserve">                     Other MOE (Universal Children's Month)</t>
  </si>
  <si>
    <t xml:space="preserve">                     Other MOE (Home Visitation to CICL)</t>
  </si>
  <si>
    <t xml:space="preserve">                     Other MOE (therapeutic programs)</t>
  </si>
  <si>
    <t xml:space="preserve">                     Other MOE (financial subsidy)</t>
  </si>
  <si>
    <t xml:space="preserve">                     Other MOE (RRCY food assistance)</t>
  </si>
  <si>
    <t xml:space="preserve">                     Other MOE (Counselling)</t>
  </si>
  <si>
    <t xml:space="preserve">                     Other MOE (Psychological and Therapeutic Programs</t>
  </si>
  <si>
    <t xml:space="preserve">                     Other MOE (profiling)</t>
  </si>
  <si>
    <t xml:space="preserve">                     Other Supplies (Meals and snacks)</t>
  </si>
  <si>
    <t xml:space="preserve">                     Other SUpplies (Children with Special Needs)</t>
  </si>
  <si>
    <t xml:space="preserve">                     Other Supplies (Advocacy on RA 7160)</t>
  </si>
  <si>
    <t xml:space="preserve">                     Other Supplies (educational)</t>
  </si>
  <si>
    <t xml:space="preserve">                     Internet Subscription</t>
  </si>
  <si>
    <t xml:space="preserve">           Support to Day Care</t>
  </si>
  <si>
    <t xml:space="preserve">                     Other Supplies and Materials Medals)</t>
  </si>
  <si>
    <t xml:space="preserve">                     Other M (Day Care /JO Wages)</t>
  </si>
  <si>
    <t xml:space="preserve">                     Other MOE (clothing)</t>
  </si>
  <si>
    <t xml:space="preserve">                     Other MOE (Meals)</t>
  </si>
  <si>
    <t xml:space="preserve">          Support to Community Development Center</t>
  </si>
  <si>
    <t xml:space="preserve">          Support to Supplemental Feeding</t>
  </si>
  <si>
    <t xml:space="preserve">Health Services Extension Program</t>
  </si>
  <si>
    <t xml:space="preserve">          Support to Health Services</t>
  </si>
  <si>
    <t xml:space="preserve">          Support to Barangay Health Workers</t>
  </si>
  <si>
    <t xml:space="preserve">          Support to Nutrition Program</t>
  </si>
  <si>
    <t xml:space="preserve">                        Other MOE (MNAO)</t>
  </si>
  <si>
    <t xml:space="preserve">                        Other MOE (BNS)</t>
  </si>
  <si>
    <t xml:space="preserve">                        Other MOE (Clothing)</t>
  </si>
  <si>
    <t xml:space="preserve">                        Other MOE (Meals)</t>
  </si>
  <si>
    <t xml:space="preserve">          Maternal Health Care Program</t>
  </si>
  <si>
    <t xml:space="preserve">          Contraceptive Self Reliance </t>
  </si>
  <si>
    <t xml:space="preserve">          HIV/AIDS Prevention Program</t>
  </si>
  <si>
    <t xml:space="preserve">           Interlocal Health Zone</t>
  </si>
  <si>
    <t xml:space="preserve">           Vaccination and Immunization Programs</t>
  </si>
  <si>
    <t xml:space="preserve">          Population Development</t>
  </si>
  <si>
    <t xml:space="preserve">                    Sub-Total</t>
  </si>
  <si>
    <t xml:space="preserve">          Primary Health Care</t>
  </si>
  <si>
    <t xml:space="preserve">                      Other MOE (JO wages)</t>
  </si>
  <si>
    <t xml:space="preserve">          Water Sanitation</t>
  </si>
  <si>
    <t xml:space="preserve">Senior Citizens</t>
  </si>
  <si>
    <t xml:space="preserve">                    Office Supplies Expenses</t>
  </si>
  <si>
    <t xml:space="preserve">                    Repair and Maint- Machinery and Equipment</t>
  </si>
  <si>
    <t xml:space="preserve">                    Other MOE ( Honorarium)</t>
  </si>
  <si>
    <t xml:space="preserve">                    Other MOE (General Assembly)</t>
  </si>
  <si>
    <t xml:space="preserve">                    Other MOE (Capability Building)</t>
  </si>
  <si>
    <t xml:space="preserve">                    Other MOE (Supplemental Feeding)</t>
  </si>
  <si>
    <t xml:space="preserve">                    Other MOE (Centenarian)</t>
  </si>
  <si>
    <t xml:space="preserve">                    Other MOE (Social Pension</t>
  </si>
  <si>
    <t xml:space="preserve">                    Other MOE (Devolved Functions)</t>
  </si>
  <si>
    <r>
      <rPr>
        <sz val="8"/>
        <rFont val="Arial"/>
        <family val="2"/>
      </rPr>
      <t xml:space="preserve">                    Other MOE (</t>
    </r>
    <r>
      <rPr>
        <sz val="7"/>
        <rFont val="Arial"/>
        <family val="2"/>
      </rPr>
      <t xml:space="preserve">Monthly Assessment)</t>
    </r>
  </si>
  <si>
    <t xml:space="preserve">                    Other MOE (Program Planning)</t>
  </si>
  <si>
    <t xml:space="preserve">                    Other MOE (Financial Assistance)</t>
  </si>
  <si>
    <t xml:space="preserve">                    Telephone Expenses</t>
  </si>
  <si>
    <t xml:space="preserve">Persons with Disability</t>
  </si>
  <si>
    <t xml:space="preserve">                    Other MOE (Honorarium)</t>
  </si>
  <si>
    <t xml:space="preserve">                    Other MOE (Provincial Summit)</t>
  </si>
  <si>
    <t xml:space="preserve">                    Other MOE (Policy Development)</t>
  </si>
  <si>
    <t xml:space="preserve">                    Other MOE (Advocacy)</t>
  </si>
  <si>
    <t xml:space="preserve">                    Other MOE (Quarterly updating of PWD Statistics)</t>
  </si>
  <si>
    <t xml:space="preserve">                    Training Expenses</t>
  </si>
  <si>
    <t xml:space="preserve">                     Other MOE (Devolved Services)</t>
  </si>
  <si>
    <r>
      <rPr>
        <sz val="8"/>
        <rFont val="Arial"/>
        <family val="2"/>
      </rPr>
      <t xml:space="preserve">                     Other MOE (</t>
    </r>
    <r>
      <rPr>
        <sz val="7"/>
        <rFont val="Arial"/>
        <family val="2"/>
      </rPr>
      <t xml:space="preserve">Monthly Assessment)</t>
    </r>
  </si>
  <si>
    <t xml:space="preserve">                     Other MOE ( JO wages)</t>
  </si>
  <si>
    <t xml:space="preserve">Youth Welfare and Development Program</t>
  </si>
  <si>
    <t xml:space="preserve">            Aid to SK Federation</t>
  </si>
  <si>
    <t xml:space="preserve">           Support to Local Youth Development Office</t>
  </si>
  <si>
    <t xml:space="preserve">                   Other MOE</t>
  </si>
  <si>
    <t xml:space="preserve">                   Office Supplies Expenses</t>
  </si>
  <si>
    <t xml:space="preserve">                    Food Supplies</t>
  </si>
  <si>
    <t xml:space="preserve">          Youth Capacity Development</t>
  </si>
  <si>
    <t xml:space="preserve">                   Training Expenses</t>
  </si>
  <si>
    <t xml:space="preserve">         Support to ALS</t>
  </si>
  <si>
    <t xml:space="preserve">         Support to Special Program for the Employment of Students</t>
  </si>
  <si>
    <t xml:space="preserve">         Devolved Functions</t>
  </si>
  <si>
    <t xml:space="preserve">         Supplementary Feeding Program</t>
  </si>
  <si>
    <t xml:space="preserve">          Recovery and Reintegration for Traffic Persons</t>
  </si>
  <si>
    <t xml:space="preserve">           Sustainable Livelihood Program</t>
  </si>
  <si>
    <t xml:space="preserve">           Basic Business Management Training</t>
  </si>
  <si>
    <t xml:space="preserve">                    Training Expense</t>
  </si>
  <si>
    <t xml:space="preserve">           Hazard Pay of Frontliners</t>
  </si>
  <si>
    <t xml:space="preserve">          COVID 19 FOOD ASSISTANCE</t>
  </si>
  <si>
    <t xml:space="preserve">          Support to Frontliners (COVID Assistance)</t>
  </si>
  <si>
    <t xml:space="preserve">TOTAL SOCIAL SERVICES</t>
  </si>
  <si>
    <t xml:space="preserve">           Office Equipment (Non-Office)</t>
  </si>
  <si>
    <t xml:space="preserve">           Misting Sprayer (2 units)</t>
  </si>
  <si>
    <t xml:space="preserve">           Bio Control Facility</t>
  </si>
  <si>
    <t xml:space="preserve">           Sanitary Land Fill Equipment</t>
  </si>
  <si>
    <t xml:space="preserve">           Construction of classrooms</t>
  </si>
  <si>
    <t xml:space="preserve">            Fencing of MHO</t>
  </si>
  <si>
    <t xml:space="preserve">GRAND TOTAL</t>
  </si>
  <si>
    <t xml:space="preserve">GENDER AND DEVELOPMENT</t>
  </si>
  <si>
    <t xml:space="preserve">MOOE:</t>
  </si>
  <si>
    <t xml:space="preserve">     - Dietary Supplementation for Malnourished children</t>
  </si>
  <si>
    <t xml:space="preserve">           Other Supplies and Materials</t>
  </si>
  <si>
    <t xml:space="preserve">     - Dietary Supplementation for at risk pregnant</t>
  </si>
  <si>
    <t xml:space="preserve">          Other Supplies and Materials</t>
  </si>
  <si>
    <t xml:space="preserve">     - Provision of ferrous sulphate to malnourished</t>
  </si>
  <si>
    <t xml:space="preserve">     - Conduct salt testing to establishment</t>
  </si>
  <si>
    <t xml:space="preserve">     - Conduct nutrition summit/buntis congress</t>
  </si>
  <si>
    <t xml:space="preserve">     - Special Lane for PWDs/Senior Citizens</t>
  </si>
  <si>
    <t xml:space="preserve">     - COnduct Training on CBDRRM marginalized group</t>
  </si>
  <si>
    <t xml:space="preserve">     - Provision of medical assistance to women and men</t>
  </si>
  <si>
    <t xml:space="preserve">     - Distribution of food packs</t>
  </si>
  <si>
    <t xml:space="preserve">     - Hiring of 3 houseparents</t>
  </si>
  <si>
    <t xml:space="preserve">     - Conduct Psychological activities and stress debriefing</t>
  </si>
  <si>
    <t xml:space="preserve">     - Conduct Advocacy and IEC on child related laws</t>
  </si>
  <si>
    <t xml:space="preserve">     -Provision of daily consumption inhouse VAWC victims</t>
  </si>
  <si>
    <t xml:space="preserve">     - Provision of personal needs inhouse victims</t>
  </si>
  <si>
    <t xml:space="preserve">     - Conduct classes on KATROPA</t>
  </si>
  <si>
    <t xml:space="preserve">     - Conduct classes on Responsible Parenthood</t>
  </si>
  <si>
    <t xml:space="preserve">     - Provision of Billboards on Family PLanning and Responsible Parenthood</t>
  </si>
  <si>
    <t xml:space="preserve">     - Conduct 12 classes of learning packages of parent educ</t>
  </si>
  <si>
    <t xml:space="preserve">     - Conduct classes on reproductive health</t>
  </si>
  <si>
    <t xml:space="preserve">     - Conduct Psychosocial activities to PWDs</t>
  </si>
  <si>
    <t xml:space="preserve">     -Training on Bigasan Livelihood, beverage distribution and remittance center</t>
  </si>
  <si>
    <t xml:space="preserve">     - Conduct livelihood training on garment making</t>
  </si>
  <si>
    <t xml:space="preserve">     -Conduct basic computer operation and computer technician livelihhod</t>
  </si>
  <si>
    <t xml:space="preserve">     - Conduct orientation to geriatric management</t>
  </si>
  <si>
    <t xml:space="preserve">     -Provide Medical Assistance and healthcare to elderlies</t>
  </si>
  <si>
    <t xml:space="preserve">     - Conduct population data survey</t>
  </si>
  <si>
    <t xml:space="preserve">Total brought forward</t>
  </si>
  <si>
    <t xml:space="preserve">     - Provision of indigent women access to costly diagnostic exam</t>
  </si>
  <si>
    <t xml:space="preserve">     - Enrollment of WOmen about to give birth (WAGB)</t>
  </si>
  <si>
    <t xml:space="preserve">     - Provision of iron tablets and folic acid</t>
  </si>
  <si>
    <t xml:space="preserve">     - Provision of Financial Assistance to purchase medications</t>
  </si>
  <si>
    <t xml:space="preserve">     - Referral of mentally ill adults and mentally challenged children</t>
  </si>
  <si>
    <t xml:space="preserve">     - Provision of medication to mentally ill adult/children</t>
  </si>
  <si>
    <t xml:space="preserve">     - Conduct U4U symposium</t>
  </si>
  <si>
    <t xml:space="preserve">     -Provide sanitary kits to female learners</t>
  </si>
  <si>
    <t xml:space="preserve">    -  Provision of 1000 fruit seedlings</t>
  </si>
  <si>
    <t xml:space="preserve">    -Conduct 2 batches of training on organic agriculture</t>
  </si>
  <si>
    <t xml:space="preserve">    - Conduct IEC on AIR- human Trafficking and child labor</t>
  </si>
  <si>
    <t xml:space="preserve">    - Conduct of Reproductive Health Symposium</t>
  </si>
  <si>
    <t xml:space="preserve">    - Conduct orientation on minimizing waste, household waste management</t>
  </si>
  <si>
    <t xml:space="preserve">    -Conduct Municipal wide young farmers congress</t>
  </si>
  <si>
    <t xml:space="preserve">    - Conduct skills training on Native accessory making</t>
  </si>
  <si>
    <t xml:space="preserve">    - Conduct training on baseline data collection</t>
  </si>
  <si>
    <t xml:space="preserve">    - Conduct monthly meetings/conferences and other activities</t>
  </si>
  <si>
    <t xml:space="preserve">    - Conduct regular quarterly and special meetings when necessary</t>
  </si>
  <si>
    <t xml:space="preserve">    - TRaining on new guidelines on tracking unmet needs</t>
  </si>
  <si>
    <t xml:space="preserve">    - Attendance on training and seminar on health and nutrition</t>
  </si>
  <si>
    <t xml:space="preserve">    -Training on PMOC</t>
  </si>
  <si>
    <t xml:space="preserve">    -Participation on Provincial Women's Summit</t>
  </si>
  <si>
    <t xml:space="preserve">    - Conduct Municipal Summit convention on WIN</t>
  </si>
  <si>
    <t xml:space="preserve">    - Conduct Seminar on Safe Spaces Act</t>
  </si>
  <si>
    <t xml:space="preserve">    -Conduct gender responsive trainings</t>
  </si>
  <si>
    <t xml:space="preserve">    -Attendance to National/Local Capdev Activities</t>
  </si>
  <si>
    <t xml:space="preserve">    - Conduct monitoring and evaluation/Annual Program Implementation Review</t>
  </si>
  <si>
    <t xml:space="preserve">    - Conduct MNC Quarterly Meeting</t>
  </si>
  <si>
    <t xml:space="preserve">    - COnduct Year-end Evaluation</t>
  </si>
  <si>
    <t xml:space="preserve">    - Conduct GAD GFPS Quarterly meeting and budget review</t>
  </si>
  <si>
    <t xml:space="preserve">    - Hiring of Gender and Development Employee</t>
  </si>
  <si>
    <t xml:space="preserve">    - GAD Plan Formulation</t>
  </si>
  <si>
    <t xml:space="preserve">    - Conduct regular meetings barangay VAWC desk officers</t>
  </si>
  <si>
    <t xml:space="preserve">    - Conduct training nurses and midwives in the PIMAM</t>
  </si>
  <si>
    <t xml:space="preserve">    - Conduct Training health personnel IYFC</t>
  </si>
  <si>
    <t xml:space="preserve">    - Conduct medical and laboratory examinations for men and women</t>
  </si>
  <si>
    <t xml:space="preserve">    - Hands on demo with training kits BAHW </t>
  </si>
  <si>
    <t xml:space="preserve">    Conduct PABASA sa Nutrisyon</t>
  </si>
  <si>
    <t xml:space="preserve">   - Reproduction/Distribution of Nutrition IEC Materials</t>
  </si>
  <si>
    <t xml:space="preserve">   - COVID 19 Response/Preacautionary Measures</t>
  </si>
  <si>
    <t xml:space="preserve">   - Support to RCSP</t>
  </si>
  <si>
    <t xml:space="preserve">   - Training and Advocacy for DepEd Educators</t>
  </si>
  <si>
    <t xml:space="preserve">   - Provision of assistive devices for PWDs</t>
  </si>
  <si>
    <t xml:space="preserve">   - Training on Livelihood skills for solo parents</t>
  </si>
  <si>
    <t xml:space="preserve">   - Conduct Marriage Enrichment Seminar (MES)</t>
  </si>
  <si>
    <t xml:space="preserve">   - conduct orientation of solo parents</t>
  </si>
  <si>
    <t xml:space="preserve">   - Conduct Training for women on fire prevention</t>
  </si>
  <si>
    <t xml:space="preserve">   - Conduct Training/Seminar in handling CICL</t>
  </si>
  <si>
    <t xml:space="preserve">   - Municipal Youth Heath Forum</t>
  </si>
  <si>
    <t xml:space="preserve">   - Provide assistive devices to Senior Citizens</t>
  </si>
  <si>
    <t xml:space="preserve">   - Training and Symposium for women and children at risk</t>
  </si>
  <si>
    <t xml:space="preserve">   - Conduct psychosocial activities and stress debriefing for vawc officers</t>
  </si>
  <si>
    <t xml:space="preserve">   -Conduct livelihood training on soap making</t>
  </si>
  <si>
    <t xml:space="preserve">   - Comduct training on herbal production and processing</t>
  </si>
  <si>
    <t xml:space="preserve">   - Distribute organic farm inputs for backard gardening</t>
  </si>
  <si>
    <t xml:space="preserve">   - Referral to higher centers for diagnostic exams</t>
  </si>
  <si>
    <t xml:space="preserve">   - Refer women of reproductive age for papsmear</t>
  </si>
  <si>
    <t xml:space="preserve">   - Conduct of visual inspection acidity</t>
  </si>
  <si>
    <t xml:space="preserve">   - Refer atr risk pregnant women for ultra sonogram and Hepa B screening</t>
  </si>
  <si>
    <t xml:space="preserve">   - Conduct Family Day</t>
  </si>
  <si>
    <t xml:space="preserve">   - Produce and Distribute Reading Materials RPFF</t>
  </si>
  <si>
    <t xml:space="preserve">   Conduct 14 classes On Adolescent Sexuality and Reproductive Health</t>
  </si>
  <si>
    <t xml:space="preserve">   - Referral of PWD children to TEBOW</t>
  </si>
  <si>
    <t xml:space="preserve">   - Provide temporary employment - youth</t>
  </si>
  <si>
    <t xml:space="preserve">   - Conduct Gender Sensitivity TRaining to Brgy IPMR</t>
  </si>
  <si>
    <t xml:space="preserve">   - Conduct Plan Propagation TRaining for IP Youth</t>
  </si>
  <si>
    <t xml:space="preserve">   - Conduct Enhancement TRaining and Household Survey</t>
  </si>
  <si>
    <t xml:space="preserve">   - Printing of GAD related information and Education Campaign</t>
  </si>
  <si>
    <t xml:space="preserve">   - Conduct Training for 14 barangays</t>
  </si>
  <si>
    <t xml:space="preserve">   - Conduct gender sensitivity Training of women and LGBTQ</t>
  </si>
  <si>
    <t xml:space="preserve">   - Conduct of GAD midyear review</t>
  </si>
  <si>
    <t xml:space="preserve">   - GAD Plan 2024 Formulation</t>
  </si>
  <si>
    <t xml:space="preserve">   - ATtend Provincial and Regional Meetings GFPS</t>
  </si>
  <si>
    <t xml:space="preserve">   - Conduct GAD Training on Gender Responsiveness at national level</t>
  </si>
  <si>
    <t xml:space="preserve">   - PRIDE Month celebration</t>
  </si>
  <si>
    <t xml:space="preserve">   - Conduct sensitivity trainings for LGU employees /national/provincial</t>
  </si>
  <si>
    <t xml:space="preserve">   - Conduct Capacity Development Training on GAD for Punong Barangays</t>
  </si>
  <si>
    <t xml:space="preserve">   - Conduct Monitoring and evaluation of FP Program</t>
  </si>
  <si>
    <t xml:space="preserve">   - Training and Seminar on health and nutrition of BPVs</t>
  </si>
  <si>
    <t xml:space="preserve">   - Conduct activities for 18-day campaign against VAWC</t>
  </si>
  <si>
    <t xml:space="preserve">   - Updating of Demographic database</t>
  </si>
  <si>
    <t xml:space="preserve">   - Youth Health Forum</t>
  </si>
  <si>
    <t xml:space="preserve">   - Leadership training of women presidents</t>
  </si>
  <si>
    <t xml:space="preserve">   - Provision of 10 female cattles and farm inputs</t>
  </si>
  <si>
    <t xml:space="preserve">   - Training on Maternal Health Care</t>
  </si>
  <si>
    <t xml:space="preserve">   - Conduct Annual Medical Examination</t>
  </si>
  <si>
    <t xml:space="preserve">   - Adopt a Family Program</t>
  </si>
  <si>
    <t xml:space="preserve">   - Small Ruminants Dispersal to women farmers</t>
  </si>
  <si>
    <t xml:space="preserve">   - Purchase of COVID kits to solo parents</t>
  </si>
  <si>
    <t xml:space="preserve">   = Purchase of Sanitary Kits for PWD Children</t>
  </si>
  <si>
    <t xml:space="preserve">   - Extend medical/educational assistance to solo parents</t>
  </si>
  <si>
    <t xml:space="preserve">   - Extend school supplies to dependents of solo parents</t>
  </si>
  <si>
    <t xml:space="preserve">   - Support to COVID related programs</t>
  </si>
  <si>
    <t xml:space="preserve">   - Livelihood skills - Pogon shed</t>
  </si>
  <si>
    <t xml:space="preserve">   - Protecting women employees in the workplace</t>
  </si>
  <si>
    <t xml:space="preserve">   - Adopt an LGBTQ Program</t>
  </si>
  <si>
    <t xml:space="preserve">   - Food assistance to tribal leaders</t>
  </si>
  <si>
    <t xml:space="preserve">   - Support to COVID 19 inoculation activities</t>
  </si>
  <si>
    <t xml:space="preserve">   - Purchase Kits for woment frontliners</t>
  </si>
  <si>
    <t xml:space="preserve">   - Purchase of geriatric supplies for Senior Citizens</t>
  </si>
  <si>
    <t xml:space="preserve">   - COVID Kits for PWD Presidents</t>
  </si>
  <si>
    <t xml:space="preserve">   - Provision of financial assistance to IPS</t>
  </si>
  <si>
    <t xml:space="preserve">   - Distribution of rice to affected families</t>
  </si>
  <si>
    <t xml:space="preserve">    Improvement of Crisis Center</t>
  </si>
  <si>
    <t xml:space="preserve">   Completion of Payground Facilities</t>
  </si>
  <si>
    <t xml:space="preserve">   Installation of breastfeeding rooms</t>
  </si>
  <si>
    <t xml:space="preserve">   Establishment of Farmers TRaining Center</t>
  </si>
  <si>
    <t xml:space="preserve">   Establishment of IP WOmen Center</t>
  </si>
  <si>
    <t xml:space="preserve">   Acquire coffee processing equipment</t>
  </si>
  <si>
    <t xml:space="preserve">   Establishment of gender sensitive restroom - Market</t>
  </si>
  <si>
    <t xml:space="preserve">   Improvement of Health Facility</t>
  </si>
  <si>
    <t xml:space="preserve">   Construction of Multi Purpose Building for women, youth and children</t>
  </si>
  <si>
    <t xml:space="preserve">   Maintenance of GAD Office (Equipment)</t>
  </si>
  <si>
    <t xml:space="preserve">   Repair and Maintenance - CR BFP</t>
  </si>
  <si>
    <t xml:space="preserve">   Repair and Maintenance Temporary Shelter</t>
  </si>
  <si>
    <t xml:space="preserve">   Procurement of Motorcycle</t>
  </si>
  <si>
    <t xml:space="preserve">   Construction of Gender Sensitive Public Toilets</t>
  </si>
  <si>
    <t xml:space="preserve">   Construction of Gender Sensitive Comfort Rooms</t>
  </si>
  <si>
    <t xml:space="preserve">   Completion of Floor Tiles</t>
  </si>
  <si>
    <t xml:space="preserve">   Procurement of Office Equipment</t>
  </si>
  <si>
    <t xml:space="preserve">   Procurement of Laptop</t>
  </si>
  <si>
    <t xml:space="preserve">Office                            : GENERAL SERVICES OFFICE</t>
  </si>
  <si>
    <t xml:space="preserve">        Monetization of Leave Credits</t>
  </si>
  <si>
    <t xml:space="preserve">CNA Incentive</t>
  </si>
  <si>
    <t xml:space="preserve">Lumpsum appropriation for SSL III</t>
  </si>
  <si>
    <t xml:space="preserve">Repairs and Maint. - Machinery and Equipment</t>
  </si>
  <si>
    <t xml:space="preserve">CHARISSE S. RAMONAL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Human Resource Management Office</t>
    </r>
  </si>
  <si>
    <t xml:space="preserve">       Monetization of leave credits</t>
  </si>
  <si>
    <t xml:space="preserve">Awards/Rewards Expense</t>
  </si>
  <si>
    <t xml:space="preserve">JASMIN L. YECYEC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CCOUNTING AND INTERNAL AUDIT OFFICE </t>
    </r>
  </si>
  <si>
    <t xml:space="preserve">Service recognition Incentive</t>
  </si>
  <si>
    <t xml:space="preserve"> PRAISE Incentive</t>
  </si>
  <si>
    <t xml:space="preserve">Representation</t>
  </si>
  <si>
    <t xml:space="preserve">Internet Subscription</t>
  </si>
  <si>
    <t xml:space="preserve">   Other MOOE</t>
  </si>
  <si>
    <t xml:space="preserve">VERLA V. CIMACI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GRICULTURE OFFICE</t>
    </r>
  </si>
  <si>
    <t xml:space="preserve">MATERNA D. SUPREM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SSESSMENT OFFICE</t>
    </r>
  </si>
  <si>
    <t xml:space="preserve">        Monetization of leave credits</t>
  </si>
  <si>
    <t xml:space="preserve">JUVILYN A. LOPEZ</t>
  </si>
  <si>
    <t xml:space="preserve">OIC Department Head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Budget Office</t>
    </r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CIVIL REGISTRATION OFFICE</t>
    </r>
  </si>
  <si>
    <t xml:space="preserve">HAZEL JESSICA F. DELA PEÑA</t>
  </si>
  <si>
    <t xml:space="preserve">OIC Department Head 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PAL DISASTER RISK REDUCTION AND MANAGEMENT OFFICE</t>
    </r>
  </si>
  <si>
    <t xml:space="preserve">    Lumpsum Appropriation for Salary Increase</t>
  </si>
  <si>
    <t xml:space="preserve">NEPTHALIE A. MONTOY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ENGINEERING OFFICE</t>
    </r>
  </si>
  <si>
    <t xml:space="preserve">       Other Personnel Benefits</t>
  </si>
  <si>
    <t xml:space="preserve">RAMON R. MALAB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HEALTH OFFICE</t>
    </r>
  </si>
  <si>
    <t xml:space="preserve">         Subsistence Allowance</t>
  </si>
  <si>
    <t xml:space="preserve">         Laundry Allowance</t>
  </si>
  <si>
    <t xml:space="preserve">         Hazard Pay</t>
  </si>
  <si>
    <t xml:space="preserve">        Medical, Dental and Laboratory Supplies Exp</t>
  </si>
  <si>
    <t xml:space="preserve">MA. CECILIA P. GOMEZ, MD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Planning and Development Office</t>
    </r>
  </si>
  <si>
    <t xml:space="preserve">FELOTEO LOFRANCO JR.</t>
  </si>
  <si>
    <t xml:space="preserve">Department Head </t>
  </si>
  <si>
    <t xml:space="preserve">Office                            : MUNICIPAL SOCIAL WELFARE AND DEVELOPMENT OFFICE</t>
  </si>
  <si>
    <t xml:space="preserve">Membership Dues</t>
  </si>
  <si>
    <t xml:space="preserve">URSULA C. BUT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TREASURY</t>
    </r>
  </si>
  <si>
    <t xml:space="preserve">        Accountable Forms</t>
  </si>
  <si>
    <t xml:space="preserve">         Fidelity Bond Prremiums</t>
  </si>
  <si>
    <t xml:space="preserve">LEO T. OBSI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_(* #,##0.00_);_(* \(#,##0.00\);_(* \-??_);_(@_)"/>
    <numFmt numFmtId="167" formatCode="_-* #,##0.00_-;\-* #,##0.0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b val="true"/>
      <sz val="7"/>
      <color rgb="FF000000"/>
      <name val="Calibri"/>
      <family val="0"/>
      <charset val="134"/>
    </font>
    <font>
      <b val="true"/>
      <sz val="10"/>
      <name val="Calibri"/>
      <family val="0"/>
      <charset val="134"/>
    </font>
    <font>
      <b val="true"/>
      <sz val="6"/>
      <color rgb="FF000000"/>
      <name val="Calibri"/>
      <family val="0"/>
      <charset val="134"/>
    </font>
    <font>
      <sz val="10"/>
      <name val="Calibri"/>
      <family val="0"/>
      <charset val="134"/>
    </font>
    <font>
      <sz val="9"/>
      <color rgb="FF000000"/>
      <name val="Calibri"/>
      <family val="0"/>
      <charset val="134"/>
    </font>
    <font>
      <sz val="9"/>
      <name val="Calibri"/>
      <family val="0"/>
      <charset val="134"/>
    </font>
    <font>
      <sz val="7"/>
      <color rgb="FF000000"/>
      <name val="Calibri"/>
      <family val="0"/>
      <charset val="134"/>
    </font>
    <font>
      <sz val="7"/>
      <name val="Calibri"/>
      <family val="0"/>
      <charset val="134"/>
    </font>
    <font>
      <sz val="8"/>
      <name val="Calibri"/>
      <family val="0"/>
      <charset val="134"/>
    </font>
    <font>
      <sz val="7"/>
      <name val="Calibri"/>
      <family val="2"/>
    </font>
    <font>
      <sz val="8"/>
      <color rgb="FF000000"/>
      <name val="Calibri"/>
      <family val="0"/>
      <charset val="134"/>
    </font>
    <font>
      <sz val="6"/>
      <color rgb="FF000000"/>
      <name val="Calibri"/>
      <family val="0"/>
      <charset val="134"/>
    </font>
    <font>
      <b val="true"/>
      <sz val="9"/>
      <color rgb="FF000000"/>
      <name val="Calibri"/>
      <family val="0"/>
      <charset val="134"/>
    </font>
    <font>
      <b val="true"/>
      <sz val="8"/>
      <name val="Calibri"/>
      <family val="0"/>
      <charset val="134"/>
    </font>
    <font>
      <b val="true"/>
      <sz val="7"/>
      <name val="Calibri"/>
      <family val="0"/>
      <charset val="134"/>
    </font>
    <font>
      <sz val="8"/>
      <color rgb="FFFF0000"/>
      <name val="Calibri"/>
      <family val="0"/>
      <charset val="134"/>
    </font>
    <font>
      <b val="true"/>
      <sz val="5"/>
      <color rgb="FF000000"/>
      <name val="Calibri"/>
      <family val="2"/>
    </font>
    <font>
      <b val="true"/>
      <sz val="6"/>
      <name val="Calibri"/>
      <family val="0"/>
      <charset val="134"/>
    </font>
    <font>
      <sz val="6"/>
      <name val="Calibri"/>
      <family val="0"/>
      <charset val="134"/>
    </font>
    <font>
      <sz val="7"/>
      <color rgb="FFFF0000"/>
      <name val="Calibri"/>
      <family val="0"/>
      <charset val="134"/>
    </font>
    <font>
      <sz val="6"/>
      <color rgb="FF000000"/>
      <name val="Calibri"/>
      <family val="2"/>
    </font>
    <font>
      <sz val="6"/>
      <name val="Arial"/>
      <family val="0"/>
      <charset val="134"/>
    </font>
    <font>
      <sz val="7"/>
      <name val="Arial"/>
      <family val="0"/>
      <charset val="134"/>
    </font>
    <font>
      <sz val="8"/>
      <name val="Arial"/>
      <family val="0"/>
      <charset val="134"/>
    </font>
    <font>
      <sz val="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6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7.32"/>
    <col collapsed="false" customWidth="true" hidden="false" outlineLevel="0" max="3" min="3" style="0" width="6.99"/>
    <col collapsed="false" customWidth="true" hidden="false" outlineLevel="0" max="4" min="4" style="0" width="9.87"/>
    <col collapsed="false" customWidth="true" hidden="false" outlineLevel="0" max="5" min="5" style="0" width="8.87"/>
    <col collapsed="false" customWidth="true" hidden="false" outlineLevel="0" max="7" min="7" style="0" width="10.32"/>
    <col collapsed="false" customWidth="true" hidden="false" outlineLevel="0" max="8" min="8" style="0" width="10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3.8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3.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3"/>
      <c r="B8" s="4" t="s">
        <v>5</v>
      </c>
      <c r="C8" s="5" t="s">
        <v>6</v>
      </c>
      <c r="D8" s="3"/>
      <c r="E8" s="6" t="s">
        <v>7</v>
      </c>
      <c r="F8" s="6"/>
      <c r="G8" s="6"/>
      <c r="H8" s="7" t="s">
        <v>8</v>
      </c>
    </row>
    <row r="9" customFormat="false" ht="13.8" hidden="false" customHeight="false" outlineLevel="0" collapsed="false">
      <c r="A9" s="8" t="s">
        <v>9</v>
      </c>
      <c r="B9" s="9" t="s">
        <v>10</v>
      </c>
      <c r="C9" s="10" t="s">
        <v>11</v>
      </c>
      <c r="D9" s="8" t="s">
        <v>12</v>
      </c>
      <c r="E9" s="11" t="s">
        <v>13</v>
      </c>
      <c r="F9" s="12" t="s">
        <v>14</v>
      </c>
      <c r="G9" s="13"/>
      <c r="H9" s="14" t="s">
        <v>15</v>
      </c>
    </row>
    <row r="10" customFormat="false" ht="13.8" hidden="false" customHeight="false" outlineLevel="0" collapsed="false">
      <c r="A10" s="15"/>
      <c r="B10" s="15"/>
      <c r="C10" s="15"/>
      <c r="D10" s="8" t="n">
        <v>2021</v>
      </c>
      <c r="E10" s="8" t="s">
        <v>16</v>
      </c>
      <c r="F10" s="8" t="s">
        <v>17</v>
      </c>
      <c r="G10" s="13" t="s">
        <v>18</v>
      </c>
      <c r="H10" s="14" t="n">
        <v>2023</v>
      </c>
    </row>
    <row r="11" customFormat="false" ht="13.8" hidden="false" customHeight="false" outlineLevel="0" collapsed="false">
      <c r="A11" s="16" t="n">
        <v>-1</v>
      </c>
      <c r="B11" s="16" t="n">
        <v>-2</v>
      </c>
      <c r="C11" s="16" t="n">
        <v>-3</v>
      </c>
      <c r="D11" s="16" t="n">
        <v>-4</v>
      </c>
      <c r="E11" s="17" t="n">
        <v>-5</v>
      </c>
      <c r="F11" s="16" t="n">
        <v>-6</v>
      </c>
      <c r="G11" s="18" t="n">
        <v>-7</v>
      </c>
      <c r="H11" s="19" t="n">
        <v>-8</v>
      </c>
    </row>
    <row r="12" customFormat="false" ht="13.2" hidden="false" customHeight="false" outlineLevel="0" collapsed="false">
      <c r="A12" s="20" t="s">
        <v>19</v>
      </c>
      <c r="B12" s="20"/>
      <c r="C12" s="20"/>
      <c r="D12" s="20"/>
      <c r="E12" s="20"/>
      <c r="F12" s="20"/>
      <c r="G12" s="21"/>
      <c r="H12" s="22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3"/>
    </row>
    <row r="14" customFormat="false" ht="13.2" hidden="false" customHeight="false" outlineLevel="0" collapsed="false">
      <c r="A14" s="21" t="s">
        <v>20</v>
      </c>
      <c r="B14" s="21"/>
      <c r="C14" s="21"/>
      <c r="D14" s="21"/>
      <c r="E14" s="21"/>
      <c r="F14" s="21"/>
      <c r="G14" s="21"/>
      <c r="H14" s="23"/>
    </row>
    <row r="15" customFormat="false" ht="13.2" hidden="false" customHeight="false" outlineLevel="0" collapsed="false">
      <c r="A15" s="21" t="s">
        <v>21</v>
      </c>
      <c r="B15" s="21"/>
      <c r="C15" s="21"/>
      <c r="D15" s="21"/>
      <c r="E15" s="21"/>
      <c r="F15" s="21"/>
      <c r="G15" s="21"/>
      <c r="H15" s="23"/>
    </row>
    <row r="16" customFormat="false" ht="13.2" hidden="false" customHeight="false" outlineLevel="0" collapsed="false">
      <c r="A16" s="21" t="s">
        <v>22</v>
      </c>
      <c r="B16" s="21"/>
      <c r="C16" s="21"/>
      <c r="D16" s="24"/>
      <c r="E16" s="24"/>
      <c r="F16" s="24"/>
      <c r="G16" s="24"/>
      <c r="H16" s="25"/>
    </row>
    <row r="17" customFormat="false" ht="13.2" hidden="false" customHeight="false" outlineLevel="0" collapsed="false">
      <c r="A17" s="21" t="s">
        <v>23</v>
      </c>
      <c r="B17" s="26" t="s">
        <v>24</v>
      </c>
      <c r="C17" s="26" t="s">
        <v>25</v>
      </c>
      <c r="D17" s="27" t="n">
        <v>10080341.28</v>
      </c>
      <c r="E17" s="27" t="n">
        <v>1375293.26</v>
      </c>
      <c r="F17" s="28" t="n">
        <f aca="false">G17-E17</f>
        <v>624706.74</v>
      </c>
      <c r="G17" s="29" t="n">
        <v>2000000</v>
      </c>
      <c r="H17" s="29" t="n">
        <v>4000000</v>
      </c>
    </row>
    <row r="18" customFormat="false" ht="13.2" hidden="false" customHeight="false" outlineLevel="0" collapsed="false">
      <c r="A18" s="21" t="s">
        <v>26</v>
      </c>
      <c r="B18" s="26" t="s">
        <v>27</v>
      </c>
      <c r="C18" s="26" t="s">
        <v>25</v>
      </c>
      <c r="D18" s="30" t="n">
        <v>-1070251.64</v>
      </c>
      <c r="E18" s="29" t="n">
        <v>41887.83</v>
      </c>
      <c r="F18" s="31" t="n">
        <f aca="false">G18-E18</f>
        <v>-41887.83</v>
      </c>
      <c r="G18" s="29"/>
      <c r="H18" s="29"/>
    </row>
    <row r="19" customFormat="false" ht="13.2" hidden="false" customHeight="false" outlineLevel="0" collapsed="false">
      <c r="A19" s="21" t="s">
        <v>28</v>
      </c>
      <c r="B19" s="26"/>
      <c r="C19" s="26"/>
      <c r="D19" s="30"/>
      <c r="E19" s="29"/>
      <c r="F19" s="31"/>
      <c r="G19" s="29"/>
      <c r="H19" s="29"/>
    </row>
    <row r="20" customFormat="false" ht="13.2" hidden="false" customHeight="false" outlineLevel="0" collapsed="false">
      <c r="A20" s="21" t="s">
        <v>29</v>
      </c>
      <c r="B20" s="26"/>
      <c r="C20" s="26"/>
      <c r="D20" s="29"/>
      <c r="E20" s="29"/>
      <c r="F20" s="31"/>
      <c r="G20" s="29"/>
      <c r="H20" s="29"/>
    </row>
    <row r="21" customFormat="false" ht="13.2" hidden="false" customHeight="false" outlineLevel="0" collapsed="false">
      <c r="A21" s="21" t="s">
        <v>30</v>
      </c>
      <c r="B21" s="26" t="s">
        <v>31</v>
      </c>
      <c r="C21" s="26" t="s">
        <v>25</v>
      </c>
      <c r="D21" s="27" t="n">
        <v>9585150.58</v>
      </c>
      <c r="E21" s="27" t="n">
        <v>7463566.21</v>
      </c>
      <c r="F21" s="32" t="n">
        <f aca="false">G21-E21</f>
        <v>-463566.21</v>
      </c>
      <c r="G21" s="29" t="n">
        <v>7000000</v>
      </c>
      <c r="H21" s="30" t="n">
        <v>10141195</v>
      </c>
    </row>
    <row r="22" customFormat="false" ht="13.2" hidden="false" customHeight="false" outlineLevel="0" collapsed="false">
      <c r="A22" s="21" t="s">
        <v>32</v>
      </c>
      <c r="B22" s="26"/>
      <c r="C22" s="26"/>
      <c r="D22" s="29"/>
      <c r="E22" s="29"/>
      <c r="F22" s="31"/>
      <c r="G22" s="29"/>
      <c r="H22" s="29"/>
    </row>
    <row r="23" customFormat="false" ht="13.2" hidden="false" customHeight="false" outlineLevel="0" collapsed="false">
      <c r="A23" s="21" t="s">
        <v>33</v>
      </c>
      <c r="B23" s="26" t="s">
        <v>34</v>
      </c>
      <c r="C23" s="26" t="s">
        <v>25</v>
      </c>
      <c r="D23" s="29" t="n">
        <v>653817.78</v>
      </c>
      <c r="E23" s="29" t="n">
        <v>619634.02</v>
      </c>
      <c r="F23" s="28" t="n">
        <f aca="false">G23-E23</f>
        <v>-119634.02</v>
      </c>
      <c r="G23" s="29" t="n">
        <v>500000</v>
      </c>
      <c r="H23" s="29" t="n">
        <v>750000</v>
      </c>
    </row>
    <row r="24" customFormat="false" ht="13.2" hidden="false" customHeight="false" outlineLevel="0" collapsed="false">
      <c r="A24" s="21" t="s">
        <v>35</v>
      </c>
      <c r="B24" s="26"/>
      <c r="C24" s="26" t="s">
        <v>25</v>
      </c>
      <c r="D24" s="29"/>
      <c r="E24" s="29"/>
      <c r="F24" s="31"/>
      <c r="G24" s="29"/>
      <c r="H24" s="29"/>
    </row>
    <row r="25" customFormat="false" ht="13.2" hidden="false" customHeight="false" outlineLevel="0" collapsed="false">
      <c r="A25" s="21" t="s">
        <v>36</v>
      </c>
      <c r="B25" s="26"/>
      <c r="C25" s="26" t="s">
        <v>25</v>
      </c>
      <c r="D25" s="29"/>
      <c r="E25" s="29"/>
      <c r="F25" s="31"/>
      <c r="G25" s="29"/>
      <c r="H25" s="29"/>
    </row>
    <row r="26" customFormat="false" ht="13.2" hidden="false" customHeight="false" outlineLevel="0" collapsed="false">
      <c r="A26" s="21" t="s">
        <v>37</v>
      </c>
      <c r="B26" s="26"/>
      <c r="C26" s="26" t="s">
        <v>25</v>
      </c>
      <c r="D26" s="29" t="n">
        <v>276395</v>
      </c>
      <c r="E26" s="33" t="n">
        <v>192200</v>
      </c>
      <c r="F26" s="28" t="n">
        <f aca="false">G26-E26</f>
        <v>7800</v>
      </c>
      <c r="G26" s="29" t="n">
        <v>200000</v>
      </c>
      <c r="H26" s="29" t="n">
        <v>220000</v>
      </c>
    </row>
    <row r="27" customFormat="false" ht="13.2" hidden="false" customHeight="false" outlineLevel="0" collapsed="false">
      <c r="A27" s="21" t="s">
        <v>38</v>
      </c>
      <c r="B27" s="26" t="s">
        <v>39</v>
      </c>
      <c r="C27" s="26" t="s">
        <v>25</v>
      </c>
      <c r="D27" s="29" t="n">
        <v>252.52</v>
      </c>
      <c r="E27" s="29"/>
      <c r="F27" s="31" t="n">
        <f aca="false">G27-E27</f>
        <v>0</v>
      </c>
      <c r="G27" s="29"/>
      <c r="H27" s="29"/>
    </row>
    <row r="28" customFormat="false" ht="13.2" hidden="false" customHeight="false" outlineLevel="0" collapsed="false">
      <c r="A28" s="21" t="s">
        <v>40</v>
      </c>
      <c r="B28" s="26" t="s">
        <v>41</v>
      </c>
      <c r="C28" s="26" t="s">
        <v>25</v>
      </c>
      <c r="D28" s="29"/>
      <c r="E28" s="29" t="n">
        <v>0</v>
      </c>
      <c r="F28" s="31" t="n">
        <f aca="false">G28-E28</f>
        <v>0</v>
      </c>
      <c r="G28" s="29"/>
      <c r="H28" s="29"/>
    </row>
    <row r="29" customFormat="false" ht="13.2" hidden="false" customHeight="false" outlineLevel="0" collapsed="false">
      <c r="A29" s="34" t="s">
        <v>42</v>
      </c>
      <c r="B29" s="26"/>
      <c r="C29" s="26"/>
      <c r="D29" s="35" t="n">
        <f aca="false">SUM(D17:D28)</f>
        <v>19525705.52</v>
      </c>
      <c r="E29" s="30" t="n">
        <f aca="false">E17-E18+E21+E23+E26</f>
        <v>9608805.66</v>
      </c>
      <c r="F29" s="35" t="n">
        <f aca="false">G29-E29</f>
        <v>91194.3399999999</v>
      </c>
      <c r="G29" s="36" t="n">
        <f aca="false">SUM(G17:G28)</f>
        <v>9700000</v>
      </c>
      <c r="H29" s="37" t="n">
        <f aca="false">SUM(H17:H28)</f>
        <v>15111195</v>
      </c>
    </row>
    <row r="30" customFormat="false" ht="13.2" hidden="false" customHeight="false" outlineLevel="0" collapsed="false">
      <c r="A30" s="21" t="s">
        <v>43</v>
      </c>
      <c r="B30" s="26"/>
      <c r="C30" s="26"/>
      <c r="D30" s="28"/>
      <c r="E30" s="27"/>
      <c r="F30" s="28"/>
      <c r="G30" s="25"/>
      <c r="H30" s="25"/>
    </row>
    <row r="31" customFormat="false" ht="13.2" hidden="false" customHeight="false" outlineLevel="0" collapsed="false">
      <c r="A31" s="21" t="s">
        <v>44</v>
      </c>
      <c r="B31" s="26"/>
      <c r="C31" s="26"/>
      <c r="D31" s="28"/>
      <c r="E31" s="27"/>
      <c r="F31" s="28"/>
      <c r="G31" s="25"/>
      <c r="H31" s="25"/>
    </row>
    <row r="32" customFormat="false" ht="13.2" hidden="false" customHeight="false" outlineLevel="0" collapsed="false">
      <c r="A32" s="21" t="s">
        <v>45</v>
      </c>
      <c r="B32" s="38"/>
      <c r="C32" s="38" t="s">
        <v>25</v>
      </c>
      <c r="D32" s="31"/>
      <c r="E32" s="29"/>
      <c r="F32" s="31"/>
      <c r="G32" s="29"/>
      <c r="H32" s="29"/>
    </row>
    <row r="33" customFormat="false" ht="13.2" hidden="false" customHeight="false" outlineLevel="0" collapsed="false">
      <c r="A33" s="21" t="s">
        <v>46</v>
      </c>
      <c r="B33" s="38"/>
      <c r="C33" s="38" t="s">
        <v>25</v>
      </c>
      <c r="D33" s="31"/>
      <c r="E33" s="29"/>
      <c r="F33" s="31"/>
      <c r="G33" s="39"/>
      <c r="H33" s="39"/>
    </row>
    <row r="34" customFormat="false" ht="13.2" hidden="false" customHeight="false" outlineLevel="0" collapsed="false">
      <c r="A34" s="21" t="s">
        <v>47</v>
      </c>
      <c r="B34" s="38" t="s">
        <v>48</v>
      </c>
      <c r="C34" s="38" t="s">
        <v>25</v>
      </c>
      <c r="D34" s="29" t="n">
        <v>131919.61</v>
      </c>
      <c r="E34" s="29" t="n">
        <v>52873.21</v>
      </c>
      <c r="F34" s="31" t="n">
        <f aca="false">G34-E34</f>
        <v>47126.79</v>
      </c>
      <c r="G34" s="29" t="n">
        <v>100000</v>
      </c>
      <c r="H34" s="29" t="n">
        <v>100000</v>
      </c>
    </row>
    <row r="35" customFormat="false" ht="13.2" hidden="false" customHeight="false" outlineLevel="0" collapsed="false">
      <c r="A35" s="21" t="s">
        <v>49</v>
      </c>
      <c r="B35" s="38" t="s">
        <v>50</v>
      </c>
      <c r="C35" s="38" t="s">
        <v>25</v>
      </c>
      <c r="D35" s="29"/>
      <c r="E35" s="29"/>
      <c r="F35" s="31"/>
      <c r="G35" s="29"/>
      <c r="H35" s="29"/>
    </row>
    <row r="36" customFormat="false" ht="13.2" hidden="false" customHeight="false" outlineLevel="0" collapsed="false">
      <c r="A36" s="21" t="s">
        <v>51</v>
      </c>
      <c r="B36" s="38"/>
      <c r="C36" s="38" t="s">
        <v>25</v>
      </c>
      <c r="D36" s="29"/>
      <c r="E36" s="29"/>
      <c r="F36" s="31"/>
      <c r="G36" s="29"/>
      <c r="H36" s="29"/>
    </row>
    <row r="37" customFormat="false" ht="13.2" hidden="false" customHeight="false" outlineLevel="0" collapsed="false">
      <c r="A37" s="21" t="s">
        <v>52</v>
      </c>
      <c r="B37" s="38" t="s">
        <v>53</v>
      </c>
      <c r="C37" s="38" t="s">
        <v>25</v>
      </c>
      <c r="D37" s="27" t="n">
        <v>1075535.06</v>
      </c>
      <c r="E37" s="29" t="n">
        <v>657022.6</v>
      </c>
      <c r="F37" s="28" t="n">
        <f aca="false">G37-E37</f>
        <v>-57022.6</v>
      </c>
      <c r="G37" s="29" t="n">
        <v>600000</v>
      </c>
      <c r="H37" s="29" t="n">
        <v>900000</v>
      </c>
    </row>
    <row r="38" customFormat="false" ht="13.2" hidden="false" customHeight="false" outlineLevel="0" collapsed="false">
      <c r="A38" s="21" t="s">
        <v>54</v>
      </c>
      <c r="B38" s="38" t="s">
        <v>55</v>
      </c>
      <c r="C38" s="38" t="s">
        <v>25</v>
      </c>
      <c r="D38" s="29" t="n">
        <v>113175</v>
      </c>
      <c r="E38" s="29" t="n">
        <v>59250</v>
      </c>
      <c r="F38" s="28" t="n">
        <f aca="false">G38-E38</f>
        <v>-29250</v>
      </c>
      <c r="G38" s="29" t="n">
        <v>30000</v>
      </c>
      <c r="H38" s="29" t="n">
        <v>50000</v>
      </c>
    </row>
    <row r="39" customFormat="false" ht="13.2" hidden="false" customHeight="false" outlineLevel="0" collapsed="false">
      <c r="A39" s="21" t="s">
        <v>56</v>
      </c>
      <c r="B39" s="38" t="s">
        <v>57</v>
      </c>
      <c r="C39" s="38" t="s">
        <v>25</v>
      </c>
      <c r="D39" s="29" t="n">
        <v>112650</v>
      </c>
      <c r="E39" s="29" t="n">
        <v>80150</v>
      </c>
      <c r="F39" s="31" t="n">
        <f aca="false">G39-E39</f>
        <v>-150</v>
      </c>
      <c r="G39" s="29" t="n">
        <v>80000</v>
      </c>
      <c r="H39" s="29" t="n">
        <v>80000</v>
      </c>
    </row>
    <row r="40" customFormat="false" ht="13.2" hidden="false" customHeight="false" outlineLevel="0" collapsed="false">
      <c r="A40" s="21" t="s">
        <v>58</v>
      </c>
      <c r="B40" s="38" t="s">
        <v>59</v>
      </c>
      <c r="C40" s="38" t="s">
        <v>25</v>
      </c>
      <c r="D40" s="29" t="n">
        <v>854306.5</v>
      </c>
      <c r="E40" s="29" t="n">
        <v>747400</v>
      </c>
      <c r="F40" s="28" t="n">
        <f aca="false">G40-E40</f>
        <v>-97400</v>
      </c>
      <c r="G40" s="29" t="n">
        <v>650000</v>
      </c>
      <c r="H40" s="29" t="n">
        <v>700000</v>
      </c>
    </row>
    <row r="41" customFormat="false" ht="13.2" hidden="false" customHeight="false" outlineLevel="0" collapsed="false">
      <c r="A41" s="21" t="s">
        <v>60</v>
      </c>
      <c r="B41" s="38"/>
      <c r="C41" s="38" t="s">
        <v>25</v>
      </c>
      <c r="D41" s="29"/>
      <c r="E41" s="29"/>
      <c r="F41" s="31"/>
      <c r="G41" s="29"/>
      <c r="H41" s="29"/>
    </row>
    <row r="42" customFormat="false" ht="13.2" hidden="false" customHeight="false" outlineLevel="0" collapsed="false">
      <c r="A42" s="21" t="s">
        <v>61</v>
      </c>
      <c r="B42" s="38" t="s">
        <v>62</v>
      </c>
      <c r="C42" s="38" t="s">
        <v>25</v>
      </c>
      <c r="D42" s="29" t="n">
        <v>96643.28</v>
      </c>
      <c r="E42" s="29" t="n">
        <v>37910</v>
      </c>
      <c r="F42" s="31" t="n">
        <f aca="false">G42-E42</f>
        <v>12090</v>
      </c>
      <c r="G42" s="29" t="n">
        <v>50000</v>
      </c>
      <c r="H42" s="29" t="n">
        <v>50000</v>
      </c>
    </row>
    <row r="43" customFormat="false" ht="13.2" hidden="false" customHeight="false" outlineLevel="0" collapsed="false">
      <c r="A43" s="21" t="s">
        <v>63</v>
      </c>
      <c r="B43" s="38" t="s">
        <v>64</v>
      </c>
      <c r="C43" s="38" t="s">
        <v>25</v>
      </c>
      <c r="D43" s="29" t="n">
        <v>240520</v>
      </c>
      <c r="E43" s="29" t="n">
        <v>129775</v>
      </c>
      <c r="F43" s="31" t="n">
        <f aca="false">G43-E43</f>
        <v>-29775</v>
      </c>
      <c r="G43" s="29" t="n">
        <v>100000</v>
      </c>
      <c r="H43" s="29" t="n">
        <v>100000</v>
      </c>
    </row>
    <row r="44" customFormat="false" ht="13.2" hidden="false" customHeight="false" outlineLevel="0" collapsed="false">
      <c r="A44" s="21" t="s">
        <v>65</v>
      </c>
      <c r="B44" s="38" t="s">
        <v>66</v>
      </c>
      <c r="C44" s="38" t="s">
        <v>25</v>
      </c>
      <c r="D44" s="29" t="n">
        <v>7050</v>
      </c>
      <c r="E44" s="29" t="n">
        <v>50</v>
      </c>
      <c r="F44" s="31" t="n">
        <f aca="false">G44-E44</f>
        <v>9950</v>
      </c>
      <c r="G44" s="29" t="n">
        <v>10000</v>
      </c>
      <c r="H44" s="29" t="n">
        <v>10000</v>
      </c>
    </row>
    <row r="45" customFormat="false" ht="13.2" hidden="false" customHeight="false" outlineLevel="0" collapsed="false">
      <c r="A45" s="21" t="s">
        <v>67</v>
      </c>
      <c r="B45" s="38" t="s">
        <v>68</v>
      </c>
      <c r="C45" s="38" t="s">
        <v>25</v>
      </c>
      <c r="D45" s="29" t="n">
        <v>509250</v>
      </c>
      <c r="E45" s="29" t="n">
        <v>480000</v>
      </c>
      <c r="F45" s="28" t="n">
        <f aca="false">G45-E45</f>
        <v>-80000</v>
      </c>
      <c r="G45" s="29" t="n">
        <v>400000</v>
      </c>
      <c r="H45" s="29" t="n">
        <v>400000</v>
      </c>
    </row>
    <row r="46" customFormat="false" ht="13.2" hidden="false" customHeight="false" outlineLevel="0" collapsed="false">
      <c r="A46" s="21" t="s">
        <v>69</v>
      </c>
      <c r="B46" s="38" t="s">
        <v>70</v>
      </c>
      <c r="C46" s="38"/>
      <c r="D46" s="29" t="n">
        <v>53500</v>
      </c>
      <c r="E46" s="29" t="n">
        <v>63500</v>
      </c>
      <c r="F46" s="31" t="n">
        <f aca="false">G46-E46</f>
        <v>-23500</v>
      </c>
      <c r="G46" s="29" t="n">
        <v>40000</v>
      </c>
      <c r="H46" s="29" t="n">
        <v>50000</v>
      </c>
    </row>
    <row r="47" customFormat="false" ht="13.2" hidden="false" customHeight="false" outlineLevel="0" collapsed="false">
      <c r="A47" s="21" t="s">
        <v>71</v>
      </c>
      <c r="B47" s="38" t="s">
        <v>72</v>
      </c>
      <c r="C47" s="38" t="s">
        <v>25</v>
      </c>
      <c r="D47" s="29" t="n">
        <v>13837.15</v>
      </c>
      <c r="E47" s="29" t="n">
        <v>19671.1</v>
      </c>
      <c r="F47" s="31" t="n">
        <f aca="false">G47-E47</f>
        <v>-19671.1</v>
      </c>
      <c r="G47" s="29"/>
      <c r="H47" s="29"/>
    </row>
    <row r="48" customFormat="false" ht="13.2" hidden="false" customHeight="false" outlineLevel="0" collapsed="false">
      <c r="A48" s="21" t="s">
        <v>73</v>
      </c>
      <c r="B48" s="38"/>
      <c r="C48" s="38" t="s">
        <v>25</v>
      </c>
      <c r="D48" s="29"/>
      <c r="E48" s="29"/>
      <c r="F48" s="31"/>
      <c r="G48" s="29"/>
      <c r="H48" s="29"/>
    </row>
    <row r="49" customFormat="false" ht="13.2" hidden="false" customHeight="false" outlineLevel="0" collapsed="false">
      <c r="A49" s="21" t="s">
        <v>74</v>
      </c>
      <c r="B49" s="38" t="s">
        <v>75</v>
      </c>
      <c r="C49" s="38" t="s">
        <v>25</v>
      </c>
      <c r="D49" s="27" t="n">
        <v>1290136.53</v>
      </c>
      <c r="E49" s="27" t="n">
        <v>1122696.31</v>
      </c>
      <c r="F49" s="28" t="n">
        <f aca="false">G49-E49</f>
        <v>-322696.31</v>
      </c>
      <c r="G49" s="29" t="n">
        <v>800000</v>
      </c>
      <c r="H49" s="29" t="n">
        <v>900000</v>
      </c>
    </row>
    <row r="50" customFormat="false" ht="13.2" hidden="false" customHeight="false" outlineLevel="0" collapsed="false">
      <c r="A50" s="21" t="s">
        <v>76</v>
      </c>
      <c r="B50" s="38" t="s">
        <v>77</v>
      </c>
      <c r="C50" s="38" t="s">
        <v>25</v>
      </c>
      <c r="D50" s="29" t="n">
        <v>55500</v>
      </c>
      <c r="E50" s="29"/>
      <c r="F50" s="28"/>
      <c r="G50" s="29"/>
      <c r="H50" s="29"/>
    </row>
    <row r="51" customFormat="false" ht="13.2" hidden="false" customHeight="false" outlineLevel="0" collapsed="false">
      <c r="A51" s="21" t="s">
        <v>78</v>
      </c>
      <c r="B51" s="38" t="s">
        <v>79</v>
      </c>
      <c r="C51" s="38" t="s">
        <v>25</v>
      </c>
      <c r="D51" s="29" t="n">
        <v>39050</v>
      </c>
      <c r="E51" s="29" t="n">
        <v>31400</v>
      </c>
      <c r="F51" s="31" t="n">
        <f aca="false">G51-E51</f>
        <v>-11400</v>
      </c>
      <c r="G51" s="29" t="n">
        <v>20000</v>
      </c>
      <c r="H51" s="29" t="n">
        <v>20000</v>
      </c>
    </row>
    <row r="52" customFormat="false" ht="13.2" hidden="false" customHeight="false" outlineLevel="0" collapsed="false">
      <c r="A52" s="21" t="s">
        <v>80</v>
      </c>
      <c r="B52" s="38"/>
      <c r="C52" s="38"/>
      <c r="D52" s="29"/>
      <c r="E52" s="29"/>
      <c r="F52" s="31"/>
      <c r="G52" s="29"/>
      <c r="H52" s="29"/>
    </row>
    <row r="53" customFormat="false" ht="13.2" hidden="false" customHeight="false" outlineLevel="0" collapsed="false">
      <c r="A53" s="21" t="s">
        <v>81</v>
      </c>
      <c r="B53" s="38"/>
      <c r="C53" s="38"/>
      <c r="D53" s="29" t="n">
        <v>25028.41</v>
      </c>
      <c r="E53" s="29" t="n">
        <v>2204.88</v>
      </c>
      <c r="F53" s="31" t="n">
        <f aca="false">G53-E53</f>
        <v>-2204.88</v>
      </c>
      <c r="G53" s="29"/>
      <c r="H53" s="29"/>
    </row>
    <row r="54" customFormat="false" ht="13.2" hidden="false" customHeight="false" outlineLevel="0" collapsed="false">
      <c r="A54" s="21" t="s">
        <v>82</v>
      </c>
      <c r="B54" s="38"/>
      <c r="C54" s="38" t="s">
        <v>25</v>
      </c>
      <c r="D54" s="27" t="n">
        <v>3947906.15</v>
      </c>
      <c r="E54" s="27" t="n">
        <v>2003357.83</v>
      </c>
      <c r="F54" s="28" t="n">
        <f aca="false">G54-E54</f>
        <v>-503357.83</v>
      </c>
      <c r="G54" s="29" t="n">
        <v>1500000</v>
      </c>
      <c r="H54" s="29" t="n">
        <v>2238805</v>
      </c>
    </row>
    <row r="55" customFormat="false" ht="13.2" hidden="false" customHeight="false" outlineLevel="0" collapsed="false">
      <c r="A55" s="21" t="s">
        <v>83</v>
      </c>
      <c r="B55" s="38"/>
      <c r="C55" s="38"/>
      <c r="D55" s="29"/>
      <c r="E55" s="29"/>
      <c r="F55" s="28"/>
      <c r="G55" s="29"/>
      <c r="H55" s="29"/>
    </row>
    <row r="56" customFormat="false" ht="13.2" hidden="false" customHeight="false" outlineLevel="0" collapsed="false">
      <c r="A56" s="21" t="s">
        <v>84</v>
      </c>
      <c r="B56" s="38"/>
      <c r="C56" s="38"/>
      <c r="D56" s="29"/>
      <c r="E56" s="29"/>
      <c r="F56" s="31" t="n">
        <f aca="false">G56-E56</f>
        <v>0</v>
      </c>
      <c r="G56" s="29"/>
      <c r="H56" s="29"/>
    </row>
    <row r="57" customFormat="false" ht="13.2" hidden="false" customHeight="false" outlineLevel="0" collapsed="false">
      <c r="A57" s="21" t="s">
        <v>85</v>
      </c>
      <c r="B57" s="38"/>
      <c r="C57" s="38"/>
      <c r="D57" s="29"/>
      <c r="E57" s="29"/>
      <c r="F57" s="31"/>
      <c r="G57" s="29"/>
      <c r="H57" s="29"/>
    </row>
    <row r="58" customFormat="false" ht="13.2" hidden="false" customHeight="false" outlineLevel="0" collapsed="false">
      <c r="A58" s="21" t="s">
        <v>86</v>
      </c>
      <c r="B58" s="38" t="s">
        <v>87</v>
      </c>
      <c r="C58" s="38" t="s">
        <v>25</v>
      </c>
      <c r="D58" s="29" t="n">
        <v>29402.21</v>
      </c>
      <c r="E58" s="29" t="n">
        <v>13742.29</v>
      </c>
      <c r="F58" s="31" t="n">
        <f aca="false">G58-E58</f>
        <v>16257.71</v>
      </c>
      <c r="G58" s="29" t="n">
        <v>30000</v>
      </c>
      <c r="H58" s="29" t="n">
        <v>50000</v>
      </c>
    </row>
    <row r="59" customFormat="false" ht="13.2" hidden="false" customHeight="false" outlineLevel="0" collapsed="false">
      <c r="A59" s="21" t="s">
        <v>88</v>
      </c>
      <c r="B59" s="38" t="s">
        <v>89</v>
      </c>
      <c r="C59" s="38" t="s">
        <v>25</v>
      </c>
      <c r="D59" s="29" t="n">
        <v>344383.1</v>
      </c>
      <c r="E59" s="29" t="n">
        <v>144429.15</v>
      </c>
      <c r="F59" s="28" t="n">
        <f aca="false">G59-E59</f>
        <v>5570.85000000001</v>
      </c>
      <c r="G59" s="29" t="n">
        <v>150000</v>
      </c>
      <c r="H59" s="29" t="n">
        <v>200000</v>
      </c>
    </row>
    <row r="60" customFormat="false" ht="13.2" hidden="false" customHeight="false" outlineLevel="0" collapsed="false">
      <c r="A60" s="34" t="s">
        <v>90</v>
      </c>
      <c r="B60" s="40"/>
      <c r="C60" s="40"/>
      <c r="D60" s="41" t="n">
        <f aca="false">SUM(D34:D59)</f>
        <v>8939793</v>
      </c>
      <c r="E60" s="30" t="n">
        <f aca="false">SUM(E33:E59)</f>
        <v>5645432.37</v>
      </c>
      <c r="F60" s="42" t="n">
        <f aca="false">G60-E60</f>
        <v>-1085432.37</v>
      </c>
      <c r="G60" s="43" t="n">
        <f aca="false">SUM(G34:G59)</f>
        <v>4560000</v>
      </c>
      <c r="H60" s="43" t="n">
        <f aca="false">SUM(H34:H59)</f>
        <v>5848805</v>
      </c>
    </row>
    <row r="61" customFormat="false" ht="13.2" hidden="false" customHeight="false" outlineLevel="0" collapsed="false">
      <c r="A61" s="34" t="s">
        <v>91</v>
      </c>
      <c r="B61" s="38"/>
      <c r="C61" s="38"/>
      <c r="D61" s="41" t="n">
        <f aca="false">D60+D29</f>
        <v>28465498.52</v>
      </c>
      <c r="E61" s="44" t="n">
        <f aca="false">E60+E29</f>
        <v>15254238.03</v>
      </c>
      <c r="F61" s="41" t="n">
        <f aca="false">G61-E61</f>
        <v>-994238.030000001</v>
      </c>
      <c r="G61" s="44" t="n">
        <f aca="false">G60+G29</f>
        <v>14260000</v>
      </c>
      <c r="H61" s="44" t="n">
        <f aca="false">H60+H29</f>
        <v>20960000</v>
      </c>
    </row>
    <row r="62" customFormat="false" ht="13.2" hidden="false" customHeight="false" outlineLevel="0" collapsed="false">
      <c r="A62" s="21" t="s">
        <v>92</v>
      </c>
      <c r="B62" s="38"/>
      <c r="C62" s="38"/>
      <c r="D62" s="45"/>
      <c r="E62" s="29"/>
      <c r="F62" s="45"/>
      <c r="G62" s="46"/>
      <c r="H62" s="46"/>
    </row>
    <row r="63" customFormat="false" ht="13.2" hidden="false" customHeight="false" outlineLevel="0" collapsed="false">
      <c r="A63" s="21" t="s">
        <v>93</v>
      </c>
      <c r="B63" s="38" t="s">
        <v>94</v>
      </c>
      <c r="C63" s="38" t="s">
        <v>25</v>
      </c>
      <c r="D63" s="47" t="n">
        <v>200581829</v>
      </c>
      <c r="E63" s="47" t="n">
        <v>140384028</v>
      </c>
      <c r="F63" s="32" t="n">
        <f aca="false">G63-E63</f>
        <v>129615972</v>
      </c>
      <c r="G63" s="48" t="n">
        <v>270000000</v>
      </c>
      <c r="H63" s="48" t="n">
        <v>239000000</v>
      </c>
    </row>
    <row r="64" customFormat="false" ht="13.2" hidden="false" customHeight="false" outlineLevel="0" collapsed="false">
      <c r="A64" s="21" t="s">
        <v>95</v>
      </c>
      <c r="B64" s="38" t="s">
        <v>96</v>
      </c>
      <c r="C64" s="38" t="s">
        <v>25</v>
      </c>
      <c r="D64" s="29" t="n">
        <v>230930.15</v>
      </c>
      <c r="E64" s="29" t="n">
        <v>0</v>
      </c>
      <c r="F64" s="31" t="n">
        <f aca="false">G64-E64</f>
        <v>20000</v>
      </c>
      <c r="G64" s="29" t="n">
        <v>20000</v>
      </c>
      <c r="H64" s="29" t="n">
        <v>20000</v>
      </c>
    </row>
    <row r="65" customFormat="false" ht="13.2" hidden="false" customHeight="false" outlineLevel="0" collapsed="false">
      <c r="A65" s="21" t="s">
        <v>97</v>
      </c>
      <c r="B65" s="49"/>
      <c r="C65" s="49"/>
      <c r="D65" s="29"/>
      <c r="E65" s="46"/>
      <c r="F65" s="45"/>
      <c r="G65" s="50"/>
      <c r="H65" s="50"/>
    </row>
    <row r="66" customFormat="false" ht="13.2" hidden="false" customHeight="false" outlineLevel="0" collapsed="false">
      <c r="A66" s="21" t="s">
        <v>98</v>
      </c>
      <c r="B66" s="49"/>
      <c r="C66" s="49"/>
      <c r="D66" s="46"/>
      <c r="E66" s="46"/>
      <c r="F66" s="45"/>
      <c r="G66" s="23"/>
      <c r="H66" s="23"/>
    </row>
    <row r="67" customFormat="false" ht="13.2" hidden="false" customHeight="false" outlineLevel="0" collapsed="false">
      <c r="A67" s="21" t="s">
        <v>99</v>
      </c>
      <c r="B67" s="45"/>
      <c r="C67" s="45"/>
      <c r="D67" s="46"/>
      <c r="E67" s="29"/>
      <c r="F67" s="31"/>
      <c r="G67" s="29"/>
      <c r="H67" s="29"/>
    </row>
    <row r="68" customFormat="false" ht="13.2" hidden="false" customHeight="false" outlineLevel="0" collapsed="false">
      <c r="A68" s="21" t="s">
        <v>100</v>
      </c>
      <c r="B68" s="45" t="s">
        <v>101</v>
      </c>
      <c r="C68" s="45" t="s">
        <v>25</v>
      </c>
      <c r="D68" s="29" t="n">
        <v>108000</v>
      </c>
      <c r="E68" s="29" t="n">
        <v>81900</v>
      </c>
      <c r="F68" s="31" t="n">
        <f aca="false">G68-E68</f>
        <v>-61900</v>
      </c>
      <c r="G68" s="29" t="n">
        <v>20000</v>
      </c>
      <c r="H68" s="29" t="n">
        <v>20000</v>
      </c>
    </row>
    <row r="69" customFormat="false" ht="13.2" hidden="false" customHeight="false" outlineLevel="0" collapsed="false">
      <c r="A69" s="21" t="s">
        <v>102</v>
      </c>
      <c r="B69" s="45"/>
      <c r="C69" s="45"/>
      <c r="D69" s="51"/>
      <c r="E69" s="29"/>
      <c r="F69" s="31"/>
      <c r="G69" s="29"/>
      <c r="H69" s="29"/>
    </row>
    <row r="70" customFormat="false" ht="13.2" hidden="false" customHeight="false" outlineLevel="0" collapsed="false">
      <c r="A70" s="21" t="s">
        <v>103</v>
      </c>
      <c r="B70" s="45"/>
      <c r="C70" s="45"/>
      <c r="D70" s="52"/>
      <c r="E70" s="29"/>
      <c r="F70" s="31"/>
      <c r="G70" s="29"/>
      <c r="H70" s="29"/>
    </row>
    <row r="71" customFormat="false" ht="13.2" hidden="false" customHeight="false" outlineLevel="0" collapsed="false">
      <c r="A71" s="21" t="s">
        <v>104</v>
      </c>
      <c r="B71" s="45"/>
      <c r="C71" s="45"/>
      <c r="D71" s="53"/>
      <c r="E71" s="27" t="n">
        <v>4228.28</v>
      </c>
      <c r="F71" s="32" t="n">
        <f aca="false">G71-E71</f>
        <v>-4228.28</v>
      </c>
      <c r="G71" s="29"/>
      <c r="H71" s="29"/>
    </row>
    <row r="72" customFormat="false" ht="13.2" hidden="false" customHeight="false" outlineLevel="0" collapsed="false">
      <c r="A72" s="21" t="s">
        <v>105</v>
      </c>
      <c r="B72" s="45"/>
      <c r="C72" s="45"/>
      <c r="D72" s="27" t="n">
        <v>2000000</v>
      </c>
      <c r="E72" s="27"/>
      <c r="F72" s="32"/>
      <c r="G72" s="29"/>
      <c r="H72" s="29"/>
    </row>
    <row r="73" customFormat="false" ht="13.2" hidden="false" customHeight="false" outlineLevel="0" collapsed="false">
      <c r="A73" s="34" t="s">
        <v>106</v>
      </c>
      <c r="B73" s="54"/>
      <c r="C73" s="54"/>
      <c r="D73" s="41" t="n">
        <f aca="false">D63+D64+D68+D71+D72</f>
        <v>202920759.15</v>
      </c>
      <c r="E73" s="44" t="n">
        <f aca="false">SUM(E63:E72)</f>
        <v>140470156.28</v>
      </c>
      <c r="F73" s="41" t="n">
        <f aca="false">F63+F64+F68</f>
        <v>129574072</v>
      </c>
      <c r="G73" s="44" t="n">
        <f aca="false">G63+G64+G68</f>
        <v>270040000</v>
      </c>
      <c r="H73" s="44" t="n">
        <f aca="false">SUM(H63:H72)</f>
        <v>239040000</v>
      </c>
    </row>
    <row r="74" customFormat="false" ht="13.2" hidden="false" customHeight="false" outlineLevel="0" collapsed="false">
      <c r="A74" s="21" t="s">
        <v>107</v>
      </c>
      <c r="B74" s="45"/>
      <c r="C74" s="45"/>
      <c r="D74" s="45"/>
      <c r="E74" s="46"/>
      <c r="F74" s="45"/>
      <c r="G74" s="51"/>
      <c r="H74" s="51"/>
    </row>
    <row r="75" customFormat="false" ht="13.2" hidden="false" customHeight="false" outlineLevel="0" collapsed="false">
      <c r="A75" s="21" t="s">
        <v>108</v>
      </c>
      <c r="B75" s="45"/>
      <c r="C75" s="45"/>
      <c r="D75" s="45"/>
      <c r="E75" s="46"/>
      <c r="F75" s="45"/>
      <c r="G75" s="51"/>
      <c r="H75" s="51"/>
    </row>
    <row r="76" customFormat="false" ht="13.2" hidden="false" customHeight="false" outlineLevel="0" collapsed="false">
      <c r="A76" s="21" t="s">
        <v>109</v>
      </c>
      <c r="B76" s="45"/>
      <c r="C76" s="45"/>
      <c r="D76" s="45"/>
      <c r="E76" s="46"/>
      <c r="F76" s="45"/>
      <c r="G76" s="51"/>
      <c r="H76" s="51"/>
    </row>
    <row r="77" customFormat="false" ht="13.2" hidden="false" customHeight="false" outlineLevel="0" collapsed="false">
      <c r="A77" s="21" t="s">
        <v>110</v>
      </c>
      <c r="B77" s="45"/>
      <c r="C77" s="45"/>
      <c r="D77" s="45"/>
      <c r="E77" s="46"/>
      <c r="F77" s="45"/>
      <c r="G77" s="51"/>
      <c r="H77" s="51"/>
    </row>
    <row r="78" customFormat="false" ht="13.2" hidden="false" customHeight="false" outlineLevel="0" collapsed="false">
      <c r="A78" s="21" t="s">
        <v>111</v>
      </c>
      <c r="B78" s="45"/>
      <c r="C78" s="45"/>
      <c r="D78" s="45"/>
      <c r="E78" s="46"/>
      <c r="F78" s="45"/>
      <c r="G78" s="51"/>
      <c r="H78" s="51"/>
    </row>
    <row r="79" customFormat="false" ht="13.2" hidden="false" customHeight="false" outlineLevel="0" collapsed="false">
      <c r="A79" s="21" t="s">
        <v>112</v>
      </c>
      <c r="B79" s="45"/>
      <c r="C79" s="45"/>
      <c r="D79" s="45"/>
      <c r="E79" s="46"/>
      <c r="F79" s="45"/>
      <c r="G79" s="51"/>
      <c r="H79" s="51"/>
    </row>
    <row r="80" customFormat="false" ht="13.2" hidden="false" customHeight="false" outlineLevel="0" collapsed="false">
      <c r="A80" s="21" t="s">
        <v>113</v>
      </c>
      <c r="B80" s="45"/>
      <c r="C80" s="45"/>
      <c r="D80" s="45"/>
      <c r="E80" s="46"/>
      <c r="F80" s="45"/>
      <c r="G80" s="51"/>
      <c r="H80" s="51"/>
    </row>
    <row r="81" customFormat="false" ht="13.2" hidden="false" customHeight="false" outlineLevel="0" collapsed="false">
      <c r="A81" s="21" t="s">
        <v>114</v>
      </c>
      <c r="B81" s="45"/>
      <c r="C81" s="45"/>
      <c r="D81" s="45"/>
      <c r="E81" s="46"/>
      <c r="F81" s="45"/>
      <c r="G81" s="51"/>
      <c r="H81" s="51"/>
    </row>
    <row r="82" customFormat="false" ht="13.2" hidden="false" customHeight="false" outlineLevel="0" collapsed="false">
      <c r="A82" s="21" t="s">
        <v>115</v>
      </c>
      <c r="B82" s="45"/>
      <c r="C82" s="45"/>
      <c r="D82" s="45"/>
      <c r="E82" s="46"/>
      <c r="F82" s="45"/>
      <c r="G82" s="51"/>
      <c r="H82" s="51"/>
    </row>
    <row r="83" customFormat="false" ht="13.2" hidden="false" customHeight="false" outlineLevel="0" collapsed="false">
      <c r="A83" s="55" t="s">
        <v>116</v>
      </c>
      <c r="B83" s="54"/>
      <c r="C83" s="54"/>
      <c r="D83" s="56"/>
      <c r="E83" s="43"/>
      <c r="F83" s="31"/>
      <c r="G83" s="52"/>
      <c r="H83" s="52"/>
    </row>
    <row r="84" customFormat="false" ht="13.2" hidden="false" customHeight="false" outlineLevel="0" collapsed="false">
      <c r="A84" s="21" t="s">
        <v>117</v>
      </c>
      <c r="B84" s="45"/>
      <c r="C84" s="45"/>
      <c r="D84" s="45"/>
      <c r="E84" s="46"/>
      <c r="F84" s="45"/>
      <c r="G84" s="51"/>
      <c r="H84" s="51"/>
    </row>
    <row r="85" customFormat="false" ht="13.2" hidden="false" customHeight="false" outlineLevel="0" collapsed="false">
      <c r="A85" s="34" t="s">
        <v>118</v>
      </c>
      <c r="B85" s="54"/>
      <c r="C85" s="54"/>
      <c r="D85" s="41" t="n">
        <f aca="false">D73+D61</f>
        <v>231386257.67</v>
      </c>
      <c r="E85" s="44" t="n">
        <f aca="false">E73+E61</f>
        <v>155724394.31</v>
      </c>
      <c r="F85" s="41" t="n">
        <f aca="false">F73+F61</f>
        <v>128579833.97</v>
      </c>
      <c r="G85" s="44" t="n">
        <f aca="false">G73+G61</f>
        <v>284300000</v>
      </c>
      <c r="H85" s="44" t="n">
        <f aca="false">H73+H61</f>
        <v>260000000</v>
      </c>
    </row>
    <row r="86" customFormat="false" ht="13.2" hidden="false" customHeight="false" outlineLevel="0" collapsed="false">
      <c r="A86" s="21" t="s">
        <v>119</v>
      </c>
      <c r="B86" s="45"/>
      <c r="C86" s="45"/>
      <c r="D86" s="45"/>
      <c r="E86" s="46"/>
      <c r="F86" s="45"/>
      <c r="G86" s="45"/>
      <c r="H86" s="45"/>
    </row>
    <row r="87" customFormat="false" ht="13.2" hidden="false" customHeight="false" outlineLevel="0" collapsed="false">
      <c r="A87" s="21" t="s">
        <v>120</v>
      </c>
      <c r="B87" s="45"/>
      <c r="C87" s="45"/>
      <c r="D87" s="31"/>
      <c r="E87" s="31"/>
      <c r="F87" s="57"/>
      <c r="G87" s="31"/>
      <c r="H87" s="31"/>
    </row>
    <row r="88" customFormat="false" ht="13.2" hidden="false" customHeight="false" outlineLevel="0" collapsed="false">
      <c r="A88" s="21" t="s">
        <v>121</v>
      </c>
      <c r="B88" s="45" t="s">
        <v>122</v>
      </c>
      <c r="C88" s="31"/>
      <c r="D88" s="27" t="n">
        <v>42736891.53</v>
      </c>
      <c r="E88" s="32" t="n">
        <v>40489947.41</v>
      </c>
      <c r="F88" s="32" t="n">
        <f aca="false">G88-E88</f>
        <v>9823544.59</v>
      </c>
      <c r="G88" s="28" t="n">
        <v>50313492</v>
      </c>
      <c r="H88" s="28" t="n">
        <v>57015352</v>
      </c>
    </row>
    <row r="89" customFormat="false" ht="13.2" hidden="false" customHeight="false" outlineLevel="0" collapsed="false">
      <c r="A89" s="21" t="s">
        <v>123</v>
      </c>
      <c r="B89" s="45" t="s">
        <v>124</v>
      </c>
      <c r="C89" s="31"/>
      <c r="D89" s="27" t="n">
        <v>1320835.55</v>
      </c>
      <c r="E89" s="28" t="n">
        <v>1557674.48</v>
      </c>
      <c r="F89" s="28" t="n">
        <f aca="false">G89-E89</f>
        <v>-17498.48</v>
      </c>
      <c r="G89" s="31" t="n">
        <v>1540176</v>
      </c>
      <c r="H89" s="31" t="n">
        <v>3658152</v>
      </c>
    </row>
    <row r="90" customFormat="false" ht="13.2" hidden="false" customHeight="false" outlineLevel="0" collapsed="false">
      <c r="A90" s="21" t="s">
        <v>125</v>
      </c>
      <c r="B90" s="45" t="s">
        <v>126</v>
      </c>
      <c r="C90" s="31"/>
      <c r="D90" s="27" t="n">
        <v>2508871.09</v>
      </c>
      <c r="E90" s="28" t="n">
        <v>2259806.44</v>
      </c>
      <c r="F90" s="28" t="n">
        <f aca="false">G90-E90</f>
        <v>668193.56</v>
      </c>
      <c r="G90" s="31" t="n">
        <v>2928000</v>
      </c>
      <c r="H90" s="31" t="n">
        <v>3264000</v>
      </c>
    </row>
    <row r="91" customFormat="false" ht="13.2" hidden="false" customHeight="false" outlineLevel="0" collapsed="false">
      <c r="A91" s="21" t="s">
        <v>127</v>
      </c>
      <c r="B91" s="45" t="s">
        <v>128</v>
      </c>
      <c r="C91" s="31"/>
      <c r="D91" s="27" t="n">
        <v>2164439</v>
      </c>
      <c r="E91" s="28" t="n">
        <v>2329000</v>
      </c>
      <c r="F91" s="28" t="n">
        <f aca="false">G91-E91</f>
        <v>-142000</v>
      </c>
      <c r="G91" s="31" t="n">
        <v>2187000</v>
      </c>
      <c r="H91" s="31" t="n">
        <v>2187000</v>
      </c>
    </row>
    <row r="92" customFormat="false" ht="13.2" hidden="false" customHeight="false" outlineLevel="0" collapsed="false">
      <c r="A92" s="21" t="s">
        <v>129</v>
      </c>
      <c r="B92" s="45" t="s">
        <v>130</v>
      </c>
      <c r="C92" s="31"/>
      <c r="D92" s="27" t="n">
        <v>2163380.5</v>
      </c>
      <c r="E92" s="28" t="n">
        <v>2329000</v>
      </c>
      <c r="F92" s="28" t="n">
        <f aca="false">G92-E92</f>
        <v>-142000</v>
      </c>
      <c r="G92" s="31" t="n">
        <v>2187000</v>
      </c>
      <c r="H92" s="31" t="n">
        <v>2187000</v>
      </c>
    </row>
    <row r="93" customFormat="false" ht="13.2" hidden="false" customHeight="false" outlineLevel="0" collapsed="false">
      <c r="A93" s="21" t="s">
        <v>131</v>
      </c>
      <c r="B93" s="45" t="s">
        <v>132</v>
      </c>
      <c r="C93" s="31"/>
      <c r="D93" s="29" t="n">
        <v>654000</v>
      </c>
      <c r="E93" s="28" t="n">
        <v>1182000</v>
      </c>
      <c r="F93" s="28" t="n">
        <f aca="false">G93-E93</f>
        <v>-450000</v>
      </c>
      <c r="G93" s="31" t="n">
        <v>732000</v>
      </c>
      <c r="H93" s="31" t="n">
        <v>840000</v>
      </c>
    </row>
    <row r="94" customFormat="false" ht="13.2" hidden="false" customHeight="false" outlineLevel="0" collapsed="false">
      <c r="A94" s="21" t="s">
        <v>133</v>
      </c>
      <c r="B94" s="45" t="s">
        <v>134</v>
      </c>
      <c r="C94" s="31"/>
      <c r="D94" s="27" t="n">
        <v>3741414</v>
      </c>
      <c r="E94" s="28"/>
      <c r="F94" s="58" t="n">
        <f aca="false">G94-E94</f>
        <v>4321139</v>
      </c>
      <c r="G94" s="31" t="n">
        <v>4321139</v>
      </c>
      <c r="H94" s="31" t="n">
        <v>4806127</v>
      </c>
    </row>
    <row r="95" customFormat="false" ht="13.2" hidden="false" customHeight="false" outlineLevel="0" collapsed="false">
      <c r="A95" s="21" t="s">
        <v>135</v>
      </c>
      <c r="B95" s="45" t="s">
        <v>136</v>
      </c>
      <c r="C95" s="31"/>
      <c r="D95" s="29" t="n">
        <v>536500</v>
      </c>
      <c r="E95" s="28"/>
      <c r="F95" s="28" t="n">
        <f aca="false">G95-E95</f>
        <v>600000</v>
      </c>
      <c r="G95" s="31" t="n">
        <v>600000</v>
      </c>
      <c r="H95" s="31" t="n">
        <v>700000</v>
      </c>
    </row>
    <row r="96" customFormat="false" ht="13.2" hidden="false" customHeight="false" outlineLevel="0" collapsed="false">
      <c r="A96" s="21" t="s">
        <v>137</v>
      </c>
      <c r="B96" s="45" t="s">
        <v>138</v>
      </c>
      <c r="C96" s="31"/>
      <c r="D96" s="29" t="n">
        <v>545000</v>
      </c>
      <c r="E96" s="28"/>
      <c r="F96" s="28" t="n">
        <f aca="false">G96-E96</f>
        <v>600000</v>
      </c>
      <c r="G96" s="31" t="n">
        <v>600000</v>
      </c>
      <c r="H96" s="31" t="n">
        <v>700000</v>
      </c>
    </row>
    <row r="97" customFormat="false" ht="13.2" hidden="false" customHeight="false" outlineLevel="0" collapsed="false">
      <c r="A97" s="21" t="s">
        <v>139</v>
      </c>
      <c r="B97" s="45" t="s">
        <v>140</v>
      </c>
      <c r="C97" s="31"/>
      <c r="D97" s="27" t="n">
        <v>3471439</v>
      </c>
      <c r="E97" s="28" t="n">
        <v>7021933</v>
      </c>
      <c r="F97" s="58" t="n">
        <f aca="false">G97-E97</f>
        <v>-2700794</v>
      </c>
      <c r="G97" s="31" t="n">
        <v>4321139</v>
      </c>
      <c r="H97" s="31" t="n">
        <v>4806127</v>
      </c>
    </row>
    <row r="98" customFormat="false" ht="13.2" hidden="false" customHeight="false" outlineLevel="0" collapsed="false">
      <c r="A98" s="21" t="s">
        <v>141</v>
      </c>
      <c r="B98" s="45" t="s">
        <v>142</v>
      </c>
      <c r="C98" s="31"/>
      <c r="D98" s="27" t="n">
        <v>345250</v>
      </c>
      <c r="E98" s="28" t="n">
        <v>144300</v>
      </c>
      <c r="F98" s="28" t="n">
        <f aca="false">G98-E98</f>
        <v>269700</v>
      </c>
      <c r="G98" s="31" t="n">
        <v>414000</v>
      </c>
      <c r="H98" s="31" t="n">
        <v>450000</v>
      </c>
    </row>
    <row r="99" customFormat="false" ht="13.2" hidden="false" customHeight="false" outlineLevel="0" collapsed="false">
      <c r="A99" s="21" t="s">
        <v>143</v>
      </c>
      <c r="B99" s="45" t="s">
        <v>144</v>
      </c>
      <c r="C99" s="31"/>
      <c r="D99" s="29" t="n">
        <v>29636.36</v>
      </c>
      <c r="E99" s="31" t="n">
        <v>13179.55</v>
      </c>
      <c r="F99" s="28" t="n">
        <f aca="false">G99-E99</f>
        <v>22820.45</v>
      </c>
      <c r="G99" s="31" t="n">
        <v>36000</v>
      </c>
      <c r="H99" s="31" t="n">
        <v>37800</v>
      </c>
    </row>
    <row r="100" customFormat="false" ht="13.2" hidden="false" customHeight="false" outlineLevel="0" collapsed="false">
      <c r="A100" s="21" t="s">
        <v>145</v>
      </c>
      <c r="B100" s="45" t="s">
        <v>146</v>
      </c>
      <c r="C100" s="31"/>
      <c r="D100" s="27" t="n">
        <v>1694739.46</v>
      </c>
      <c r="E100" s="28" t="n">
        <v>679007.46</v>
      </c>
      <c r="F100" s="58" t="n">
        <f aca="false">G100-E100</f>
        <v>1376282.54</v>
      </c>
      <c r="G100" s="31" t="n">
        <v>2055290</v>
      </c>
      <c r="H100" s="31" t="n">
        <v>2294757</v>
      </c>
    </row>
    <row r="101" customFormat="false" ht="13.2" hidden="false" customHeight="false" outlineLevel="0" collapsed="false">
      <c r="A101" s="21" t="s">
        <v>147</v>
      </c>
      <c r="B101" s="45" t="s">
        <v>148</v>
      </c>
      <c r="C101" s="31"/>
      <c r="D101" s="27" t="n">
        <v>5290608.05</v>
      </c>
      <c r="E101" s="28" t="n">
        <v>4872854.05</v>
      </c>
      <c r="F101" s="58" t="n">
        <f aca="false">G101-E101</f>
        <v>1349645.95</v>
      </c>
      <c r="G101" s="31" t="n">
        <v>6222500</v>
      </c>
      <c r="H101" s="31" t="n">
        <v>6920817</v>
      </c>
    </row>
    <row r="102" customFormat="false" ht="13.2" hidden="false" customHeight="false" outlineLevel="0" collapsed="false">
      <c r="A102" s="21" t="s">
        <v>149</v>
      </c>
      <c r="B102" s="45" t="s">
        <v>150</v>
      </c>
      <c r="C102" s="31"/>
      <c r="D102" s="29" t="n">
        <v>126300</v>
      </c>
      <c r="E102" s="31" t="n">
        <v>115300</v>
      </c>
      <c r="F102" s="31" t="n">
        <f aca="false">G102-E102</f>
        <v>31100</v>
      </c>
      <c r="G102" s="31" t="n">
        <v>146400</v>
      </c>
      <c r="H102" s="31" t="n">
        <v>163680</v>
      </c>
    </row>
    <row r="103" customFormat="false" ht="13.2" hidden="false" customHeight="false" outlineLevel="0" collapsed="false">
      <c r="A103" s="21" t="s">
        <v>151</v>
      </c>
      <c r="B103" s="45" t="s">
        <v>152</v>
      </c>
      <c r="C103" s="31"/>
      <c r="D103" s="29" t="n">
        <v>621600.09</v>
      </c>
      <c r="E103" s="31" t="n">
        <v>584691.49</v>
      </c>
      <c r="F103" s="58" t="n">
        <f aca="false">G103-E103</f>
        <v>1489518.51</v>
      </c>
      <c r="G103" s="31" t="n">
        <v>2074210</v>
      </c>
      <c r="H103" s="31" t="n">
        <v>2247966</v>
      </c>
    </row>
    <row r="104" customFormat="false" ht="13.2" hidden="false" customHeight="false" outlineLevel="0" collapsed="false">
      <c r="A104" s="21" t="s">
        <v>153</v>
      </c>
      <c r="B104" s="45" t="s">
        <v>154</v>
      </c>
      <c r="C104" s="31"/>
      <c r="D104" s="29" t="n">
        <v>126300</v>
      </c>
      <c r="E104" s="31" t="n">
        <v>115100</v>
      </c>
      <c r="F104" s="28" t="n">
        <f aca="false">G104-E104</f>
        <v>31300</v>
      </c>
      <c r="G104" s="31" t="n">
        <v>146400</v>
      </c>
      <c r="H104" s="31" t="n">
        <v>168000</v>
      </c>
    </row>
    <row r="105" customFormat="false" ht="13.2" hidden="false" customHeight="false" outlineLevel="0" collapsed="false">
      <c r="A105" s="21" t="s">
        <v>155</v>
      </c>
      <c r="B105" s="45" t="s">
        <v>156</v>
      </c>
      <c r="C105" s="31"/>
      <c r="D105" s="27" t="n">
        <v>1678502.5</v>
      </c>
      <c r="E105" s="28" t="n">
        <v>1935645.44</v>
      </c>
      <c r="F105" s="58" t="n">
        <f aca="false">G105-E105</f>
        <v>5145281.56</v>
      </c>
      <c r="G105" s="31" t="n">
        <v>7080927</v>
      </c>
      <c r="H105" s="31" t="n">
        <v>3952638</v>
      </c>
    </row>
    <row r="106" customFormat="false" ht="13.2" hidden="false" customHeight="false" outlineLevel="0" collapsed="false">
      <c r="A106" s="21" t="s">
        <v>157</v>
      </c>
      <c r="B106" s="45"/>
      <c r="C106" s="31"/>
      <c r="D106" s="27" t="n">
        <v>1664425.64</v>
      </c>
      <c r="E106" s="28" t="n">
        <v>2557971.05</v>
      </c>
      <c r="F106" s="31"/>
      <c r="G106" s="31" t="n">
        <v>2109634</v>
      </c>
      <c r="H106" s="31" t="n">
        <v>2315584</v>
      </c>
    </row>
    <row r="107" customFormat="false" ht="13.2" hidden="false" customHeight="false" outlineLevel="0" collapsed="false">
      <c r="A107" s="21" t="s">
        <v>158</v>
      </c>
      <c r="B107" s="45"/>
      <c r="C107" s="31"/>
      <c r="D107" s="29"/>
      <c r="E107" s="31"/>
      <c r="F107" s="31"/>
      <c r="G107" s="31" t="n">
        <v>2436778</v>
      </c>
      <c r="H107" s="31" t="n">
        <v>2525000</v>
      </c>
    </row>
    <row r="108" customFormat="false" ht="13.2" hidden="false" customHeight="false" outlineLevel="0" collapsed="false">
      <c r="A108" s="21" t="s">
        <v>159</v>
      </c>
      <c r="B108" s="45" t="s">
        <v>160</v>
      </c>
      <c r="C108" s="31"/>
      <c r="D108" s="29"/>
      <c r="E108" s="31"/>
      <c r="F108" s="31" t="n">
        <f aca="false">G108-E108</f>
        <v>0</v>
      </c>
      <c r="G108" s="31"/>
      <c r="H108" s="31"/>
    </row>
    <row r="109" customFormat="false" ht="13.2" hidden="false" customHeight="false" outlineLevel="0" collapsed="false">
      <c r="A109" s="21" t="s">
        <v>161</v>
      </c>
      <c r="B109" s="45"/>
      <c r="C109" s="31"/>
      <c r="D109" s="27" t="n">
        <v>2600563</v>
      </c>
      <c r="E109" s="31"/>
      <c r="F109" s="31" t="n">
        <f aca="false">G109-E109</f>
        <v>0</v>
      </c>
      <c r="G109" s="31"/>
      <c r="H109" s="31"/>
    </row>
    <row r="110" customFormat="false" ht="13.2" hidden="false" customHeight="false" outlineLevel="0" collapsed="false">
      <c r="A110" s="21" t="s">
        <v>162</v>
      </c>
      <c r="B110" s="45"/>
      <c r="C110" s="31"/>
      <c r="D110" s="29"/>
      <c r="E110" s="31"/>
      <c r="F110" s="28" t="n">
        <f aca="false">G110-E110</f>
        <v>0</v>
      </c>
      <c r="G110" s="31"/>
      <c r="H110" s="31"/>
    </row>
    <row r="111" customFormat="false" ht="13.2" hidden="false" customHeight="false" outlineLevel="0" collapsed="false">
      <c r="A111" s="21" t="s">
        <v>163</v>
      </c>
      <c r="B111" s="45"/>
      <c r="C111" s="31"/>
      <c r="D111" s="27" t="n">
        <v>1043000</v>
      </c>
      <c r="E111" s="31"/>
      <c r="F111" s="28"/>
      <c r="G111" s="31" t="n">
        <v>1190000</v>
      </c>
      <c r="H111" s="31" t="n">
        <v>1400000</v>
      </c>
    </row>
    <row r="112" customFormat="false" ht="13.2" hidden="false" customHeight="false" outlineLevel="0" collapsed="false">
      <c r="A112" s="34" t="s">
        <v>164</v>
      </c>
      <c r="B112" s="45"/>
      <c r="C112" s="31"/>
      <c r="D112" s="37" t="n">
        <f aca="false">SUM(D88:D111)</f>
        <v>75063695.77</v>
      </c>
      <c r="E112" s="59" t="n">
        <f aca="false">SUM(E88:E111)</f>
        <v>68187410.37</v>
      </c>
      <c r="F112" s="59" t="n">
        <f aca="false">SUM(F88:F111)</f>
        <v>22276233.68</v>
      </c>
      <c r="G112" s="35" t="n">
        <f aca="false">SUM(G88:G111)</f>
        <v>93642085</v>
      </c>
      <c r="H112" s="35" t="n">
        <f aca="false">SUM(H88:H111)</f>
        <v>102640000</v>
      </c>
    </row>
    <row r="113" customFormat="false" ht="13.2" hidden="false" customHeight="false" outlineLevel="0" collapsed="false">
      <c r="A113" s="60" t="s">
        <v>165</v>
      </c>
      <c r="B113" s="45"/>
      <c r="C113" s="31"/>
      <c r="D113" s="27"/>
      <c r="E113" s="31"/>
      <c r="F113" s="28"/>
      <c r="G113" s="31"/>
      <c r="H113" s="31"/>
    </row>
    <row r="114" customFormat="false" ht="13.2" hidden="false" customHeight="false" outlineLevel="0" collapsed="false">
      <c r="A114" s="21" t="s">
        <v>166</v>
      </c>
      <c r="B114" s="45" t="s">
        <v>167</v>
      </c>
      <c r="C114" s="31"/>
      <c r="D114" s="30" t="n">
        <v>1034644.2</v>
      </c>
      <c r="E114" s="28" t="n">
        <v>1826819</v>
      </c>
      <c r="F114" s="28" t="n">
        <f aca="false">G114-E114</f>
        <v>761181</v>
      </c>
      <c r="G114" s="31" t="n">
        <v>2588000</v>
      </c>
      <c r="H114" s="31" t="n">
        <v>2331621.15</v>
      </c>
    </row>
    <row r="115" customFormat="false" ht="13.2" hidden="false" customHeight="false" outlineLevel="0" collapsed="false">
      <c r="A115" s="21" t="s">
        <v>168</v>
      </c>
      <c r="B115" s="45" t="s">
        <v>169</v>
      </c>
      <c r="C115" s="31"/>
      <c r="D115" s="29" t="n">
        <v>527618.8</v>
      </c>
      <c r="E115" s="28" t="n">
        <v>1258067</v>
      </c>
      <c r="F115" s="28" t="n">
        <f aca="false">G115-E115</f>
        <v>884933</v>
      </c>
      <c r="G115" s="31" t="n">
        <v>2143000</v>
      </c>
      <c r="H115" s="31" t="n">
        <v>1928400</v>
      </c>
    </row>
    <row r="116" customFormat="false" ht="13.2" hidden="false" customHeight="false" outlineLevel="0" collapsed="false">
      <c r="A116" s="21" t="s">
        <v>170</v>
      </c>
      <c r="B116" s="45" t="s">
        <v>171</v>
      </c>
      <c r="C116" s="31"/>
      <c r="D116" s="30" t="n">
        <v>1164689.33</v>
      </c>
      <c r="E116" s="31" t="n">
        <v>63876.98</v>
      </c>
      <c r="F116" s="58" t="n">
        <f aca="false">G116-E116</f>
        <v>1785285.02</v>
      </c>
      <c r="G116" s="31" t="n">
        <v>1849162</v>
      </c>
      <c r="H116" s="31" t="n">
        <v>1764990.85</v>
      </c>
    </row>
    <row r="117" customFormat="false" ht="13.2" hidden="false" customHeight="false" outlineLevel="0" collapsed="false">
      <c r="A117" s="21" t="s">
        <v>172</v>
      </c>
      <c r="B117" s="45"/>
      <c r="C117" s="31"/>
      <c r="D117" s="29"/>
      <c r="E117" s="31"/>
      <c r="F117" s="28"/>
      <c r="G117" s="31" t="n">
        <v>75000</v>
      </c>
      <c r="H117" s="31" t="n">
        <v>75000</v>
      </c>
    </row>
    <row r="118" customFormat="false" ht="13.2" hidden="false" customHeight="false" outlineLevel="0" collapsed="false">
      <c r="A118" s="21" t="s">
        <v>173</v>
      </c>
      <c r="B118" s="45" t="s">
        <v>174</v>
      </c>
      <c r="C118" s="31"/>
      <c r="D118" s="30" t="n">
        <v>4233380.14</v>
      </c>
      <c r="E118" s="31" t="n">
        <v>54452</v>
      </c>
      <c r="F118" s="58" t="n">
        <f aca="false">G118-E118</f>
        <v>3192448</v>
      </c>
      <c r="G118" s="31" t="n">
        <v>3246900</v>
      </c>
      <c r="H118" s="31" t="n">
        <v>2316000</v>
      </c>
    </row>
    <row r="119" customFormat="false" ht="13.2" hidden="false" customHeight="false" outlineLevel="0" collapsed="false">
      <c r="A119" s="21" t="s">
        <v>175</v>
      </c>
      <c r="B119" s="45" t="s">
        <v>176</v>
      </c>
      <c r="C119" s="31"/>
      <c r="D119" s="29" t="n">
        <v>883529</v>
      </c>
      <c r="E119" s="31" t="n">
        <v>276757.19</v>
      </c>
      <c r="F119" s="31" t="n">
        <f aca="false">G119-E119</f>
        <v>769862.81</v>
      </c>
      <c r="G119" s="31" t="n">
        <v>1046620</v>
      </c>
      <c r="H119" s="31" t="n">
        <v>683260</v>
      </c>
    </row>
    <row r="120" customFormat="false" ht="13.2" hidden="false" customHeight="false" outlineLevel="0" collapsed="false">
      <c r="A120" s="21" t="s">
        <v>177</v>
      </c>
      <c r="B120" s="45" t="s">
        <v>178</v>
      </c>
      <c r="C120" s="31"/>
      <c r="D120" s="30" t="n">
        <v>4986949.05</v>
      </c>
      <c r="E120" s="31" t="n">
        <v>22500</v>
      </c>
      <c r="F120" s="58" t="n">
        <f aca="false">G120-E120</f>
        <v>3535500</v>
      </c>
      <c r="G120" s="31" t="n">
        <v>3558000</v>
      </c>
      <c r="H120" s="31" t="n">
        <v>3500000</v>
      </c>
    </row>
    <row r="121" customFormat="false" ht="13.2" hidden="false" customHeight="false" outlineLevel="0" collapsed="false">
      <c r="A121" s="21" t="s">
        <v>179</v>
      </c>
      <c r="B121" s="45" t="s">
        <v>180</v>
      </c>
      <c r="C121" s="31"/>
      <c r="D121" s="29" t="n">
        <v>102751</v>
      </c>
      <c r="E121" s="31"/>
      <c r="F121" s="31" t="n">
        <f aca="false">G121-E121</f>
        <v>50000</v>
      </c>
      <c r="G121" s="31" t="n">
        <v>50000</v>
      </c>
      <c r="H121" s="31" t="n">
        <v>50000</v>
      </c>
    </row>
    <row r="122" customFormat="false" ht="13.2" hidden="false" customHeight="false" outlineLevel="0" collapsed="false">
      <c r="A122" s="21" t="s">
        <v>181</v>
      </c>
      <c r="B122" s="45" t="s">
        <v>182</v>
      </c>
      <c r="C122" s="31"/>
      <c r="D122" s="29" t="n">
        <v>308904</v>
      </c>
      <c r="E122" s="31" t="n">
        <v>101960</v>
      </c>
      <c r="F122" s="31" t="n">
        <f aca="false">G122-E122</f>
        <v>118040</v>
      </c>
      <c r="G122" s="31" t="n">
        <v>220000</v>
      </c>
      <c r="H122" s="31" t="n">
        <v>220000</v>
      </c>
    </row>
    <row r="123" customFormat="false" ht="13.2" hidden="false" customHeight="false" outlineLevel="0" collapsed="false">
      <c r="A123" s="21" t="s">
        <v>183</v>
      </c>
      <c r="B123" s="45" t="s">
        <v>184</v>
      </c>
      <c r="C123" s="31"/>
      <c r="D123" s="30" t="n">
        <v>4826507.31</v>
      </c>
      <c r="E123" s="32" t="n">
        <v>1598039.3</v>
      </c>
      <c r="F123" s="58" t="n">
        <f aca="false">G123-E123</f>
        <v>1301960.7</v>
      </c>
      <c r="G123" s="31" t="n">
        <v>2900000</v>
      </c>
      <c r="H123" s="31" t="n">
        <v>2600000</v>
      </c>
    </row>
    <row r="124" customFormat="false" ht="13.2" hidden="false" customHeight="false" outlineLevel="0" collapsed="false">
      <c r="A124" s="21" t="s">
        <v>185</v>
      </c>
      <c r="B124" s="45" t="s">
        <v>186</v>
      </c>
      <c r="C124" s="31"/>
      <c r="D124" s="29" t="n">
        <v>200</v>
      </c>
      <c r="E124" s="31" t="n">
        <v>365</v>
      </c>
      <c r="F124" s="31" t="n">
        <f aca="false">G124-E124</f>
        <v>26635</v>
      </c>
      <c r="G124" s="31" t="n">
        <v>27000</v>
      </c>
      <c r="H124" s="31" t="n">
        <v>25000</v>
      </c>
    </row>
    <row r="125" customFormat="false" ht="13.2" hidden="false" customHeight="false" outlineLevel="0" collapsed="false">
      <c r="A125" s="21" t="s">
        <v>187</v>
      </c>
      <c r="B125" s="45" t="s">
        <v>188</v>
      </c>
      <c r="C125" s="31"/>
      <c r="D125" s="29" t="n">
        <v>31194</v>
      </c>
      <c r="E125" s="31" t="n">
        <v>39969.93</v>
      </c>
      <c r="F125" s="31" t="n">
        <f aca="false">G125-E125</f>
        <v>32618.07</v>
      </c>
      <c r="G125" s="31" t="n">
        <v>72588</v>
      </c>
      <c r="H125" s="31" t="n">
        <v>100788</v>
      </c>
    </row>
    <row r="126" customFormat="false" ht="13.2" hidden="false" customHeight="false" outlineLevel="0" collapsed="false">
      <c r="A126" s="21" t="s">
        <v>189</v>
      </c>
      <c r="B126" s="45" t="s">
        <v>190</v>
      </c>
      <c r="C126" s="31"/>
      <c r="D126" s="29"/>
      <c r="E126" s="31"/>
      <c r="F126" s="31" t="n">
        <f aca="false">G126-E126</f>
        <v>0</v>
      </c>
      <c r="G126" s="31"/>
      <c r="H126" s="31"/>
    </row>
    <row r="127" customFormat="false" ht="13.2" hidden="false" customHeight="false" outlineLevel="0" collapsed="false">
      <c r="A127" s="21" t="s">
        <v>191</v>
      </c>
      <c r="B127" s="45" t="s">
        <v>192</v>
      </c>
      <c r="C127" s="31"/>
      <c r="D127" s="29" t="n">
        <v>541002.39</v>
      </c>
      <c r="E127" s="31" t="n">
        <v>261445.38</v>
      </c>
      <c r="F127" s="31" t="n">
        <f aca="false">G127-E127</f>
        <v>428554.62</v>
      </c>
      <c r="G127" s="31" t="n">
        <v>690000</v>
      </c>
      <c r="H127" s="31" t="n">
        <v>629200</v>
      </c>
    </row>
    <row r="128" customFormat="false" ht="13.2" hidden="false" customHeight="false" outlineLevel="0" collapsed="false">
      <c r="A128" s="21" t="s">
        <v>193</v>
      </c>
      <c r="B128" s="45" t="s">
        <v>194</v>
      </c>
      <c r="C128" s="31"/>
      <c r="D128" s="29"/>
      <c r="E128" s="31"/>
      <c r="F128" s="31" t="n">
        <f aca="false">G128-E128</f>
        <v>50000</v>
      </c>
      <c r="G128" s="31" t="n">
        <v>50000</v>
      </c>
      <c r="H128" s="31" t="n">
        <v>50000</v>
      </c>
    </row>
    <row r="129" customFormat="false" ht="13.2" hidden="false" customHeight="false" outlineLevel="0" collapsed="false">
      <c r="A129" s="21" t="s">
        <v>195</v>
      </c>
      <c r="B129" s="45" t="s">
        <v>196</v>
      </c>
      <c r="C129" s="31"/>
      <c r="D129" s="29" t="n">
        <v>630300</v>
      </c>
      <c r="E129" s="31" t="n">
        <v>544488</v>
      </c>
      <c r="F129" s="31" t="n">
        <f aca="false">G129-E129</f>
        <v>574512</v>
      </c>
      <c r="G129" s="31" t="n">
        <v>1119000</v>
      </c>
      <c r="H129" s="31" t="n">
        <v>1104000</v>
      </c>
    </row>
    <row r="130" customFormat="false" ht="13.2" hidden="false" customHeight="false" outlineLevel="0" collapsed="false">
      <c r="A130" s="21" t="s">
        <v>197</v>
      </c>
      <c r="B130" s="45" t="s">
        <v>198</v>
      </c>
      <c r="C130" s="31"/>
      <c r="D130" s="29" t="n">
        <v>35000</v>
      </c>
      <c r="E130" s="31" t="n">
        <v>10000</v>
      </c>
      <c r="F130" s="28" t="n">
        <f aca="false">G130-E130</f>
        <v>140000</v>
      </c>
      <c r="G130" s="31" t="n">
        <v>150000</v>
      </c>
      <c r="H130" s="31" t="n">
        <v>160000</v>
      </c>
    </row>
    <row r="131" customFormat="false" ht="13.2" hidden="false" customHeight="false" outlineLevel="0" collapsed="false">
      <c r="A131" s="21" t="s">
        <v>199</v>
      </c>
      <c r="B131" s="45" t="s">
        <v>190</v>
      </c>
      <c r="C131" s="31"/>
      <c r="D131" s="29"/>
      <c r="E131" s="31" t="n">
        <v>27847</v>
      </c>
      <c r="F131" s="31" t="n">
        <f aca="false">G131-E131</f>
        <v>122153</v>
      </c>
      <c r="G131" s="31" t="n">
        <v>150000</v>
      </c>
      <c r="H131" s="31" t="n">
        <v>150000</v>
      </c>
    </row>
    <row r="132" customFormat="false" ht="13.2" hidden="false" customHeight="false" outlineLevel="0" collapsed="false">
      <c r="A132" s="21" t="s">
        <v>200</v>
      </c>
      <c r="B132" s="45" t="s">
        <v>201</v>
      </c>
      <c r="C132" s="31"/>
      <c r="D132" s="29"/>
      <c r="E132" s="31"/>
      <c r="F132" s="31" t="n">
        <f aca="false">G132-E132</f>
        <v>35000</v>
      </c>
      <c r="G132" s="31" t="n">
        <v>35000</v>
      </c>
      <c r="H132" s="31" t="n">
        <v>34000</v>
      </c>
    </row>
    <row r="133" customFormat="false" ht="13.2" hidden="false" customHeight="false" outlineLevel="0" collapsed="false">
      <c r="A133" s="21" t="s">
        <v>202</v>
      </c>
      <c r="B133" s="45" t="s">
        <v>203</v>
      </c>
      <c r="C133" s="31"/>
      <c r="D133" s="29" t="n">
        <v>21300</v>
      </c>
      <c r="E133" s="31" t="n">
        <v>10800</v>
      </c>
      <c r="F133" s="31" t="n">
        <f aca="false">G133-E133</f>
        <v>114200</v>
      </c>
      <c r="G133" s="31" t="n">
        <v>125000</v>
      </c>
      <c r="H133" s="31" t="n">
        <v>125000</v>
      </c>
    </row>
    <row r="134" customFormat="false" ht="13.2" hidden="false" customHeight="false" outlineLevel="0" collapsed="false">
      <c r="A134" s="21" t="s">
        <v>204</v>
      </c>
      <c r="B134" s="45" t="s">
        <v>205</v>
      </c>
      <c r="C134" s="31"/>
      <c r="D134" s="29" t="n">
        <v>20000</v>
      </c>
      <c r="E134" s="31" t="n">
        <v>20000</v>
      </c>
      <c r="F134" s="31" t="n">
        <f aca="false">G134-E134</f>
        <v>330000</v>
      </c>
      <c r="G134" s="31" t="n">
        <v>350000</v>
      </c>
      <c r="H134" s="31" t="n">
        <v>300000</v>
      </c>
    </row>
    <row r="135" customFormat="false" ht="13.2" hidden="false" customHeight="false" outlineLevel="0" collapsed="false">
      <c r="A135" s="21" t="s">
        <v>206</v>
      </c>
      <c r="B135" s="45" t="s">
        <v>207</v>
      </c>
      <c r="C135" s="31"/>
      <c r="D135" s="29" t="n">
        <v>600000</v>
      </c>
      <c r="E135" s="31" t="n">
        <v>350000</v>
      </c>
      <c r="F135" s="31" t="n">
        <f aca="false">G135-E135</f>
        <v>350000</v>
      </c>
      <c r="G135" s="31" t="n">
        <v>700000</v>
      </c>
      <c r="H135" s="31" t="n">
        <v>700000</v>
      </c>
    </row>
    <row r="136" customFormat="false" ht="13.2" hidden="false" customHeight="false" outlineLevel="0" collapsed="false">
      <c r="A136" s="21" t="s">
        <v>208</v>
      </c>
      <c r="B136" s="45" t="s">
        <v>209</v>
      </c>
      <c r="C136" s="31"/>
      <c r="D136" s="29"/>
      <c r="E136" s="31"/>
      <c r="F136" s="31" t="n">
        <f aca="false">G136-E136</f>
        <v>150000</v>
      </c>
      <c r="G136" s="31" t="n">
        <v>150000</v>
      </c>
      <c r="H136" s="31" t="n">
        <v>10000</v>
      </c>
    </row>
    <row r="137" customFormat="false" ht="13.2" hidden="false" customHeight="false" outlineLevel="0" collapsed="false">
      <c r="A137" s="21" t="s">
        <v>210</v>
      </c>
      <c r="B137" s="45" t="s">
        <v>211</v>
      </c>
      <c r="C137" s="31"/>
      <c r="D137" s="29"/>
      <c r="E137" s="31"/>
      <c r="F137" s="31" t="n">
        <f aca="false">G137-E137</f>
        <v>50000</v>
      </c>
      <c r="G137" s="31" t="n">
        <v>50000</v>
      </c>
      <c r="H137" s="31" t="n">
        <v>20000</v>
      </c>
    </row>
    <row r="138" customFormat="false" ht="13.2" hidden="false" customHeight="false" outlineLevel="0" collapsed="false">
      <c r="A138" s="21" t="s">
        <v>212</v>
      </c>
      <c r="B138" s="45" t="s">
        <v>213</v>
      </c>
      <c r="C138" s="31"/>
      <c r="D138" s="30" t="n">
        <v>3607177.56</v>
      </c>
      <c r="E138" s="28" t="n">
        <v>1250917.45</v>
      </c>
      <c r="F138" s="58" t="n">
        <f aca="false">G138-E138</f>
        <v>1329642.55</v>
      </c>
      <c r="G138" s="31" t="n">
        <v>2580560</v>
      </c>
      <c r="H138" s="31" t="n">
        <v>2493920</v>
      </c>
    </row>
    <row r="139" customFormat="false" ht="13.2" hidden="false" customHeight="false" outlineLevel="0" collapsed="false">
      <c r="A139" s="21" t="s">
        <v>214</v>
      </c>
      <c r="B139" s="45" t="s">
        <v>215</v>
      </c>
      <c r="C139" s="31"/>
      <c r="D139" s="29" t="n">
        <v>110000</v>
      </c>
      <c r="E139" s="31" t="n">
        <v>38850</v>
      </c>
      <c r="F139" s="31" t="n">
        <f aca="false">G139-E139</f>
        <v>261150</v>
      </c>
      <c r="G139" s="31" t="n">
        <v>300000</v>
      </c>
      <c r="H139" s="31" t="n">
        <v>300000</v>
      </c>
    </row>
    <row r="140" customFormat="false" ht="13.2" hidden="false" customHeight="false" outlineLevel="0" collapsed="false">
      <c r="A140" s="21" t="s">
        <v>216</v>
      </c>
      <c r="B140" s="45"/>
      <c r="C140" s="31"/>
      <c r="D140" s="29"/>
      <c r="E140" s="31"/>
      <c r="F140" s="31"/>
      <c r="G140" s="31" t="n">
        <v>2000</v>
      </c>
      <c r="H140" s="31"/>
    </row>
    <row r="141" customFormat="false" ht="13.2" hidden="false" customHeight="false" outlineLevel="0" collapsed="false">
      <c r="A141" s="49" t="s">
        <v>217</v>
      </c>
      <c r="B141" s="45" t="s">
        <v>218</v>
      </c>
      <c r="C141" s="31"/>
      <c r="D141" s="30" t="n">
        <v>2557998.56</v>
      </c>
      <c r="E141" s="31" t="n">
        <v>676016.83</v>
      </c>
      <c r="F141" s="28" t="n">
        <f aca="false">G141-E141</f>
        <v>973983.17</v>
      </c>
      <c r="G141" s="31" t="n">
        <v>1650000</v>
      </c>
      <c r="H141" s="31" t="n">
        <v>1150000</v>
      </c>
    </row>
    <row r="142" customFormat="false" ht="13.2" hidden="false" customHeight="false" outlineLevel="0" collapsed="false">
      <c r="A142" s="49" t="s">
        <v>219</v>
      </c>
      <c r="B142" s="45" t="s">
        <v>220</v>
      </c>
      <c r="C142" s="31"/>
      <c r="D142" s="29" t="n">
        <v>78213.7</v>
      </c>
      <c r="E142" s="31" t="n">
        <v>26638.95</v>
      </c>
      <c r="F142" s="31" t="n">
        <f aca="false">G142-E142</f>
        <v>395361.05</v>
      </c>
      <c r="G142" s="31" t="n">
        <v>422000</v>
      </c>
      <c r="H142" s="31" t="n">
        <v>338000</v>
      </c>
    </row>
    <row r="143" customFormat="false" ht="13.2" hidden="false" customHeight="false" outlineLevel="0" collapsed="false">
      <c r="A143" s="49" t="s">
        <v>221</v>
      </c>
      <c r="B143" s="45" t="s">
        <v>222</v>
      </c>
      <c r="C143" s="31"/>
      <c r="D143" s="30" t="n">
        <v>8046145.9</v>
      </c>
      <c r="E143" s="28" t="n">
        <v>1040388.24</v>
      </c>
      <c r="F143" s="58" t="n">
        <f aca="false">G143-E143</f>
        <v>3591431.76</v>
      </c>
      <c r="G143" s="31" t="n">
        <v>4631820</v>
      </c>
      <c r="H143" s="31" t="n">
        <v>4520820</v>
      </c>
    </row>
    <row r="144" customFormat="false" ht="13.2" hidden="false" customHeight="false" outlineLevel="0" collapsed="false">
      <c r="A144" s="21" t="s">
        <v>223</v>
      </c>
      <c r="B144" s="45" t="s">
        <v>224</v>
      </c>
      <c r="C144" s="31"/>
      <c r="D144" s="29" t="n">
        <v>36217.5</v>
      </c>
      <c r="E144" s="31" t="n">
        <v>70170</v>
      </c>
      <c r="F144" s="31" t="n">
        <f aca="false">G144-E144</f>
        <v>16830</v>
      </c>
      <c r="G144" s="31" t="n">
        <v>87000</v>
      </c>
      <c r="H144" s="31" t="n">
        <v>87000</v>
      </c>
    </row>
    <row r="145" customFormat="false" ht="13.2" hidden="false" customHeight="false" outlineLevel="0" collapsed="false">
      <c r="A145" s="21" t="s">
        <v>225</v>
      </c>
      <c r="B145" s="45" t="s">
        <v>226</v>
      </c>
      <c r="C145" s="31"/>
      <c r="D145" s="29" t="n">
        <v>584471.57</v>
      </c>
      <c r="E145" s="31" t="n">
        <v>291305.51</v>
      </c>
      <c r="F145" s="31" t="n">
        <f aca="false">G145-E145</f>
        <v>63694.49</v>
      </c>
      <c r="G145" s="31" t="n">
        <v>355000</v>
      </c>
      <c r="H145" s="31" t="n">
        <v>305000</v>
      </c>
    </row>
    <row r="146" customFormat="false" ht="13.2" hidden="false" customHeight="false" outlineLevel="0" collapsed="false">
      <c r="A146" s="21" t="s">
        <v>227</v>
      </c>
      <c r="B146" s="45"/>
      <c r="C146" s="31"/>
      <c r="D146" s="30" t="n">
        <v>1967474.27</v>
      </c>
      <c r="E146" s="28" t="n">
        <v>1457683.77</v>
      </c>
      <c r="F146" s="58" t="n">
        <f aca="false">G146-E146</f>
        <v>1542316.23</v>
      </c>
      <c r="G146" s="31" t="n">
        <v>3000000</v>
      </c>
      <c r="H146" s="31" t="n">
        <v>3000000</v>
      </c>
    </row>
    <row r="147" customFormat="false" ht="13.2" hidden="false" customHeight="false" outlineLevel="0" collapsed="false">
      <c r="A147" s="21" t="s">
        <v>228</v>
      </c>
      <c r="B147" s="45"/>
      <c r="C147" s="31"/>
      <c r="D147" s="29" t="n">
        <v>311910</v>
      </c>
      <c r="E147" s="31" t="n">
        <v>136330</v>
      </c>
      <c r="F147" s="31" t="n">
        <f aca="false">G147-E147</f>
        <v>213670</v>
      </c>
      <c r="G147" s="31" t="n">
        <v>350000</v>
      </c>
      <c r="H147" s="31" t="n">
        <v>350000</v>
      </c>
    </row>
    <row r="148" customFormat="false" ht="13.2" hidden="false" customHeight="false" outlineLevel="0" collapsed="false">
      <c r="A148" s="21" t="s">
        <v>229</v>
      </c>
      <c r="B148" s="45"/>
      <c r="C148" s="31"/>
      <c r="D148" s="29"/>
      <c r="E148" s="31"/>
      <c r="F148" s="31" t="n">
        <f aca="false">G148-E148</f>
        <v>237350</v>
      </c>
      <c r="G148" s="31" t="n">
        <v>237350</v>
      </c>
      <c r="H148" s="31" t="n">
        <v>428000</v>
      </c>
    </row>
    <row r="149" customFormat="false" ht="13.2" hidden="false" customHeight="false" outlineLevel="0" collapsed="false">
      <c r="A149" s="21" t="s">
        <v>230</v>
      </c>
      <c r="B149" s="45" t="s">
        <v>231</v>
      </c>
      <c r="C149" s="31"/>
      <c r="D149" s="29" t="n">
        <v>362374</v>
      </c>
      <c r="E149" s="31" t="n">
        <v>165670</v>
      </c>
      <c r="F149" s="31" t="n">
        <f aca="false">G149-E149</f>
        <v>34330</v>
      </c>
      <c r="G149" s="31" t="n">
        <v>200000</v>
      </c>
      <c r="H149" s="31" t="n">
        <v>140000</v>
      </c>
    </row>
    <row r="150" customFormat="false" ht="13.2" hidden="false" customHeight="false" outlineLevel="0" collapsed="false">
      <c r="A150" s="21" t="s">
        <v>232</v>
      </c>
      <c r="B150" s="45" t="s">
        <v>233</v>
      </c>
      <c r="C150" s="31"/>
      <c r="D150" s="27" t="n">
        <v>6239399.7</v>
      </c>
      <c r="E150" s="28" t="n">
        <v>2123799.37</v>
      </c>
      <c r="F150" s="28" t="n">
        <f aca="false">G150-E150</f>
        <v>876200.63</v>
      </c>
      <c r="G150" s="31" t="n">
        <v>3000000</v>
      </c>
      <c r="H150" s="31" t="n">
        <v>3000000</v>
      </c>
    </row>
    <row r="151" customFormat="false" ht="13.2" hidden="false" customHeight="false" outlineLevel="0" collapsed="false">
      <c r="A151" s="34" t="s">
        <v>234</v>
      </c>
      <c r="B151" s="45"/>
      <c r="C151" s="31"/>
      <c r="D151" s="37" t="n">
        <f aca="false">SUM(D114:D150)</f>
        <v>43849351.98</v>
      </c>
      <c r="E151" s="58" t="n">
        <f aca="false">SUM(E114:E150)</f>
        <v>13745156.9</v>
      </c>
      <c r="F151" s="59" t="n">
        <f aca="false">SUM(F114:F150)</f>
        <v>24338843.1</v>
      </c>
      <c r="G151" s="59" t="n">
        <f aca="false">SUM(G114:G150)</f>
        <v>38161000</v>
      </c>
      <c r="H151" s="35" t="n">
        <f aca="false">SUM(H114:H150)</f>
        <v>34990000</v>
      </c>
    </row>
    <row r="152" customFormat="false" ht="13.2" hidden="false" customHeight="false" outlineLevel="0" collapsed="false">
      <c r="A152" s="34" t="s">
        <v>235</v>
      </c>
      <c r="B152" s="49"/>
      <c r="C152" s="28"/>
      <c r="D152" s="27"/>
      <c r="E152" s="28"/>
      <c r="F152" s="28"/>
      <c r="G152" s="28"/>
      <c r="H152" s="28"/>
    </row>
    <row r="153" customFormat="false" ht="13.2" hidden="false" customHeight="false" outlineLevel="0" collapsed="false">
      <c r="A153" s="34" t="s">
        <v>236</v>
      </c>
      <c r="B153" s="49"/>
      <c r="C153" s="28"/>
      <c r="D153" s="29"/>
      <c r="E153" s="31"/>
      <c r="F153" s="31"/>
      <c r="G153" s="24"/>
      <c r="H153" s="24"/>
    </row>
    <row r="154" customFormat="false" ht="13.2" hidden="false" customHeight="false" outlineLevel="0" collapsed="false">
      <c r="A154" s="21" t="s">
        <v>237</v>
      </c>
      <c r="B154" s="49" t="s">
        <v>238</v>
      </c>
      <c r="C154" s="28"/>
      <c r="D154" s="27" t="n">
        <v>207890</v>
      </c>
      <c r="E154" s="28" t="n">
        <v>77830</v>
      </c>
      <c r="F154" s="58" t="n">
        <f aca="false">G154-E154</f>
        <v>1561170</v>
      </c>
      <c r="G154" s="28" t="n">
        <v>1639000</v>
      </c>
      <c r="H154" s="28" t="n">
        <v>1160000</v>
      </c>
    </row>
    <row r="155" customFormat="false" ht="13.2" hidden="false" customHeight="false" outlineLevel="0" collapsed="false">
      <c r="A155" s="21" t="s">
        <v>239</v>
      </c>
      <c r="B155" s="49"/>
      <c r="C155" s="28"/>
      <c r="D155" s="27"/>
      <c r="E155" s="28"/>
      <c r="F155" s="28"/>
      <c r="G155" s="28" t="n">
        <v>1453000</v>
      </c>
      <c r="H155" s="28"/>
    </row>
    <row r="156" customFormat="false" ht="13.2" hidden="false" customHeight="false" outlineLevel="0" collapsed="false">
      <c r="A156" s="21" t="s">
        <v>240</v>
      </c>
      <c r="B156" s="49"/>
      <c r="C156" s="28"/>
      <c r="D156" s="27"/>
      <c r="E156" s="28"/>
      <c r="F156" s="28"/>
      <c r="G156" s="28" t="n">
        <v>60000</v>
      </c>
      <c r="H156" s="28"/>
    </row>
    <row r="157" customFormat="false" ht="13.2" hidden="false" customHeight="false" outlineLevel="0" collapsed="false">
      <c r="A157" s="21" t="s">
        <v>241</v>
      </c>
      <c r="B157" s="49"/>
      <c r="C157" s="28"/>
      <c r="D157" s="29"/>
      <c r="E157" s="31"/>
      <c r="F157" s="31"/>
      <c r="G157" s="28" t="n">
        <v>84000</v>
      </c>
      <c r="H157" s="28"/>
    </row>
    <row r="158" customFormat="false" ht="13.2" hidden="false" customHeight="false" outlineLevel="0" collapsed="false">
      <c r="A158" s="21" t="s">
        <v>242</v>
      </c>
      <c r="B158" s="49"/>
      <c r="C158" s="28"/>
      <c r="D158" s="29"/>
      <c r="E158" s="31"/>
      <c r="F158" s="31"/>
      <c r="G158" s="28" t="n">
        <v>250000</v>
      </c>
      <c r="H158" s="28"/>
    </row>
    <row r="159" customFormat="false" ht="13.2" hidden="false" customHeight="false" outlineLevel="0" collapsed="false">
      <c r="A159" s="21" t="s">
        <v>243</v>
      </c>
      <c r="B159" s="49"/>
      <c r="C159" s="28"/>
      <c r="D159" s="29" t="n">
        <v>500000</v>
      </c>
      <c r="E159" s="31"/>
      <c r="F159" s="31"/>
      <c r="G159" s="28" t="n">
        <v>1500000</v>
      </c>
      <c r="H159" s="28"/>
    </row>
    <row r="160" customFormat="false" ht="13.2" hidden="false" customHeight="false" outlineLevel="0" collapsed="false">
      <c r="A160" s="21" t="s">
        <v>244</v>
      </c>
      <c r="B160" s="49"/>
      <c r="C160" s="28"/>
      <c r="D160" s="29"/>
      <c r="E160" s="31"/>
      <c r="F160" s="31"/>
      <c r="G160" s="28" t="n">
        <v>639915</v>
      </c>
      <c r="H160" s="28"/>
    </row>
    <row r="161" customFormat="false" ht="13.2" hidden="false" customHeight="false" outlineLevel="0" collapsed="false">
      <c r="A161" s="21" t="s">
        <v>245</v>
      </c>
      <c r="B161" s="49"/>
      <c r="C161" s="28"/>
      <c r="D161" s="29" t="n">
        <v>999285</v>
      </c>
      <c r="E161" s="31"/>
      <c r="F161" s="31"/>
      <c r="G161" s="28"/>
      <c r="H161" s="28"/>
    </row>
    <row r="162" customFormat="false" ht="13.2" hidden="false" customHeight="false" outlineLevel="0" collapsed="false">
      <c r="A162" s="21" t="s">
        <v>246</v>
      </c>
      <c r="B162" s="49"/>
      <c r="C162" s="28"/>
      <c r="D162" s="29" t="n">
        <v>262460</v>
      </c>
      <c r="E162" s="31"/>
      <c r="F162" s="31"/>
      <c r="G162" s="28"/>
      <c r="H162" s="28"/>
    </row>
    <row r="163" customFormat="false" ht="13.2" hidden="false" customHeight="false" outlineLevel="0" collapsed="false">
      <c r="A163" s="21" t="s">
        <v>247</v>
      </c>
      <c r="B163" s="49"/>
      <c r="C163" s="28"/>
      <c r="D163" s="30" t="n">
        <v>1500000</v>
      </c>
      <c r="E163" s="31"/>
      <c r="F163" s="31"/>
      <c r="G163" s="28"/>
      <c r="H163" s="28"/>
    </row>
    <row r="164" customFormat="false" ht="13.2" hidden="false" customHeight="false" outlineLevel="0" collapsed="false">
      <c r="A164" s="21" t="s">
        <v>248</v>
      </c>
      <c r="B164" s="49"/>
      <c r="C164" s="28"/>
      <c r="D164" s="27" t="n">
        <v>15100000</v>
      </c>
      <c r="E164" s="31"/>
      <c r="F164" s="31"/>
      <c r="G164" s="28"/>
      <c r="H164" s="28"/>
    </row>
    <row r="165" customFormat="false" ht="13.2" hidden="false" customHeight="false" outlineLevel="0" collapsed="false">
      <c r="A165" s="21" t="s">
        <v>249</v>
      </c>
      <c r="B165" s="49"/>
      <c r="C165" s="28"/>
      <c r="D165" s="29"/>
      <c r="E165" s="31"/>
      <c r="F165" s="58" t="n">
        <f aca="false">G165-E165</f>
        <v>2000000</v>
      </c>
      <c r="G165" s="28" t="n">
        <v>2000000</v>
      </c>
      <c r="H165" s="28"/>
    </row>
    <row r="166" customFormat="false" ht="13.2" hidden="false" customHeight="false" outlineLevel="0" collapsed="false">
      <c r="A166" s="21" t="s">
        <v>250</v>
      </c>
      <c r="B166" s="49"/>
      <c r="C166" s="28"/>
      <c r="D166" s="30" t="n">
        <v>2335671.05</v>
      </c>
      <c r="E166" s="31" t="n">
        <v>79300</v>
      </c>
      <c r="F166" s="58" t="n">
        <f aca="false">G166-E166</f>
        <v>1920700</v>
      </c>
      <c r="G166" s="28" t="n">
        <v>2000000</v>
      </c>
      <c r="H166" s="28"/>
    </row>
    <row r="167" customFormat="false" ht="13.2" hidden="false" customHeight="false" outlineLevel="0" collapsed="false">
      <c r="A167" s="21" t="s">
        <v>251</v>
      </c>
      <c r="B167" s="49"/>
      <c r="C167" s="28"/>
      <c r="D167" s="29"/>
      <c r="E167" s="31"/>
      <c r="F167" s="31" t="n">
        <f aca="false">G167-E167</f>
        <v>500000</v>
      </c>
      <c r="G167" s="28" t="n">
        <v>500000</v>
      </c>
      <c r="H167" s="28"/>
    </row>
    <row r="168" customFormat="false" ht="13.2" hidden="false" customHeight="false" outlineLevel="0" collapsed="false">
      <c r="A168" s="21" t="s">
        <v>252</v>
      </c>
      <c r="B168" s="49"/>
      <c r="C168" s="28"/>
      <c r="D168" s="29"/>
      <c r="E168" s="31"/>
      <c r="F168" s="31" t="n">
        <f aca="false">G168-E168</f>
        <v>500000</v>
      </c>
      <c r="G168" s="28" t="n">
        <v>500000</v>
      </c>
      <c r="H168" s="28"/>
    </row>
    <row r="169" customFormat="false" ht="13.2" hidden="false" customHeight="false" outlineLevel="0" collapsed="false">
      <c r="A169" s="21" t="s">
        <v>253</v>
      </c>
      <c r="B169" s="49"/>
      <c r="C169" s="28"/>
      <c r="D169" s="29"/>
      <c r="E169" s="31"/>
      <c r="F169" s="31" t="n">
        <f aca="false">G169-E169</f>
        <v>500000</v>
      </c>
      <c r="G169" s="28" t="n">
        <v>500000</v>
      </c>
      <c r="H169" s="28"/>
    </row>
    <row r="170" customFormat="false" ht="13.2" hidden="false" customHeight="false" outlineLevel="0" collapsed="false">
      <c r="A170" s="21" t="s">
        <v>254</v>
      </c>
      <c r="B170" s="49"/>
      <c r="C170" s="28"/>
      <c r="D170" s="29"/>
      <c r="E170" s="31" t="n">
        <v>34800</v>
      </c>
      <c r="F170" s="31" t="n">
        <f aca="false">G170-E170</f>
        <v>465200</v>
      </c>
      <c r="G170" s="28" t="n">
        <v>500000</v>
      </c>
      <c r="H170" s="28"/>
    </row>
    <row r="171" customFormat="false" ht="13.2" hidden="false" customHeight="false" outlineLevel="0" collapsed="false">
      <c r="A171" s="21" t="s">
        <v>255</v>
      </c>
      <c r="B171" s="49"/>
      <c r="C171" s="28"/>
      <c r="D171" s="29"/>
      <c r="E171" s="31"/>
      <c r="F171" s="31" t="n">
        <f aca="false">G171-E171</f>
        <v>800000</v>
      </c>
      <c r="G171" s="28" t="n">
        <v>800000</v>
      </c>
      <c r="H171" s="28"/>
    </row>
    <row r="172" customFormat="false" ht="13.2" hidden="false" customHeight="false" outlineLevel="0" collapsed="false">
      <c r="A172" s="21" t="s">
        <v>256</v>
      </c>
      <c r="B172" s="49"/>
      <c r="C172" s="28"/>
      <c r="D172" s="30" t="n">
        <v>1543909.3</v>
      </c>
      <c r="E172" s="31" t="n">
        <v>119000</v>
      </c>
      <c r="F172" s="58" t="n">
        <f aca="false">G172-E172</f>
        <v>1381000</v>
      </c>
      <c r="G172" s="28" t="n">
        <v>1500000</v>
      </c>
      <c r="H172" s="28"/>
    </row>
    <row r="173" customFormat="false" ht="13.2" hidden="false" customHeight="false" outlineLevel="0" collapsed="false">
      <c r="A173" s="21" t="s">
        <v>257</v>
      </c>
      <c r="B173" s="49"/>
      <c r="C173" s="28"/>
      <c r="D173" s="29"/>
      <c r="E173" s="31"/>
      <c r="F173" s="58" t="n">
        <f aca="false">G173-E173</f>
        <v>3000000</v>
      </c>
      <c r="G173" s="28" t="n">
        <v>3000000</v>
      </c>
      <c r="H173" s="28"/>
    </row>
    <row r="174" customFormat="false" ht="13.2" hidden="false" customHeight="false" outlineLevel="0" collapsed="false">
      <c r="A174" s="21" t="s">
        <v>258</v>
      </c>
      <c r="B174" s="49"/>
      <c r="C174" s="28"/>
      <c r="D174" s="29"/>
      <c r="E174" s="31"/>
      <c r="F174" s="58" t="n">
        <f aca="false">G174-E174</f>
        <v>1500000</v>
      </c>
      <c r="G174" s="28" t="n">
        <v>1500000</v>
      </c>
      <c r="H174" s="28"/>
    </row>
    <row r="175" customFormat="false" ht="13.2" hidden="false" customHeight="false" outlineLevel="0" collapsed="false">
      <c r="A175" s="21" t="s">
        <v>259</v>
      </c>
      <c r="B175" s="49"/>
      <c r="C175" s="28"/>
      <c r="D175" s="29"/>
      <c r="E175" s="31"/>
      <c r="F175" s="58" t="n">
        <f aca="false">G175-E175</f>
        <v>1300000</v>
      </c>
      <c r="G175" s="28" t="n">
        <v>1300000</v>
      </c>
      <c r="H175" s="28"/>
    </row>
    <row r="176" customFormat="false" ht="13.2" hidden="false" customHeight="false" outlineLevel="0" collapsed="false">
      <c r="A176" s="21" t="s">
        <v>260</v>
      </c>
      <c r="B176" s="49"/>
      <c r="C176" s="28"/>
      <c r="D176" s="29"/>
      <c r="E176" s="31"/>
      <c r="F176" s="31"/>
      <c r="G176" s="28" t="n">
        <v>400000</v>
      </c>
      <c r="H176" s="28" t="n">
        <v>700000</v>
      </c>
    </row>
    <row r="177" customFormat="false" ht="13.2" hidden="false" customHeight="false" outlineLevel="0" collapsed="false">
      <c r="A177" s="21" t="s">
        <v>261</v>
      </c>
      <c r="B177" s="49"/>
      <c r="C177" s="28"/>
      <c r="D177" s="29"/>
      <c r="E177" s="31"/>
      <c r="F177" s="31"/>
      <c r="G177" s="28" t="n">
        <v>500000</v>
      </c>
      <c r="H177" s="28" t="n">
        <v>700000</v>
      </c>
    </row>
    <row r="178" customFormat="false" ht="13.2" hidden="false" customHeight="false" outlineLevel="0" collapsed="false">
      <c r="A178" s="34" t="s">
        <v>262</v>
      </c>
      <c r="B178" s="49"/>
      <c r="C178" s="28"/>
      <c r="D178" s="29"/>
      <c r="E178" s="31"/>
      <c r="F178" s="28"/>
      <c r="G178" s="28"/>
      <c r="H178" s="28" t="n">
        <v>500000</v>
      </c>
    </row>
    <row r="179" customFormat="false" ht="13.2" hidden="false" customHeight="false" outlineLevel="0" collapsed="false">
      <c r="A179" s="34" t="s">
        <v>263</v>
      </c>
      <c r="B179" s="49"/>
      <c r="C179" s="28"/>
      <c r="D179" s="29"/>
      <c r="E179" s="31"/>
      <c r="F179" s="28"/>
      <c r="G179" s="28"/>
      <c r="H179" s="28" t="n">
        <v>600000</v>
      </c>
    </row>
    <row r="180" customFormat="false" ht="13.2" hidden="false" customHeight="false" outlineLevel="0" collapsed="false">
      <c r="A180" s="34" t="s">
        <v>264</v>
      </c>
      <c r="B180" s="49"/>
      <c r="C180" s="28"/>
      <c r="D180" s="27"/>
      <c r="E180" s="31"/>
      <c r="F180" s="28"/>
      <c r="G180" s="28" t="n">
        <v>2276000</v>
      </c>
      <c r="H180" s="28"/>
    </row>
    <row r="181" customFormat="false" ht="13.2" hidden="false" customHeight="false" outlineLevel="0" collapsed="false">
      <c r="A181" s="34" t="s">
        <v>265</v>
      </c>
      <c r="B181" s="49"/>
      <c r="C181" s="28"/>
      <c r="D181" s="27" t="n">
        <f aca="false">SUM(D154:D177)</f>
        <v>22449215.35</v>
      </c>
      <c r="E181" s="31" t="n">
        <f aca="false">SUM(E154:E177)</f>
        <v>310930</v>
      </c>
      <c r="F181" s="58" t="n">
        <f aca="false">SUM(F154:F177)</f>
        <v>15428070</v>
      </c>
      <c r="G181" s="28" t="n">
        <f aca="false">SUM(G154:G180)</f>
        <v>22901915</v>
      </c>
      <c r="H181" s="28" t="n">
        <f aca="false">SUM(H154:H179)</f>
        <v>3660000</v>
      </c>
    </row>
    <row r="182" customFormat="false" ht="13.2" hidden="false" customHeight="false" outlineLevel="0" collapsed="false">
      <c r="A182" s="34" t="s">
        <v>266</v>
      </c>
      <c r="B182" s="49"/>
      <c r="C182" s="28"/>
      <c r="D182" s="29"/>
      <c r="E182" s="31"/>
      <c r="F182" s="31"/>
      <c r="G182" s="24"/>
      <c r="H182" s="31"/>
    </row>
    <row r="183" customFormat="false" ht="13.2" hidden="false" customHeight="false" outlineLevel="0" collapsed="false">
      <c r="A183" s="21" t="s">
        <v>267</v>
      </c>
      <c r="B183" s="49"/>
      <c r="C183" s="28"/>
      <c r="D183" s="61" t="n">
        <v>29171988.22</v>
      </c>
      <c r="E183" s="61" t="n">
        <v>4678907.67</v>
      </c>
      <c r="F183" s="61" t="n">
        <f aca="false">G183-E183</f>
        <v>49321092.33</v>
      </c>
      <c r="G183" s="62" t="n">
        <v>54000000</v>
      </c>
      <c r="H183" s="62" t="n">
        <v>48000000</v>
      </c>
    </row>
    <row r="184" customFormat="false" ht="13.2" hidden="false" customHeight="false" outlineLevel="0" collapsed="false">
      <c r="A184" s="21" t="s">
        <v>268</v>
      </c>
      <c r="B184" s="49"/>
      <c r="C184" s="49"/>
      <c r="D184" s="61" t="n">
        <v>7036722.01</v>
      </c>
      <c r="E184" s="63" t="n">
        <v>621477.06</v>
      </c>
      <c r="F184" s="61" t="n">
        <f aca="false">G184-E184</f>
        <v>13593522.94</v>
      </c>
      <c r="G184" s="64" t="n">
        <v>14215000</v>
      </c>
      <c r="H184" s="65" t="n">
        <v>13000000</v>
      </c>
    </row>
    <row r="185" customFormat="false" ht="13.2" hidden="false" customHeight="false" outlineLevel="0" collapsed="false">
      <c r="A185" s="21" t="s">
        <v>269</v>
      </c>
      <c r="B185" s="49"/>
      <c r="C185" s="49"/>
      <c r="D185" s="46"/>
      <c r="E185" s="45"/>
      <c r="F185" s="45"/>
      <c r="G185" s="21"/>
      <c r="H185" s="21"/>
    </row>
    <row r="186" customFormat="false" ht="13.2" hidden="false" customHeight="false" outlineLevel="0" collapsed="false">
      <c r="A186" s="21" t="s">
        <v>270</v>
      </c>
      <c r="B186" s="49"/>
      <c r="C186" s="49"/>
      <c r="D186" s="46"/>
      <c r="E186" s="45"/>
      <c r="F186" s="45"/>
      <c r="G186" s="21"/>
      <c r="H186" s="24"/>
    </row>
    <row r="187" customFormat="false" ht="13.2" hidden="false" customHeight="false" outlineLevel="0" collapsed="false">
      <c r="A187" s="21" t="s">
        <v>271</v>
      </c>
      <c r="B187" s="49"/>
      <c r="C187" s="49"/>
      <c r="D187" s="46"/>
      <c r="E187" s="45"/>
      <c r="F187" s="45"/>
      <c r="G187" s="21"/>
      <c r="H187" s="21"/>
    </row>
    <row r="188" customFormat="false" ht="13.2" hidden="false" customHeight="false" outlineLevel="0" collapsed="false">
      <c r="A188" s="21" t="s">
        <v>272</v>
      </c>
      <c r="B188" s="49"/>
      <c r="C188" s="49"/>
      <c r="D188" s="63" t="n">
        <v>140000</v>
      </c>
      <c r="E188" s="66"/>
      <c r="F188" s="67" t="n">
        <f aca="false">G188-E188</f>
        <v>1400000</v>
      </c>
      <c r="G188" s="68" t="n">
        <v>1400000</v>
      </c>
      <c r="H188" s="69" t="n">
        <v>1400000</v>
      </c>
    </row>
    <row r="189" customFormat="false" ht="13.2" hidden="false" customHeight="false" outlineLevel="0" collapsed="false">
      <c r="A189" s="21" t="s">
        <v>273</v>
      </c>
      <c r="B189" s="49"/>
      <c r="C189" s="49"/>
      <c r="D189" s="47" t="n">
        <v>40368751.63</v>
      </c>
      <c r="E189" s="32" t="n">
        <v>13284311.2</v>
      </c>
      <c r="F189" s="32" t="n">
        <f aca="false">G189-E189</f>
        <v>34756688.8</v>
      </c>
      <c r="G189" s="32" t="n">
        <v>48041000</v>
      </c>
      <c r="H189" s="32" t="n">
        <v>43310000</v>
      </c>
    </row>
    <row r="190" customFormat="false" ht="13.2" hidden="false" customHeight="false" outlineLevel="0" collapsed="false">
      <c r="A190" s="21" t="s">
        <v>274</v>
      </c>
      <c r="B190" s="49"/>
      <c r="C190" s="49"/>
      <c r="D190" s="47" t="n">
        <v>9143297.84</v>
      </c>
      <c r="E190" s="32"/>
      <c r="F190" s="32"/>
      <c r="G190" s="32" t="n">
        <v>11939000</v>
      </c>
      <c r="H190" s="32" t="n">
        <v>13000000</v>
      </c>
    </row>
    <row r="191" customFormat="false" ht="13.2" hidden="false" customHeight="false" outlineLevel="0" collapsed="false">
      <c r="A191" s="21" t="s">
        <v>275</v>
      </c>
      <c r="B191" s="49"/>
      <c r="C191" s="49"/>
      <c r="D191" s="46"/>
      <c r="E191" s="45"/>
      <c r="F191" s="28" t="n">
        <f aca="false">G191-E191</f>
        <v>0</v>
      </c>
      <c r="G191" s="31"/>
      <c r="H191" s="31"/>
    </row>
    <row r="192" customFormat="false" ht="13.2" hidden="false" customHeight="false" outlineLevel="0" collapsed="false">
      <c r="A192" s="34" t="s">
        <v>276</v>
      </c>
      <c r="B192" s="49"/>
      <c r="C192" s="49"/>
      <c r="D192" s="70" t="n">
        <f aca="false">SUM(D183:D191)</f>
        <v>85860759.7</v>
      </c>
      <c r="E192" s="42" t="n">
        <f aca="false">SUM(E183:E191)</f>
        <v>18584695.93</v>
      </c>
      <c r="F192" s="59" t="n">
        <f aca="false">SUM(F183:F191)</f>
        <v>99071304.07</v>
      </c>
      <c r="G192" s="59" t="n">
        <f aca="false">SUM(G183:G191)</f>
        <v>129595000</v>
      </c>
      <c r="H192" s="59" t="n">
        <f aca="false">SUM(H183:H191)</f>
        <v>118710000</v>
      </c>
    </row>
    <row r="193" customFormat="false" ht="13.2" hidden="false" customHeight="false" outlineLevel="0" collapsed="false">
      <c r="A193" s="34" t="s">
        <v>277</v>
      </c>
      <c r="B193" s="49"/>
      <c r="C193" s="49"/>
      <c r="D193" s="44" t="n">
        <f aca="false">D192+D151+D112+D181</f>
        <v>227223022.8</v>
      </c>
      <c r="E193" s="41" t="n">
        <f aca="false">E192+E151+E112+E181</f>
        <v>100828193.2</v>
      </c>
      <c r="F193" s="41" t="n">
        <f aca="false">F192+F151+F112+F181</f>
        <v>161114450.85</v>
      </c>
      <c r="G193" s="41" t="n">
        <f aca="false">G192+G151+G112+G181</f>
        <v>284300000</v>
      </c>
      <c r="H193" s="41" t="n">
        <f aca="false">H192+H151+H112+H181</f>
        <v>260000000</v>
      </c>
    </row>
    <row r="194" customFormat="false" ht="13.2" hidden="false" customHeight="false" outlineLevel="0" collapsed="false">
      <c r="A194" s="21"/>
      <c r="B194" s="49"/>
      <c r="C194" s="49"/>
      <c r="D194" s="46"/>
      <c r="E194" s="45"/>
      <c r="F194" s="45"/>
      <c r="G194" s="45"/>
      <c r="H194" s="21"/>
    </row>
    <row r="195" customFormat="false" ht="13.2" hidden="false" customHeight="false" outlineLevel="0" collapsed="false">
      <c r="A195" s="34" t="s">
        <v>278</v>
      </c>
      <c r="B195" s="49"/>
      <c r="C195" s="49"/>
      <c r="D195" s="44" t="n">
        <f aca="false">D85-D193</f>
        <v>4163234.87000003</v>
      </c>
      <c r="E195" s="41" t="n">
        <f aca="false">E85-E193</f>
        <v>54896201.11</v>
      </c>
      <c r="F195" s="41" t="n">
        <f aca="false">F85-F193</f>
        <v>-32534616.88</v>
      </c>
      <c r="G195" s="41" t="n">
        <f aca="false">G85-G193</f>
        <v>0</v>
      </c>
      <c r="H195" s="41" t="n">
        <f aca="false">H85-H193</f>
        <v>0</v>
      </c>
    </row>
    <row r="196" customFormat="false" ht="13.8" hidden="false" customHeight="false" outlineLevel="0" collapsed="false">
      <c r="A196" s="71" t="s">
        <v>279</v>
      </c>
      <c r="B196" s="71"/>
      <c r="C196" s="71"/>
      <c r="D196" s="71"/>
      <c r="E196" s="71"/>
      <c r="F196" s="71"/>
      <c r="G196" s="71"/>
      <c r="H196" s="71"/>
    </row>
    <row r="197" customFormat="false" ht="13.8" hidden="false" customHeight="false" outlineLevel="0" collapsed="false">
      <c r="A197" s="71" t="s">
        <v>280</v>
      </c>
      <c r="B197" s="71"/>
      <c r="C197" s="71"/>
      <c r="D197" s="71"/>
      <c r="E197" s="71"/>
      <c r="F197" s="71"/>
      <c r="G197" s="71"/>
      <c r="H197" s="71"/>
    </row>
    <row r="198" customFormat="false" ht="13.8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3.8" hidden="false" customHeight="false" outlineLevel="0" collapsed="false">
      <c r="A199" s="72" t="s">
        <v>281</v>
      </c>
      <c r="B199" s="2"/>
      <c r="C199" s="73" t="s">
        <v>281</v>
      </c>
      <c r="D199" s="73"/>
      <c r="E199" s="73"/>
      <c r="F199" s="73" t="s">
        <v>281</v>
      </c>
      <c r="G199" s="73"/>
      <c r="H199" s="73"/>
    </row>
    <row r="200" customFormat="false" ht="13.8" hidden="false" customHeight="false" outlineLevel="0" collapsed="false">
      <c r="A200" s="74" t="s">
        <v>282</v>
      </c>
      <c r="B200" s="75"/>
      <c r="C200" s="1" t="s">
        <v>283</v>
      </c>
      <c r="D200" s="1"/>
      <c r="E200" s="1"/>
      <c r="F200" s="1" t="s">
        <v>284</v>
      </c>
      <c r="G200" s="1"/>
      <c r="H200" s="1"/>
      <c r="I200" s="75"/>
      <c r="J200" s="75"/>
    </row>
    <row r="201" customFormat="false" ht="13.8" hidden="false" customHeight="false" outlineLevel="0" collapsed="false">
      <c r="A201" s="72" t="s">
        <v>285</v>
      </c>
      <c r="B201" s="2"/>
      <c r="C201" s="76" t="s">
        <v>286</v>
      </c>
      <c r="D201" s="76"/>
      <c r="E201" s="76"/>
      <c r="F201" s="73" t="s">
        <v>287</v>
      </c>
      <c r="G201" s="73"/>
      <c r="H201" s="73"/>
    </row>
    <row r="202" customFormat="false" ht="13.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3.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3.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3.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3.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3.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3.8" hidden="false" customHeight="false" outlineLevel="0" collapsed="false">
      <c r="A208" s="2"/>
      <c r="F208" s="2"/>
      <c r="G208" s="2"/>
      <c r="H208" s="2"/>
    </row>
    <row r="209" customFormat="false" ht="13.8" hidden="false" customHeight="false" outlineLevel="0" collapsed="false">
      <c r="A209" s="2"/>
      <c r="B209" s="76"/>
      <c r="C209" s="76"/>
      <c r="D209" s="76"/>
      <c r="E209" s="76"/>
      <c r="F209" s="2"/>
      <c r="G209" s="2"/>
      <c r="H209" s="2"/>
    </row>
  </sheetData>
  <mergeCells count="11">
    <mergeCell ref="A4:H4"/>
    <mergeCell ref="A5:H5"/>
    <mergeCell ref="A6:H6"/>
    <mergeCell ref="E8:G8"/>
    <mergeCell ref="C199:E199"/>
    <mergeCell ref="F199:H199"/>
    <mergeCell ref="C200:E200"/>
    <mergeCell ref="F200:H200"/>
    <mergeCell ref="C201:E201"/>
    <mergeCell ref="F201:H201"/>
    <mergeCell ref="B209:E20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21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6" min="5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32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 t="s">
        <v>18</v>
      </c>
      <c r="H12" s="92" t="n">
        <v>2023</v>
      </c>
    </row>
    <row r="13" customFormat="false" ht="7.8" hidden="false" customHeight="tru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2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2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2" hidden="false" customHeight="true" outlineLevel="0" collapsed="false">
      <c r="A18" s="112"/>
      <c r="B18" s="113" t="s">
        <v>305</v>
      </c>
      <c r="C18" s="114" t="s">
        <v>122</v>
      </c>
      <c r="D18" s="107" t="n">
        <v>1132106</v>
      </c>
      <c r="E18" s="107" t="n">
        <v>616320</v>
      </c>
      <c r="F18" s="107" t="n">
        <f aca="false">G18-E18</f>
        <v>584556</v>
      </c>
      <c r="G18" s="116" t="n">
        <v>1200876</v>
      </c>
      <c r="H18" s="116" t="n">
        <v>1235760</v>
      </c>
    </row>
    <row r="19" customFormat="false" ht="12" hidden="false" customHeight="true" outlineLevel="0" collapsed="false">
      <c r="A19" s="112"/>
      <c r="B19" s="113" t="s">
        <v>306</v>
      </c>
      <c r="C19" s="114" t="s">
        <v>124</v>
      </c>
      <c r="D19" s="107" t="n">
        <v>168330.76</v>
      </c>
      <c r="E19" s="107" t="n">
        <v>89753.3</v>
      </c>
      <c r="F19" s="107"/>
      <c r="G19" s="116" t="n">
        <v>174960</v>
      </c>
      <c r="H19" s="116" t="n">
        <v>364536</v>
      </c>
    </row>
    <row r="20" customFormat="false" ht="12" hidden="false" customHeight="tru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</row>
    <row r="21" customFormat="false" ht="12" hidden="false" customHeight="true" outlineLevel="0" collapsed="false">
      <c r="A21" s="112"/>
      <c r="B21" s="118" t="s">
        <v>308</v>
      </c>
      <c r="C21" s="119" t="s">
        <v>126</v>
      </c>
      <c r="D21" s="107" t="n">
        <v>72000</v>
      </c>
      <c r="E21" s="107" t="n">
        <v>36000</v>
      </c>
      <c r="F21" s="107" t="n">
        <f aca="false">G21-E21</f>
        <v>36000</v>
      </c>
      <c r="G21" s="116" t="n">
        <v>72000</v>
      </c>
      <c r="H21" s="116" t="n">
        <v>96000</v>
      </c>
    </row>
    <row r="22" customFormat="false" ht="12" hidden="false" customHeight="true" outlineLevel="0" collapsed="false">
      <c r="A22" s="112"/>
      <c r="B22" s="120" t="s">
        <v>309</v>
      </c>
      <c r="C22" s="114" t="s">
        <v>128</v>
      </c>
      <c r="D22" s="107" t="n">
        <v>70808.5</v>
      </c>
      <c r="E22" s="107" t="n">
        <v>40500</v>
      </c>
      <c r="F22" s="107" t="n">
        <f aca="false">G22-E22</f>
        <v>40500</v>
      </c>
      <c r="G22" s="116" t="n">
        <v>81000</v>
      </c>
      <c r="H22" s="116" t="n">
        <v>81000</v>
      </c>
    </row>
    <row r="23" customFormat="false" ht="12" hidden="false" customHeight="true" outlineLevel="0" collapsed="false">
      <c r="A23" s="112"/>
      <c r="B23" s="120" t="s">
        <v>310</v>
      </c>
      <c r="C23" s="114" t="s">
        <v>130</v>
      </c>
      <c r="D23" s="107" t="n">
        <v>69750</v>
      </c>
      <c r="E23" s="107" t="n">
        <v>40500</v>
      </c>
      <c r="F23" s="107" t="n">
        <f aca="false">G23-E23</f>
        <v>40500</v>
      </c>
      <c r="G23" s="116" t="n">
        <v>81000</v>
      </c>
      <c r="H23" s="116" t="n">
        <v>81000</v>
      </c>
    </row>
    <row r="24" customFormat="false" ht="12" hidden="false" customHeight="true" outlineLevel="0" collapsed="false">
      <c r="A24" s="112"/>
      <c r="B24" s="120" t="s">
        <v>311</v>
      </c>
      <c r="C24" s="114" t="s">
        <v>132</v>
      </c>
      <c r="D24" s="107" t="n">
        <v>18000</v>
      </c>
      <c r="E24" s="107" t="n">
        <v>18000</v>
      </c>
      <c r="F24" s="107" t="n">
        <f aca="false">G24-E24</f>
        <v>0</v>
      </c>
      <c r="G24" s="116" t="n">
        <v>18000</v>
      </c>
      <c r="H24" s="116" t="n">
        <v>24000</v>
      </c>
    </row>
    <row r="25" customFormat="false" ht="12" hidden="false" customHeight="true" outlineLevel="0" collapsed="false">
      <c r="A25" s="112"/>
      <c r="B25" s="120" t="s">
        <v>312</v>
      </c>
      <c r="C25" s="114" t="s">
        <v>134</v>
      </c>
      <c r="D25" s="107" t="n">
        <v>114393</v>
      </c>
      <c r="E25" s="107"/>
      <c r="F25" s="107" t="n">
        <f aca="false">G25-E25</f>
        <v>114653</v>
      </c>
      <c r="G25" s="116" t="n">
        <v>114653</v>
      </c>
      <c r="H25" s="116" t="n">
        <v>133358</v>
      </c>
    </row>
    <row r="26" customFormat="false" ht="12" hidden="false" customHeight="true" outlineLevel="0" collapsed="false">
      <c r="A26" s="112"/>
      <c r="B26" s="120" t="s">
        <v>313</v>
      </c>
      <c r="C26" s="114" t="s">
        <v>136</v>
      </c>
      <c r="D26" s="107" t="n">
        <v>15000</v>
      </c>
      <c r="E26" s="107"/>
      <c r="F26" s="107" t="n">
        <f aca="false">G26-E26</f>
        <v>15000</v>
      </c>
      <c r="G26" s="116" t="n">
        <v>15000</v>
      </c>
      <c r="H26" s="116" t="n">
        <v>20000</v>
      </c>
    </row>
    <row r="27" customFormat="false" ht="12" hidden="false" customHeight="true" outlineLevel="0" collapsed="false">
      <c r="A27" s="112"/>
      <c r="B27" s="120" t="s">
        <v>314</v>
      </c>
      <c r="C27" s="114" t="s">
        <v>140</v>
      </c>
      <c r="D27" s="107" t="n">
        <v>99834</v>
      </c>
      <c r="E27" s="107" t="n">
        <v>114653</v>
      </c>
      <c r="F27" s="107" t="n">
        <f aca="false">G27-E27</f>
        <v>0</v>
      </c>
      <c r="G27" s="116" t="n">
        <v>114653</v>
      </c>
      <c r="H27" s="116" t="n">
        <v>133358</v>
      </c>
    </row>
    <row r="28" customFormat="false" ht="12" hidden="false" customHeight="tru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12" hidden="false" customHeight="true" outlineLevel="0" collapsed="false">
      <c r="A29" s="112"/>
      <c r="B29" s="113" t="s">
        <v>316</v>
      </c>
      <c r="C29" s="114" t="s">
        <v>148</v>
      </c>
      <c r="D29" s="107" t="n">
        <v>156835.92</v>
      </c>
      <c r="E29" s="107" t="n">
        <v>84894.48</v>
      </c>
      <c r="F29" s="107" t="n">
        <f aca="false">G29-E29</f>
        <v>80205.52</v>
      </c>
      <c r="G29" s="116" t="n">
        <v>165100</v>
      </c>
      <c r="H29" s="116" t="n">
        <v>192035</v>
      </c>
    </row>
    <row r="30" customFormat="false" ht="12" hidden="false" customHeight="true" outlineLevel="0" collapsed="false">
      <c r="A30" s="112" t="s">
        <v>386</v>
      </c>
      <c r="B30" s="113"/>
      <c r="C30" s="114" t="s">
        <v>150</v>
      </c>
      <c r="D30" s="107" t="n">
        <v>3600</v>
      </c>
      <c r="E30" s="107" t="n">
        <v>1800</v>
      </c>
      <c r="F30" s="107" t="n">
        <f aca="false">G30-E30</f>
        <v>1800</v>
      </c>
      <c r="G30" s="116" t="n">
        <v>3600</v>
      </c>
      <c r="H30" s="116" t="n">
        <v>4800</v>
      </c>
    </row>
    <row r="31" customFormat="false" ht="12" hidden="false" customHeight="true" outlineLevel="0" collapsed="false">
      <c r="A31" s="112"/>
      <c r="B31" s="113" t="s">
        <v>318</v>
      </c>
      <c r="C31" s="114" t="s">
        <v>152</v>
      </c>
      <c r="D31" s="107" t="n">
        <v>17605.35</v>
      </c>
      <c r="E31" s="107" t="n">
        <v>9712.64</v>
      </c>
      <c r="F31" s="107" t="n">
        <f aca="false">G31-E31</f>
        <v>45327.36</v>
      </c>
      <c r="G31" s="116" t="n">
        <v>55040</v>
      </c>
      <c r="H31" s="116" t="n">
        <v>64015</v>
      </c>
    </row>
    <row r="32" customFormat="false" ht="12" hidden="false" customHeight="true" outlineLevel="0" collapsed="false">
      <c r="A32" s="112"/>
      <c r="B32" s="113" t="s">
        <v>319</v>
      </c>
      <c r="C32" s="114" t="s">
        <v>154</v>
      </c>
      <c r="D32" s="107" t="n">
        <v>3600</v>
      </c>
      <c r="E32" s="107" t="n">
        <v>1800</v>
      </c>
      <c r="F32" s="107" t="n">
        <f aca="false">G32-E32</f>
        <v>1800</v>
      </c>
      <c r="G32" s="116" t="n">
        <v>3600</v>
      </c>
      <c r="H32" s="116" t="n">
        <v>4800</v>
      </c>
    </row>
    <row r="33" customFormat="false" ht="12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customFormat="false" ht="12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/>
      <c r="E34" s="107"/>
      <c r="F34" s="107" t="n">
        <f aca="false">G34-E34</f>
        <v>0</v>
      </c>
      <c r="G34" s="116"/>
      <c r="H34" s="116" t="n">
        <v>100000</v>
      </c>
    </row>
    <row r="35" customFormat="false" ht="12" hidden="false" customHeight="true" outlineLevel="0" collapsed="false">
      <c r="A35" s="112"/>
      <c r="B35" s="113" t="s">
        <v>1033</v>
      </c>
      <c r="C35" s="114"/>
      <c r="D35" s="107" t="n">
        <v>83377.54</v>
      </c>
      <c r="E35" s="107" t="n">
        <v>55258</v>
      </c>
      <c r="F35" s="107"/>
      <c r="G35" s="116" t="n">
        <v>55258</v>
      </c>
      <c r="H35" s="116" t="n">
        <v>64268</v>
      </c>
    </row>
    <row r="36" customFormat="false" ht="12" hidden="false" customHeight="true" outlineLevel="0" collapsed="false">
      <c r="A36" s="112"/>
      <c r="B36" s="113" t="s">
        <v>163</v>
      </c>
      <c r="C36" s="114"/>
      <c r="D36" s="107" t="n">
        <v>30000</v>
      </c>
      <c r="E36" s="107"/>
      <c r="F36" s="107"/>
      <c r="G36" s="116" t="n">
        <v>30000</v>
      </c>
      <c r="H36" s="116" t="n">
        <v>40000</v>
      </c>
    </row>
    <row r="37" customFormat="false" ht="12" hidden="false" customHeight="true" outlineLevel="0" collapsed="false">
      <c r="A37" s="112"/>
      <c r="B37" s="113" t="s">
        <v>387</v>
      </c>
      <c r="C37" s="114"/>
      <c r="D37" s="107"/>
      <c r="E37" s="107"/>
      <c r="F37" s="107"/>
      <c r="G37" s="116"/>
      <c r="H37" s="116"/>
    </row>
    <row r="38" customFormat="false" ht="12" hidden="false" customHeight="true" outlineLevel="0" collapsed="false">
      <c r="A38" s="112"/>
      <c r="B38" s="113" t="s">
        <v>137</v>
      </c>
      <c r="C38" s="114"/>
      <c r="D38" s="107" t="n">
        <v>15000</v>
      </c>
      <c r="E38" s="107"/>
      <c r="F38" s="107"/>
      <c r="G38" s="116" t="n">
        <v>15000</v>
      </c>
      <c r="H38" s="116" t="n">
        <v>20000</v>
      </c>
    </row>
    <row r="39" customFormat="false" ht="12" hidden="false" customHeight="true" outlineLevel="0" collapsed="false">
      <c r="A39" s="112"/>
      <c r="B39" s="113" t="s">
        <v>1028</v>
      </c>
      <c r="C39" s="114"/>
      <c r="D39" s="107" t="n">
        <v>75000</v>
      </c>
      <c r="E39" s="107"/>
      <c r="F39" s="107"/>
      <c r="G39" s="116"/>
      <c r="H39" s="116"/>
    </row>
    <row r="40" customFormat="false" ht="12" hidden="false" customHeight="true" outlineLevel="0" collapsed="false">
      <c r="A40" s="112" t="s">
        <v>388</v>
      </c>
      <c r="B40" s="113" t="s">
        <v>389</v>
      </c>
      <c r="C40" s="114" t="s">
        <v>160</v>
      </c>
      <c r="D40" s="107"/>
      <c r="E40" s="107"/>
      <c r="F40" s="107" t="n">
        <f aca="false">G40-E40</f>
        <v>60000</v>
      </c>
      <c r="G40" s="116" t="n">
        <v>60000</v>
      </c>
      <c r="H40" s="116" t="n">
        <v>100000</v>
      </c>
    </row>
    <row r="41" customFormat="false" ht="12" hidden="false" customHeight="true" outlineLevel="0" collapsed="false">
      <c r="A41" s="123" t="s">
        <v>331</v>
      </c>
      <c r="B41" s="124"/>
      <c r="C41" s="154"/>
      <c r="D41" s="125" t="n">
        <f aca="false">SUM(D18:D40)</f>
        <v>2145241.07</v>
      </c>
      <c r="E41" s="126" t="n">
        <f aca="false">SUM(E18:E40)</f>
        <v>1109191.42</v>
      </c>
      <c r="F41" s="125" t="n">
        <f aca="false">SUM(F18:F40)</f>
        <v>1020341.88</v>
      </c>
      <c r="G41" s="128" t="n">
        <f aca="false">SUM(G18:G40)</f>
        <v>2259740</v>
      </c>
      <c r="H41" s="128" t="n">
        <f aca="false">SUM(H18:H40)</f>
        <v>2758930</v>
      </c>
    </row>
    <row r="42" customFormat="false" ht="12" hidden="false" customHeight="true" outlineLevel="0" collapsed="false">
      <c r="A42" s="129" t="s">
        <v>332</v>
      </c>
      <c r="B42" s="129"/>
      <c r="C42" s="114"/>
      <c r="D42" s="115"/>
      <c r="E42" s="107"/>
      <c r="F42" s="107" t="n">
        <f aca="false">G42-E42</f>
        <v>0</v>
      </c>
      <c r="G42" s="116"/>
      <c r="H42" s="116"/>
    </row>
    <row r="43" customFormat="false" ht="12" hidden="false" customHeight="true" outlineLevel="0" collapsed="false">
      <c r="A43" s="112"/>
      <c r="B43" s="113" t="s">
        <v>333</v>
      </c>
      <c r="C43" s="114"/>
      <c r="D43" s="107"/>
      <c r="E43" s="107"/>
      <c r="F43" s="107" t="n">
        <f aca="false">G43-E43</f>
        <v>0</v>
      </c>
      <c r="G43" s="116"/>
      <c r="H43" s="116"/>
    </row>
    <row r="44" customFormat="false" ht="12" hidden="false" customHeight="true" outlineLevel="0" collapsed="false">
      <c r="A44" s="112"/>
      <c r="B44" s="113" t="s">
        <v>334</v>
      </c>
      <c r="C44" s="114" t="s">
        <v>335</v>
      </c>
      <c r="D44" s="107" t="n">
        <v>39780</v>
      </c>
      <c r="E44" s="107" t="n">
        <v>24080</v>
      </c>
      <c r="F44" s="107" t="n">
        <f aca="false">G44-E44</f>
        <v>25920</v>
      </c>
      <c r="G44" s="116" t="n">
        <v>50000</v>
      </c>
      <c r="H44" s="116" t="n">
        <v>41000</v>
      </c>
    </row>
    <row r="45" customFormat="false" ht="12" hidden="false" customHeight="tru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2" hidden="false" customHeight="true" outlineLevel="0" collapsed="false">
      <c r="A46" s="112"/>
      <c r="B46" s="113" t="s">
        <v>337</v>
      </c>
      <c r="C46" s="114" t="s">
        <v>169</v>
      </c>
      <c r="D46" s="107" t="n">
        <v>30000</v>
      </c>
      <c r="E46" s="107" t="n">
        <v>27535</v>
      </c>
      <c r="F46" s="107" t="n">
        <f aca="false">G46-E46</f>
        <v>42465</v>
      </c>
      <c r="G46" s="116" t="n">
        <v>70000</v>
      </c>
      <c r="H46" s="116" t="n">
        <v>40000</v>
      </c>
    </row>
    <row r="47" customFormat="false" ht="12" hidden="false" customHeight="tru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2" hidden="false" customHeight="true" outlineLevel="0" collapsed="false">
      <c r="A48" s="112"/>
      <c r="B48" s="113" t="s">
        <v>339</v>
      </c>
      <c r="C48" s="114" t="s">
        <v>171</v>
      </c>
      <c r="D48" s="107" t="n">
        <v>51289.8</v>
      </c>
      <c r="E48" s="107" t="n">
        <v>2145.8</v>
      </c>
      <c r="F48" s="107" t="n">
        <f aca="false">G48-E48</f>
        <v>99854.2</v>
      </c>
      <c r="G48" s="116" t="n">
        <v>102000</v>
      </c>
      <c r="H48" s="116" t="n">
        <v>79000</v>
      </c>
    </row>
    <row r="49" customFormat="false" ht="12" hidden="false" customHeight="true" outlineLevel="0" collapsed="false">
      <c r="A49" s="112"/>
      <c r="B49" s="113" t="s">
        <v>340</v>
      </c>
      <c r="C49" s="114" t="s">
        <v>178</v>
      </c>
      <c r="D49" s="107"/>
      <c r="E49" s="107"/>
      <c r="F49" s="107" t="n">
        <f aca="false">G49-E49</f>
        <v>20000</v>
      </c>
      <c r="G49" s="116" t="n">
        <v>20000</v>
      </c>
      <c r="H49" s="116" t="n">
        <v>15000</v>
      </c>
    </row>
    <row r="50" customFormat="false" ht="12" hidden="false" customHeight="true" outlineLevel="0" collapsed="false">
      <c r="A50" s="112"/>
      <c r="B50" s="113" t="s">
        <v>341</v>
      </c>
      <c r="C50" s="114" t="s">
        <v>174</v>
      </c>
      <c r="D50" s="107" t="n">
        <v>45000</v>
      </c>
      <c r="E50" s="107"/>
      <c r="F50" s="107" t="n">
        <f aca="false">G50-E50</f>
        <v>30000</v>
      </c>
      <c r="G50" s="116" t="n">
        <v>30000</v>
      </c>
      <c r="H50" s="116" t="n">
        <v>25000</v>
      </c>
    </row>
    <row r="51" customFormat="false" ht="12" hidden="false" customHeight="true" outlineLevel="0" collapsed="false">
      <c r="A51" s="112"/>
      <c r="B51" s="113" t="s">
        <v>342</v>
      </c>
      <c r="C51" s="114" t="s">
        <v>176</v>
      </c>
      <c r="D51" s="107"/>
      <c r="E51" s="107"/>
      <c r="F51" s="107" t="n">
        <f aca="false">G51-E51</f>
        <v>2000</v>
      </c>
      <c r="G51" s="116" t="n">
        <v>2000</v>
      </c>
      <c r="H51" s="116" t="n">
        <v>2000</v>
      </c>
    </row>
    <row r="52" customFormat="false" ht="12" hidden="false" customHeight="true" outlineLevel="0" collapsed="false">
      <c r="A52" s="112"/>
      <c r="B52" s="113" t="s">
        <v>346</v>
      </c>
      <c r="C52" s="114"/>
      <c r="D52" s="107"/>
      <c r="E52" s="107"/>
      <c r="F52" s="107" t="n">
        <f aca="false">G52-E52</f>
        <v>0</v>
      </c>
      <c r="G52" s="116"/>
      <c r="H52" s="116"/>
    </row>
    <row r="53" customFormat="false" ht="12" hidden="false" customHeight="true" outlineLevel="0" collapsed="false">
      <c r="A53" s="112"/>
      <c r="B53" s="113" t="s">
        <v>348</v>
      </c>
      <c r="C53" s="114" t="s">
        <v>192</v>
      </c>
      <c r="D53" s="107" t="n">
        <v>18000</v>
      </c>
      <c r="E53" s="107" t="n">
        <v>9000</v>
      </c>
      <c r="F53" s="107" t="n">
        <f aca="false">G53-E53</f>
        <v>41000</v>
      </c>
      <c r="G53" s="116" t="n">
        <v>50000</v>
      </c>
      <c r="H53" s="116" t="n">
        <v>45000</v>
      </c>
    </row>
    <row r="54" customFormat="false" ht="12" hidden="false" customHeight="true" outlineLevel="0" collapsed="false">
      <c r="A54" s="112"/>
      <c r="B54" s="113" t="s">
        <v>1034</v>
      </c>
      <c r="C54" s="114"/>
      <c r="D54" s="107"/>
      <c r="E54" s="107"/>
      <c r="F54" s="107"/>
      <c r="G54" s="116"/>
      <c r="H54" s="116" t="n">
        <v>5000</v>
      </c>
    </row>
    <row r="55" customFormat="false" ht="12" hidden="false" customHeight="true" outlineLevel="0" collapsed="false">
      <c r="A55" s="112"/>
      <c r="B55" s="113" t="s">
        <v>351</v>
      </c>
      <c r="C55" s="114" t="s">
        <v>196</v>
      </c>
      <c r="D55" s="107"/>
      <c r="E55" s="107"/>
      <c r="F55" s="107" t="n">
        <f aca="false">G55-E55</f>
        <v>30000</v>
      </c>
      <c r="G55" s="116" t="n">
        <v>30000</v>
      </c>
      <c r="H55" s="116" t="n">
        <v>30000</v>
      </c>
    </row>
    <row r="56" customFormat="false" ht="12" hidden="false" customHeight="true" outlineLevel="0" collapsed="false">
      <c r="A56" s="112"/>
      <c r="B56" s="131" t="s">
        <v>229</v>
      </c>
      <c r="C56" s="114" t="s">
        <v>203</v>
      </c>
      <c r="D56" s="107"/>
      <c r="E56" s="107"/>
      <c r="F56" s="107" t="n">
        <f aca="false">G56-E56</f>
        <v>0</v>
      </c>
      <c r="G56" s="116"/>
      <c r="H56" s="116"/>
    </row>
    <row r="57" customFormat="false" ht="12" hidden="false" customHeight="true" outlineLevel="0" collapsed="false">
      <c r="A57" s="112"/>
      <c r="B57" s="113" t="s">
        <v>360</v>
      </c>
      <c r="C57" s="114"/>
      <c r="D57" s="107"/>
      <c r="E57" s="107"/>
      <c r="F57" s="107" t="n">
        <f aca="false">G57-E57</f>
        <v>0</v>
      </c>
      <c r="G57" s="116"/>
      <c r="H57" s="116"/>
    </row>
    <row r="58" customFormat="false" ht="12" hidden="false" customHeight="true" outlineLevel="0" collapsed="false">
      <c r="A58" s="112"/>
      <c r="B58" s="113" t="s">
        <v>361</v>
      </c>
      <c r="C58" s="114" t="s">
        <v>213</v>
      </c>
      <c r="D58" s="107" t="n">
        <v>146428.2</v>
      </c>
      <c r="E58" s="107" t="n">
        <v>40280</v>
      </c>
      <c r="F58" s="107" t="n">
        <f aca="false">G58-E58</f>
        <v>121720</v>
      </c>
      <c r="G58" s="116" t="n">
        <v>162000</v>
      </c>
      <c r="H58" s="116" t="n">
        <v>160000</v>
      </c>
    </row>
    <row r="59" customFormat="false" ht="12" hidden="false" customHeight="true" outlineLevel="0" collapsed="false">
      <c r="A59" s="112"/>
      <c r="B59" s="113" t="s">
        <v>362</v>
      </c>
      <c r="C59" s="114" t="s">
        <v>215</v>
      </c>
      <c r="D59" s="107"/>
      <c r="E59" s="107"/>
      <c r="F59" s="107" t="n">
        <f aca="false">G59-E59</f>
        <v>0</v>
      </c>
      <c r="G59" s="116"/>
      <c r="H59" s="116"/>
    </row>
    <row r="60" customFormat="false" ht="12" hidden="false" customHeight="true" outlineLevel="0" collapsed="false">
      <c r="A60" s="112"/>
      <c r="B60" s="113" t="s">
        <v>363</v>
      </c>
      <c r="C60" s="114"/>
      <c r="D60" s="107"/>
      <c r="E60" s="107"/>
      <c r="F60" s="107" t="n">
        <f aca="false">G60-E60</f>
        <v>0</v>
      </c>
      <c r="G60" s="116"/>
      <c r="H60" s="116"/>
    </row>
    <row r="61" customFormat="false" ht="12" hidden="false" customHeight="true" outlineLevel="0" collapsed="false">
      <c r="A61" s="112"/>
      <c r="B61" s="133" t="s">
        <v>392</v>
      </c>
      <c r="C61" s="114" t="s">
        <v>220</v>
      </c>
      <c r="D61" s="107"/>
      <c r="E61" s="107" t="n">
        <v>700</v>
      </c>
      <c r="F61" s="107" t="n">
        <f aca="false">G61-E61</f>
        <v>9300</v>
      </c>
      <c r="G61" s="116" t="n">
        <v>10000</v>
      </c>
      <c r="H61" s="116" t="n">
        <v>8000</v>
      </c>
    </row>
    <row r="62" customFormat="false" ht="12" hidden="false" customHeight="true" outlineLevel="0" collapsed="false">
      <c r="A62" s="112"/>
      <c r="B62" s="133" t="s">
        <v>393</v>
      </c>
      <c r="C62" s="114" t="s">
        <v>222</v>
      </c>
      <c r="D62" s="107"/>
      <c r="E62" s="107"/>
      <c r="F62" s="107" t="n">
        <f aca="false">G62-E62</f>
        <v>0</v>
      </c>
      <c r="G62" s="116"/>
      <c r="H62" s="116"/>
    </row>
    <row r="63" customFormat="false" ht="13.2" hidden="false" customHeight="false" outlineLevel="0" collapsed="false">
      <c r="A63" s="123" t="s">
        <v>371</v>
      </c>
      <c r="B63" s="219"/>
      <c r="C63" s="154"/>
      <c r="D63" s="125" t="n">
        <f aca="false">SUM(D44:D62)</f>
        <v>330498</v>
      </c>
      <c r="E63" s="125" t="n">
        <f aca="false">SUM(E44:E62)</f>
        <v>103740.8</v>
      </c>
      <c r="F63" s="125" t="n">
        <f aca="false">SUM(F44:F62)</f>
        <v>422259.2</v>
      </c>
      <c r="G63" s="128" t="n">
        <f aca="false">SUM(G44:G62)</f>
        <v>526000</v>
      </c>
      <c r="H63" s="128" t="n">
        <f aca="false">SUM(H44:H62)</f>
        <v>450000</v>
      </c>
    </row>
    <row r="64" customFormat="false" ht="13.2" hidden="false" customHeight="false" outlineLevel="0" collapsed="false">
      <c r="A64" s="105" t="s">
        <v>372</v>
      </c>
      <c r="B64" s="105"/>
      <c r="C64" s="135"/>
      <c r="D64" s="107"/>
      <c r="E64" s="107"/>
      <c r="F64" s="107" t="n">
        <f aca="false">G64-E64</f>
        <v>0</v>
      </c>
      <c r="G64" s="116"/>
      <c r="H64" s="116"/>
    </row>
    <row r="65" customFormat="false" ht="13.2" hidden="false" customHeight="false" outlineLevel="0" collapsed="false">
      <c r="A65" s="112"/>
      <c r="B65" s="113" t="s">
        <v>376</v>
      </c>
      <c r="C65" s="114" t="s">
        <v>238</v>
      </c>
      <c r="D65" s="107" t="n">
        <v>59998</v>
      </c>
      <c r="E65" s="107"/>
      <c r="F65" s="107" t="n">
        <f aca="false">G65-E65</f>
        <v>24000</v>
      </c>
      <c r="G65" s="116" t="n">
        <v>24000</v>
      </c>
      <c r="H65" s="116"/>
    </row>
    <row r="66" customFormat="false" ht="13.2" hidden="false" customHeight="false" outlineLevel="0" collapsed="false">
      <c r="A66" s="123" t="s">
        <v>381</v>
      </c>
      <c r="B66" s="124"/>
      <c r="C66" s="154"/>
      <c r="D66" s="125" t="n">
        <f aca="false">SUM(D65)</f>
        <v>59998</v>
      </c>
      <c r="E66" s="125"/>
      <c r="F66" s="125" t="n">
        <f aca="false">SUM(F65)</f>
        <v>24000</v>
      </c>
      <c r="G66" s="128" t="n">
        <f aca="false">SUM(G65)</f>
        <v>24000</v>
      </c>
      <c r="H66" s="128" t="n">
        <f aca="false">SUM(H65)</f>
        <v>0</v>
      </c>
    </row>
    <row r="67" customFormat="false" ht="13.2" hidden="false" customHeight="false" outlineLevel="0" collapsed="false">
      <c r="A67" s="136" t="s">
        <v>382</v>
      </c>
      <c r="B67" s="136"/>
      <c r="C67" s="155"/>
      <c r="D67" s="125" t="n">
        <f aca="false">D66+D63+D41</f>
        <v>2535737.07</v>
      </c>
      <c r="E67" s="126" t="n">
        <f aca="false">E66+E63+E41</f>
        <v>1212932.22</v>
      </c>
      <c r="F67" s="126" t="n">
        <f aca="false">F66+F63+F41</f>
        <v>1466601.08</v>
      </c>
      <c r="G67" s="127" t="n">
        <f aca="false">G66+G63+G41</f>
        <v>2809740</v>
      </c>
      <c r="H67" s="128" t="n">
        <f aca="false">H66+H63+H41</f>
        <v>3208930</v>
      </c>
    </row>
    <row r="68" customFormat="false" ht="13.2" hidden="false" customHeight="false" outlineLevel="0" collapsed="false">
      <c r="A68" s="137" t="s">
        <v>383</v>
      </c>
      <c r="B68" s="137"/>
      <c r="C68" s="216"/>
      <c r="D68" s="216"/>
      <c r="E68" s="216"/>
      <c r="F68" s="217"/>
      <c r="G68" s="218"/>
      <c r="H68" s="218"/>
    </row>
    <row r="69" customFormat="false" ht="13.2" hidden="false" customHeight="false" outlineLevel="0" collapsed="false">
      <c r="A69" s="137"/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44" t="s">
        <v>281</v>
      </c>
      <c r="C70" s="138"/>
      <c r="D70" s="139" t="s">
        <v>281</v>
      </c>
      <c r="E70" s="156"/>
      <c r="F70" s="139"/>
      <c r="G70" s="140" t="s">
        <v>281</v>
      </c>
      <c r="H70" s="141"/>
    </row>
    <row r="71" customFormat="false" ht="13.2" hidden="false" customHeight="true" outlineLevel="0" collapsed="false">
      <c r="A71" s="80" t="s">
        <v>1035</v>
      </c>
      <c r="B71" s="80"/>
      <c r="C71" s="146" t="s">
        <v>282</v>
      </c>
      <c r="D71" s="146"/>
      <c r="E71" s="146"/>
      <c r="F71" s="147" t="s">
        <v>284</v>
      </c>
      <c r="G71" s="147"/>
      <c r="H71" s="147"/>
    </row>
    <row r="72" customFormat="false" ht="13.2" hidden="false" customHeight="true" outlineLevel="0" collapsed="false">
      <c r="A72" s="138" t="s">
        <v>384</v>
      </c>
      <c r="B72" s="138"/>
      <c r="C72" s="138" t="s">
        <v>285</v>
      </c>
      <c r="D72" s="138"/>
      <c r="E72" s="138"/>
      <c r="F72" s="149" t="s">
        <v>287</v>
      </c>
      <c r="G72" s="149"/>
      <c r="H72" s="149"/>
    </row>
  </sheetData>
  <mergeCells count="19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4:B64"/>
    <mergeCell ref="A67:B67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32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36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 t="s">
        <v>18</v>
      </c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0.95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0.95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0.95" hidden="false" customHeight="true" outlineLevel="0" collapsed="false">
      <c r="A18" s="112"/>
      <c r="B18" s="113" t="s">
        <v>305</v>
      </c>
      <c r="C18" s="114" t="s">
        <v>122</v>
      </c>
      <c r="D18" s="220" t="n">
        <v>1997940</v>
      </c>
      <c r="E18" s="115" t="n">
        <v>1030377.46</v>
      </c>
      <c r="F18" s="115" t="n">
        <f aca="false">G18-E18</f>
        <v>972518.54</v>
      </c>
      <c r="G18" s="116" t="n">
        <v>2002896</v>
      </c>
      <c r="H18" s="116" t="n">
        <v>2067532</v>
      </c>
    </row>
    <row r="19" customFormat="false" ht="10.95" hidden="false" customHeight="true" outlineLevel="0" collapsed="false">
      <c r="A19" s="112"/>
      <c r="B19" s="113" t="s">
        <v>306</v>
      </c>
      <c r="C19" s="114" t="s">
        <v>124</v>
      </c>
      <c r="D19" s="220" t="n">
        <v>174960</v>
      </c>
      <c r="E19" s="107" t="n">
        <v>91134.12</v>
      </c>
      <c r="F19" s="107" t="n">
        <f aca="false">G19-E19</f>
        <v>83825.88</v>
      </c>
      <c r="G19" s="116" t="n">
        <v>174960</v>
      </c>
      <c r="H19" s="116" t="n">
        <v>387444</v>
      </c>
    </row>
    <row r="20" customFormat="false" ht="10.95" hidden="false" customHeight="true" outlineLevel="0" collapsed="false">
      <c r="A20" s="112"/>
      <c r="B20" s="113" t="s">
        <v>307</v>
      </c>
      <c r="C20" s="114"/>
      <c r="D20" s="220"/>
      <c r="E20" s="107"/>
      <c r="F20" s="107"/>
      <c r="G20" s="116"/>
      <c r="H20" s="116"/>
    </row>
    <row r="21" customFormat="false" ht="10.95" hidden="false" customHeight="true" outlineLevel="0" collapsed="false">
      <c r="A21" s="112"/>
      <c r="B21" s="118" t="s">
        <v>308</v>
      </c>
      <c r="C21" s="119" t="s">
        <v>126</v>
      </c>
      <c r="D21" s="220" t="n">
        <v>144000</v>
      </c>
      <c r="E21" s="107" t="n">
        <v>72000</v>
      </c>
      <c r="F21" s="107" t="n">
        <f aca="false">G21-E21</f>
        <v>72000</v>
      </c>
      <c r="G21" s="116" t="n">
        <v>144000</v>
      </c>
      <c r="H21" s="116" t="n">
        <v>168000</v>
      </c>
    </row>
    <row r="22" customFormat="false" ht="10.95" hidden="false" customHeight="true" outlineLevel="0" collapsed="false">
      <c r="A22" s="112"/>
      <c r="B22" s="120" t="s">
        <v>309</v>
      </c>
      <c r="C22" s="114" t="s">
        <v>128</v>
      </c>
      <c r="D22" s="220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0.95" hidden="false" customHeight="true" outlineLevel="0" collapsed="false">
      <c r="A23" s="112"/>
      <c r="B23" s="120" t="s">
        <v>310</v>
      </c>
      <c r="C23" s="114" t="s">
        <v>130</v>
      </c>
      <c r="D23" s="221" t="n">
        <v>81000</v>
      </c>
      <c r="E23" s="107" t="n">
        <v>47250</v>
      </c>
      <c r="F23" s="107" t="n">
        <f aca="false">G23-E23</f>
        <v>33750</v>
      </c>
      <c r="G23" s="116" t="n">
        <v>81000</v>
      </c>
      <c r="H23" s="116" t="n">
        <v>81000</v>
      </c>
    </row>
    <row r="24" customFormat="false" ht="10.95" hidden="false" customHeight="true" outlineLevel="0" collapsed="false">
      <c r="A24" s="112"/>
      <c r="B24" s="120" t="s">
        <v>311</v>
      </c>
      <c r="C24" s="114" t="s">
        <v>132</v>
      </c>
      <c r="D24" s="221" t="n">
        <v>36000</v>
      </c>
      <c r="E24" s="107" t="n">
        <v>36000</v>
      </c>
      <c r="F24" s="107" t="n">
        <f aca="false">G24-E24</f>
        <v>0</v>
      </c>
      <c r="G24" s="116" t="n">
        <v>36000</v>
      </c>
      <c r="H24" s="116" t="n">
        <v>42000</v>
      </c>
    </row>
    <row r="25" customFormat="false" ht="10.95" hidden="false" customHeight="true" outlineLevel="0" collapsed="false">
      <c r="A25" s="112"/>
      <c r="B25" s="120" t="s">
        <v>312</v>
      </c>
      <c r="C25" s="114" t="s">
        <v>134</v>
      </c>
      <c r="D25" s="221" t="n">
        <v>181075</v>
      </c>
      <c r="E25" s="107"/>
      <c r="F25" s="107" t="n">
        <f aca="false">G25-E25</f>
        <v>181488</v>
      </c>
      <c r="G25" s="116" t="n">
        <v>181488</v>
      </c>
      <c r="H25" s="116" t="n">
        <v>204583</v>
      </c>
    </row>
    <row r="26" customFormat="false" ht="10.95" hidden="false" customHeight="true" outlineLevel="0" collapsed="false">
      <c r="A26" s="112"/>
      <c r="B26" s="120" t="s">
        <v>313</v>
      </c>
      <c r="C26" s="114" t="s">
        <v>136</v>
      </c>
      <c r="D26" s="221" t="n">
        <v>30000</v>
      </c>
      <c r="E26" s="107"/>
      <c r="F26" s="107" t="n">
        <f aca="false">G26-E26</f>
        <v>30000</v>
      </c>
      <c r="G26" s="116" t="n">
        <v>30000</v>
      </c>
      <c r="H26" s="116" t="n">
        <v>35000</v>
      </c>
    </row>
    <row r="27" customFormat="false" ht="10.95" hidden="false" customHeight="true" outlineLevel="0" collapsed="false">
      <c r="A27" s="112"/>
      <c r="B27" s="120" t="s">
        <v>314</v>
      </c>
      <c r="C27" s="114" t="s">
        <v>140</v>
      </c>
      <c r="D27" s="221" t="n">
        <v>181075</v>
      </c>
      <c r="E27" s="107" t="n">
        <v>181488</v>
      </c>
      <c r="F27" s="107" t="n">
        <f aca="false">G27-E27</f>
        <v>0</v>
      </c>
      <c r="G27" s="116" t="n">
        <v>181488</v>
      </c>
      <c r="H27" s="116" t="n">
        <v>204583</v>
      </c>
    </row>
    <row r="28" customFormat="false" ht="10.95" hidden="false" customHeight="true" outlineLevel="0" collapsed="false">
      <c r="A28" s="112"/>
      <c r="B28" s="113" t="s">
        <v>315</v>
      </c>
      <c r="C28" s="114"/>
      <c r="D28" s="221"/>
      <c r="E28" s="107"/>
      <c r="F28" s="107" t="n">
        <f aca="false">G28-E28</f>
        <v>0</v>
      </c>
      <c r="G28" s="116"/>
      <c r="H28" s="116"/>
    </row>
    <row r="29" customFormat="false" ht="10.95" hidden="false" customHeight="true" outlineLevel="0" collapsed="false">
      <c r="A29" s="112"/>
      <c r="B29" s="113" t="s">
        <v>316</v>
      </c>
      <c r="C29" s="114" t="s">
        <v>148</v>
      </c>
      <c r="D29" s="221" t="n">
        <v>259328.88</v>
      </c>
      <c r="E29" s="107" t="n">
        <v>134581.38</v>
      </c>
      <c r="F29" s="107" t="n">
        <f aca="false">G29-E29</f>
        <v>126768.62</v>
      </c>
      <c r="G29" s="116" t="n">
        <v>261350</v>
      </c>
      <c r="H29" s="116" t="n">
        <v>294600</v>
      </c>
    </row>
    <row r="30" customFormat="false" ht="10.95" hidden="false" customHeight="true" outlineLevel="0" collapsed="false">
      <c r="A30" s="112" t="s">
        <v>386</v>
      </c>
      <c r="B30" s="113"/>
      <c r="C30" s="114" t="s">
        <v>150</v>
      </c>
      <c r="D30" s="221" t="n">
        <v>7200</v>
      </c>
      <c r="E30" s="107" t="n">
        <v>3600</v>
      </c>
      <c r="F30" s="107" t="n">
        <f aca="false">G30-E30</f>
        <v>3600</v>
      </c>
      <c r="G30" s="116" t="n">
        <v>7200</v>
      </c>
      <c r="H30" s="116" t="n">
        <v>8400</v>
      </c>
    </row>
    <row r="31" customFormat="false" ht="10.95" hidden="false" customHeight="true" outlineLevel="0" collapsed="false">
      <c r="A31" s="112"/>
      <c r="B31" s="113" t="s">
        <v>318</v>
      </c>
      <c r="C31" s="114" t="s">
        <v>152</v>
      </c>
      <c r="D31" s="107" t="n">
        <v>27185</v>
      </c>
      <c r="E31" s="107" t="n">
        <v>15340.11</v>
      </c>
      <c r="F31" s="107" t="n">
        <f aca="false">G31-E31</f>
        <v>71779.89</v>
      </c>
      <c r="G31" s="116" t="n">
        <v>87120</v>
      </c>
      <c r="H31" s="116" t="n">
        <v>98200</v>
      </c>
    </row>
    <row r="32" customFormat="false" ht="10.95" hidden="false" customHeight="true" outlineLevel="0" collapsed="false">
      <c r="A32" s="112"/>
      <c r="B32" s="113" t="s">
        <v>319</v>
      </c>
      <c r="C32" s="114" t="s">
        <v>154</v>
      </c>
      <c r="D32" s="107" t="n">
        <v>7200</v>
      </c>
      <c r="E32" s="107" t="n">
        <v>3600</v>
      </c>
      <c r="F32" s="107" t="n">
        <f aca="false">G32-E32</f>
        <v>3600</v>
      </c>
      <c r="G32" s="116" t="n">
        <v>7200</v>
      </c>
      <c r="H32" s="116" t="n">
        <v>8400</v>
      </c>
    </row>
    <row r="33" customFormat="false" ht="10.95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customFormat="false" ht="10.95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/>
      <c r="E34" s="107" t="n">
        <v>89735.24</v>
      </c>
      <c r="F34" s="107" t="n">
        <f aca="false">G34-E34</f>
        <v>310264.76</v>
      </c>
      <c r="G34" s="116" t="n">
        <v>400000</v>
      </c>
      <c r="H34" s="116" t="n">
        <v>300000</v>
      </c>
    </row>
    <row r="35" customFormat="false" ht="10.95" hidden="false" customHeight="true" outlineLevel="0" collapsed="false">
      <c r="A35" s="112"/>
      <c r="B35" s="113" t="s">
        <v>1033</v>
      </c>
      <c r="C35" s="114"/>
      <c r="D35" s="107" t="n">
        <v>84841.05</v>
      </c>
      <c r="E35" s="107" t="n">
        <v>80438</v>
      </c>
      <c r="F35" s="107" t="n">
        <f aca="false">G35-E35</f>
        <v>0</v>
      </c>
      <c r="G35" s="116" t="n">
        <v>80438</v>
      </c>
      <c r="H35" s="116" t="n">
        <v>98598</v>
      </c>
    </row>
    <row r="36" customFormat="false" ht="10.95" hidden="false" customHeight="true" outlineLevel="0" collapsed="false">
      <c r="A36" s="112" t="s">
        <v>388</v>
      </c>
      <c r="B36" s="113" t="s">
        <v>1029</v>
      </c>
      <c r="C36" s="114" t="s">
        <v>160</v>
      </c>
      <c r="D36" s="107"/>
      <c r="E36" s="107"/>
      <c r="F36" s="107" t="n">
        <f aca="false">G36-E36</f>
        <v>128000</v>
      </c>
      <c r="G36" s="116" t="n">
        <v>128000</v>
      </c>
      <c r="H36" s="116" t="n">
        <v>125000</v>
      </c>
    </row>
    <row r="37" customFormat="false" ht="10.95" hidden="false" customHeight="true" outlineLevel="0" collapsed="false">
      <c r="A37" s="112"/>
      <c r="B37" s="113" t="s">
        <v>1037</v>
      </c>
      <c r="C37" s="114"/>
      <c r="D37" s="107" t="n">
        <v>60000</v>
      </c>
      <c r="E37" s="107"/>
      <c r="F37" s="107"/>
      <c r="G37" s="116" t="n">
        <v>60000</v>
      </c>
      <c r="H37" s="116" t="n">
        <v>70000</v>
      </c>
    </row>
    <row r="38" customFormat="false" ht="10.95" hidden="false" customHeight="true" outlineLevel="0" collapsed="false">
      <c r="A38" s="112"/>
      <c r="B38" s="113" t="s">
        <v>1038</v>
      </c>
      <c r="C38" s="114"/>
      <c r="D38" s="107"/>
      <c r="E38" s="107"/>
      <c r="F38" s="107"/>
      <c r="G38" s="116"/>
      <c r="H38" s="116"/>
    </row>
    <row r="39" customFormat="false" ht="10.95" hidden="false" customHeight="true" outlineLevel="0" collapsed="false">
      <c r="A39" s="112"/>
      <c r="B39" s="113" t="s">
        <v>137</v>
      </c>
      <c r="C39" s="114"/>
      <c r="D39" s="107" t="n">
        <v>30000</v>
      </c>
      <c r="E39" s="107"/>
      <c r="F39" s="107"/>
      <c r="G39" s="116" t="n">
        <v>30000</v>
      </c>
      <c r="H39" s="116" t="n">
        <v>35000</v>
      </c>
    </row>
    <row r="40" customFormat="false" ht="10.95" hidden="false" customHeight="true" outlineLevel="0" collapsed="false">
      <c r="A40" s="112"/>
      <c r="B40" s="113" t="s">
        <v>1028</v>
      </c>
      <c r="C40" s="114"/>
      <c r="D40" s="107" t="n">
        <v>150000</v>
      </c>
      <c r="E40" s="107"/>
      <c r="F40" s="107"/>
      <c r="G40" s="116"/>
      <c r="H40" s="116"/>
    </row>
    <row r="41" customFormat="false" ht="10.95" hidden="false" customHeight="true" outlineLevel="0" collapsed="false">
      <c r="A41" s="123" t="s">
        <v>331</v>
      </c>
      <c r="B41" s="124"/>
      <c r="C41" s="154"/>
      <c r="D41" s="125" t="n">
        <f aca="false">SUM(D18:D40)</f>
        <v>3532804.93</v>
      </c>
      <c r="E41" s="126" t="n">
        <f aca="false">SUM(E18:E40)</f>
        <v>1832794.31</v>
      </c>
      <c r="F41" s="125" t="n">
        <f aca="false">SUM(F18:F40)</f>
        <v>2051345.69</v>
      </c>
      <c r="G41" s="128" t="n">
        <f aca="false">SUM(G18:G40)</f>
        <v>3974140</v>
      </c>
      <c r="H41" s="128" t="n">
        <f aca="false">SUM(H18:H40)</f>
        <v>4309340</v>
      </c>
    </row>
    <row r="42" customFormat="false" ht="10.95" hidden="false" customHeight="true" outlineLevel="0" collapsed="false">
      <c r="A42" s="129" t="s">
        <v>332</v>
      </c>
      <c r="B42" s="129"/>
      <c r="C42" s="114"/>
      <c r="D42" s="107"/>
      <c r="E42" s="107"/>
      <c r="F42" s="107" t="n">
        <f aca="false">G42-E42</f>
        <v>0</v>
      </c>
      <c r="G42" s="116"/>
      <c r="H42" s="116"/>
    </row>
    <row r="43" customFormat="false" ht="10.95" hidden="false" customHeight="true" outlineLevel="0" collapsed="false">
      <c r="A43" s="112"/>
      <c r="B43" s="113" t="s">
        <v>333</v>
      </c>
      <c r="C43" s="114"/>
      <c r="D43" s="107"/>
      <c r="E43" s="107"/>
      <c r="F43" s="107" t="n">
        <f aca="false">G43-E43</f>
        <v>0</v>
      </c>
      <c r="G43" s="116"/>
      <c r="H43" s="116"/>
    </row>
    <row r="44" customFormat="false" ht="10.95" hidden="false" customHeight="true" outlineLevel="0" collapsed="false">
      <c r="A44" s="112"/>
      <c r="B44" s="113" t="s">
        <v>334</v>
      </c>
      <c r="C44" s="114" t="s">
        <v>335</v>
      </c>
      <c r="D44" s="107" t="n">
        <v>43980</v>
      </c>
      <c r="E44" s="107" t="n">
        <v>76933</v>
      </c>
      <c r="F44" s="107" t="n">
        <f aca="false">G44-E44</f>
        <v>83067</v>
      </c>
      <c r="G44" s="116" t="n">
        <v>160000</v>
      </c>
      <c r="H44" s="116" t="n">
        <v>150000</v>
      </c>
    </row>
    <row r="45" customFormat="false" ht="10.95" hidden="false" customHeight="tru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0.95" hidden="false" customHeight="true" outlineLevel="0" collapsed="false">
      <c r="A46" s="112"/>
      <c r="B46" s="113" t="s">
        <v>337</v>
      </c>
      <c r="C46" s="114" t="s">
        <v>169</v>
      </c>
      <c r="D46" s="107" t="n">
        <v>6600</v>
      </c>
      <c r="E46" s="107"/>
      <c r="F46" s="107" t="n">
        <f aca="false">G46-E46</f>
        <v>10000</v>
      </c>
      <c r="G46" s="116" t="n">
        <v>10000</v>
      </c>
      <c r="H46" s="116" t="n">
        <v>10000</v>
      </c>
    </row>
    <row r="47" customFormat="false" ht="10.95" hidden="false" customHeight="tru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0.95" hidden="false" customHeight="true" outlineLevel="0" collapsed="false">
      <c r="A48" s="112"/>
      <c r="B48" s="113" t="s">
        <v>339</v>
      </c>
      <c r="C48" s="114" t="s">
        <v>171</v>
      </c>
      <c r="D48" s="107" t="n">
        <v>166313</v>
      </c>
      <c r="E48" s="107" t="n">
        <v>3000</v>
      </c>
      <c r="F48" s="107" t="n">
        <f aca="false">G48-E48</f>
        <v>213412</v>
      </c>
      <c r="G48" s="116" t="n">
        <v>216412</v>
      </c>
      <c r="H48" s="116" t="n">
        <v>222612</v>
      </c>
    </row>
    <row r="49" customFormat="false" ht="10.95" hidden="false" customHeight="true" outlineLevel="0" collapsed="false">
      <c r="A49" s="112"/>
      <c r="B49" s="113" t="s">
        <v>341</v>
      </c>
      <c r="C49" s="114" t="s">
        <v>174</v>
      </c>
      <c r="D49" s="107" t="n">
        <v>5000</v>
      </c>
      <c r="E49" s="107"/>
      <c r="F49" s="107" t="n">
        <f aca="false">G49-E49</f>
        <v>5000</v>
      </c>
      <c r="G49" s="116" t="n">
        <v>5000</v>
      </c>
      <c r="H49" s="116" t="n">
        <v>5000</v>
      </c>
    </row>
    <row r="50" customFormat="false" ht="10.95" hidden="false" customHeight="true" outlineLevel="0" collapsed="false">
      <c r="A50" s="112"/>
      <c r="B50" s="113" t="s">
        <v>342</v>
      </c>
      <c r="C50" s="114" t="s">
        <v>176</v>
      </c>
      <c r="D50" s="107" t="n">
        <v>800</v>
      </c>
      <c r="E50" s="107" t="n">
        <v>200</v>
      </c>
      <c r="F50" s="107" t="n">
        <f aca="false">G50-E50</f>
        <v>2800</v>
      </c>
      <c r="G50" s="116" t="n">
        <v>3000</v>
      </c>
      <c r="H50" s="116" t="n">
        <v>2000</v>
      </c>
    </row>
    <row r="51" customFormat="false" ht="10.95" hidden="false" customHeight="true" outlineLevel="0" collapsed="false">
      <c r="A51" s="112"/>
      <c r="B51" s="113" t="s">
        <v>346</v>
      </c>
      <c r="C51" s="114"/>
      <c r="D51" s="107"/>
      <c r="E51" s="107"/>
      <c r="F51" s="107" t="n">
        <f aca="false">G51-E51</f>
        <v>0</v>
      </c>
      <c r="G51" s="116"/>
      <c r="H51" s="116"/>
    </row>
    <row r="52" customFormat="false" ht="10.95" hidden="false" customHeight="true" outlineLevel="0" collapsed="false">
      <c r="A52" s="112"/>
      <c r="B52" s="113" t="s">
        <v>347</v>
      </c>
      <c r="C52" s="114" t="s">
        <v>186</v>
      </c>
      <c r="D52" s="107" t="n">
        <v>200</v>
      </c>
      <c r="E52" s="107" t="n">
        <v>365</v>
      </c>
      <c r="F52" s="107" t="n">
        <f aca="false">G52-E52</f>
        <v>635</v>
      </c>
      <c r="G52" s="116" t="n">
        <v>1000</v>
      </c>
      <c r="H52" s="116" t="n">
        <v>1000</v>
      </c>
    </row>
    <row r="53" customFormat="false" ht="10.95" hidden="false" customHeight="true" outlineLevel="0" collapsed="false">
      <c r="A53" s="112"/>
      <c r="B53" s="113" t="s">
        <v>348</v>
      </c>
      <c r="C53" s="114" t="s">
        <v>192</v>
      </c>
      <c r="D53" s="107" t="n">
        <v>17997</v>
      </c>
      <c r="E53" s="107" t="n">
        <v>9000</v>
      </c>
      <c r="F53" s="107" t="n">
        <f aca="false">G53-E53</f>
        <v>9000</v>
      </c>
      <c r="G53" s="116" t="n">
        <v>18000</v>
      </c>
      <c r="H53" s="116" t="n">
        <v>18000</v>
      </c>
    </row>
    <row r="54" customFormat="false" ht="10.95" hidden="false" customHeight="true" outlineLevel="0" collapsed="false">
      <c r="A54" s="112"/>
      <c r="B54" s="113" t="s">
        <v>1039</v>
      </c>
      <c r="C54" s="114"/>
      <c r="D54" s="107"/>
      <c r="E54" s="107"/>
      <c r="F54" s="107"/>
      <c r="G54" s="116" t="n">
        <v>5000</v>
      </c>
      <c r="H54" s="116" t="n">
        <v>4000</v>
      </c>
    </row>
    <row r="55" customFormat="false" ht="10.95" hidden="false" customHeight="true" outlineLevel="0" collapsed="false">
      <c r="A55" s="112"/>
      <c r="B55" s="113" t="s">
        <v>351</v>
      </c>
      <c r="C55" s="114" t="s">
        <v>196</v>
      </c>
      <c r="D55" s="107" t="n">
        <v>10000</v>
      </c>
      <c r="E55" s="107"/>
      <c r="F55" s="107" t="n">
        <f aca="false">G55-E55</f>
        <v>50000</v>
      </c>
      <c r="G55" s="116" t="n">
        <v>50000</v>
      </c>
      <c r="H55" s="116" t="n">
        <v>50000</v>
      </c>
    </row>
    <row r="56" customFormat="false" ht="10.95" hidden="false" customHeight="true" outlineLevel="0" collapsed="false">
      <c r="A56" s="112"/>
      <c r="B56" s="113" t="s">
        <v>197</v>
      </c>
      <c r="C56" s="114" t="s">
        <v>198</v>
      </c>
      <c r="D56" s="107"/>
      <c r="E56" s="107" t="n">
        <v>5000</v>
      </c>
      <c r="F56" s="107"/>
      <c r="G56" s="116" t="n">
        <v>5000</v>
      </c>
      <c r="H56" s="116" t="n">
        <v>10000</v>
      </c>
    </row>
    <row r="57" customFormat="false" ht="10.95" hidden="false" customHeight="true" outlineLevel="0" collapsed="false">
      <c r="A57" s="112"/>
      <c r="B57" s="131" t="s">
        <v>1040</v>
      </c>
      <c r="C57" s="114" t="s">
        <v>209</v>
      </c>
      <c r="D57" s="107" t="n">
        <v>16194</v>
      </c>
      <c r="E57" s="107" t="n">
        <v>15591</v>
      </c>
      <c r="F57" s="107" t="n">
        <f aca="false">G57-E57</f>
        <v>5997</v>
      </c>
      <c r="G57" s="116" t="n">
        <v>21588</v>
      </c>
      <c r="H57" s="116" t="n">
        <v>20388</v>
      </c>
    </row>
    <row r="58" customFormat="false" ht="10.95" hidden="false" customHeight="true" outlineLevel="0" collapsed="false">
      <c r="A58" s="112"/>
      <c r="B58" s="113" t="s">
        <v>360</v>
      </c>
      <c r="C58" s="114"/>
      <c r="D58" s="107"/>
      <c r="E58" s="107"/>
      <c r="F58" s="107" t="n">
        <f aca="false">G58-E58</f>
        <v>0</v>
      </c>
      <c r="G58" s="116"/>
      <c r="H58" s="116"/>
    </row>
    <row r="59" customFormat="false" ht="10.95" hidden="false" customHeight="true" outlineLevel="0" collapsed="false">
      <c r="A59" s="112"/>
      <c r="B59" s="113" t="s">
        <v>361</v>
      </c>
      <c r="C59" s="114" t="s">
        <v>213</v>
      </c>
      <c r="D59" s="107" t="n">
        <v>96930</v>
      </c>
      <c r="E59" s="107" t="n">
        <v>40218.25</v>
      </c>
      <c r="F59" s="107" t="n">
        <f aca="false">G59-E59</f>
        <v>103781.75</v>
      </c>
      <c r="G59" s="116" t="n">
        <v>144000</v>
      </c>
      <c r="H59" s="116" t="n">
        <v>144000</v>
      </c>
    </row>
    <row r="60" customFormat="false" ht="10.95" hidden="false" customHeight="true" outlineLevel="0" collapsed="false">
      <c r="A60" s="112"/>
      <c r="B60" s="113" t="s">
        <v>363</v>
      </c>
      <c r="C60" s="114"/>
      <c r="D60" s="107"/>
      <c r="E60" s="107"/>
      <c r="F60" s="107" t="n">
        <f aca="false">G60-E60</f>
        <v>0</v>
      </c>
      <c r="G60" s="116"/>
      <c r="H60" s="116"/>
    </row>
    <row r="61" customFormat="false" ht="10.95" hidden="false" customHeight="true" outlineLevel="0" collapsed="false">
      <c r="A61" s="112"/>
      <c r="B61" s="113" t="s">
        <v>392</v>
      </c>
      <c r="C61" s="114" t="s">
        <v>220</v>
      </c>
      <c r="D61" s="107" t="n">
        <v>10500</v>
      </c>
      <c r="E61" s="107"/>
      <c r="F61" s="107" t="n">
        <f aca="false">G61-E61</f>
        <v>13000</v>
      </c>
      <c r="G61" s="116" t="n">
        <v>13000</v>
      </c>
      <c r="H61" s="116" t="n">
        <v>11000</v>
      </c>
    </row>
    <row r="62" customFormat="false" ht="10.95" hidden="false" customHeight="true" outlineLevel="0" collapsed="false">
      <c r="A62" s="112"/>
      <c r="B62" s="133" t="s">
        <v>393</v>
      </c>
      <c r="C62" s="114" t="s">
        <v>222</v>
      </c>
      <c r="D62" s="107"/>
      <c r="E62" s="107"/>
      <c r="F62" s="107" t="n">
        <f aca="false">G62-E62</f>
        <v>0</v>
      </c>
      <c r="G62" s="116"/>
      <c r="H62" s="116"/>
    </row>
    <row r="63" customFormat="false" ht="10.95" hidden="false" customHeight="true" outlineLevel="0" collapsed="false">
      <c r="A63" s="105" t="s">
        <v>1041</v>
      </c>
      <c r="B63" s="105"/>
      <c r="C63" s="114"/>
      <c r="D63" s="107"/>
      <c r="E63" s="107"/>
      <c r="F63" s="107" t="n">
        <f aca="false">G63-E63</f>
        <v>3000</v>
      </c>
      <c r="G63" s="116" t="n">
        <v>3000</v>
      </c>
      <c r="H63" s="116" t="n">
        <v>2000</v>
      </c>
    </row>
    <row r="64" customFormat="false" ht="13.2" hidden="false" customHeight="false" outlineLevel="0" collapsed="false">
      <c r="A64" s="134" t="s">
        <v>371</v>
      </c>
      <c r="B64" s="214"/>
      <c r="C64" s="154"/>
      <c r="D64" s="125" t="n">
        <f aca="false">SUM(D44:D63)</f>
        <v>374514</v>
      </c>
      <c r="E64" s="125" t="n">
        <f aca="false">SUM(E44:E63)</f>
        <v>150307.25</v>
      </c>
      <c r="F64" s="125" t="n">
        <f aca="false">SUM(F44:F63)</f>
        <v>499692.75</v>
      </c>
      <c r="G64" s="128" t="n">
        <f aca="false">SUM(G44:G63)</f>
        <v>655000</v>
      </c>
      <c r="H64" s="128" t="n">
        <f aca="false">SUM(H44:H63)</f>
        <v>650000</v>
      </c>
    </row>
    <row r="65" customFormat="false" ht="13.2" hidden="false" customHeight="false" outlineLevel="0" collapsed="false">
      <c r="A65" s="105" t="s">
        <v>372</v>
      </c>
      <c r="B65" s="105"/>
      <c r="C65" s="135"/>
      <c r="D65" s="107"/>
      <c r="E65" s="107"/>
      <c r="F65" s="107" t="n">
        <f aca="false">G65-E65</f>
        <v>0</v>
      </c>
      <c r="G65" s="116"/>
      <c r="H65" s="116"/>
    </row>
    <row r="66" customFormat="false" ht="13.2" hidden="false" customHeight="false" outlineLevel="0" collapsed="false">
      <c r="A66" s="112"/>
      <c r="B66" s="113" t="s">
        <v>376</v>
      </c>
      <c r="C66" s="114" t="s">
        <v>238</v>
      </c>
      <c r="D66" s="107" t="n">
        <v>44998</v>
      </c>
      <c r="E66" s="107"/>
      <c r="F66" s="107" t="n">
        <f aca="false">G66-E66</f>
        <v>95000</v>
      </c>
      <c r="G66" s="116" t="n">
        <v>95000</v>
      </c>
      <c r="H66" s="116"/>
    </row>
    <row r="67" customFormat="false" ht="13.2" hidden="false" customHeight="false" outlineLevel="0" collapsed="false">
      <c r="A67" s="123" t="s">
        <v>381</v>
      </c>
      <c r="B67" s="124"/>
      <c r="C67" s="154"/>
      <c r="D67" s="125" t="n">
        <f aca="false">SUM(D66)</f>
        <v>44998</v>
      </c>
      <c r="E67" s="125"/>
      <c r="F67" s="125" t="n">
        <f aca="false">SUM(F66)</f>
        <v>95000</v>
      </c>
      <c r="G67" s="128" t="n">
        <f aca="false">SUM(G66)</f>
        <v>95000</v>
      </c>
      <c r="H67" s="128" t="n">
        <f aca="false">SUM(H66)</f>
        <v>0</v>
      </c>
    </row>
    <row r="68" customFormat="false" ht="13.2" hidden="false" customHeight="false" outlineLevel="0" collapsed="false">
      <c r="A68" s="136" t="s">
        <v>382</v>
      </c>
      <c r="B68" s="136"/>
      <c r="C68" s="155"/>
      <c r="D68" s="125" t="n">
        <f aca="false">D67+D64+D41</f>
        <v>3952316.93</v>
      </c>
      <c r="E68" s="126" t="n">
        <f aca="false">E67+E64+E41</f>
        <v>1983101.56</v>
      </c>
      <c r="F68" s="125" t="n">
        <f aca="false">F67+F64+F41</f>
        <v>2646038.44</v>
      </c>
      <c r="G68" s="128" t="n">
        <f aca="false">G67+G64+G41</f>
        <v>4724140</v>
      </c>
      <c r="H68" s="128" t="n">
        <f aca="false">H67+H64+H41</f>
        <v>4959340</v>
      </c>
    </row>
    <row r="69" customFormat="false" ht="13.2" hidden="false" customHeight="false" outlineLevel="0" collapsed="false">
      <c r="A69" s="137" t="s">
        <v>383</v>
      </c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37"/>
      <c r="C70" s="138"/>
      <c r="D70" s="139"/>
      <c r="E70" s="139"/>
      <c r="F70" s="139"/>
      <c r="G70" s="140"/>
      <c r="H70" s="141"/>
    </row>
    <row r="71" customFormat="false" ht="13.2" hidden="false" customHeight="false" outlineLevel="0" collapsed="false">
      <c r="A71" s="137"/>
      <c r="B71" s="137"/>
      <c r="C71" s="138"/>
      <c r="D71" s="139"/>
      <c r="E71" s="139"/>
      <c r="F71" s="139"/>
      <c r="G71" s="140"/>
      <c r="H71" s="141"/>
    </row>
    <row r="72" customFormat="false" ht="13.2" hidden="false" customHeight="false" outlineLevel="0" collapsed="false">
      <c r="A72" s="137"/>
      <c r="B72" s="137"/>
      <c r="C72" s="138"/>
      <c r="D72" s="139"/>
      <c r="E72" s="139"/>
      <c r="F72" s="139"/>
      <c r="G72" s="140"/>
      <c r="H72" s="141"/>
    </row>
    <row r="73" customFormat="false" ht="13.2" hidden="false" customHeight="false" outlineLevel="0" collapsed="false">
      <c r="A73" s="137"/>
      <c r="B73" s="144" t="s">
        <v>281</v>
      </c>
      <c r="C73" s="138"/>
      <c r="D73" s="139" t="s">
        <v>281</v>
      </c>
      <c r="E73" s="156"/>
      <c r="F73" s="139"/>
      <c r="G73" s="140" t="s">
        <v>281</v>
      </c>
      <c r="H73" s="141"/>
    </row>
    <row r="74" customFormat="false" ht="13.2" hidden="false" customHeight="true" outlineLevel="0" collapsed="false">
      <c r="A74" s="80" t="s">
        <v>1042</v>
      </c>
      <c r="B74" s="80"/>
      <c r="C74" s="146" t="s">
        <v>282</v>
      </c>
      <c r="D74" s="146"/>
      <c r="E74" s="146"/>
      <c r="F74" s="147" t="s">
        <v>284</v>
      </c>
      <c r="G74" s="147"/>
      <c r="H74" s="147"/>
    </row>
    <row r="75" customFormat="false" ht="13.2" hidden="false" customHeight="true" outlineLevel="0" collapsed="false">
      <c r="A75" s="138" t="s">
        <v>384</v>
      </c>
      <c r="B75" s="138"/>
      <c r="C75" s="138" t="s">
        <v>285</v>
      </c>
      <c r="D75" s="138"/>
      <c r="E75" s="138"/>
      <c r="F75" s="149" t="s">
        <v>287</v>
      </c>
      <c r="G75" s="149"/>
      <c r="H75" s="149"/>
    </row>
  </sheetData>
  <mergeCells count="20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3:B63"/>
    <mergeCell ref="A65:B65"/>
    <mergeCell ref="A68:B68"/>
    <mergeCell ref="A74:B74"/>
    <mergeCell ref="C74:E74"/>
    <mergeCell ref="F74:H74"/>
    <mergeCell ref="A75:B75"/>
    <mergeCell ref="C75:E75"/>
    <mergeCell ref="F75:H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32"/>
    <col collapsed="false" customWidth="true" hidden="false" outlineLevel="0" max="3" min="3" style="0" width="9.99"/>
    <col collapsed="false" customWidth="true" hidden="false" outlineLevel="0" max="4" min="4" style="0" width="10.77"/>
    <col collapsed="false" customWidth="true" hidden="false" outlineLevel="0" max="5" min="5" style="0" width="10.55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43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 t="s">
        <v>18</v>
      </c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1.55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1.55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1.55" hidden="false" customHeight="true" outlineLevel="0" collapsed="false">
      <c r="A18" s="112"/>
      <c r="B18" s="113" t="s">
        <v>305</v>
      </c>
      <c r="C18" s="114" t="s">
        <v>122</v>
      </c>
      <c r="D18" s="107" t="n">
        <v>3221696.56</v>
      </c>
      <c r="E18" s="115" t="n">
        <v>1809866.64</v>
      </c>
      <c r="F18" s="107" t="n">
        <f aca="false">G18-E18</f>
        <v>1677345.36</v>
      </c>
      <c r="G18" s="116" t="n">
        <v>3487212</v>
      </c>
      <c r="H18" s="116" t="n">
        <v>3645516</v>
      </c>
    </row>
    <row r="19" customFormat="false" ht="11.55" hidden="false" customHeight="true" outlineLevel="0" collapsed="false">
      <c r="A19" s="112"/>
      <c r="B19" s="113" t="s">
        <v>306</v>
      </c>
      <c r="C19" s="114" t="s">
        <v>124</v>
      </c>
      <c r="D19" s="107"/>
      <c r="E19" s="107"/>
      <c r="F19" s="107" t="n">
        <f aca="false">G19-E19</f>
        <v>0</v>
      </c>
      <c r="G19" s="116"/>
      <c r="H19" s="116" t="n">
        <v>182268</v>
      </c>
    </row>
    <row r="20" customFormat="false" ht="11.55" hidden="false" customHeight="tru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</row>
    <row r="21" customFormat="false" ht="11.55" hidden="false" customHeight="true" outlineLevel="0" collapsed="false">
      <c r="A21" s="112"/>
      <c r="B21" s="118" t="s">
        <v>308</v>
      </c>
      <c r="C21" s="119" t="s">
        <v>126</v>
      </c>
      <c r="D21" s="107" t="n">
        <v>236904</v>
      </c>
      <c r="E21" s="107" t="n">
        <v>132000</v>
      </c>
      <c r="F21" s="107" t="n">
        <f aca="false">G21-E21</f>
        <v>132000</v>
      </c>
      <c r="G21" s="116" t="n">
        <v>264000</v>
      </c>
      <c r="H21" s="116" t="n">
        <v>288000</v>
      </c>
    </row>
    <row r="22" customFormat="false" ht="11.55" hidden="false" customHeight="true" outlineLevel="0" collapsed="false">
      <c r="A22" s="112"/>
      <c r="B22" s="120" t="s">
        <v>309</v>
      </c>
      <c r="C22" s="114" t="s">
        <v>128</v>
      </c>
      <c r="D22" s="107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1.55" hidden="false" customHeight="true" outlineLevel="0" collapsed="false">
      <c r="A23" s="112"/>
      <c r="B23" s="120" t="s">
        <v>310</v>
      </c>
      <c r="C23" s="114" t="s">
        <v>130</v>
      </c>
      <c r="D23" s="107" t="n">
        <v>81000</v>
      </c>
      <c r="E23" s="107" t="n">
        <v>47250</v>
      </c>
      <c r="F23" s="107" t="n">
        <f aca="false">G23-E23</f>
        <v>33750</v>
      </c>
      <c r="G23" s="116" t="n">
        <v>81000</v>
      </c>
      <c r="H23" s="116" t="n">
        <v>81000</v>
      </c>
    </row>
    <row r="24" customFormat="false" ht="11.55" hidden="false" customHeight="true" outlineLevel="0" collapsed="false">
      <c r="A24" s="112"/>
      <c r="B24" s="120" t="s">
        <v>311</v>
      </c>
      <c r="C24" s="114" t="s">
        <v>132</v>
      </c>
      <c r="D24" s="107" t="n">
        <v>66000</v>
      </c>
      <c r="E24" s="107" t="n">
        <v>66000</v>
      </c>
      <c r="F24" s="107" t="n">
        <f aca="false">G24-E24</f>
        <v>0</v>
      </c>
      <c r="G24" s="116" t="n">
        <v>66000</v>
      </c>
      <c r="H24" s="116" t="n">
        <v>72000</v>
      </c>
    </row>
    <row r="25" customFormat="false" ht="11.55" hidden="false" customHeight="true" outlineLevel="0" collapsed="false">
      <c r="A25" s="112"/>
      <c r="B25" s="120" t="s">
        <v>312</v>
      </c>
      <c r="C25" s="114" t="s">
        <v>134</v>
      </c>
      <c r="D25" s="107" t="n">
        <v>290130</v>
      </c>
      <c r="E25" s="107"/>
      <c r="F25" s="107" t="n">
        <f aca="false">G25-E25</f>
        <v>290601</v>
      </c>
      <c r="G25" s="116" t="n">
        <f aca="false">G18/12</f>
        <v>290601</v>
      </c>
      <c r="H25" s="116" t="n">
        <v>318982</v>
      </c>
    </row>
    <row r="26" customFormat="false" ht="11.55" hidden="false" customHeight="true" outlineLevel="0" collapsed="false">
      <c r="A26" s="112"/>
      <c r="B26" s="120" t="s">
        <v>313</v>
      </c>
      <c r="C26" s="114" t="s">
        <v>136</v>
      </c>
      <c r="D26" s="107" t="n">
        <v>55000</v>
      </c>
      <c r="E26" s="107"/>
      <c r="F26" s="107" t="n">
        <f aca="false">G26-E26</f>
        <v>55000</v>
      </c>
      <c r="G26" s="116" t="n">
        <v>55000</v>
      </c>
      <c r="H26" s="116" t="n">
        <v>60000</v>
      </c>
    </row>
    <row r="27" customFormat="false" ht="11.55" hidden="false" customHeight="true" outlineLevel="0" collapsed="false">
      <c r="A27" s="112"/>
      <c r="B27" s="120" t="s">
        <v>314</v>
      </c>
      <c r="C27" s="114" t="s">
        <v>140</v>
      </c>
      <c r="D27" s="107" t="n">
        <v>232716</v>
      </c>
      <c r="E27" s="107" t="n">
        <v>290601</v>
      </c>
      <c r="F27" s="107" t="n">
        <f aca="false">G27-E27</f>
        <v>0</v>
      </c>
      <c r="G27" s="116" t="n">
        <f aca="false">G18/12</f>
        <v>290601</v>
      </c>
      <c r="H27" s="116" t="n">
        <v>318982</v>
      </c>
    </row>
    <row r="28" customFormat="false" ht="11.55" hidden="false" customHeight="tru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11.55" hidden="false" customHeight="true" outlineLevel="0" collapsed="false">
      <c r="A29" s="112"/>
      <c r="B29" s="113" t="s">
        <v>316</v>
      </c>
      <c r="C29" s="114" t="s">
        <v>148</v>
      </c>
      <c r="D29" s="107" t="n">
        <v>386612.83</v>
      </c>
      <c r="E29" s="107" t="n">
        <v>217186.4</v>
      </c>
      <c r="F29" s="107" t="n">
        <f aca="false">G29-E29</f>
        <v>201283.6</v>
      </c>
      <c r="G29" s="116" t="n">
        <v>418470</v>
      </c>
      <c r="H29" s="116" t="n">
        <v>459334</v>
      </c>
    </row>
    <row r="30" customFormat="false" ht="11.55" hidden="false" customHeight="true" outlineLevel="0" collapsed="false">
      <c r="A30" s="112" t="s">
        <v>386</v>
      </c>
      <c r="B30" s="113"/>
      <c r="C30" s="114" t="s">
        <v>150</v>
      </c>
      <c r="D30" s="107" t="n">
        <v>12000</v>
      </c>
      <c r="E30" s="107" t="n">
        <v>6600</v>
      </c>
      <c r="F30" s="107" t="n">
        <f aca="false">G30-E30</f>
        <v>6600</v>
      </c>
      <c r="G30" s="116" t="n">
        <v>13200</v>
      </c>
      <c r="H30" s="116" t="n">
        <v>14400</v>
      </c>
    </row>
    <row r="31" customFormat="false" ht="11.55" hidden="false" customHeight="true" outlineLevel="0" collapsed="false">
      <c r="A31" s="112"/>
      <c r="B31" s="113" t="s">
        <v>318</v>
      </c>
      <c r="C31" s="114" t="s">
        <v>152</v>
      </c>
      <c r="D31" s="107" t="n">
        <v>43890</v>
      </c>
      <c r="E31" s="107" t="n">
        <v>27048.06</v>
      </c>
      <c r="F31" s="107" t="n">
        <f aca="false">G31-E31</f>
        <v>112441.94</v>
      </c>
      <c r="G31" s="116" t="n">
        <v>139490</v>
      </c>
      <c r="H31" s="116" t="n">
        <v>153111</v>
      </c>
    </row>
    <row r="32" customFormat="false" ht="11.55" hidden="false" customHeight="true" outlineLevel="0" collapsed="false">
      <c r="A32" s="112"/>
      <c r="B32" s="113" t="s">
        <v>319</v>
      </c>
      <c r="C32" s="114" t="s">
        <v>154</v>
      </c>
      <c r="D32" s="107" t="n">
        <v>12000</v>
      </c>
      <c r="E32" s="107" t="n">
        <v>6600</v>
      </c>
      <c r="F32" s="107" t="n">
        <f aca="false">G32-E32</f>
        <v>6600</v>
      </c>
      <c r="G32" s="116" t="n">
        <v>13200</v>
      </c>
      <c r="H32" s="116" t="n">
        <v>14400</v>
      </c>
    </row>
    <row r="33" customFormat="false" ht="11.55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customFormat="false" ht="11.55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/>
      <c r="E34" s="107"/>
      <c r="F34" s="107" t="n">
        <f aca="false">G34-E34</f>
        <v>1000000</v>
      </c>
      <c r="G34" s="116" t="n">
        <v>1000000</v>
      </c>
      <c r="H34" s="116" t="n">
        <v>300000</v>
      </c>
    </row>
    <row r="35" customFormat="false" ht="11.55" hidden="false" customHeight="true" outlineLevel="0" collapsed="false">
      <c r="A35" s="112"/>
      <c r="B35" s="113" t="s">
        <v>1027</v>
      </c>
      <c r="C35" s="114"/>
      <c r="D35" s="107" t="n">
        <v>135548.72</v>
      </c>
      <c r="E35" s="107" t="n">
        <v>16629.37</v>
      </c>
      <c r="F35" s="107"/>
      <c r="G35" s="116" t="n">
        <v>140056</v>
      </c>
      <c r="H35" s="116" t="n">
        <v>153727</v>
      </c>
    </row>
    <row r="36" customFormat="false" ht="11.55" hidden="false" customHeight="true" outlineLevel="0" collapsed="false">
      <c r="A36" s="112"/>
      <c r="B36" s="113" t="s">
        <v>163</v>
      </c>
      <c r="C36" s="114"/>
      <c r="D36" s="107" t="n">
        <v>110000</v>
      </c>
      <c r="E36" s="107"/>
      <c r="F36" s="107"/>
      <c r="G36" s="116" t="n">
        <v>110000</v>
      </c>
      <c r="H36" s="116" t="n">
        <v>120000</v>
      </c>
    </row>
    <row r="37" customFormat="false" ht="11.55" hidden="false" customHeight="true" outlineLevel="0" collapsed="false">
      <c r="A37" s="112"/>
      <c r="B37" s="113" t="s">
        <v>162</v>
      </c>
      <c r="C37" s="114"/>
      <c r="D37" s="107"/>
      <c r="E37" s="115"/>
      <c r="F37" s="107"/>
      <c r="G37" s="116"/>
      <c r="H37" s="116"/>
    </row>
    <row r="38" customFormat="false" ht="11.55" hidden="false" customHeight="true" outlineLevel="0" collapsed="false">
      <c r="A38" s="112"/>
      <c r="B38" s="113" t="s">
        <v>137</v>
      </c>
      <c r="C38" s="114"/>
      <c r="D38" s="107" t="n">
        <v>55000</v>
      </c>
      <c r="E38" s="107"/>
      <c r="F38" s="107"/>
      <c r="G38" s="116" t="n">
        <v>55000</v>
      </c>
      <c r="H38" s="116" t="n">
        <v>60000</v>
      </c>
    </row>
    <row r="39" customFormat="false" ht="11.55" hidden="false" customHeight="true" outlineLevel="0" collapsed="false">
      <c r="A39" s="112"/>
      <c r="B39" s="113" t="s">
        <v>1028</v>
      </c>
      <c r="C39" s="114"/>
      <c r="D39" s="107" t="n">
        <v>246875</v>
      </c>
      <c r="E39" s="107"/>
      <c r="F39" s="107"/>
      <c r="G39" s="116"/>
      <c r="H39" s="116"/>
    </row>
    <row r="40" customFormat="false" ht="11.55" hidden="false" customHeight="true" outlineLevel="0" collapsed="false">
      <c r="A40" s="112" t="s">
        <v>388</v>
      </c>
      <c r="B40" s="113" t="s">
        <v>1029</v>
      </c>
      <c r="C40" s="114" t="s">
        <v>160</v>
      </c>
      <c r="D40" s="107"/>
      <c r="E40" s="107"/>
      <c r="F40" s="107" t="n">
        <f aca="false">G40-E40</f>
        <v>245000</v>
      </c>
      <c r="G40" s="116" t="n">
        <v>245000</v>
      </c>
      <c r="H40" s="116" t="n">
        <v>150000</v>
      </c>
    </row>
    <row r="41" customFormat="false" ht="11.55" hidden="false" customHeight="true" outlineLevel="0" collapsed="false">
      <c r="A41" s="123" t="s">
        <v>331</v>
      </c>
      <c r="B41" s="124"/>
      <c r="C41" s="154"/>
      <c r="D41" s="125" t="n">
        <f aca="false">SUM(D18:D40)</f>
        <v>5266373.11</v>
      </c>
      <c r="E41" s="126" t="n">
        <f aca="false">SUM(E18:E40)</f>
        <v>2667031.47</v>
      </c>
      <c r="F41" s="125" t="n">
        <f aca="false">SUM(F18:F40)</f>
        <v>3794371.9</v>
      </c>
      <c r="G41" s="128" t="n">
        <f aca="false">SUM(G18:G40)</f>
        <v>6749830</v>
      </c>
      <c r="H41" s="128" t="n">
        <f aca="false">SUM(H18:H40)</f>
        <v>6472720</v>
      </c>
    </row>
    <row r="42" customFormat="false" ht="11.55" hidden="false" customHeight="true" outlineLevel="0" collapsed="false">
      <c r="A42" s="129" t="s">
        <v>332</v>
      </c>
      <c r="B42" s="129"/>
      <c r="C42" s="114"/>
      <c r="D42" s="115"/>
      <c r="E42" s="107"/>
      <c r="F42" s="107" t="n">
        <f aca="false">G42-E42</f>
        <v>0</v>
      </c>
      <c r="G42" s="116"/>
      <c r="H42" s="116"/>
    </row>
    <row r="43" customFormat="false" ht="11.55" hidden="false" customHeight="true" outlineLevel="0" collapsed="false">
      <c r="A43" s="112"/>
      <c r="B43" s="113" t="s">
        <v>333</v>
      </c>
      <c r="C43" s="114"/>
      <c r="D43" s="107"/>
      <c r="E43" s="107"/>
      <c r="F43" s="107" t="n">
        <f aca="false">G43-E43</f>
        <v>0</v>
      </c>
      <c r="G43" s="116"/>
      <c r="H43" s="116"/>
    </row>
    <row r="44" customFormat="false" ht="11.55" hidden="false" customHeight="true" outlineLevel="0" collapsed="false">
      <c r="A44" s="112"/>
      <c r="B44" s="113" t="s">
        <v>334</v>
      </c>
      <c r="C44" s="114" t="s">
        <v>335</v>
      </c>
      <c r="D44" s="107" t="n">
        <v>89062</v>
      </c>
      <c r="E44" s="107" t="n">
        <v>130400</v>
      </c>
      <c r="F44" s="107" t="n">
        <f aca="false">G44-E44</f>
        <v>22600</v>
      </c>
      <c r="G44" s="116" t="n">
        <v>153000</v>
      </c>
      <c r="H44" s="116" t="n">
        <v>188621.15</v>
      </c>
    </row>
    <row r="45" customFormat="false" ht="11.55" hidden="false" customHeight="tru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1.55" hidden="false" customHeight="true" outlineLevel="0" collapsed="false">
      <c r="A46" s="112"/>
      <c r="B46" s="113" t="s">
        <v>337</v>
      </c>
      <c r="C46" s="114" t="s">
        <v>169</v>
      </c>
      <c r="D46" s="107" t="n">
        <v>10520</v>
      </c>
      <c r="E46" s="107" t="n">
        <v>25233</v>
      </c>
      <c r="F46" s="107" t="n">
        <f aca="false">G46-E46</f>
        <v>97767</v>
      </c>
      <c r="G46" s="116" t="n">
        <v>123000</v>
      </c>
      <c r="H46" s="116" t="n">
        <v>123000</v>
      </c>
    </row>
    <row r="47" customFormat="false" ht="11.55" hidden="false" customHeight="tru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1.55" hidden="false" customHeight="true" outlineLevel="0" collapsed="false">
      <c r="A48" s="112"/>
      <c r="B48" s="113" t="s">
        <v>339</v>
      </c>
      <c r="C48" s="114" t="s">
        <v>171</v>
      </c>
      <c r="D48" s="107" t="n">
        <v>42000</v>
      </c>
      <c r="E48" s="107" t="n">
        <v>139</v>
      </c>
      <c r="F48" s="107" t="n">
        <f aca="false">G48-E48</f>
        <v>145861</v>
      </c>
      <c r="G48" s="116" t="n">
        <v>146000</v>
      </c>
      <c r="H48" s="116" t="n">
        <v>86378.85</v>
      </c>
    </row>
    <row r="49" customFormat="false" ht="11.55" hidden="false" customHeight="true" outlineLevel="0" collapsed="false">
      <c r="A49" s="112"/>
      <c r="B49" s="113" t="s">
        <v>340</v>
      </c>
      <c r="C49" s="114" t="s">
        <v>178</v>
      </c>
      <c r="D49" s="107"/>
      <c r="E49" s="107"/>
      <c r="F49" s="107" t="n">
        <f aca="false">G49-E49</f>
        <v>0</v>
      </c>
      <c r="G49" s="116"/>
      <c r="H49" s="116"/>
    </row>
    <row r="50" customFormat="false" ht="11.55" hidden="false" customHeight="true" outlineLevel="0" collapsed="false">
      <c r="A50" s="112"/>
      <c r="B50" s="113" t="s">
        <v>341</v>
      </c>
      <c r="C50" s="114" t="s">
        <v>174</v>
      </c>
      <c r="D50" s="107" t="n">
        <v>70000</v>
      </c>
      <c r="E50" s="107"/>
      <c r="F50" s="107" t="n">
        <f aca="false">G50-E50</f>
        <v>76000</v>
      </c>
      <c r="G50" s="116" t="n">
        <v>76000</v>
      </c>
      <c r="H50" s="116" t="n">
        <v>80000</v>
      </c>
    </row>
    <row r="51" customFormat="false" ht="11.55" hidden="false" customHeight="true" outlineLevel="0" collapsed="false">
      <c r="A51" s="112"/>
      <c r="B51" s="113" t="s">
        <v>342</v>
      </c>
      <c r="C51" s="114" t="s">
        <v>176</v>
      </c>
      <c r="D51" s="107"/>
      <c r="E51" s="107"/>
      <c r="F51" s="107" t="n">
        <f aca="false">G51-E51</f>
        <v>0</v>
      </c>
      <c r="G51" s="116"/>
      <c r="H51" s="116"/>
    </row>
    <row r="52" customFormat="false" ht="11.55" hidden="false" customHeight="true" outlineLevel="0" collapsed="false">
      <c r="A52" s="112"/>
      <c r="B52" s="113" t="s">
        <v>346</v>
      </c>
      <c r="C52" s="114"/>
      <c r="D52" s="107"/>
      <c r="E52" s="107"/>
      <c r="F52" s="107" t="n">
        <f aca="false">G52-E52</f>
        <v>0</v>
      </c>
      <c r="G52" s="116"/>
      <c r="H52" s="116"/>
    </row>
    <row r="53" customFormat="false" ht="11.55" hidden="false" customHeight="true" outlineLevel="0" collapsed="false">
      <c r="A53" s="112"/>
      <c r="B53" s="113" t="s">
        <v>347</v>
      </c>
      <c r="C53" s="114" t="s">
        <v>186</v>
      </c>
      <c r="D53" s="107"/>
      <c r="E53" s="107"/>
      <c r="F53" s="107" t="n">
        <f aca="false">G53-E53</f>
        <v>0</v>
      </c>
      <c r="G53" s="116"/>
      <c r="H53" s="116"/>
    </row>
    <row r="54" customFormat="false" ht="11.55" hidden="false" customHeight="true" outlineLevel="0" collapsed="false">
      <c r="A54" s="112"/>
      <c r="B54" s="113" t="s">
        <v>348</v>
      </c>
      <c r="C54" s="114" t="s">
        <v>192</v>
      </c>
      <c r="D54" s="107" t="n">
        <v>26000</v>
      </c>
      <c r="E54" s="107" t="n">
        <v>22000</v>
      </c>
      <c r="F54" s="107" t="n">
        <f aca="false">G54-E54</f>
        <v>32000</v>
      </c>
      <c r="G54" s="116" t="n">
        <v>54000</v>
      </c>
      <c r="H54" s="116" t="n">
        <v>42000</v>
      </c>
    </row>
    <row r="55" customFormat="false" ht="11.55" hidden="false" customHeight="true" outlineLevel="0" collapsed="false">
      <c r="A55" s="112"/>
      <c r="B55" s="113" t="s">
        <v>197</v>
      </c>
      <c r="C55" s="114" t="s">
        <v>198</v>
      </c>
      <c r="D55" s="107"/>
      <c r="E55" s="107"/>
      <c r="F55" s="107" t="n">
        <f aca="false">G55-E55</f>
        <v>15000</v>
      </c>
      <c r="G55" s="116" t="n">
        <v>15000</v>
      </c>
      <c r="H55" s="116" t="n">
        <v>15000</v>
      </c>
    </row>
    <row r="56" customFormat="false" ht="11.55" hidden="false" customHeight="true" outlineLevel="0" collapsed="false">
      <c r="A56" s="112"/>
      <c r="B56" s="113" t="s">
        <v>360</v>
      </c>
      <c r="C56" s="114"/>
      <c r="D56" s="107"/>
      <c r="E56" s="107"/>
      <c r="F56" s="107" t="n">
        <f aca="false">G56-E56</f>
        <v>0</v>
      </c>
      <c r="G56" s="116"/>
      <c r="H56" s="116"/>
    </row>
    <row r="57" customFormat="false" ht="11.55" hidden="false" customHeight="true" outlineLevel="0" collapsed="false">
      <c r="A57" s="112"/>
      <c r="B57" s="113" t="s">
        <v>361</v>
      </c>
      <c r="C57" s="114" t="s">
        <v>213</v>
      </c>
      <c r="D57" s="107" t="n">
        <v>333929</v>
      </c>
      <c r="E57" s="107" t="n">
        <v>110973.43</v>
      </c>
      <c r="F57" s="107" t="n">
        <f aca="false">G57-E57</f>
        <v>19026.57</v>
      </c>
      <c r="G57" s="116" t="n">
        <v>130000</v>
      </c>
      <c r="H57" s="116" t="n">
        <v>130000</v>
      </c>
    </row>
    <row r="58" customFormat="false" ht="11.55" hidden="false" customHeight="true" outlineLevel="0" collapsed="false">
      <c r="A58" s="112"/>
      <c r="B58" s="113" t="s">
        <v>362</v>
      </c>
      <c r="C58" s="114" t="s">
        <v>215</v>
      </c>
      <c r="D58" s="107"/>
      <c r="E58" s="107"/>
      <c r="F58" s="107" t="n">
        <f aca="false">G58-E58</f>
        <v>0</v>
      </c>
      <c r="G58" s="116"/>
      <c r="H58" s="116"/>
    </row>
    <row r="59" customFormat="false" ht="11.55" hidden="false" customHeight="true" outlineLevel="0" collapsed="false">
      <c r="A59" s="112"/>
      <c r="B59" s="113" t="s">
        <v>363</v>
      </c>
      <c r="C59" s="114"/>
      <c r="D59" s="107"/>
      <c r="E59" s="107"/>
      <c r="F59" s="107" t="n">
        <f aca="false">G59-E59</f>
        <v>0</v>
      </c>
      <c r="G59" s="116"/>
      <c r="H59" s="116"/>
    </row>
    <row r="60" customFormat="false" ht="11.55" hidden="false" customHeight="true" outlineLevel="0" collapsed="false">
      <c r="A60" s="112"/>
      <c r="B60" s="113" t="s">
        <v>392</v>
      </c>
      <c r="C60" s="114" t="s">
        <v>220</v>
      </c>
      <c r="D60" s="107"/>
      <c r="E60" s="107"/>
      <c r="F60" s="107" t="n">
        <f aca="false">G60-E60</f>
        <v>20000</v>
      </c>
      <c r="G60" s="116" t="n">
        <v>20000</v>
      </c>
      <c r="H60" s="116" t="n">
        <v>20000</v>
      </c>
    </row>
    <row r="61" customFormat="false" ht="11.55" hidden="false" customHeight="true" outlineLevel="0" collapsed="false">
      <c r="A61" s="112"/>
      <c r="B61" s="133" t="s">
        <v>393</v>
      </c>
      <c r="C61" s="114" t="s">
        <v>222</v>
      </c>
      <c r="D61" s="107" t="n">
        <v>75695.3</v>
      </c>
      <c r="E61" s="107" t="n">
        <v>9072</v>
      </c>
      <c r="F61" s="107" t="n">
        <f aca="false">G61-E61</f>
        <v>73928</v>
      </c>
      <c r="G61" s="116" t="n">
        <v>83000</v>
      </c>
      <c r="H61" s="116" t="n">
        <v>65000</v>
      </c>
    </row>
    <row r="62" customFormat="false" ht="11.55" hidden="false" customHeight="true" outlineLevel="0" collapsed="false">
      <c r="A62" s="105" t="s">
        <v>1041</v>
      </c>
      <c r="B62" s="105"/>
      <c r="C62" s="114"/>
      <c r="D62" s="107"/>
      <c r="E62" s="107"/>
      <c r="F62" s="107" t="n">
        <f aca="false">G62-E62</f>
        <v>0</v>
      </c>
      <c r="G62" s="116"/>
      <c r="H62" s="116"/>
    </row>
    <row r="63" customFormat="false" ht="13.2" hidden="false" customHeight="false" outlineLevel="0" collapsed="false">
      <c r="A63" s="134" t="s">
        <v>371</v>
      </c>
      <c r="B63" s="214"/>
      <c r="C63" s="154"/>
      <c r="D63" s="125" t="n">
        <f aca="false">SUM(D44:D62)</f>
        <v>647206.3</v>
      </c>
      <c r="E63" s="125" t="n">
        <f aca="false">SUM(E44:E62)</f>
        <v>297817.43</v>
      </c>
      <c r="F63" s="125" t="n">
        <f aca="false">SUM(F44:F62)</f>
        <v>502182.57</v>
      </c>
      <c r="G63" s="128" t="n">
        <f aca="false">SUM(G44:G62)</f>
        <v>800000</v>
      </c>
      <c r="H63" s="128" t="n">
        <f aca="false">SUM(H44:H62)</f>
        <v>750000</v>
      </c>
    </row>
    <row r="64" customFormat="false" ht="13.2" hidden="false" customHeight="false" outlineLevel="0" collapsed="false">
      <c r="A64" s="105" t="s">
        <v>372</v>
      </c>
      <c r="B64" s="105"/>
      <c r="C64" s="135"/>
      <c r="D64" s="107"/>
      <c r="E64" s="107"/>
      <c r="F64" s="107" t="n">
        <f aca="false">G64-E64</f>
        <v>0</v>
      </c>
      <c r="G64" s="116"/>
      <c r="H64" s="116"/>
    </row>
    <row r="65" customFormat="false" ht="13.2" hidden="false" customHeight="false" outlineLevel="0" collapsed="false">
      <c r="A65" s="112"/>
      <c r="B65" s="113" t="s">
        <v>375</v>
      </c>
      <c r="C65" s="114"/>
      <c r="D65" s="107"/>
      <c r="E65" s="107"/>
      <c r="F65" s="107" t="n">
        <f aca="false">G65-E65</f>
        <v>0</v>
      </c>
      <c r="G65" s="116"/>
      <c r="H65" s="116"/>
    </row>
    <row r="66" customFormat="false" ht="13.2" hidden="false" customHeight="false" outlineLevel="0" collapsed="false">
      <c r="A66" s="112"/>
      <c r="B66" s="113" t="s">
        <v>376</v>
      </c>
      <c r="C66" s="114" t="s">
        <v>238</v>
      </c>
      <c r="D66" s="107"/>
      <c r="E66" s="107"/>
      <c r="F66" s="107" t="n">
        <f aca="false">G66-E66</f>
        <v>50000</v>
      </c>
      <c r="G66" s="116" t="n">
        <v>50000</v>
      </c>
      <c r="H66" s="116"/>
    </row>
    <row r="67" customFormat="false" ht="13.2" hidden="false" customHeight="false" outlineLevel="0" collapsed="false">
      <c r="A67" s="123" t="s">
        <v>381</v>
      </c>
      <c r="B67" s="124"/>
      <c r="C67" s="154"/>
      <c r="D67" s="125" t="n">
        <f aca="false">SUM(D66)</f>
        <v>0</v>
      </c>
      <c r="E67" s="125"/>
      <c r="F67" s="125" t="n">
        <f aca="false">SUM(F66)</f>
        <v>50000</v>
      </c>
      <c r="G67" s="128" t="n">
        <f aca="false">SUM(G66)</f>
        <v>50000</v>
      </c>
      <c r="H67" s="128" t="n">
        <f aca="false">SUM(H66)</f>
        <v>0</v>
      </c>
    </row>
    <row r="68" customFormat="false" ht="13.2" hidden="false" customHeight="false" outlineLevel="0" collapsed="false">
      <c r="A68" s="136" t="s">
        <v>382</v>
      </c>
      <c r="B68" s="136"/>
      <c r="C68" s="155"/>
      <c r="D68" s="125" t="n">
        <f aca="false">D67+D63+D41</f>
        <v>5913579.41</v>
      </c>
      <c r="E68" s="126" t="n">
        <f aca="false">E67+E63+E41</f>
        <v>2964848.9</v>
      </c>
      <c r="F68" s="125" t="n">
        <f aca="false">F67+F63+F41</f>
        <v>4346554.47</v>
      </c>
      <c r="G68" s="128" t="n">
        <f aca="false">G67+G63+G41</f>
        <v>7599830</v>
      </c>
      <c r="H68" s="128" t="n">
        <f aca="false">H67+H63+H41</f>
        <v>7222720</v>
      </c>
    </row>
    <row r="69" customFormat="false" ht="13.2" hidden="false" customHeight="false" outlineLevel="0" collapsed="false">
      <c r="A69" s="137" t="s">
        <v>383</v>
      </c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37"/>
      <c r="C70" s="138"/>
      <c r="D70" s="139"/>
      <c r="E70" s="139"/>
      <c r="F70" s="139"/>
      <c r="G70" s="140"/>
      <c r="H70" s="141"/>
    </row>
    <row r="71" customFormat="false" ht="13.2" hidden="false" customHeight="false" outlineLevel="0" collapsed="false">
      <c r="A71" s="137"/>
      <c r="B71" s="144" t="s">
        <v>281</v>
      </c>
      <c r="C71" s="138"/>
      <c r="D71" s="139" t="s">
        <v>281</v>
      </c>
      <c r="E71" s="156"/>
      <c r="F71" s="139"/>
      <c r="G71" s="140" t="s">
        <v>281</v>
      </c>
      <c r="H71" s="141"/>
    </row>
    <row r="72" customFormat="false" ht="13.2" hidden="false" customHeight="true" outlineLevel="0" collapsed="false">
      <c r="A72" s="80" t="s">
        <v>1044</v>
      </c>
      <c r="B72" s="80"/>
      <c r="C72" s="146" t="s">
        <v>282</v>
      </c>
      <c r="D72" s="146"/>
      <c r="E72" s="146"/>
      <c r="F72" s="147" t="s">
        <v>284</v>
      </c>
      <c r="G72" s="147"/>
      <c r="H72" s="147"/>
    </row>
    <row r="73" customFormat="false" ht="13.2" hidden="false" customHeight="true" outlineLevel="0" collapsed="false">
      <c r="A73" s="138" t="s">
        <v>384</v>
      </c>
      <c r="B73" s="138"/>
      <c r="C73" s="138" t="s">
        <v>285</v>
      </c>
      <c r="D73" s="138"/>
      <c r="E73" s="138"/>
      <c r="F73" s="149" t="s">
        <v>287</v>
      </c>
      <c r="G73" s="149"/>
      <c r="H73" s="149"/>
    </row>
  </sheetData>
  <mergeCells count="20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2:B62"/>
    <mergeCell ref="A64:B64"/>
    <mergeCell ref="A68:B68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32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45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 t="s">
        <v>18</v>
      </c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1.55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1.55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1.55" hidden="false" customHeight="true" outlineLevel="0" collapsed="false">
      <c r="A18" s="112"/>
      <c r="B18" s="113" t="s">
        <v>305</v>
      </c>
      <c r="C18" s="114" t="s">
        <v>122</v>
      </c>
      <c r="D18" s="115" t="n">
        <v>877847.74</v>
      </c>
      <c r="E18" s="107" t="n">
        <v>417211.46</v>
      </c>
      <c r="F18" s="107" t="n">
        <f aca="false">G18-E18</f>
        <v>1314916.54</v>
      </c>
      <c r="G18" s="116" t="n">
        <v>1732128</v>
      </c>
      <c r="H18" s="116" t="n">
        <v>1787892</v>
      </c>
    </row>
    <row r="19" customFormat="false" ht="11.55" hidden="false" customHeight="true" outlineLevel="0" collapsed="false">
      <c r="A19" s="112"/>
      <c r="B19" s="113" t="s">
        <v>306</v>
      </c>
      <c r="C19" s="114" t="s">
        <v>124</v>
      </c>
      <c r="D19" s="107"/>
      <c r="E19" s="107"/>
      <c r="F19" s="107"/>
      <c r="G19" s="116"/>
      <c r="H19" s="116" t="n">
        <v>182268</v>
      </c>
    </row>
    <row r="20" customFormat="false" ht="11.55" hidden="false" customHeight="tru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</row>
    <row r="21" customFormat="false" ht="11.55" hidden="false" customHeight="true" outlineLevel="0" collapsed="false">
      <c r="A21" s="112"/>
      <c r="B21" s="118" t="s">
        <v>308</v>
      </c>
      <c r="C21" s="119" t="s">
        <v>126</v>
      </c>
      <c r="D21" s="107" t="n">
        <v>98000</v>
      </c>
      <c r="E21" s="107" t="n">
        <v>48000</v>
      </c>
      <c r="F21" s="107" t="n">
        <f aca="false">G21-E21</f>
        <v>72000</v>
      </c>
      <c r="G21" s="116" t="n">
        <v>120000</v>
      </c>
      <c r="H21" s="116" t="n">
        <v>144000</v>
      </c>
    </row>
    <row r="22" customFormat="false" ht="11.55" hidden="false" customHeight="true" outlineLevel="0" collapsed="false">
      <c r="A22" s="112"/>
      <c r="B22" s="120" t="s">
        <v>309</v>
      </c>
      <c r="C22" s="114" t="s">
        <v>128</v>
      </c>
      <c r="D22" s="107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1.55" hidden="false" customHeight="true" outlineLevel="0" collapsed="false">
      <c r="A23" s="112"/>
      <c r="B23" s="120" t="s">
        <v>310</v>
      </c>
      <c r="C23" s="114" t="s">
        <v>130</v>
      </c>
      <c r="D23" s="107" t="n">
        <v>81000</v>
      </c>
      <c r="E23" s="107" t="n">
        <v>47250</v>
      </c>
      <c r="F23" s="107" t="n">
        <f aca="false">G23-E23</f>
        <v>33750</v>
      </c>
      <c r="G23" s="116" t="n">
        <v>81000</v>
      </c>
      <c r="H23" s="116" t="n">
        <v>81000</v>
      </c>
    </row>
    <row r="24" customFormat="false" ht="11.55" hidden="false" customHeight="true" outlineLevel="0" collapsed="false">
      <c r="A24" s="112"/>
      <c r="B24" s="120" t="s">
        <v>311</v>
      </c>
      <c r="C24" s="114" t="s">
        <v>132</v>
      </c>
      <c r="D24" s="107" t="n">
        <v>30000</v>
      </c>
      <c r="E24" s="107" t="n">
        <v>24000</v>
      </c>
      <c r="F24" s="107" t="n">
        <f aca="false">G24-E24</f>
        <v>6000</v>
      </c>
      <c r="G24" s="116" t="n">
        <v>30000</v>
      </c>
      <c r="H24" s="116" t="n">
        <v>36000</v>
      </c>
    </row>
    <row r="25" customFormat="false" ht="11.55" hidden="false" customHeight="true" outlineLevel="0" collapsed="false">
      <c r="A25" s="112"/>
      <c r="B25" s="120" t="s">
        <v>312</v>
      </c>
      <c r="C25" s="114" t="s">
        <v>134</v>
      </c>
      <c r="D25" s="107" t="n">
        <v>66049</v>
      </c>
      <c r="E25" s="107"/>
      <c r="F25" s="107" t="n">
        <f aca="false">G25-E25</f>
        <v>144344</v>
      </c>
      <c r="G25" s="116" t="n">
        <f aca="false">G18/12</f>
        <v>144344</v>
      </c>
      <c r="H25" s="116" t="n">
        <v>164180</v>
      </c>
    </row>
    <row r="26" customFormat="false" ht="11.55" hidden="false" customHeight="true" outlineLevel="0" collapsed="false">
      <c r="A26" s="112"/>
      <c r="B26" s="120" t="s">
        <v>313</v>
      </c>
      <c r="C26" s="114" t="s">
        <v>136</v>
      </c>
      <c r="D26" s="107" t="n">
        <v>20000</v>
      </c>
      <c r="E26" s="107"/>
      <c r="F26" s="107" t="n">
        <f aca="false">G26-E26</f>
        <v>25000</v>
      </c>
      <c r="G26" s="116" t="n">
        <v>25000</v>
      </c>
      <c r="H26" s="116" t="n">
        <v>30000</v>
      </c>
    </row>
    <row r="27" customFormat="false" ht="11.55" hidden="false" customHeight="true" outlineLevel="0" collapsed="false">
      <c r="A27" s="112"/>
      <c r="B27" s="120" t="s">
        <v>314</v>
      </c>
      <c r="C27" s="114" t="s">
        <v>140</v>
      </c>
      <c r="D27" s="107" t="n">
        <v>65679</v>
      </c>
      <c r="E27" s="107" t="n">
        <v>69541</v>
      </c>
      <c r="F27" s="107" t="n">
        <f aca="false">G27-E27</f>
        <v>74803</v>
      </c>
      <c r="G27" s="116" t="n">
        <f aca="false">G18/12</f>
        <v>144344</v>
      </c>
      <c r="H27" s="116" t="n">
        <v>164180</v>
      </c>
    </row>
    <row r="28" customFormat="false" ht="11.55" hidden="false" customHeight="tru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11.55" hidden="false" customHeight="true" outlineLevel="0" collapsed="false">
      <c r="A29" s="112"/>
      <c r="B29" s="113" t="s">
        <v>316</v>
      </c>
      <c r="C29" s="114" t="s">
        <v>148</v>
      </c>
      <c r="D29" s="107" t="n">
        <v>105341.73</v>
      </c>
      <c r="E29" s="107" t="n">
        <v>50065.38</v>
      </c>
      <c r="F29" s="107" t="n">
        <f aca="false">G29-E29</f>
        <v>157794.62</v>
      </c>
      <c r="G29" s="116" t="n">
        <v>207860</v>
      </c>
      <c r="H29" s="116" t="n">
        <v>236420</v>
      </c>
    </row>
    <row r="30" customFormat="false" ht="11.55" hidden="false" customHeight="true" outlineLevel="0" collapsed="false">
      <c r="A30" s="112" t="s">
        <v>386</v>
      </c>
      <c r="B30" s="113"/>
      <c r="C30" s="114" t="s">
        <v>150</v>
      </c>
      <c r="D30" s="107" t="n">
        <v>4900</v>
      </c>
      <c r="E30" s="107" t="n">
        <v>2400</v>
      </c>
      <c r="F30" s="107" t="n">
        <f aca="false">G30-E30</f>
        <v>3600</v>
      </c>
      <c r="G30" s="116" t="n">
        <v>6000</v>
      </c>
      <c r="H30" s="116" t="n">
        <v>7200</v>
      </c>
    </row>
    <row r="31" customFormat="false" ht="11.55" hidden="false" customHeight="true" outlineLevel="0" collapsed="false">
      <c r="A31" s="112"/>
      <c r="B31" s="113" t="s">
        <v>318</v>
      </c>
      <c r="C31" s="114" t="s">
        <v>152</v>
      </c>
      <c r="D31" s="107" t="n">
        <v>13171.39</v>
      </c>
      <c r="E31" s="107" t="n">
        <v>6554.05</v>
      </c>
      <c r="F31" s="107" t="n">
        <f aca="false">G31-E31</f>
        <v>62735.95</v>
      </c>
      <c r="G31" s="116" t="n">
        <v>69290</v>
      </c>
      <c r="H31" s="116" t="n">
        <v>78806</v>
      </c>
    </row>
    <row r="32" customFormat="false" ht="11.55" hidden="false" customHeight="true" outlineLevel="0" collapsed="false">
      <c r="A32" s="112"/>
      <c r="B32" s="113" t="s">
        <v>319</v>
      </c>
      <c r="C32" s="114" t="s">
        <v>154</v>
      </c>
      <c r="D32" s="107" t="n">
        <v>4900</v>
      </c>
      <c r="E32" s="107" t="n">
        <v>2400</v>
      </c>
      <c r="F32" s="107" t="n">
        <f aca="false">G32-E32</f>
        <v>3600</v>
      </c>
      <c r="G32" s="116" t="n">
        <v>6000</v>
      </c>
      <c r="H32" s="116" t="n">
        <v>7200</v>
      </c>
    </row>
    <row r="33" customFormat="false" ht="11.55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customFormat="false" ht="11.55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 t="n">
        <v>800000</v>
      </c>
      <c r="E34" s="107"/>
      <c r="F34" s="107" t="n">
        <f aca="false">G34-E34</f>
        <v>600000</v>
      </c>
      <c r="G34" s="116" t="n">
        <v>600000</v>
      </c>
      <c r="H34" s="116" t="n">
        <v>200000</v>
      </c>
    </row>
    <row r="35" customFormat="false" ht="11.55" hidden="false" customHeight="true" outlineLevel="0" collapsed="false">
      <c r="A35" s="112"/>
      <c r="B35" s="113" t="s">
        <v>1046</v>
      </c>
      <c r="C35" s="114"/>
      <c r="D35" s="107" t="n">
        <v>62263.94</v>
      </c>
      <c r="E35" s="107" t="n">
        <v>22285.48</v>
      </c>
      <c r="F35" s="107"/>
      <c r="G35" s="116" t="n">
        <v>74084</v>
      </c>
      <c r="H35" s="116" t="n">
        <v>79124</v>
      </c>
    </row>
    <row r="36" customFormat="false" ht="11.55" hidden="false" customHeight="true" outlineLevel="0" collapsed="false">
      <c r="A36" s="112"/>
      <c r="B36" s="113" t="s">
        <v>163</v>
      </c>
      <c r="C36" s="114"/>
      <c r="D36" s="107"/>
      <c r="E36" s="107"/>
      <c r="F36" s="107"/>
      <c r="G36" s="116" t="n">
        <v>50000</v>
      </c>
      <c r="H36" s="116" t="n">
        <v>60000</v>
      </c>
    </row>
    <row r="37" customFormat="false" ht="11.55" hidden="false" customHeight="true" outlineLevel="0" collapsed="false">
      <c r="A37" s="112"/>
      <c r="B37" s="113" t="s">
        <v>162</v>
      </c>
      <c r="C37" s="114"/>
      <c r="D37" s="107" t="n">
        <v>40000</v>
      </c>
      <c r="E37" s="115"/>
      <c r="F37" s="107"/>
      <c r="G37" s="116"/>
      <c r="H37" s="116"/>
    </row>
    <row r="38" customFormat="false" ht="11.55" hidden="false" customHeight="true" outlineLevel="0" collapsed="false">
      <c r="A38" s="112"/>
      <c r="B38" s="113" t="s">
        <v>137</v>
      </c>
      <c r="C38" s="114"/>
      <c r="D38" s="107" t="n">
        <v>20000</v>
      </c>
      <c r="E38" s="107"/>
      <c r="F38" s="107"/>
      <c r="G38" s="116" t="n">
        <v>25000</v>
      </c>
      <c r="H38" s="116" t="n">
        <v>30000</v>
      </c>
    </row>
    <row r="39" customFormat="false" ht="11.55" hidden="false" customHeight="true" outlineLevel="0" collapsed="false">
      <c r="A39" s="112"/>
      <c r="B39" s="113" t="s">
        <v>1028</v>
      </c>
      <c r="C39" s="114"/>
      <c r="D39" s="107" t="n">
        <v>102083</v>
      </c>
      <c r="E39" s="107"/>
      <c r="F39" s="107"/>
      <c r="G39" s="116"/>
      <c r="H39" s="116"/>
    </row>
    <row r="40" customFormat="false" ht="11.55" hidden="false" customHeight="true" outlineLevel="0" collapsed="false">
      <c r="A40" s="112" t="s">
        <v>388</v>
      </c>
      <c r="B40" s="113" t="s">
        <v>389</v>
      </c>
      <c r="C40" s="114" t="s">
        <v>160</v>
      </c>
      <c r="D40" s="107"/>
      <c r="E40" s="107"/>
      <c r="F40" s="107" t="n">
        <f aca="false">G40-E40</f>
        <v>109000</v>
      </c>
      <c r="G40" s="116" t="n">
        <v>109000</v>
      </c>
      <c r="H40" s="116" t="n">
        <v>3125000</v>
      </c>
    </row>
    <row r="41" customFormat="false" ht="11.55" hidden="false" customHeight="true" outlineLevel="0" collapsed="false">
      <c r="A41" s="123" t="s">
        <v>331</v>
      </c>
      <c r="B41" s="124"/>
      <c r="C41" s="154"/>
      <c r="D41" s="125" t="n">
        <f aca="false">SUM(D18:D40)</f>
        <v>2472235.8</v>
      </c>
      <c r="E41" s="126" t="n">
        <f aca="false">SUM(E18:E40)</f>
        <v>736957.37</v>
      </c>
      <c r="F41" s="125" t="n">
        <f aca="false">SUM(F18:F40)</f>
        <v>2641294.11</v>
      </c>
      <c r="G41" s="128" t="n">
        <f aca="false">SUM(G18:G40)</f>
        <v>3505050</v>
      </c>
      <c r="H41" s="128" t="n">
        <f aca="false">SUM(H18:H40)</f>
        <v>6494270</v>
      </c>
    </row>
    <row r="42" customFormat="false" ht="11.55" hidden="false" customHeight="true" outlineLevel="0" collapsed="false">
      <c r="A42" s="129" t="s">
        <v>332</v>
      </c>
      <c r="B42" s="129"/>
      <c r="C42" s="114"/>
      <c r="D42" s="115"/>
      <c r="E42" s="107"/>
      <c r="F42" s="107" t="n">
        <f aca="false">G42-E42</f>
        <v>0</v>
      </c>
      <c r="G42" s="116"/>
      <c r="H42" s="116"/>
    </row>
    <row r="43" customFormat="false" ht="11.55" hidden="false" customHeight="true" outlineLevel="0" collapsed="false">
      <c r="A43" s="112"/>
      <c r="B43" s="113" t="s">
        <v>333</v>
      </c>
      <c r="C43" s="114"/>
      <c r="D43" s="107"/>
      <c r="E43" s="107"/>
      <c r="F43" s="107" t="n">
        <f aca="false">G43-E43</f>
        <v>0</v>
      </c>
      <c r="G43" s="116"/>
      <c r="H43" s="116"/>
    </row>
    <row r="44" customFormat="false" ht="11.55" hidden="false" customHeight="true" outlineLevel="0" collapsed="false">
      <c r="A44" s="112"/>
      <c r="B44" s="113" t="s">
        <v>334</v>
      </c>
      <c r="C44" s="114" t="s">
        <v>335</v>
      </c>
      <c r="D44" s="107" t="n">
        <v>20860</v>
      </c>
      <c r="E44" s="107" t="n">
        <v>45680</v>
      </c>
      <c r="F44" s="107" t="n">
        <f aca="false">G44-E44</f>
        <v>54320</v>
      </c>
      <c r="G44" s="116" t="n">
        <v>100000</v>
      </c>
      <c r="H44" s="116" t="n">
        <v>90000</v>
      </c>
    </row>
    <row r="45" customFormat="false" ht="11.55" hidden="false" customHeight="tru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1.55" hidden="false" customHeight="true" outlineLevel="0" collapsed="false">
      <c r="A46" s="112"/>
      <c r="B46" s="113" t="s">
        <v>337</v>
      </c>
      <c r="C46" s="114" t="s">
        <v>169</v>
      </c>
      <c r="D46" s="107" t="n">
        <v>43000</v>
      </c>
      <c r="E46" s="107" t="n">
        <v>45420</v>
      </c>
      <c r="F46" s="107" t="n">
        <f aca="false">G46-E46</f>
        <v>54580</v>
      </c>
      <c r="G46" s="116" t="n">
        <v>100000</v>
      </c>
      <c r="H46" s="116" t="n">
        <v>94800</v>
      </c>
    </row>
    <row r="47" customFormat="false" ht="11.55" hidden="false" customHeight="tru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1.55" hidden="false" customHeight="true" outlineLevel="0" collapsed="false">
      <c r="A48" s="112"/>
      <c r="B48" s="113" t="s">
        <v>339</v>
      </c>
      <c r="C48" s="114" t="s">
        <v>171</v>
      </c>
      <c r="D48" s="107" t="n">
        <v>43932</v>
      </c>
      <c r="E48" s="107"/>
      <c r="F48" s="107" t="n">
        <f aca="false">G48-E48</f>
        <v>60000</v>
      </c>
      <c r="G48" s="116" t="n">
        <v>60000</v>
      </c>
      <c r="H48" s="116"/>
    </row>
    <row r="49" customFormat="false" ht="11.55" hidden="false" customHeight="true" outlineLevel="0" collapsed="false">
      <c r="A49" s="112"/>
      <c r="B49" s="113" t="s">
        <v>341</v>
      </c>
      <c r="C49" s="114" t="s">
        <v>174</v>
      </c>
      <c r="D49" s="107" t="n">
        <v>20000</v>
      </c>
      <c r="E49" s="107"/>
      <c r="F49" s="107" t="n">
        <f aca="false">G49-E49</f>
        <v>30000</v>
      </c>
      <c r="G49" s="116" t="n">
        <v>30000</v>
      </c>
      <c r="H49" s="116"/>
    </row>
    <row r="50" customFormat="false" ht="11.55" hidden="false" customHeight="true" outlineLevel="0" collapsed="false">
      <c r="A50" s="112"/>
      <c r="B50" s="113" t="s">
        <v>342</v>
      </c>
      <c r="C50" s="114" t="s">
        <v>176</v>
      </c>
      <c r="D50" s="107" t="n">
        <v>2200</v>
      </c>
      <c r="E50" s="107"/>
      <c r="F50" s="107" t="n">
        <f aca="false">G50-E50</f>
        <v>30000</v>
      </c>
      <c r="G50" s="116" t="n">
        <v>30000</v>
      </c>
      <c r="H50" s="116"/>
    </row>
    <row r="51" customFormat="false" ht="11.55" hidden="false" customHeight="true" outlineLevel="0" collapsed="false">
      <c r="A51" s="112"/>
      <c r="B51" s="113" t="s">
        <v>346</v>
      </c>
      <c r="C51" s="114"/>
      <c r="D51" s="107"/>
      <c r="E51" s="107"/>
      <c r="F51" s="107" t="n">
        <f aca="false">G51-E51</f>
        <v>0</v>
      </c>
      <c r="G51" s="116"/>
      <c r="H51" s="116"/>
    </row>
    <row r="52" customFormat="false" ht="11.55" hidden="false" customHeight="true" outlineLevel="0" collapsed="false">
      <c r="A52" s="112"/>
      <c r="B52" s="113" t="s">
        <v>347</v>
      </c>
      <c r="C52" s="114" t="s">
        <v>186</v>
      </c>
      <c r="D52" s="107"/>
      <c r="E52" s="107"/>
      <c r="F52" s="107" t="n">
        <f aca="false">G52-E52</f>
        <v>1000</v>
      </c>
      <c r="G52" s="116" t="n">
        <v>1000</v>
      </c>
      <c r="H52" s="116"/>
    </row>
    <row r="53" customFormat="false" ht="11.55" hidden="false" customHeight="true" outlineLevel="0" collapsed="false">
      <c r="A53" s="112"/>
      <c r="B53" s="113" t="s">
        <v>348</v>
      </c>
      <c r="C53" s="114" t="s">
        <v>192</v>
      </c>
      <c r="D53" s="107" t="n">
        <v>30000</v>
      </c>
      <c r="E53" s="107" t="n">
        <v>26694</v>
      </c>
      <c r="F53" s="107" t="n">
        <f aca="false">G53-E53</f>
        <v>25306</v>
      </c>
      <c r="G53" s="116" t="n">
        <v>52000</v>
      </c>
      <c r="H53" s="116" t="n">
        <v>25200</v>
      </c>
    </row>
    <row r="54" customFormat="false" ht="11.55" hidden="false" customHeight="true" outlineLevel="0" collapsed="false">
      <c r="A54" s="112"/>
      <c r="B54" s="113" t="s">
        <v>390</v>
      </c>
      <c r="C54" s="114" t="s">
        <v>188</v>
      </c>
      <c r="D54" s="107"/>
      <c r="E54" s="107"/>
      <c r="F54" s="107" t="n">
        <f aca="false">G54-E54</f>
        <v>0</v>
      </c>
      <c r="G54" s="116"/>
      <c r="H54" s="116" t="n">
        <v>24000</v>
      </c>
    </row>
    <row r="55" customFormat="false" ht="11.55" hidden="false" customHeight="true" outlineLevel="0" collapsed="false">
      <c r="A55" s="112"/>
      <c r="B55" s="113" t="s">
        <v>351</v>
      </c>
      <c r="C55" s="114" t="s">
        <v>196</v>
      </c>
      <c r="D55" s="107"/>
      <c r="E55" s="107" t="n">
        <v>6000</v>
      </c>
      <c r="F55" s="107" t="n">
        <f aca="false">G55-E55</f>
        <v>29000</v>
      </c>
      <c r="G55" s="116" t="n">
        <v>35000</v>
      </c>
      <c r="H55" s="116" t="n">
        <v>20000</v>
      </c>
    </row>
    <row r="56" customFormat="false" ht="11.55" hidden="false" customHeight="true" outlineLevel="0" collapsed="false">
      <c r="A56" s="112"/>
      <c r="B56" s="113" t="s">
        <v>197</v>
      </c>
      <c r="C56" s="114" t="s">
        <v>198</v>
      </c>
      <c r="D56" s="107"/>
      <c r="E56" s="107"/>
      <c r="F56" s="107" t="n">
        <f aca="false">G56-E56</f>
        <v>10000</v>
      </c>
      <c r="G56" s="116" t="n">
        <v>10000</v>
      </c>
      <c r="H56" s="116" t="n">
        <v>10000</v>
      </c>
    </row>
    <row r="57" customFormat="false" ht="11.55" hidden="false" customHeight="true" outlineLevel="0" collapsed="false">
      <c r="A57" s="112"/>
      <c r="B57" s="113" t="s">
        <v>360</v>
      </c>
      <c r="C57" s="114"/>
      <c r="D57" s="107"/>
      <c r="E57" s="107"/>
      <c r="F57" s="107" t="n">
        <f aca="false">G57-E57</f>
        <v>0</v>
      </c>
      <c r="G57" s="116"/>
      <c r="H57" s="116"/>
    </row>
    <row r="58" customFormat="false" ht="11.55" hidden="false" customHeight="true" outlineLevel="0" collapsed="false">
      <c r="A58" s="112"/>
      <c r="B58" s="113" t="s">
        <v>361</v>
      </c>
      <c r="C58" s="114" t="s">
        <v>213</v>
      </c>
      <c r="D58" s="107" t="n">
        <v>270437</v>
      </c>
      <c r="E58" s="107" t="n">
        <v>176676.5</v>
      </c>
      <c r="F58" s="107" t="n">
        <f aca="false">G58-E58</f>
        <v>43323.5</v>
      </c>
      <c r="G58" s="116" t="n">
        <v>220000</v>
      </c>
      <c r="H58" s="116" t="n">
        <v>366000</v>
      </c>
    </row>
    <row r="59" customFormat="false" ht="11.55" hidden="false" customHeight="true" outlineLevel="0" collapsed="false">
      <c r="A59" s="112"/>
      <c r="B59" s="113" t="s">
        <v>362</v>
      </c>
      <c r="C59" s="114" t="s">
        <v>215</v>
      </c>
      <c r="D59" s="107"/>
      <c r="E59" s="107"/>
      <c r="F59" s="107" t="n">
        <f aca="false">G59-E59</f>
        <v>0</v>
      </c>
      <c r="G59" s="116"/>
      <c r="H59" s="116"/>
    </row>
    <row r="60" customFormat="false" ht="11.55" hidden="false" customHeight="true" outlineLevel="0" collapsed="false">
      <c r="A60" s="112"/>
      <c r="B60" s="113" t="s">
        <v>363</v>
      </c>
      <c r="C60" s="114"/>
      <c r="D60" s="107"/>
      <c r="E60" s="107"/>
      <c r="F60" s="107" t="n">
        <f aca="false">G60-E60</f>
        <v>0</v>
      </c>
      <c r="G60" s="116"/>
      <c r="H60" s="116"/>
    </row>
    <row r="61" customFormat="false" ht="11.55" hidden="false" customHeight="true" outlineLevel="0" collapsed="false">
      <c r="A61" s="112"/>
      <c r="B61" s="113" t="s">
        <v>392</v>
      </c>
      <c r="C61" s="114" t="s">
        <v>220</v>
      </c>
      <c r="D61" s="107" t="n">
        <v>15795</v>
      </c>
      <c r="E61" s="107"/>
      <c r="F61" s="107" t="n">
        <f aca="false">G61-E61</f>
        <v>25000</v>
      </c>
      <c r="G61" s="116" t="n">
        <v>25000</v>
      </c>
      <c r="H61" s="116"/>
    </row>
    <row r="62" customFormat="false" ht="11.55" hidden="false" customHeight="true" outlineLevel="0" collapsed="false">
      <c r="A62" s="112"/>
      <c r="B62" s="133" t="s">
        <v>393</v>
      </c>
      <c r="C62" s="114" t="s">
        <v>222</v>
      </c>
      <c r="D62" s="107" t="n">
        <v>11367.97</v>
      </c>
      <c r="E62" s="107"/>
      <c r="F62" s="107" t="n">
        <f aca="false">G62-E62</f>
        <v>25000</v>
      </c>
      <c r="G62" s="116" t="n">
        <v>25000</v>
      </c>
      <c r="H62" s="116" t="n">
        <v>20000</v>
      </c>
    </row>
    <row r="63" customFormat="false" ht="11.55" hidden="false" customHeight="true" outlineLevel="0" collapsed="false">
      <c r="A63" s="112"/>
      <c r="B63" s="113" t="s">
        <v>229</v>
      </c>
      <c r="C63" s="114"/>
      <c r="D63" s="107"/>
      <c r="E63" s="107"/>
      <c r="F63" s="107"/>
      <c r="G63" s="116" t="n">
        <v>12000</v>
      </c>
      <c r="H63" s="116"/>
    </row>
    <row r="64" customFormat="false" ht="13.2" hidden="false" customHeight="false" outlineLevel="0" collapsed="false">
      <c r="A64" s="123" t="s">
        <v>371</v>
      </c>
      <c r="B64" s="124"/>
      <c r="C64" s="154"/>
      <c r="D64" s="125" t="n">
        <f aca="false">SUM(D44:D63)</f>
        <v>457591.97</v>
      </c>
      <c r="E64" s="125" t="n">
        <f aca="false">SUM(E44:E63)</f>
        <v>300470.5</v>
      </c>
      <c r="F64" s="125" t="n">
        <f aca="false">SUM(F44:F63)</f>
        <v>387529.5</v>
      </c>
      <c r="G64" s="128" t="n">
        <f aca="false">SUM(G44:G63)</f>
        <v>700000</v>
      </c>
      <c r="H64" s="128" t="n">
        <f aca="false">SUM(H44:H63)</f>
        <v>650000</v>
      </c>
    </row>
    <row r="65" customFormat="false" ht="13.2" hidden="false" customHeight="false" outlineLevel="0" collapsed="false">
      <c r="A65" s="105" t="s">
        <v>372</v>
      </c>
      <c r="B65" s="105"/>
      <c r="C65" s="135"/>
      <c r="D65" s="107"/>
      <c r="E65" s="107"/>
      <c r="F65" s="107" t="n">
        <f aca="false">G65-E65</f>
        <v>0</v>
      </c>
      <c r="G65" s="116"/>
      <c r="H65" s="116"/>
    </row>
    <row r="66" customFormat="false" ht="13.2" hidden="false" customHeight="false" outlineLevel="0" collapsed="false">
      <c r="A66" s="112"/>
      <c r="B66" s="113" t="s">
        <v>376</v>
      </c>
      <c r="C66" s="114" t="s">
        <v>238</v>
      </c>
      <c r="D66" s="107" t="n">
        <v>91970</v>
      </c>
      <c r="E66" s="107"/>
      <c r="F66" s="107" t="n">
        <f aca="false">G66-E66</f>
        <v>50000</v>
      </c>
      <c r="G66" s="116" t="n">
        <v>50000</v>
      </c>
      <c r="H66" s="116"/>
    </row>
    <row r="67" customFormat="false" ht="13.2" hidden="false" customHeight="false" outlineLevel="0" collapsed="false">
      <c r="A67" s="123" t="s">
        <v>381</v>
      </c>
      <c r="B67" s="124"/>
      <c r="C67" s="154"/>
      <c r="D67" s="125" t="n">
        <f aca="false">SUM(D66)</f>
        <v>91970</v>
      </c>
      <c r="E67" s="125"/>
      <c r="F67" s="125" t="n">
        <f aca="false">SUM(F66)</f>
        <v>50000</v>
      </c>
      <c r="G67" s="128" t="n">
        <f aca="false">SUM(G66)</f>
        <v>50000</v>
      </c>
      <c r="H67" s="128" t="n">
        <f aca="false">SUM(H66)</f>
        <v>0</v>
      </c>
    </row>
    <row r="68" customFormat="false" ht="13.2" hidden="false" customHeight="false" outlineLevel="0" collapsed="false">
      <c r="A68" s="136" t="s">
        <v>382</v>
      </c>
      <c r="B68" s="136"/>
      <c r="C68" s="155"/>
      <c r="D68" s="125" t="n">
        <f aca="false">D67+D64+D41</f>
        <v>3021797.77</v>
      </c>
      <c r="E68" s="126" t="n">
        <f aca="false">E67+E64+E41</f>
        <v>1037427.87</v>
      </c>
      <c r="F68" s="125" t="n">
        <f aca="false">F67+F64+F41</f>
        <v>3078823.61</v>
      </c>
      <c r="G68" s="128" t="n">
        <f aca="false">G67+G64+G41</f>
        <v>4255050</v>
      </c>
      <c r="H68" s="128" t="n">
        <f aca="false">H67+H64+H41</f>
        <v>7144270</v>
      </c>
    </row>
    <row r="69" customFormat="false" ht="13.2" hidden="false" customHeight="false" outlineLevel="0" collapsed="false">
      <c r="A69" s="137" t="s">
        <v>383</v>
      </c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37"/>
      <c r="C70" s="138"/>
      <c r="D70" s="139"/>
      <c r="E70" s="139"/>
      <c r="F70" s="139"/>
      <c r="G70" s="140"/>
      <c r="H70" s="141"/>
    </row>
    <row r="71" customFormat="false" ht="13.2" hidden="false" customHeight="false" outlineLevel="0" collapsed="false">
      <c r="A71" s="137"/>
      <c r="B71" s="144" t="s">
        <v>281</v>
      </c>
      <c r="C71" s="138"/>
      <c r="D71" s="139" t="s">
        <v>281</v>
      </c>
      <c r="E71" s="156"/>
      <c r="F71" s="139"/>
      <c r="G71" s="140" t="s">
        <v>281</v>
      </c>
      <c r="H71" s="141"/>
    </row>
    <row r="72" customFormat="false" ht="13.2" hidden="false" customHeight="true" outlineLevel="0" collapsed="false">
      <c r="A72" s="80" t="s">
        <v>1047</v>
      </c>
      <c r="B72" s="80"/>
      <c r="C72" s="146" t="s">
        <v>282</v>
      </c>
      <c r="D72" s="146"/>
      <c r="E72" s="146"/>
      <c r="F72" s="147" t="s">
        <v>284</v>
      </c>
      <c r="G72" s="147"/>
      <c r="H72" s="147"/>
    </row>
    <row r="73" customFormat="false" ht="13.2" hidden="false" customHeight="true" outlineLevel="0" collapsed="false">
      <c r="A73" s="138" t="s">
        <v>1048</v>
      </c>
      <c r="B73" s="138"/>
      <c r="C73" s="138" t="s">
        <v>285</v>
      </c>
      <c r="D73" s="138"/>
      <c r="E73" s="138"/>
      <c r="F73" s="149" t="s">
        <v>287</v>
      </c>
      <c r="G73" s="149"/>
      <c r="H73" s="149"/>
    </row>
  </sheetData>
  <mergeCells count="19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5:B65"/>
    <mergeCell ref="A68:B68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:H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55"/>
    <col collapsed="false" customWidth="true" hidden="false" outlineLevel="0" max="3" min="3" style="0" width="10.2"/>
    <col collapsed="false" customWidth="true" hidden="false" outlineLevel="0" max="4" min="4" style="0" width="10.77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49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 t="s">
        <v>18</v>
      </c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1.55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1.55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1.55" hidden="false" customHeight="true" outlineLevel="0" collapsed="false">
      <c r="A18" s="112"/>
      <c r="B18" s="113" t="s">
        <v>305</v>
      </c>
      <c r="C18" s="114" t="s">
        <v>122</v>
      </c>
      <c r="D18" s="107" t="n">
        <v>1538498.29</v>
      </c>
      <c r="E18" s="107" t="n">
        <v>673060</v>
      </c>
      <c r="F18" s="107" t="n">
        <f aca="false">G18-E18</f>
        <v>1003964</v>
      </c>
      <c r="G18" s="116" t="n">
        <v>1677024</v>
      </c>
      <c r="H18" s="116" t="n">
        <v>1777272</v>
      </c>
    </row>
    <row r="19" customFormat="false" ht="11.55" hidden="false" customHeight="true" outlineLevel="0" collapsed="false">
      <c r="A19" s="112"/>
      <c r="B19" s="113" t="s">
        <v>306</v>
      </c>
      <c r="C19" s="114" t="s">
        <v>124</v>
      </c>
      <c r="D19" s="107"/>
      <c r="E19" s="107"/>
      <c r="F19" s="107" t="n">
        <f aca="false">G19-E19</f>
        <v>0</v>
      </c>
      <c r="G19" s="116"/>
      <c r="H19" s="116"/>
    </row>
    <row r="20" customFormat="false" ht="11.55" hidden="false" customHeight="tru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</row>
    <row r="21" customFormat="false" ht="11.55" hidden="false" customHeight="true" outlineLevel="0" collapsed="false">
      <c r="A21" s="112"/>
      <c r="B21" s="118" t="s">
        <v>308</v>
      </c>
      <c r="C21" s="119" t="s">
        <v>126</v>
      </c>
      <c r="D21" s="107" t="n">
        <v>72000</v>
      </c>
      <c r="E21" s="107" t="n">
        <v>30000</v>
      </c>
      <c r="F21" s="107" t="n">
        <f aca="false">G21-E21</f>
        <v>66000</v>
      </c>
      <c r="G21" s="116" t="n">
        <v>96000</v>
      </c>
      <c r="H21" s="116" t="n">
        <v>96000</v>
      </c>
    </row>
    <row r="22" customFormat="false" ht="11.55" hidden="false" customHeight="true" outlineLevel="0" collapsed="false">
      <c r="A22" s="112"/>
      <c r="B22" s="120" t="s">
        <v>309</v>
      </c>
      <c r="C22" s="114" t="s">
        <v>128</v>
      </c>
      <c r="D22" s="107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1.55" hidden="false" customHeight="true" outlineLevel="0" collapsed="false">
      <c r="A23" s="112"/>
      <c r="B23" s="120" t="s">
        <v>310</v>
      </c>
      <c r="C23" s="114" t="s">
        <v>130</v>
      </c>
      <c r="D23" s="107" t="n">
        <v>81000</v>
      </c>
      <c r="E23" s="107" t="n">
        <v>47250</v>
      </c>
      <c r="F23" s="107" t="n">
        <f aca="false">G23-E23</f>
        <v>33750</v>
      </c>
      <c r="G23" s="116" t="n">
        <v>81000</v>
      </c>
      <c r="H23" s="116" t="n">
        <v>81000</v>
      </c>
    </row>
    <row r="24" customFormat="false" ht="11.55" hidden="false" customHeight="true" outlineLevel="0" collapsed="false">
      <c r="A24" s="112"/>
      <c r="B24" s="120" t="s">
        <v>311</v>
      </c>
      <c r="C24" s="114" t="s">
        <v>132</v>
      </c>
      <c r="D24" s="107" t="n">
        <v>18000</v>
      </c>
      <c r="E24" s="107" t="n">
        <v>18000</v>
      </c>
      <c r="F24" s="107" t="n">
        <f aca="false">G24-E24</f>
        <v>6000</v>
      </c>
      <c r="G24" s="116" t="n">
        <v>24000</v>
      </c>
      <c r="H24" s="116" t="n">
        <v>24000</v>
      </c>
    </row>
    <row r="25" customFormat="false" ht="11.55" hidden="false" customHeight="true" outlineLevel="0" collapsed="false">
      <c r="A25" s="112"/>
      <c r="B25" s="120" t="s">
        <v>312</v>
      </c>
      <c r="C25" s="114" t="s">
        <v>134</v>
      </c>
      <c r="D25" s="107" t="n">
        <v>130969</v>
      </c>
      <c r="E25" s="107"/>
      <c r="F25" s="107" t="n">
        <f aca="false">G25-E25</f>
        <v>0</v>
      </c>
      <c r="G25" s="116"/>
      <c r="H25" s="116" t="n">
        <f aca="false">H18/12</f>
        <v>148106</v>
      </c>
    </row>
    <row r="26" customFormat="false" ht="11.55" hidden="false" customHeight="true" outlineLevel="0" collapsed="false">
      <c r="A26" s="112"/>
      <c r="B26" s="120" t="s">
        <v>313</v>
      </c>
      <c r="C26" s="114" t="s">
        <v>136</v>
      </c>
      <c r="D26" s="107" t="n">
        <v>15000</v>
      </c>
      <c r="E26" s="107"/>
      <c r="F26" s="107" t="n">
        <f aca="false">G26-E26</f>
        <v>20000</v>
      </c>
      <c r="G26" s="116" t="n">
        <v>20000</v>
      </c>
      <c r="H26" s="116" t="n">
        <v>20000</v>
      </c>
    </row>
    <row r="27" customFormat="false" ht="11.55" hidden="false" customHeight="true" outlineLevel="0" collapsed="false">
      <c r="A27" s="112"/>
      <c r="B27" s="120" t="s">
        <v>314</v>
      </c>
      <c r="C27" s="114" t="s">
        <v>140</v>
      </c>
      <c r="D27" s="107" t="n">
        <v>125815</v>
      </c>
      <c r="E27" s="107" t="n">
        <v>134612</v>
      </c>
      <c r="F27" s="107" t="n">
        <f aca="false">G27-E27</f>
        <v>5140</v>
      </c>
      <c r="G27" s="116" t="n">
        <v>139752</v>
      </c>
      <c r="H27" s="116" t="n">
        <f aca="false">H18/12</f>
        <v>148106</v>
      </c>
    </row>
    <row r="28" customFormat="false" ht="11.55" hidden="false" customHeight="tru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11.55" hidden="false" customHeight="true" outlineLevel="0" collapsed="false">
      <c r="A29" s="112"/>
      <c r="B29" s="113" t="s">
        <v>316</v>
      </c>
      <c r="C29" s="114" t="s">
        <v>148</v>
      </c>
      <c r="D29" s="107" t="n">
        <v>184619.8</v>
      </c>
      <c r="E29" s="107" t="n">
        <v>80767.58</v>
      </c>
      <c r="F29" s="107" t="n">
        <f aca="false">G29-E29</f>
        <v>120482.42</v>
      </c>
      <c r="G29" s="116" t="n">
        <v>201250</v>
      </c>
      <c r="H29" s="116" t="n">
        <v>213272</v>
      </c>
    </row>
    <row r="30" customFormat="false" ht="11.55" hidden="false" customHeight="true" outlineLevel="0" collapsed="false">
      <c r="A30" s="112" t="s">
        <v>386</v>
      </c>
      <c r="B30" s="113"/>
      <c r="C30" s="114" t="s">
        <v>150</v>
      </c>
      <c r="D30" s="107" t="n">
        <v>3700</v>
      </c>
      <c r="E30" s="107" t="n">
        <v>1500</v>
      </c>
      <c r="F30" s="107" t="n">
        <f aca="false">G30-E30</f>
        <v>3300</v>
      </c>
      <c r="G30" s="116" t="n">
        <v>4800</v>
      </c>
      <c r="H30" s="116" t="n">
        <v>4800</v>
      </c>
    </row>
    <row r="31" customFormat="false" ht="11.55" hidden="false" customHeight="true" outlineLevel="0" collapsed="false">
      <c r="A31" s="112"/>
      <c r="B31" s="113" t="s">
        <v>318</v>
      </c>
      <c r="C31" s="114" t="s">
        <v>152</v>
      </c>
      <c r="D31" s="107" t="n">
        <v>19476.19</v>
      </c>
      <c r="E31" s="107" t="n">
        <v>9146.92</v>
      </c>
      <c r="F31" s="107" t="n">
        <f aca="false">G31-E31</f>
        <v>11823.08</v>
      </c>
      <c r="G31" s="116" t="n">
        <v>20970</v>
      </c>
      <c r="H31" s="116" t="n">
        <v>71090</v>
      </c>
    </row>
    <row r="32" customFormat="false" ht="11.55" hidden="false" customHeight="true" outlineLevel="0" collapsed="false">
      <c r="A32" s="112"/>
      <c r="B32" s="113" t="s">
        <v>319</v>
      </c>
      <c r="C32" s="114" t="s">
        <v>154</v>
      </c>
      <c r="D32" s="107" t="n">
        <v>3700</v>
      </c>
      <c r="E32" s="107" t="n">
        <v>1500</v>
      </c>
      <c r="F32" s="107" t="n">
        <f aca="false">G32-E32</f>
        <v>3300</v>
      </c>
      <c r="G32" s="116" t="n">
        <v>4800</v>
      </c>
      <c r="H32" s="116" t="n">
        <v>4800</v>
      </c>
    </row>
    <row r="33" customFormat="false" ht="11.55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customFormat="false" ht="11.55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/>
      <c r="E34" s="107"/>
      <c r="F34" s="107" t="n">
        <f aca="false">G34-E34</f>
        <v>0</v>
      </c>
      <c r="G34" s="116"/>
      <c r="H34" s="116" t="n">
        <v>100000</v>
      </c>
    </row>
    <row r="35" customFormat="false" ht="11.55" hidden="false" customHeight="true" outlineLevel="0" collapsed="false">
      <c r="A35" s="112"/>
      <c r="B35" s="113" t="s">
        <v>1027</v>
      </c>
      <c r="C35" s="114"/>
      <c r="D35" s="107" t="n">
        <v>67350</v>
      </c>
      <c r="E35" s="115" t="n">
        <v>83234</v>
      </c>
      <c r="F35" s="107"/>
      <c r="G35" s="116" t="n">
        <v>67350</v>
      </c>
      <c r="H35" s="116" t="n">
        <v>71374</v>
      </c>
    </row>
    <row r="36" customFormat="false" ht="11.55" hidden="false" customHeight="true" outlineLevel="0" collapsed="false">
      <c r="A36" s="112"/>
      <c r="B36" s="113" t="s">
        <v>163</v>
      </c>
      <c r="C36" s="114"/>
      <c r="D36" s="107" t="n">
        <v>30000</v>
      </c>
      <c r="E36" s="107"/>
      <c r="F36" s="107"/>
      <c r="G36" s="116"/>
      <c r="H36" s="116" t="n">
        <v>40000</v>
      </c>
    </row>
    <row r="37" customFormat="false" ht="11.55" hidden="false" customHeight="true" outlineLevel="0" collapsed="false">
      <c r="A37" s="112"/>
      <c r="B37" s="113" t="s">
        <v>137</v>
      </c>
      <c r="C37" s="114"/>
      <c r="D37" s="107" t="n">
        <v>15000</v>
      </c>
      <c r="E37" s="107"/>
      <c r="F37" s="107"/>
      <c r="G37" s="116"/>
      <c r="H37" s="116" t="n">
        <v>20000</v>
      </c>
    </row>
    <row r="38" customFormat="false" ht="11.55" hidden="false" customHeight="true" outlineLevel="0" collapsed="false">
      <c r="A38" s="112"/>
      <c r="B38" s="113" t="s">
        <v>1028</v>
      </c>
      <c r="C38" s="114"/>
      <c r="D38" s="107" t="n">
        <v>75000</v>
      </c>
      <c r="E38" s="107"/>
      <c r="F38" s="107"/>
      <c r="G38" s="116"/>
      <c r="H38" s="116"/>
    </row>
    <row r="39" customFormat="false" ht="11.55" hidden="false" customHeight="true" outlineLevel="0" collapsed="false">
      <c r="A39" s="112"/>
      <c r="B39" s="113" t="s">
        <v>162</v>
      </c>
      <c r="C39" s="114"/>
      <c r="D39" s="107"/>
      <c r="E39" s="107"/>
      <c r="F39" s="107"/>
      <c r="G39" s="116"/>
      <c r="H39" s="116"/>
    </row>
    <row r="40" customFormat="false" ht="11.55" hidden="false" customHeight="true" outlineLevel="0" collapsed="false">
      <c r="A40" s="112" t="s">
        <v>388</v>
      </c>
      <c r="B40" s="113" t="s">
        <v>389</v>
      </c>
      <c r="C40" s="114" t="s">
        <v>160</v>
      </c>
      <c r="D40" s="107"/>
      <c r="E40" s="107"/>
      <c r="F40" s="107" t="n">
        <f aca="false">G40-E40</f>
        <v>59704</v>
      </c>
      <c r="G40" s="116" t="n">
        <v>59704</v>
      </c>
      <c r="H40" s="116" t="n">
        <v>100000</v>
      </c>
    </row>
    <row r="41" customFormat="false" ht="11.55" hidden="false" customHeight="true" outlineLevel="0" collapsed="false">
      <c r="A41" s="123" t="s">
        <v>331</v>
      </c>
      <c r="B41" s="124"/>
      <c r="C41" s="154"/>
      <c r="D41" s="125" t="n">
        <f aca="false">SUM(D18:D40)</f>
        <v>2461128.28</v>
      </c>
      <c r="E41" s="126" t="n">
        <f aca="false">SUM(E18:E40)</f>
        <v>1126320.5</v>
      </c>
      <c r="F41" s="125" t="n">
        <f aca="false">SUM(F18:F40)</f>
        <v>1367213.5</v>
      </c>
      <c r="G41" s="128" t="n">
        <f aca="false">SUM(G18:G40)</f>
        <v>2477650</v>
      </c>
      <c r="H41" s="128" t="n">
        <f aca="false">SUM(H18:H40)</f>
        <v>3000820</v>
      </c>
    </row>
    <row r="42" customFormat="false" ht="11.55" hidden="false" customHeight="true" outlineLevel="0" collapsed="false">
      <c r="A42" s="129" t="s">
        <v>332</v>
      </c>
      <c r="B42" s="129"/>
      <c r="C42" s="114"/>
      <c r="D42" s="115"/>
      <c r="E42" s="107"/>
      <c r="F42" s="107" t="n">
        <f aca="false">G42-E42</f>
        <v>0</v>
      </c>
      <c r="G42" s="116"/>
      <c r="H42" s="116"/>
    </row>
    <row r="43" customFormat="false" ht="11.55" hidden="false" customHeight="true" outlineLevel="0" collapsed="false">
      <c r="A43" s="112"/>
      <c r="B43" s="113" t="s">
        <v>333</v>
      </c>
      <c r="C43" s="114"/>
      <c r="D43" s="107"/>
      <c r="E43" s="107"/>
      <c r="F43" s="107" t="n">
        <f aca="false">G43-E43</f>
        <v>0</v>
      </c>
      <c r="G43" s="116"/>
      <c r="H43" s="116"/>
    </row>
    <row r="44" customFormat="false" ht="11.55" hidden="false" customHeight="true" outlineLevel="0" collapsed="false">
      <c r="A44" s="112"/>
      <c r="B44" s="113" t="s">
        <v>334</v>
      </c>
      <c r="C44" s="114" t="s">
        <v>335</v>
      </c>
      <c r="D44" s="107" t="n">
        <v>32560</v>
      </c>
      <c r="E44" s="107" t="n">
        <v>33760</v>
      </c>
      <c r="F44" s="107" t="n">
        <f aca="false">G44-E44</f>
        <v>99240</v>
      </c>
      <c r="G44" s="116" t="n">
        <v>133000</v>
      </c>
      <c r="H44" s="116" t="n">
        <v>100000</v>
      </c>
    </row>
    <row r="45" customFormat="false" ht="11.55" hidden="false" customHeight="tru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1.55" hidden="false" customHeight="true" outlineLevel="0" collapsed="false">
      <c r="A46" s="112"/>
      <c r="B46" s="113" t="s">
        <v>337</v>
      </c>
      <c r="C46" s="114" t="s">
        <v>169</v>
      </c>
      <c r="D46" s="107" t="n">
        <v>29320</v>
      </c>
      <c r="E46" s="107" t="n">
        <v>56413</v>
      </c>
      <c r="F46" s="107" t="n">
        <f aca="false">G46-E46</f>
        <v>43587</v>
      </c>
      <c r="G46" s="116" t="n">
        <v>100000</v>
      </c>
      <c r="H46" s="116" t="n">
        <v>100000</v>
      </c>
    </row>
    <row r="47" customFormat="false" ht="11.55" hidden="false" customHeight="tru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1.55" hidden="false" customHeight="true" outlineLevel="0" collapsed="false">
      <c r="A48" s="112"/>
      <c r="B48" s="113" t="s">
        <v>339</v>
      </c>
      <c r="C48" s="114" t="s">
        <v>171</v>
      </c>
      <c r="D48" s="107" t="n">
        <v>80817.5</v>
      </c>
      <c r="E48" s="107" t="n">
        <v>942</v>
      </c>
      <c r="F48" s="107" t="n">
        <f aca="false">G48-E48</f>
        <v>99058</v>
      </c>
      <c r="G48" s="116" t="n">
        <v>100000</v>
      </c>
      <c r="H48" s="116" t="n">
        <v>160000</v>
      </c>
    </row>
    <row r="49" customFormat="false" ht="11.55" hidden="false" customHeight="true" outlineLevel="0" collapsed="false">
      <c r="A49" s="112"/>
      <c r="B49" s="113" t="s">
        <v>340</v>
      </c>
      <c r="C49" s="114" t="s">
        <v>178</v>
      </c>
      <c r="D49" s="107"/>
      <c r="E49" s="107"/>
      <c r="F49" s="107" t="n">
        <f aca="false">G49-E49</f>
        <v>0</v>
      </c>
      <c r="G49" s="116"/>
      <c r="H49" s="116"/>
    </row>
    <row r="50" customFormat="false" ht="11.55" hidden="false" customHeight="true" outlineLevel="0" collapsed="false">
      <c r="A50" s="112"/>
      <c r="B50" s="113" t="s">
        <v>341</v>
      </c>
      <c r="C50" s="114" t="s">
        <v>174</v>
      </c>
      <c r="D50" s="107" t="n">
        <v>25000</v>
      </c>
      <c r="E50" s="107"/>
      <c r="F50" s="107" t="n">
        <f aca="false">G50-E50</f>
        <v>25000</v>
      </c>
      <c r="G50" s="116" t="n">
        <v>25000</v>
      </c>
      <c r="H50" s="116" t="n">
        <v>20000</v>
      </c>
    </row>
    <row r="51" customFormat="false" ht="11.55" hidden="false" customHeight="true" outlineLevel="0" collapsed="false">
      <c r="A51" s="112"/>
      <c r="B51" s="113" t="s">
        <v>342</v>
      </c>
      <c r="C51" s="114" t="s">
        <v>176</v>
      </c>
      <c r="D51" s="107" t="n">
        <v>13310</v>
      </c>
      <c r="E51" s="107"/>
      <c r="F51" s="107" t="n">
        <f aca="false">G51-E51</f>
        <v>30000</v>
      </c>
      <c r="G51" s="116" t="n">
        <v>30000</v>
      </c>
      <c r="H51" s="116" t="n">
        <v>20000</v>
      </c>
    </row>
    <row r="52" customFormat="false" ht="11.55" hidden="false" customHeight="true" outlineLevel="0" collapsed="false">
      <c r="A52" s="112"/>
      <c r="B52" s="113" t="s">
        <v>346</v>
      </c>
      <c r="C52" s="114"/>
      <c r="D52" s="107"/>
      <c r="E52" s="107"/>
      <c r="F52" s="107" t="n">
        <f aca="false">G52-E52</f>
        <v>0</v>
      </c>
      <c r="G52" s="116"/>
      <c r="H52" s="116"/>
    </row>
    <row r="53" customFormat="false" ht="11.55" hidden="false" customHeight="true" outlineLevel="0" collapsed="false">
      <c r="A53" s="112"/>
      <c r="B53" s="113" t="s">
        <v>348</v>
      </c>
      <c r="C53" s="114" t="s">
        <v>192</v>
      </c>
      <c r="D53" s="107" t="n">
        <v>40043</v>
      </c>
      <c r="E53" s="107" t="n">
        <v>18394.5</v>
      </c>
      <c r="F53" s="107" t="n">
        <f aca="false">G53-E53</f>
        <v>23605.5</v>
      </c>
      <c r="G53" s="116" t="n">
        <v>42000</v>
      </c>
      <c r="H53" s="116" t="n">
        <v>50000</v>
      </c>
    </row>
    <row r="54" customFormat="false" ht="11.55" hidden="false" customHeight="true" outlineLevel="0" collapsed="false">
      <c r="A54" s="112"/>
      <c r="B54" s="113" t="s">
        <v>351</v>
      </c>
      <c r="C54" s="114" t="s">
        <v>196</v>
      </c>
      <c r="D54" s="107" t="n">
        <v>4800</v>
      </c>
      <c r="E54" s="107"/>
      <c r="F54" s="107" t="n">
        <f aca="false">G54-E54</f>
        <v>10000</v>
      </c>
      <c r="G54" s="116" t="n">
        <v>10000</v>
      </c>
      <c r="H54" s="116"/>
    </row>
    <row r="55" customFormat="false" ht="11.55" hidden="false" customHeight="true" outlineLevel="0" collapsed="false">
      <c r="A55" s="112"/>
      <c r="B55" s="113" t="s">
        <v>197</v>
      </c>
      <c r="C55" s="114" t="s">
        <v>198</v>
      </c>
      <c r="D55" s="107"/>
      <c r="E55" s="107"/>
      <c r="F55" s="107" t="n">
        <f aca="false">G55-E55</f>
        <v>0</v>
      </c>
      <c r="G55" s="116"/>
      <c r="H55" s="116" t="n">
        <v>10000</v>
      </c>
    </row>
    <row r="56" customFormat="false" ht="11.55" hidden="false" customHeight="true" outlineLevel="0" collapsed="false">
      <c r="A56" s="112"/>
      <c r="B56" s="113" t="s">
        <v>360</v>
      </c>
      <c r="C56" s="114"/>
      <c r="D56" s="107"/>
      <c r="E56" s="107"/>
      <c r="F56" s="107" t="n">
        <f aca="false">G56-E56</f>
        <v>0</v>
      </c>
      <c r="G56" s="116"/>
      <c r="H56" s="116"/>
    </row>
    <row r="57" customFormat="false" ht="11.55" hidden="false" customHeight="true" outlineLevel="0" collapsed="false">
      <c r="A57" s="112"/>
      <c r="B57" s="113" t="s">
        <v>361</v>
      </c>
      <c r="C57" s="114" t="s">
        <v>213</v>
      </c>
      <c r="D57" s="107" t="n">
        <v>168800</v>
      </c>
      <c r="E57" s="107" t="n">
        <v>4475</v>
      </c>
      <c r="F57" s="107" t="n">
        <f aca="false">G57-E57</f>
        <v>95525</v>
      </c>
      <c r="G57" s="116" t="n">
        <v>100000</v>
      </c>
      <c r="H57" s="116" t="n">
        <v>60000</v>
      </c>
    </row>
    <row r="58" customFormat="false" ht="11.55" hidden="false" customHeight="true" outlineLevel="0" collapsed="false">
      <c r="A58" s="112"/>
      <c r="B58" s="113" t="s">
        <v>229</v>
      </c>
      <c r="C58" s="114"/>
      <c r="D58" s="107"/>
      <c r="E58" s="107"/>
      <c r="F58" s="107" t="n">
        <f aca="false">G58-E58</f>
        <v>0</v>
      </c>
      <c r="G58" s="116"/>
      <c r="H58" s="116"/>
    </row>
    <row r="59" customFormat="false" ht="11.55" hidden="false" customHeight="true" outlineLevel="0" collapsed="false">
      <c r="A59" s="112"/>
      <c r="B59" s="113" t="s">
        <v>363</v>
      </c>
      <c r="C59" s="114"/>
      <c r="D59" s="107"/>
      <c r="E59" s="107"/>
      <c r="F59" s="107" t="n">
        <f aca="false">G59-E59</f>
        <v>0</v>
      </c>
      <c r="G59" s="116"/>
      <c r="H59" s="116"/>
    </row>
    <row r="60" customFormat="false" ht="11.55" hidden="false" customHeight="true" outlineLevel="0" collapsed="false">
      <c r="A60" s="112"/>
      <c r="B60" s="133" t="s">
        <v>392</v>
      </c>
      <c r="C60" s="114" t="s">
        <v>220</v>
      </c>
      <c r="D60" s="107"/>
      <c r="E60" s="107"/>
      <c r="F60" s="107" t="n">
        <f aca="false">G60-E60</f>
        <v>20000</v>
      </c>
      <c r="G60" s="116" t="n">
        <v>20000</v>
      </c>
      <c r="H60" s="116" t="n">
        <v>20000</v>
      </c>
    </row>
    <row r="61" customFormat="false" ht="13.2" hidden="false" customHeight="false" outlineLevel="0" collapsed="false">
      <c r="A61" s="123" t="s">
        <v>371</v>
      </c>
      <c r="B61" s="219"/>
      <c r="C61" s="154"/>
      <c r="D61" s="125" t="n">
        <f aca="false">SUM(D44:D60)</f>
        <v>394650.5</v>
      </c>
      <c r="E61" s="125" t="n">
        <f aca="false">SUM(E44:E60)</f>
        <v>113984.5</v>
      </c>
      <c r="F61" s="125" t="n">
        <f aca="false">SUM(F44:F60)</f>
        <v>446015.5</v>
      </c>
      <c r="G61" s="128" t="n">
        <f aca="false">SUM(G44:G60)</f>
        <v>560000</v>
      </c>
      <c r="H61" s="128" t="n">
        <f aca="false">SUM(H44:H60)</f>
        <v>540000</v>
      </c>
    </row>
    <row r="62" customFormat="false" ht="13.2" hidden="false" customHeight="false" outlineLevel="0" collapsed="false">
      <c r="A62" s="105" t="s">
        <v>372</v>
      </c>
      <c r="B62" s="105"/>
      <c r="C62" s="135"/>
      <c r="D62" s="107"/>
      <c r="E62" s="107"/>
      <c r="F62" s="107" t="n">
        <f aca="false">G62-E62</f>
        <v>0</v>
      </c>
      <c r="G62" s="116"/>
      <c r="H62" s="116"/>
    </row>
    <row r="63" customFormat="false" ht="13.2" hidden="false" customHeight="false" outlineLevel="0" collapsed="false">
      <c r="A63" s="112"/>
      <c r="B63" s="113" t="s">
        <v>373</v>
      </c>
      <c r="C63" s="114" t="s">
        <v>374</v>
      </c>
      <c r="D63" s="107"/>
      <c r="E63" s="107"/>
      <c r="F63" s="107" t="n">
        <f aca="false">G63-E63</f>
        <v>0</v>
      </c>
      <c r="G63" s="116"/>
      <c r="H63" s="116"/>
    </row>
    <row r="64" customFormat="false" ht="13.2" hidden="false" customHeight="false" outlineLevel="0" collapsed="false">
      <c r="A64" s="112"/>
      <c r="B64" s="113" t="s">
        <v>375</v>
      </c>
      <c r="C64" s="114"/>
      <c r="D64" s="107"/>
      <c r="E64" s="107"/>
      <c r="F64" s="107" t="n">
        <f aca="false">G64-E64</f>
        <v>0</v>
      </c>
      <c r="G64" s="116"/>
      <c r="H64" s="116"/>
    </row>
    <row r="65" customFormat="false" ht="13.2" hidden="false" customHeight="false" outlineLevel="0" collapsed="false">
      <c r="A65" s="112"/>
      <c r="B65" s="113" t="s">
        <v>376</v>
      </c>
      <c r="C65" s="114" t="s">
        <v>238</v>
      </c>
      <c r="D65" s="107" t="n">
        <v>64700</v>
      </c>
      <c r="E65" s="107" t="n">
        <v>59650</v>
      </c>
      <c r="F65" s="107" t="n">
        <f aca="false">G65-E65</f>
        <v>30350</v>
      </c>
      <c r="G65" s="116" t="n">
        <v>90000</v>
      </c>
      <c r="H65" s="116" t="n">
        <v>60000</v>
      </c>
    </row>
    <row r="66" customFormat="false" ht="13.2" hidden="false" customHeight="false" outlineLevel="0" collapsed="false">
      <c r="A66" s="123" t="s">
        <v>381</v>
      </c>
      <c r="B66" s="124"/>
      <c r="C66" s="154"/>
      <c r="D66" s="125" t="n">
        <f aca="false">SUM(D65)</f>
        <v>64700</v>
      </c>
      <c r="E66" s="125" t="n">
        <f aca="false">SUM(E65)</f>
        <v>59650</v>
      </c>
      <c r="F66" s="125" t="n">
        <f aca="false">SUM(F65)</f>
        <v>30350</v>
      </c>
      <c r="G66" s="128" t="n">
        <f aca="false">SUM(G65)</f>
        <v>90000</v>
      </c>
      <c r="H66" s="128" t="n">
        <f aca="false">SUM(H65)</f>
        <v>60000</v>
      </c>
    </row>
    <row r="67" customFormat="false" ht="13.2" hidden="false" customHeight="false" outlineLevel="0" collapsed="false">
      <c r="A67" s="136" t="s">
        <v>382</v>
      </c>
      <c r="B67" s="136"/>
      <c r="C67" s="155"/>
      <c r="D67" s="125" t="n">
        <f aca="false">D66+D61+D41</f>
        <v>2920478.78</v>
      </c>
      <c r="E67" s="126" t="n">
        <f aca="false">E66+E61+E41</f>
        <v>1299955</v>
      </c>
      <c r="F67" s="125" t="n">
        <f aca="false">F66+F61+F41</f>
        <v>1843579</v>
      </c>
      <c r="G67" s="128" t="n">
        <f aca="false">G66+G61+G41</f>
        <v>3127650</v>
      </c>
      <c r="H67" s="128" t="n">
        <f aca="false">H66+H61+H41</f>
        <v>3600820</v>
      </c>
    </row>
    <row r="68" customFormat="false" ht="13.2" hidden="false" customHeight="false" outlineLevel="0" collapsed="false">
      <c r="A68" s="137" t="s">
        <v>383</v>
      </c>
      <c r="B68" s="137"/>
      <c r="C68" s="138"/>
      <c r="D68" s="139"/>
      <c r="E68" s="139"/>
      <c r="F68" s="139"/>
      <c r="G68" s="140"/>
      <c r="H68" s="141"/>
    </row>
    <row r="69" customFormat="false" ht="13.2" hidden="false" customHeight="false" outlineLevel="0" collapsed="false">
      <c r="A69" s="137"/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37"/>
      <c r="C70" s="138"/>
      <c r="D70" s="139"/>
      <c r="E70" s="139"/>
      <c r="F70" s="139"/>
      <c r="G70" s="140"/>
      <c r="H70" s="141"/>
    </row>
    <row r="71" customFormat="false" ht="13.2" hidden="false" customHeight="false" outlineLevel="0" collapsed="false">
      <c r="A71" s="137"/>
      <c r="B71" s="144" t="s">
        <v>281</v>
      </c>
      <c r="C71" s="138"/>
      <c r="D71" s="139" t="s">
        <v>281</v>
      </c>
      <c r="E71" s="156"/>
      <c r="F71" s="139"/>
      <c r="G71" s="140" t="s">
        <v>281</v>
      </c>
      <c r="H71" s="141"/>
    </row>
    <row r="72" customFormat="false" ht="13.2" hidden="false" customHeight="true" outlineLevel="0" collapsed="false">
      <c r="A72" s="80" t="s">
        <v>282</v>
      </c>
      <c r="B72" s="80"/>
      <c r="C72" s="146" t="s">
        <v>282</v>
      </c>
      <c r="D72" s="146"/>
      <c r="E72" s="146"/>
      <c r="F72" s="147" t="s">
        <v>284</v>
      </c>
      <c r="G72" s="147"/>
      <c r="H72" s="147"/>
    </row>
    <row r="73" customFormat="false" ht="13.2" hidden="false" customHeight="true" outlineLevel="0" collapsed="false">
      <c r="A73" s="138" t="s">
        <v>384</v>
      </c>
      <c r="B73" s="138"/>
      <c r="C73" s="138" t="s">
        <v>285</v>
      </c>
      <c r="D73" s="138"/>
      <c r="E73" s="138"/>
      <c r="F73" s="149" t="s">
        <v>287</v>
      </c>
      <c r="G73" s="149"/>
      <c r="H73" s="149"/>
    </row>
  </sheetData>
  <mergeCells count="19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2:B62"/>
    <mergeCell ref="A67:B67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99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5" min="5" style="0" width="9.33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50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222" t="s">
        <v>296</v>
      </c>
      <c r="F11" s="222"/>
      <c r="G11" s="222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168" t="s">
        <v>13</v>
      </c>
      <c r="F12" s="168" t="s">
        <v>14</v>
      </c>
      <c r="G12" s="223" t="s">
        <v>18</v>
      </c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1.85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1.85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1.85" hidden="false" customHeight="true" outlineLevel="0" collapsed="false">
      <c r="A18" s="112"/>
      <c r="B18" s="113" t="s">
        <v>305</v>
      </c>
      <c r="C18" s="114" t="s">
        <v>122</v>
      </c>
      <c r="D18" s="107" t="n">
        <v>331710</v>
      </c>
      <c r="E18" s="107" t="n">
        <v>223344</v>
      </c>
      <c r="F18" s="115" t="n">
        <f aca="false">G18-E18</f>
        <v>1143192</v>
      </c>
      <c r="G18" s="116" t="n">
        <v>1366536</v>
      </c>
      <c r="H18" s="116" t="n">
        <v>1608564</v>
      </c>
    </row>
    <row r="19" customFormat="false" ht="11.85" hidden="false" customHeight="true" outlineLevel="0" collapsed="false">
      <c r="A19" s="112"/>
      <c r="B19" s="113" t="s">
        <v>306</v>
      </c>
      <c r="C19" s="114" t="s">
        <v>124</v>
      </c>
      <c r="D19" s="107"/>
      <c r="E19" s="224"/>
      <c r="F19" s="107"/>
      <c r="G19" s="116"/>
      <c r="H19" s="116"/>
    </row>
    <row r="20" customFormat="false" ht="11.85" hidden="false" customHeight="true" outlineLevel="0" collapsed="false">
      <c r="A20" s="112"/>
      <c r="B20" s="113" t="s">
        <v>307</v>
      </c>
      <c r="C20" s="114"/>
      <c r="D20" s="107"/>
      <c r="E20" s="224"/>
      <c r="F20" s="107"/>
      <c r="G20" s="116"/>
      <c r="H20" s="116"/>
    </row>
    <row r="21" customFormat="false" ht="11.85" hidden="false" customHeight="true" outlineLevel="0" collapsed="false">
      <c r="A21" s="112"/>
      <c r="B21" s="118" t="s">
        <v>308</v>
      </c>
      <c r="C21" s="119" t="s">
        <v>126</v>
      </c>
      <c r="D21" s="107" t="n">
        <v>38000</v>
      </c>
      <c r="E21" s="107" t="n">
        <v>24000</v>
      </c>
      <c r="F21" s="107" t="n">
        <f aca="false">G21-E21</f>
        <v>48000</v>
      </c>
      <c r="G21" s="116" t="n">
        <v>72000</v>
      </c>
      <c r="H21" s="116" t="n">
        <v>96000</v>
      </c>
    </row>
    <row r="22" customFormat="false" ht="11.85" hidden="false" customHeight="true" outlineLevel="0" collapsed="false">
      <c r="A22" s="112"/>
      <c r="B22" s="120" t="s">
        <v>309</v>
      </c>
      <c r="C22" s="114" t="s">
        <v>128</v>
      </c>
      <c r="D22" s="107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1.85" hidden="false" customHeight="true" outlineLevel="0" collapsed="false">
      <c r="A23" s="112"/>
      <c r="B23" s="120" t="s">
        <v>310</v>
      </c>
      <c r="C23" s="114" t="s">
        <v>130</v>
      </c>
      <c r="D23" s="107" t="n">
        <v>81000</v>
      </c>
      <c r="E23" s="107" t="n">
        <v>47250</v>
      </c>
      <c r="F23" s="107" t="n">
        <f aca="false">G23-E23</f>
        <v>33750</v>
      </c>
      <c r="G23" s="116" t="n">
        <v>81000</v>
      </c>
      <c r="H23" s="116" t="n">
        <v>81000</v>
      </c>
    </row>
    <row r="24" customFormat="false" ht="11.85" hidden="false" customHeight="true" outlineLevel="0" collapsed="false">
      <c r="A24" s="112"/>
      <c r="B24" s="120" t="s">
        <v>311</v>
      </c>
      <c r="C24" s="114" t="s">
        <v>132</v>
      </c>
      <c r="D24" s="107" t="n">
        <v>6000</v>
      </c>
      <c r="E24" s="107" t="n">
        <v>12000</v>
      </c>
      <c r="F24" s="107" t="n">
        <f aca="false">G24-E24</f>
        <v>6000</v>
      </c>
      <c r="G24" s="116" t="n">
        <v>18000</v>
      </c>
      <c r="H24" s="116" t="n">
        <v>24000</v>
      </c>
    </row>
    <row r="25" customFormat="false" ht="11.85" hidden="false" customHeight="true" outlineLevel="0" collapsed="false">
      <c r="A25" s="112"/>
      <c r="B25" s="120" t="s">
        <v>312</v>
      </c>
      <c r="C25" s="114" t="s">
        <v>134</v>
      </c>
      <c r="D25" s="107" t="n">
        <v>35660</v>
      </c>
      <c r="E25" s="107"/>
      <c r="F25" s="107" t="n">
        <f aca="false">G25-E25</f>
        <v>113878</v>
      </c>
      <c r="G25" s="116" t="n">
        <f aca="false">G18/12</f>
        <v>113878</v>
      </c>
      <c r="H25" s="116" t="n">
        <f aca="false">H18/12</f>
        <v>134047</v>
      </c>
    </row>
    <row r="26" customFormat="false" ht="11.85" hidden="false" customHeight="true" outlineLevel="0" collapsed="false">
      <c r="A26" s="112"/>
      <c r="B26" s="120" t="s">
        <v>313</v>
      </c>
      <c r="C26" s="114" t="s">
        <v>136</v>
      </c>
      <c r="D26" s="107" t="n">
        <v>10000</v>
      </c>
      <c r="E26" s="224"/>
      <c r="F26" s="107" t="n">
        <f aca="false">G26-E26</f>
        <v>15000</v>
      </c>
      <c r="G26" s="116" t="n">
        <v>15000</v>
      </c>
      <c r="H26" s="116" t="n">
        <v>20000</v>
      </c>
    </row>
    <row r="27" customFormat="false" ht="11.85" hidden="false" customHeight="true" outlineLevel="0" collapsed="false">
      <c r="A27" s="112"/>
      <c r="B27" s="120" t="s">
        <v>314</v>
      </c>
      <c r="C27" s="114" t="s">
        <v>140</v>
      </c>
      <c r="D27" s="107" t="n">
        <v>15748</v>
      </c>
      <c r="E27" s="107" t="n">
        <v>37224</v>
      </c>
      <c r="F27" s="107" t="n">
        <f aca="false">G27-E27</f>
        <v>76654</v>
      </c>
      <c r="G27" s="116" t="n">
        <f aca="false">G18/12</f>
        <v>113878</v>
      </c>
      <c r="H27" s="116" t="n">
        <f aca="false">H18/12</f>
        <v>134047</v>
      </c>
    </row>
    <row r="28" customFormat="false" ht="11.85" hidden="false" customHeight="true" outlineLevel="0" collapsed="false">
      <c r="A28" s="112"/>
      <c r="B28" s="113" t="s">
        <v>315</v>
      </c>
      <c r="C28" s="114"/>
      <c r="D28" s="107"/>
      <c r="E28" s="224"/>
      <c r="F28" s="107" t="n">
        <f aca="false">G28-E28</f>
        <v>0</v>
      </c>
      <c r="G28" s="116"/>
      <c r="H28" s="116"/>
    </row>
    <row r="29" customFormat="false" ht="11.85" hidden="false" customHeight="true" outlineLevel="0" collapsed="false">
      <c r="A29" s="112"/>
      <c r="B29" s="113" t="s">
        <v>316</v>
      </c>
      <c r="C29" s="114" t="s">
        <v>148</v>
      </c>
      <c r="D29" s="107" t="n">
        <v>40044</v>
      </c>
      <c r="E29" s="107" t="n">
        <v>26801.28</v>
      </c>
      <c r="F29" s="107" t="n">
        <f aca="false">G29-E29</f>
        <v>137188.72</v>
      </c>
      <c r="G29" s="116" t="n">
        <v>163990</v>
      </c>
      <c r="H29" s="116" t="n">
        <v>193028</v>
      </c>
    </row>
    <row r="30" customFormat="false" ht="11.85" hidden="false" customHeight="true" outlineLevel="0" collapsed="false">
      <c r="A30" s="112" t="s">
        <v>386</v>
      </c>
      <c r="B30" s="113"/>
      <c r="C30" s="114" t="s">
        <v>150</v>
      </c>
      <c r="D30" s="107" t="n">
        <v>1900</v>
      </c>
      <c r="E30" s="107" t="n">
        <v>1200</v>
      </c>
      <c r="F30" s="107" t="n">
        <f aca="false">G30-E30</f>
        <v>2400</v>
      </c>
      <c r="G30" s="116" t="n">
        <v>3600</v>
      </c>
      <c r="H30" s="116" t="n">
        <v>4800</v>
      </c>
    </row>
    <row r="31" customFormat="false" ht="11.85" hidden="false" customHeight="true" outlineLevel="0" collapsed="false">
      <c r="A31" s="112"/>
      <c r="B31" s="113" t="s">
        <v>318</v>
      </c>
      <c r="C31" s="114" t="s">
        <v>152</v>
      </c>
      <c r="D31" s="107" t="n">
        <v>5017.09</v>
      </c>
      <c r="E31" s="107" t="n">
        <v>3512.85</v>
      </c>
      <c r="F31" s="107" t="n">
        <f aca="false">G31-E31</f>
        <v>51147.15</v>
      </c>
      <c r="G31" s="116" t="n">
        <v>54660</v>
      </c>
      <c r="H31" s="116" t="n">
        <v>5362</v>
      </c>
    </row>
    <row r="32" customFormat="false" ht="11.85" hidden="false" customHeight="true" outlineLevel="0" collapsed="false">
      <c r="A32" s="112"/>
      <c r="B32" s="113" t="s">
        <v>319</v>
      </c>
      <c r="C32" s="114" t="s">
        <v>154</v>
      </c>
      <c r="D32" s="107" t="n">
        <v>1900</v>
      </c>
      <c r="E32" s="107" t="n">
        <v>1200</v>
      </c>
      <c r="F32" s="107" t="n">
        <f aca="false">G32-E32</f>
        <v>2400</v>
      </c>
      <c r="G32" s="116" t="n">
        <v>3600</v>
      </c>
      <c r="H32" s="116" t="n">
        <v>4800</v>
      </c>
    </row>
    <row r="33" customFormat="false" ht="11.85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customFormat="false" ht="11.85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/>
      <c r="E34" s="107"/>
      <c r="F34" s="107" t="n">
        <f aca="false">G34-E34</f>
        <v>0</v>
      </c>
      <c r="G34" s="116"/>
      <c r="H34" s="116" t="n">
        <v>100000</v>
      </c>
    </row>
    <row r="35" customFormat="false" ht="11.85" hidden="false" customHeight="true" outlineLevel="0" collapsed="false">
      <c r="A35" s="112"/>
      <c r="B35" s="113" t="s">
        <v>1027</v>
      </c>
      <c r="C35" s="114"/>
      <c r="D35" s="107" t="n">
        <v>53335.01</v>
      </c>
      <c r="E35" s="107"/>
      <c r="F35" s="107"/>
      <c r="G35" s="116" t="n">
        <v>65858</v>
      </c>
      <c r="H35" s="116" t="n">
        <v>60282</v>
      </c>
    </row>
    <row r="36" customFormat="false" ht="11.85" hidden="false" customHeight="true" outlineLevel="0" collapsed="false">
      <c r="A36" s="112"/>
      <c r="B36" s="113" t="s">
        <v>163</v>
      </c>
      <c r="C36" s="114"/>
      <c r="D36" s="107" t="n">
        <v>20000</v>
      </c>
      <c r="E36" s="107"/>
      <c r="F36" s="107"/>
      <c r="G36" s="116" t="n">
        <v>30000</v>
      </c>
      <c r="H36" s="116" t="n">
        <v>40000</v>
      </c>
    </row>
    <row r="37" customFormat="false" ht="11.85" hidden="false" customHeight="true" outlineLevel="0" collapsed="false">
      <c r="A37" s="112"/>
      <c r="B37" s="113" t="s">
        <v>137</v>
      </c>
      <c r="C37" s="114"/>
      <c r="D37" s="107" t="n">
        <v>10000</v>
      </c>
      <c r="E37" s="107"/>
      <c r="F37" s="107"/>
      <c r="G37" s="116" t="n">
        <v>15000</v>
      </c>
      <c r="H37" s="116" t="n">
        <v>20000</v>
      </c>
    </row>
    <row r="38" customFormat="false" ht="11.85" hidden="false" customHeight="true" outlineLevel="0" collapsed="false">
      <c r="A38" s="112"/>
      <c r="B38" s="113" t="s">
        <v>1028</v>
      </c>
      <c r="C38" s="114"/>
      <c r="D38" s="107" t="n">
        <v>50000</v>
      </c>
      <c r="E38" s="107"/>
      <c r="F38" s="107"/>
      <c r="G38" s="116"/>
      <c r="H38" s="116"/>
    </row>
    <row r="39" customFormat="false" ht="11.85" hidden="false" customHeight="true" outlineLevel="0" collapsed="false">
      <c r="A39" s="112"/>
      <c r="B39" s="113" t="s">
        <v>387</v>
      </c>
      <c r="C39" s="114"/>
      <c r="D39" s="107"/>
      <c r="E39" s="107"/>
      <c r="F39" s="107"/>
      <c r="G39" s="116"/>
      <c r="H39" s="116"/>
    </row>
    <row r="40" customFormat="false" ht="11.85" hidden="false" customHeight="true" outlineLevel="0" collapsed="false">
      <c r="A40" s="112" t="s">
        <v>388</v>
      </c>
      <c r="B40" s="113" t="s">
        <v>389</v>
      </c>
      <c r="C40" s="114" t="s">
        <v>160</v>
      </c>
      <c r="D40" s="107"/>
      <c r="E40" s="107"/>
      <c r="F40" s="107" t="n">
        <f aca="false">G40-E40</f>
        <v>50000</v>
      </c>
      <c r="G40" s="116" t="n">
        <v>50000</v>
      </c>
      <c r="H40" s="116" t="n">
        <v>100000</v>
      </c>
    </row>
    <row r="41" customFormat="false" ht="11.85" hidden="false" customHeight="true" outlineLevel="0" collapsed="false">
      <c r="A41" s="123" t="s">
        <v>331</v>
      </c>
      <c r="B41" s="124"/>
      <c r="C41" s="154"/>
      <c r="D41" s="125" t="n">
        <f aca="false">SUM(D18:D40)</f>
        <v>781314.1</v>
      </c>
      <c r="E41" s="125" t="n">
        <f aca="false">SUM(E18:E40)</f>
        <v>423782.13</v>
      </c>
      <c r="F41" s="125" t="n">
        <f aca="false">SUM(F18:F40)</f>
        <v>1713359.87</v>
      </c>
      <c r="G41" s="128" t="n">
        <f aca="false">SUM(G18:G40)</f>
        <v>2248000</v>
      </c>
      <c r="H41" s="128" t="n">
        <f aca="false">SUM(H18:H40)</f>
        <v>2706930</v>
      </c>
    </row>
    <row r="42" customFormat="false" ht="11.85" hidden="false" customHeight="true" outlineLevel="0" collapsed="false">
      <c r="A42" s="129" t="s">
        <v>332</v>
      </c>
      <c r="B42" s="129"/>
      <c r="C42" s="114"/>
      <c r="D42" s="115"/>
      <c r="E42" s="107"/>
      <c r="F42" s="107" t="n">
        <f aca="false">G42-E42</f>
        <v>0</v>
      </c>
      <c r="G42" s="116"/>
      <c r="H42" s="116"/>
    </row>
    <row r="43" customFormat="false" ht="11.85" hidden="false" customHeight="true" outlineLevel="0" collapsed="false">
      <c r="A43" s="112"/>
      <c r="B43" s="113" t="s">
        <v>333</v>
      </c>
      <c r="C43" s="114"/>
      <c r="D43" s="107"/>
      <c r="E43" s="107"/>
      <c r="F43" s="107" t="n">
        <f aca="false">G43-E43</f>
        <v>0</v>
      </c>
      <c r="G43" s="116"/>
      <c r="H43" s="116"/>
    </row>
    <row r="44" customFormat="false" ht="11.85" hidden="false" customHeight="true" outlineLevel="0" collapsed="false">
      <c r="A44" s="112"/>
      <c r="B44" s="113" t="s">
        <v>334</v>
      </c>
      <c r="C44" s="114" t="s">
        <v>335</v>
      </c>
      <c r="D44" s="107" t="n">
        <v>69280</v>
      </c>
      <c r="E44" s="107" t="n">
        <v>26040</v>
      </c>
      <c r="F44" s="107" t="n">
        <f aca="false">G44-E44</f>
        <v>73960</v>
      </c>
      <c r="G44" s="116" t="n">
        <v>100000</v>
      </c>
      <c r="H44" s="116" t="n">
        <v>100000</v>
      </c>
    </row>
    <row r="45" customFormat="false" ht="11.85" hidden="false" customHeight="tru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1.85" hidden="false" customHeight="true" outlineLevel="0" collapsed="false">
      <c r="A46" s="112"/>
      <c r="B46" s="113" t="s">
        <v>337</v>
      </c>
      <c r="C46" s="114" t="s">
        <v>169</v>
      </c>
      <c r="D46" s="107" t="n">
        <v>14720</v>
      </c>
      <c r="E46" s="107"/>
      <c r="F46" s="107" t="n">
        <f aca="false">G46-E46</f>
        <v>180000</v>
      </c>
      <c r="G46" s="116" t="n">
        <v>180000</v>
      </c>
      <c r="H46" s="116" t="n">
        <v>156600</v>
      </c>
    </row>
    <row r="47" customFormat="false" ht="11.85" hidden="false" customHeight="tru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1.85" hidden="false" customHeight="true" outlineLevel="0" collapsed="false">
      <c r="A48" s="112"/>
      <c r="B48" s="113" t="s">
        <v>339</v>
      </c>
      <c r="C48" s="114" t="s">
        <v>171</v>
      </c>
      <c r="D48" s="107" t="n">
        <v>59217.71</v>
      </c>
      <c r="E48" s="107"/>
      <c r="F48" s="107" t="n">
        <f aca="false">G48-E48</f>
        <v>85100</v>
      </c>
      <c r="G48" s="116" t="n">
        <v>85100</v>
      </c>
      <c r="H48" s="116" t="n">
        <v>75000</v>
      </c>
    </row>
    <row r="49" customFormat="false" ht="11.85" hidden="false" customHeight="true" outlineLevel="0" collapsed="false">
      <c r="A49" s="112"/>
      <c r="B49" s="113" t="s">
        <v>340</v>
      </c>
      <c r="C49" s="114" t="s">
        <v>178</v>
      </c>
      <c r="D49" s="107"/>
      <c r="E49" s="107"/>
      <c r="F49" s="107" t="n">
        <f aca="false">G49-E49</f>
        <v>0</v>
      </c>
      <c r="G49" s="116"/>
      <c r="H49" s="116"/>
    </row>
    <row r="50" customFormat="false" ht="11.85" hidden="false" customHeight="true" outlineLevel="0" collapsed="false">
      <c r="A50" s="112"/>
      <c r="B50" s="113" t="s">
        <v>341</v>
      </c>
      <c r="C50" s="114" t="s">
        <v>174</v>
      </c>
      <c r="D50" s="107" t="n">
        <v>29872.5</v>
      </c>
      <c r="E50" s="107"/>
      <c r="F50" s="107" t="n">
        <f aca="false">G50-E50</f>
        <v>10900</v>
      </c>
      <c r="G50" s="116" t="n">
        <v>10900</v>
      </c>
      <c r="H50" s="116" t="n">
        <v>11000</v>
      </c>
    </row>
    <row r="51" customFormat="false" ht="11.85" hidden="false" customHeight="true" outlineLevel="0" collapsed="false">
      <c r="A51" s="112"/>
      <c r="B51" s="113" t="s">
        <v>346</v>
      </c>
      <c r="C51" s="114"/>
      <c r="D51" s="107"/>
      <c r="E51" s="107"/>
      <c r="F51" s="107" t="n">
        <f aca="false">G51-E51</f>
        <v>0</v>
      </c>
      <c r="G51" s="116"/>
      <c r="H51" s="116"/>
    </row>
    <row r="52" customFormat="false" ht="11.85" hidden="false" customHeight="true" outlineLevel="0" collapsed="false">
      <c r="A52" s="112"/>
      <c r="B52" s="113" t="s">
        <v>347</v>
      </c>
      <c r="C52" s="114" t="s">
        <v>186</v>
      </c>
      <c r="D52" s="107"/>
      <c r="E52" s="107"/>
      <c r="F52" s="107" t="n">
        <f aca="false">G52-E52</f>
        <v>5000</v>
      </c>
      <c r="G52" s="116" t="n">
        <v>5000</v>
      </c>
      <c r="H52" s="116" t="n">
        <v>2000</v>
      </c>
    </row>
    <row r="53" customFormat="false" ht="11.85" hidden="false" customHeight="true" outlineLevel="0" collapsed="false">
      <c r="A53" s="112"/>
      <c r="B53" s="113" t="s">
        <v>348</v>
      </c>
      <c r="C53" s="114" t="s">
        <v>192</v>
      </c>
      <c r="D53" s="107"/>
      <c r="E53" s="107"/>
      <c r="F53" s="107" t="n">
        <f aca="false">G53-E53</f>
        <v>45000</v>
      </c>
      <c r="G53" s="116" t="n">
        <v>45000</v>
      </c>
      <c r="H53" s="116" t="n">
        <v>18000</v>
      </c>
    </row>
    <row r="54" customFormat="false" ht="11.85" hidden="false" customHeight="true" outlineLevel="0" collapsed="false">
      <c r="A54" s="112"/>
      <c r="B54" s="113" t="s">
        <v>351</v>
      </c>
      <c r="C54" s="114" t="s">
        <v>196</v>
      </c>
      <c r="D54" s="107" t="n">
        <v>205453</v>
      </c>
      <c r="E54" s="107"/>
      <c r="F54" s="107" t="n">
        <f aca="false">G54-E54</f>
        <v>24000</v>
      </c>
      <c r="G54" s="116" t="n">
        <v>24000</v>
      </c>
      <c r="H54" s="116" t="n">
        <v>24000</v>
      </c>
    </row>
    <row r="55" customFormat="false" ht="11.85" hidden="false" customHeight="true" outlineLevel="0" collapsed="false">
      <c r="A55" s="112"/>
      <c r="B55" s="113" t="s">
        <v>229</v>
      </c>
      <c r="C55" s="114"/>
      <c r="D55" s="107"/>
      <c r="E55" s="107"/>
      <c r="F55" s="107" t="n">
        <f aca="false">G55-E55</f>
        <v>0</v>
      </c>
      <c r="G55" s="116"/>
      <c r="H55" s="116" t="n">
        <v>58000</v>
      </c>
    </row>
    <row r="56" customFormat="false" ht="11.85" hidden="false" customHeight="true" outlineLevel="0" collapsed="false">
      <c r="A56" s="112"/>
      <c r="B56" s="113" t="s">
        <v>187</v>
      </c>
      <c r="C56" s="114"/>
      <c r="D56" s="107"/>
      <c r="E56" s="107"/>
      <c r="F56" s="107"/>
      <c r="G56" s="116"/>
      <c r="H56" s="116" t="n">
        <v>20400</v>
      </c>
    </row>
    <row r="57" customFormat="false" ht="11.85" hidden="false" customHeight="true" outlineLevel="0" collapsed="false">
      <c r="A57" s="112"/>
      <c r="B57" s="113" t="s">
        <v>360</v>
      </c>
      <c r="C57" s="114"/>
      <c r="D57" s="107"/>
      <c r="E57" s="107"/>
      <c r="F57" s="107" t="n">
        <f aca="false">G57-E57</f>
        <v>0</v>
      </c>
      <c r="G57" s="116"/>
      <c r="H57" s="116"/>
    </row>
    <row r="58" customFormat="false" ht="11.85" hidden="false" customHeight="true" outlineLevel="0" collapsed="false">
      <c r="A58" s="112"/>
      <c r="B58" s="113" t="s">
        <v>361</v>
      </c>
      <c r="C58" s="114" t="s">
        <v>213</v>
      </c>
      <c r="D58" s="107"/>
      <c r="E58" s="107"/>
      <c r="F58" s="107" t="n">
        <f aca="false">G58-E58</f>
        <v>140000</v>
      </c>
      <c r="G58" s="116" t="n">
        <v>140000</v>
      </c>
      <c r="H58" s="116" t="n">
        <v>75000</v>
      </c>
    </row>
    <row r="59" customFormat="false" ht="11.85" hidden="false" customHeight="true" outlineLevel="0" collapsed="false">
      <c r="A59" s="112"/>
      <c r="B59" s="113" t="s">
        <v>363</v>
      </c>
      <c r="C59" s="114"/>
      <c r="D59" s="107"/>
      <c r="E59" s="107"/>
      <c r="F59" s="107" t="n">
        <f aca="false">G59-E59</f>
        <v>0</v>
      </c>
      <c r="G59" s="116"/>
      <c r="H59" s="116"/>
    </row>
    <row r="60" customFormat="false" ht="11.85" hidden="false" customHeight="true" outlineLevel="0" collapsed="false">
      <c r="A60" s="112"/>
      <c r="B60" s="133" t="s">
        <v>392</v>
      </c>
      <c r="C60" s="114" t="s">
        <v>220</v>
      </c>
      <c r="D60" s="107" t="n">
        <v>6000</v>
      </c>
      <c r="E60" s="107"/>
      <c r="F60" s="107" t="n">
        <f aca="false">G60-E60</f>
        <v>10000</v>
      </c>
      <c r="G60" s="116" t="n">
        <v>10000</v>
      </c>
      <c r="H60" s="116" t="n">
        <v>10000</v>
      </c>
    </row>
    <row r="61" customFormat="false" ht="11.85" hidden="false" customHeight="true" outlineLevel="0" collapsed="false">
      <c r="A61" s="112"/>
      <c r="B61" s="133" t="s">
        <v>393</v>
      </c>
      <c r="C61" s="114" t="s">
        <v>222</v>
      </c>
      <c r="D61" s="107"/>
      <c r="E61" s="107"/>
      <c r="F61" s="107" t="n">
        <f aca="false">G61-E61</f>
        <v>0</v>
      </c>
      <c r="G61" s="116"/>
      <c r="H61" s="116"/>
    </row>
    <row r="62" customFormat="false" ht="13.2" hidden="false" customHeight="false" outlineLevel="0" collapsed="false">
      <c r="A62" s="134" t="s">
        <v>371</v>
      </c>
      <c r="B62" s="214"/>
      <c r="C62" s="154"/>
      <c r="D62" s="125" t="n">
        <f aca="false">SUM(D44:D61)</f>
        <v>384543.21</v>
      </c>
      <c r="E62" s="125" t="n">
        <f aca="false">SUM(E44:E61)</f>
        <v>26040</v>
      </c>
      <c r="F62" s="125" t="n">
        <f aca="false">SUM(F44:F61)</f>
        <v>573960</v>
      </c>
      <c r="G62" s="128" t="n">
        <f aca="false">SUM(G44:G61)</f>
        <v>600000</v>
      </c>
      <c r="H62" s="128" t="n">
        <f aca="false">SUM(H44:H61)</f>
        <v>550000</v>
      </c>
    </row>
    <row r="63" customFormat="false" ht="13.2" hidden="false" customHeight="false" outlineLevel="0" collapsed="false">
      <c r="A63" s="105" t="s">
        <v>372</v>
      </c>
      <c r="B63" s="105"/>
      <c r="C63" s="135"/>
      <c r="D63" s="107"/>
      <c r="E63" s="107"/>
      <c r="F63" s="107" t="n">
        <f aca="false">G63-E63</f>
        <v>0</v>
      </c>
      <c r="G63" s="116"/>
      <c r="H63" s="116"/>
    </row>
    <row r="64" customFormat="false" ht="13.2" hidden="false" customHeight="false" outlineLevel="0" collapsed="false">
      <c r="A64" s="112"/>
      <c r="B64" s="113" t="s">
        <v>375</v>
      </c>
      <c r="C64" s="114"/>
      <c r="D64" s="107"/>
      <c r="E64" s="107"/>
      <c r="F64" s="107" t="n">
        <f aca="false">G64-E64</f>
        <v>0</v>
      </c>
      <c r="G64" s="116"/>
      <c r="H64" s="116"/>
    </row>
    <row r="65" customFormat="false" ht="13.2" hidden="false" customHeight="false" outlineLevel="0" collapsed="false">
      <c r="A65" s="112"/>
      <c r="B65" s="113" t="s">
        <v>376</v>
      </c>
      <c r="C65" s="114" t="s">
        <v>238</v>
      </c>
      <c r="D65" s="107" t="n">
        <v>43140.9</v>
      </c>
      <c r="E65" s="107"/>
      <c r="F65" s="107" t="n">
        <f aca="false">G65-E65</f>
        <v>50000</v>
      </c>
      <c r="G65" s="116" t="n">
        <v>50000</v>
      </c>
      <c r="H65" s="116"/>
    </row>
    <row r="66" customFormat="false" ht="13.2" hidden="false" customHeight="false" outlineLevel="0" collapsed="false">
      <c r="A66" s="123" t="s">
        <v>381</v>
      </c>
      <c r="B66" s="124"/>
      <c r="C66" s="154"/>
      <c r="D66" s="125" t="n">
        <f aca="false">SUM(D65)</f>
        <v>43140.9</v>
      </c>
      <c r="E66" s="125"/>
      <c r="F66" s="125" t="n">
        <f aca="false">SUM(F65)</f>
        <v>50000</v>
      </c>
      <c r="G66" s="128" t="n">
        <f aca="false">SUM(G65)</f>
        <v>50000</v>
      </c>
      <c r="H66" s="128" t="n">
        <f aca="false">SUM(H65)</f>
        <v>0</v>
      </c>
    </row>
    <row r="67" customFormat="false" ht="13.2" hidden="false" customHeight="false" outlineLevel="0" collapsed="false">
      <c r="A67" s="136" t="s">
        <v>382</v>
      </c>
      <c r="B67" s="136"/>
      <c r="C67" s="155"/>
      <c r="D67" s="125" t="n">
        <f aca="false">D66+D62+D41</f>
        <v>1208998.21</v>
      </c>
      <c r="E67" s="125" t="n">
        <f aca="false">E66+E62+E41</f>
        <v>449822.13</v>
      </c>
      <c r="F67" s="125" t="n">
        <f aca="false">F66+F62+F41</f>
        <v>2337319.87</v>
      </c>
      <c r="G67" s="128" t="n">
        <f aca="false">G66+G62+G41</f>
        <v>2898000</v>
      </c>
      <c r="H67" s="128" t="n">
        <f aca="false">H66+H62+H41</f>
        <v>3256930</v>
      </c>
    </row>
    <row r="68" customFormat="false" ht="13.2" hidden="false" customHeight="false" outlineLevel="0" collapsed="false">
      <c r="A68" s="137" t="s">
        <v>383</v>
      </c>
      <c r="B68" s="137"/>
      <c r="C68" s="138"/>
      <c r="D68" s="139"/>
      <c r="E68" s="139"/>
      <c r="F68" s="139"/>
      <c r="G68" s="140"/>
      <c r="H68" s="141"/>
    </row>
    <row r="69" customFormat="false" ht="13.2" hidden="false" customHeight="false" outlineLevel="0" collapsed="false">
      <c r="A69" s="137"/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44" t="s">
        <v>281</v>
      </c>
      <c r="C70" s="138"/>
      <c r="D70" s="139" t="s">
        <v>281</v>
      </c>
      <c r="E70" s="156"/>
      <c r="F70" s="139"/>
      <c r="G70" s="140" t="s">
        <v>281</v>
      </c>
      <c r="H70" s="141"/>
    </row>
    <row r="71" customFormat="false" ht="13.2" hidden="false" customHeight="true" outlineLevel="0" collapsed="false">
      <c r="A71" s="80" t="s">
        <v>1051</v>
      </c>
      <c r="B71" s="80"/>
      <c r="C71" s="146" t="s">
        <v>282</v>
      </c>
      <c r="D71" s="146"/>
      <c r="E71" s="146"/>
      <c r="F71" s="147" t="s">
        <v>284</v>
      </c>
      <c r="G71" s="147"/>
      <c r="H71" s="147"/>
    </row>
    <row r="72" customFormat="false" ht="13.2" hidden="false" customHeight="true" outlineLevel="0" collapsed="false">
      <c r="A72" s="138" t="s">
        <v>1052</v>
      </c>
      <c r="B72" s="138"/>
      <c r="C72" s="138" t="s">
        <v>285</v>
      </c>
      <c r="D72" s="138"/>
      <c r="E72" s="138"/>
      <c r="F72" s="149" t="s">
        <v>287</v>
      </c>
      <c r="G72" s="149"/>
      <c r="H72" s="149"/>
    </row>
  </sheetData>
  <mergeCells count="19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3:B63"/>
    <mergeCell ref="A67:B67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0" activeCellId="0" sqref="F70:H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99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5" min="5" style="0" width="9.33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53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2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2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2" hidden="false" customHeight="true" outlineLevel="0" collapsed="false">
      <c r="A18" s="112"/>
      <c r="B18" s="113" t="s">
        <v>305</v>
      </c>
      <c r="C18" s="114" t="s">
        <v>122</v>
      </c>
      <c r="D18" s="107" t="n">
        <v>631830.37</v>
      </c>
      <c r="E18" s="107" t="n">
        <v>317890</v>
      </c>
      <c r="F18" s="107" t="n">
        <f aca="false">G18-E18</f>
        <v>411734</v>
      </c>
      <c r="G18" s="116" t="n">
        <v>729624</v>
      </c>
      <c r="H18" s="116" t="n">
        <v>1248276</v>
      </c>
    </row>
    <row r="19" customFormat="false" ht="12" hidden="false" customHeight="true" outlineLevel="0" collapsed="false">
      <c r="A19" s="112"/>
      <c r="B19" s="113" t="s">
        <v>306</v>
      </c>
      <c r="C19" s="114" t="s">
        <v>124</v>
      </c>
      <c r="D19" s="107" t="n">
        <v>174710.22</v>
      </c>
      <c r="E19" s="107" t="n">
        <v>101015</v>
      </c>
      <c r="F19" s="107"/>
      <c r="G19" s="116" t="n">
        <v>197112</v>
      </c>
      <c r="H19" s="116" t="n">
        <v>205176</v>
      </c>
    </row>
    <row r="20" customFormat="false" ht="12" hidden="false" customHeight="tru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</row>
    <row r="21" customFormat="false" ht="12" hidden="false" customHeight="true" outlineLevel="0" collapsed="false">
      <c r="A21" s="112"/>
      <c r="B21" s="118" t="s">
        <v>308</v>
      </c>
      <c r="C21" s="119" t="s">
        <v>126</v>
      </c>
      <c r="D21" s="107" t="n">
        <v>60968</v>
      </c>
      <c r="E21" s="107" t="n">
        <v>32000</v>
      </c>
      <c r="F21" s="107" t="n">
        <f aca="false">G21-E21</f>
        <v>40000</v>
      </c>
      <c r="G21" s="116" t="n">
        <v>72000</v>
      </c>
      <c r="H21" s="116" t="n">
        <v>120000</v>
      </c>
    </row>
    <row r="22" customFormat="false" ht="12" hidden="false" customHeight="true" outlineLevel="0" collapsed="false">
      <c r="A22" s="112"/>
      <c r="B22" s="120" t="s">
        <v>309</v>
      </c>
      <c r="C22" s="114" t="s">
        <v>128</v>
      </c>
      <c r="D22" s="107"/>
      <c r="E22" s="107"/>
      <c r="F22" s="107" t="n">
        <f aca="false">G22-E22</f>
        <v>0</v>
      </c>
      <c r="G22" s="116"/>
      <c r="H22" s="116"/>
    </row>
    <row r="23" customFormat="false" ht="12" hidden="false" customHeight="true" outlineLevel="0" collapsed="false">
      <c r="A23" s="112"/>
      <c r="B23" s="120" t="s">
        <v>310</v>
      </c>
      <c r="C23" s="114" t="s">
        <v>130</v>
      </c>
      <c r="D23" s="107"/>
      <c r="E23" s="107"/>
      <c r="F23" s="107" t="n">
        <f aca="false">G23-E23</f>
        <v>0</v>
      </c>
      <c r="G23" s="116"/>
      <c r="H23" s="116"/>
    </row>
    <row r="24" customFormat="false" ht="12" hidden="false" customHeight="true" outlineLevel="0" collapsed="false">
      <c r="A24" s="112"/>
      <c r="B24" s="120" t="s">
        <v>311</v>
      </c>
      <c r="C24" s="114" t="s">
        <v>132</v>
      </c>
      <c r="D24" s="107" t="n">
        <v>18000</v>
      </c>
      <c r="E24" s="107" t="n">
        <v>18000</v>
      </c>
      <c r="F24" s="107" t="n">
        <f aca="false">G24-E24</f>
        <v>0</v>
      </c>
      <c r="G24" s="116" t="n">
        <v>18000</v>
      </c>
      <c r="H24" s="116" t="n">
        <v>30000</v>
      </c>
    </row>
    <row r="25" customFormat="false" ht="12" hidden="false" customHeight="true" outlineLevel="0" collapsed="false">
      <c r="A25" s="112"/>
      <c r="B25" s="120" t="s">
        <v>312</v>
      </c>
      <c r="C25" s="114" t="s">
        <v>134</v>
      </c>
      <c r="D25" s="107" t="n">
        <v>77228</v>
      </c>
      <c r="E25" s="107"/>
      <c r="F25" s="107" t="n">
        <f aca="false">G25-E25</f>
        <v>77228</v>
      </c>
      <c r="G25" s="116" t="n">
        <f aca="false">(G18+G19)/12</f>
        <v>77228</v>
      </c>
      <c r="H25" s="116" t="n">
        <f aca="false">(H18+H19)/12</f>
        <v>121121</v>
      </c>
    </row>
    <row r="26" customFormat="false" ht="12" hidden="false" customHeight="true" outlineLevel="0" collapsed="false">
      <c r="A26" s="112"/>
      <c r="B26" s="120" t="s">
        <v>313</v>
      </c>
      <c r="C26" s="114" t="s">
        <v>136</v>
      </c>
      <c r="D26" s="107" t="n">
        <v>15000</v>
      </c>
      <c r="E26" s="107"/>
      <c r="F26" s="107" t="n">
        <f aca="false">G26-E26</f>
        <v>15000</v>
      </c>
      <c r="G26" s="116" t="n">
        <v>15000</v>
      </c>
      <c r="H26" s="116" t="n">
        <v>25000</v>
      </c>
    </row>
    <row r="27" customFormat="false" ht="12" hidden="false" customHeight="true" outlineLevel="0" collapsed="false">
      <c r="A27" s="112"/>
      <c r="B27" s="120" t="s">
        <v>314</v>
      </c>
      <c r="C27" s="114" t="s">
        <v>140</v>
      </c>
      <c r="D27" s="107" t="n">
        <v>39313</v>
      </c>
      <c r="E27" s="107" t="n">
        <v>77228</v>
      </c>
      <c r="F27" s="107" t="n">
        <f aca="false">G27-E27</f>
        <v>0</v>
      </c>
      <c r="G27" s="116" t="n">
        <f aca="false">G25</f>
        <v>77228</v>
      </c>
      <c r="H27" s="116" t="n">
        <f aca="false">H25</f>
        <v>121121</v>
      </c>
    </row>
    <row r="28" customFormat="false" ht="12" hidden="false" customHeight="tru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12" hidden="false" customHeight="true" outlineLevel="0" collapsed="false">
      <c r="A29" s="112"/>
      <c r="B29" s="113" t="s">
        <v>316</v>
      </c>
      <c r="C29" s="114" t="s">
        <v>148</v>
      </c>
      <c r="D29" s="107" t="n">
        <v>97591.56</v>
      </c>
      <c r="E29" s="107" t="n">
        <v>50456.5</v>
      </c>
      <c r="F29" s="107" t="n">
        <f aca="false">G29-E29</f>
        <v>60753.5</v>
      </c>
      <c r="G29" s="116" t="n">
        <v>111210</v>
      </c>
      <c r="H29" s="116" t="n">
        <v>174414</v>
      </c>
    </row>
    <row r="30" customFormat="false" ht="12" hidden="false" customHeight="true" outlineLevel="0" collapsed="false">
      <c r="A30" s="112" t="s">
        <v>386</v>
      </c>
      <c r="B30" s="113"/>
      <c r="C30" s="114" t="s">
        <v>150</v>
      </c>
      <c r="D30" s="107" t="n">
        <v>3100</v>
      </c>
      <c r="E30" s="107" t="n">
        <v>1600</v>
      </c>
      <c r="F30" s="107" t="n">
        <f aca="false">G30-E30</f>
        <v>2000</v>
      </c>
      <c r="G30" s="116" t="n">
        <v>3600</v>
      </c>
      <c r="H30" s="116" t="n">
        <v>6000</v>
      </c>
    </row>
    <row r="31" customFormat="false" ht="12" hidden="false" customHeight="true" outlineLevel="0" collapsed="false">
      <c r="A31" s="112"/>
      <c r="B31" s="113" t="s">
        <v>318</v>
      </c>
      <c r="C31" s="114" t="s">
        <v>152</v>
      </c>
      <c r="D31" s="107" t="n">
        <v>11620</v>
      </c>
      <c r="E31" s="107" t="n">
        <v>6668.94</v>
      </c>
      <c r="F31" s="107" t="n">
        <f aca="false">G31-E31</f>
        <v>30401.06</v>
      </c>
      <c r="G31" s="116" t="n">
        <v>37070</v>
      </c>
      <c r="H31" s="116" t="n">
        <v>58138</v>
      </c>
    </row>
    <row r="32" customFormat="false" ht="12" hidden="false" customHeight="true" outlineLevel="0" collapsed="false">
      <c r="A32" s="112"/>
      <c r="B32" s="113" t="s">
        <v>319</v>
      </c>
      <c r="C32" s="114" t="s">
        <v>154</v>
      </c>
      <c r="D32" s="107" t="n">
        <v>3100</v>
      </c>
      <c r="E32" s="107" t="n">
        <v>1600</v>
      </c>
      <c r="F32" s="107" t="n">
        <f aca="false">G32-E32</f>
        <v>2000</v>
      </c>
      <c r="G32" s="116" t="n">
        <v>3600</v>
      </c>
      <c r="H32" s="116" t="n">
        <v>6000</v>
      </c>
    </row>
    <row r="33" customFormat="false" ht="12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/>
      <c r="G33" s="116"/>
      <c r="H33" s="116"/>
    </row>
    <row r="34" customFormat="false" ht="12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/>
      <c r="E34" s="107"/>
      <c r="F34" s="107" t="n">
        <f aca="false">G34-E34</f>
        <v>0</v>
      </c>
      <c r="G34" s="116"/>
      <c r="H34" s="116" t="n">
        <v>100000</v>
      </c>
    </row>
    <row r="35" customFormat="false" ht="12" hidden="false" customHeight="true" outlineLevel="0" collapsed="false">
      <c r="A35" s="112"/>
      <c r="B35" s="113" t="s">
        <v>324</v>
      </c>
      <c r="C35" s="114"/>
      <c r="D35" s="107" t="n">
        <v>26862.13</v>
      </c>
      <c r="E35" s="107" t="n">
        <v>37218</v>
      </c>
      <c r="F35" s="107" t="n">
        <f aca="false">G35-E35</f>
        <v>0</v>
      </c>
      <c r="G35" s="116" t="n">
        <v>37218</v>
      </c>
      <c r="H35" s="116" t="n">
        <v>58374</v>
      </c>
    </row>
    <row r="36" customFormat="false" ht="12" hidden="false" customHeight="true" outlineLevel="0" collapsed="false">
      <c r="A36" s="112"/>
      <c r="B36" s="113" t="s">
        <v>1037</v>
      </c>
      <c r="C36" s="114"/>
      <c r="D36" s="107" t="n">
        <v>30000</v>
      </c>
      <c r="E36" s="107"/>
      <c r="F36" s="107"/>
      <c r="G36" s="116" t="n">
        <v>30000</v>
      </c>
      <c r="H36" s="116" t="n">
        <v>50000</v>
      </c>
    </row>
    <row r="37" customFormat="false" ht="12" hidden="false" customHeight="true" outlineLevel="0" collapsed="false">
      <c r="A37" s="112"/>
      <c r="B37" s="113" t="s">
        <v>137</v>
      </c>
      <c r="C37" s="114"/>
      <c r="D37" s="107" t="n">
        <v>15000</v>
      </c>
      <c r="E37" s="107"/>
      <c r="F37" s="107"/>
      <c r="G37" s="116" t="n">
        <v>15000</v>
      </c>
      <c r="H37" s="116" t="n">
        <v>25000</v>
      </c>
    </row>
    <row r="38" customFormat="false" ht="12" hidden="false" customHeight="true" outlineLevel="0" collapsed="false">
      <c r="A38" s="112"/>
      <c r="B38" s="113" t="s">
        <v>1028</v>
      </c>
      <c r="C38" s="114"/>
      <c r="D38" s="107" t="n">
        <v>65625</v>
      </c>
      <c r="E38" s="107"/>
      <c r="F38" s="107"/>
      <c r="G38" s="116"/>
      <c r="H38" s="116"/>
    </row>
    <row r="39" customFormat="false" ht="12" hidden="false" customHeight="true" outlineLevel="0" collapsed="false">
      <c r="A39" s="112" t="s">
        <v>388</v>
      </c>
      <c r="B39" s="113" t="s">
        <v>162</v>
      </c>
      <c r="C39" s="114" t="s">
        <v>160</v>
      </c>
      <c r="D39" s="107"/>
      <c r="E39" s="107"/>
      <c r="F39" s="107"/>
      <c r="G39" s="116"/>
      <c r="H39" s="116"/>
    </row>
    <row r="40" customFormat="false" ht="12" hidden="false" customHeight="true" outlineLevel="0" collapsed="false">
      <c r="A40" s="112" t="s">
        <v>1054</v>
      </c>
      <c r="B40" s="113"/>
      <c r="C40" s="114"/>
      <c r="D40" s="107"/>
      <c r="E40" s="107"/>
      <c r="F40" s="107"/>
      <c r="G40" s="116" t="n">
        <v>77000</v>
      </c>
      <c r="H40" s="116" t="n">
        <v>100000</v>
      </c>
    </row>
    <row r="41" customFormat="false" ht="12" hidden="false" customHeight="true" outlineLevel="0" collapsed="false">
      <c r="A41" s="123" t="s">
        <v>331</v>
      </c>
      <c r="B41" s="124"/>
      <c r="C41" s="154"/>
      <c r="D41" s="125" t="n">
        <f aca="false">SUM(D18:D40)</f>
        <v>1269948.28</v>
      </c>
      <c r="E41" s="125" t="n">
        <f aca="false">SUM(E18:E40)</f>
        <v>643676.44</v>
      </c>
      <c r="F41" s="125" t="n">
        <f aca="false">SUM(F18:F40)</f>
        <v>639116.56</v>
      </c>
      <c r="G41" s="128" t="n">
        <f aca="false">SUM(G18:G40)</f>
        <v>1500890</v>
      </c>
      <c r="H41" s="128" t="n">
        <f aca="false">SUM(H18:H40)</f>
        <v>2448620</v>
      </c>
    </row>
    <row r="42" customFormat="false" ht="12" hidden="false" customHeight="true" outlineLevel="0" collapsed="false">
      <c r="A42" s="129" t="s">
        <v>332</v>
      </c>
      <c r="B42" s="129"/>
      <c r="C42" s="114"/>
      <c r="D42" s="115"/>
      <c r="E42" s="107"/>
      <c r="F42" s="107"/>
      <c r="G42" s="116"/>
      <c r="H42" s="116"/>
    </row>
    <row r="43" customFormat="false" ht="12" hidden="false" customHeight="true" outlineLevel="0" collapsed="false">
      <c r="A43" s="112"/>
      <c r="B43" s="113" t="s">
        <v>333</v>
      </c>
      <c r="C43" s="114"/>
      <c r="D43" s="107"/>
      <c r="E43" s="107"/>
      <c r="F43" s="107"/>
      <c r="G43" s="116"/>
      <c r="H43" s="116"/>
    </row>
    <row r="44" customFormat="false" ht="12" hidden="false" customHeight="true" outlineLevel="0" collapsed="false">
      <c r="A44" s="112"/>
      <c r="B44" s="113" t="s">
        <v>334</v>
      </c>
      <c r="C44" s="114" t="s">
        <v>335</v>
      </c>
      <c r="D44" s="107" t="n">
        <v>10000</v>
      </c>
      <c r="E44" s="107" t="n">
        <v>50000</v>
      </c>
      <c r="F44" s="107" t="n">
        <f aca="false">G44-E44</f>
        <v>0</v>
      </c>
      <c r="G44" s="116" t="n">
        <v>50000</v>
      </c>
      <c r="H44" s="116" t="n">
        <v>10000</v>
      </c>
    </row>
    <row r="45" customFormat="false" ht="12" hidden="false" customHeight="true" outlineLevel="0" collapsed="false">
      <c r="A45" s="112"/>
      <c r="B45" s="113" t="s">
        <v>336</v>
      </c>
      <c r="C45" s="114"/>
      <c r="D45" s="107"/>
      <c r="E45" s="107"/>
      <c r="F45" s="107"/>
      <c r="G45" s="116"/>
      <c r="H45" s="116"/>
    </row>
    <row r="46" customFormat="false" ht="12" hidden="false" customHeight="true" outlineLevel="0" collapsed="false">
      <c r="A46" s="112"/>
      <c r="B46" s="113" t="s">
        <v>337</v>
      </c>
      <c r="C46" s="114" t="s">
        <v>169</v>
      </c>
      <c r="D46" s="107" t="n">
        <v>52136.8</v>
      </c>
      <c r="E46" s="107" t="n">
        <v>50000</v>
      </c>
      <c r="F46" s="107" t="n">
        <f aca="false">G46-E46</f>
        <v>0</v>
      </c>
      <c r="G46" s="116" t="n">
        <v>50000</v>
      </c>
      <c r="H46" s="116" t="n">
        <v>10000</v>
      </c>
    </row>
    <row r="47" customFormat="false" ht="12" hidden="false" customHeight="true" outlineLevel="0" collapsed="false">
      <c r="A47" s="112"/>
      <c r="B47" s="113" t="s">
        <v>338</v>
      </c>
      <c r="C47" s="114"/>
      <c r="D47" s="107"/>
      <c r="E47" s="107"/>
      <c r="F47" s="107"/>
      <c r="G47" s="116"/>
      <c r="H47" s="116"/>
    </row>
    <row r="48" customFormat="false" ht="12" hidden="false" customHeight="true" outlineLevel="0" collapsed="false">
      <c r="A48" s="112"/>
      <c r="B48" s="113" t="s">
        <v>339</v>
      </c>
      <c r="C48" s="114" t="s">
        <v>171</v>
      </c>
      <c r="D48" s="107" t="n">
        <v>40000</v>
      </c>
      <c r="E48" s="107" t="n">
        <v>3474.4</v>
      </c>
      <c r="F48" s="107" t="n">
        <f aca="false">G48-E48</f>
        <v>44175.6</v>
      </c>
      <c r="G48" s="116" t="n">
        <v>47650</v>
      </c>
      <c r="H48" s="116" t="n">
        <v>20000</v>
      </c>
    </row>
    <row r="49" customFormat="false" ht="12" hidden="false" customHeight="true" outlineLevel="0" collapsed="false">
      <c r="A49" s="112"/>
      <c r="B49" s="113" t="s">
        <v>340</v>
      </c>
      <c r="C49" s="114" t="s">
        <v>178</v>
      </c>
      <c r="D49" s="107"/>
      <c r="E49" s="107"/>
      <c r="F49" s="107"/>
      <c r="G49" s="116"/>
      <c r="H49" s="116"/>
    </row>
    <row r="50" customFormat="false" ht="12" hidden="false" customHeight="true" outlineLevel="0" collapsed="false">
      <c r="A50" s="112"/>
      <c r="B50" s="113" t="s">
        <v>341</v>
      </c>
      <c r="C50" s="114" t="s">
        <v>174</v>
      </c>
      <c r="D50" s="107"/>
      <c r="E50" s="107"/>
      <c r="F50" s="107"/>
      <c r="G50" s="116"/>
      <c r="H50" s="116"/>
    </row>
    <row r="51" customFormat="false" ht="12" hidden="false" customHeight="true" outlineLevel="0" collapsed="false">
      <c r="A51" s="112"/>
      <c r="B51" s="113" t="s">
        <v>342</v>
      </c>
      <c r="C51" s="114" t="s">
        <v>176</v>
      </c>
      <c r="D51" s="107"/>
      <c r="E51" s="107"/>
      <c r="F51" s="107" t="n">
        <f aca="false">G51-E51</f>
        <v>0</v>
      </c>
      <c r="G51" s="116"/>
      <c r="H51" s="116" t="n">
        <v>30000</v>
      </c>
    </row>
    <row r="52" customFormat="false" ht="12" hidden="false" customHeight="true" outlineLevel="0" collapsed="false">
      <c r="A52" s="112"/>
      <c r="B52" s="113" t="s">
        <v>346</v>
      </c>
      <c r="C52" s="114"/>
      <c r="D52" s="107"/>
      <c r="E52" s="107"/>
      <c r="F52" s="107"/>
      <c r="G52" s="116"/>
      <c r="H52" s="116"/>
    </row>
    <row r="53" customFormat="false" ht="12" hidden="false" customHeight="true" outlineLevel="0" collapsed="false">
      <c r="A53" s="112"/>
      <c r="B53" s="113" t="s">
        <v>348</v>
      </c>
      <c r="C53" s="114" t="s">
        <v>192</v>
      </c>
      <c r="D53" s="107" t="n">
        <v>15000</v>
      </c>
      <c r="E53" s="107" t="n">
        <v>15000</v>
      </c>
      <c r="F53" s="107" t="n">
        <f aca="false">G53-E53</f>
        <v>0</v>
      </c>
      <c r="G53" s="116" t="n">
        <v>15000</v>
      </c>
      <c r="H53" s="116" t="n">
        <v>34000</v>
      </c>
    </row>
    <row r="54" customFormat="false" ht="12" hidden="false" customHeight="true" outlineLevel="0" collapsed="false">
      <c r="A54" s="112"/>
      <c r="B54" s="113" t="s">
        <v>1040</v>
      </c>
      <c r="C54" s="114" t="s">
        <v>196</v>
      </c>
      <c r="D54" s="107" t="n">
        <v>15000</v>
      </c>
      <c r="E54" s="107"/>
      <c r="F54" s="107"/>
      <c r="G54" s="116" t="n">
        <v>15000</v>
      </c>
      <c r="H54" s="116"/>
    </row>
    <row r="55" customFormat="false" ht="12" hidden="false" customHeight="true" outlineLevel="0" collapsed="false">
      <c r="A55" s="112"/>
      <c r="B55" s="113" t="s">
        <v>360</v>
      </c>
      <c r="C55" s="114"/>
      <c r="D55" s="107"/>
      <c r="E55" s="107"/>
      <c r="F55" s="107"/>
      <c r="G55" s="116"/>
      <c r="H55" s="116"/>
    </row>
    <row r="56" customFormat="false" ht="12" hidden="false" customHeight="true" outlineLevel="0" collapsed="false">
      <c r="A56" s="112"/>
      <c r="B56" s="113" t="s">
        <v>361</v>
      </c>
      <c r="C56" s="114" t="s">
        <v>213</v>
      </c>
      <c r="D56" s="107"/>
      <c r="E56" s="107"/>
      <c r="F56" s="107"/>
      <c r="G56" s="116"/>
      <c r="H56" s="116"/>
    </row>
    <row r="57" customFormat="false" ht="12" hidden="false" customHeight="true" outlineLevel="0" collapsed="false">
      <c r="A57" s="112"/>
      <c r="B57" s="113" t="s">
        <v>362</v>
      </c>
      <c r="C57" s="114" t="s">
        <v>215</v>
      </c>
      <c r="D57" s="107"/>
      <c r="E57" s="107"/>
      <c r="F57" s="107"/>
      <c r="G57" s="116"/>
      <c r="H57" s="116"/>
    </row>
    <row r="58" customFormat="false" ht="12" hidden="false" customHeight="true" outlineLevel="0" collapsed="false">
      <c r="A58" s="112"/>
      <c r="B58" s="113" t="s">
        <v>363</v>
      </c>
      <c r="C58" s="114"/>
      <c r="D58" s="107"/>
      <c r="E58" s="107"/>
      <c r="F58" s="107"/>
      <c r="G58" s="116"/>
      <c r="H58" s="116"/>
    </row>
    <row r="59" customFormat="false" ht="12" hidden="false" customHeight="true" outlineLevel="0" collapsed="false">
      <c r="A59" s="112"/>
      <c r="B59" s="113" t="s">
        <v>392</v>
      </c>
      <c r="C59" s="114" t="s">
        <v>220</v>
      </c>
      <c r="D59" s="107"/>
      <c r="E59" s="107" t="n">
        <v>3850</v>
      </c>
      <c r="F59" s="107" t="n">
        <f aca="false">G59-E59</f>
        <v>21150</v>
      </c>
      <c r="G59" s="116" t="n">
        <v>25000</v>
      </c>
      <c r="H59" s="116"/>
    </row>
    <row r="60" customFormat="false" ht="12" hidden="false" customHeight="true" outlineLevel="0" collapsed="false">
      <c r="A60" s="112"/>
      <c r="B60" s="133" t="s">
        <v>393</v>
      </c>
      <c r="C60" s="114" t="s">
        <v>222</v>
      </c>
      <c r="D60" s="107"/>
      <c r="E60" s="107" t="n">
        <v>47350</v>
      </c>
      <c r="F60" s="107"/>
      <c r="G60" s="116"/>
      <c r="H60" s="116"/>
    </row>
    <row r="61" customFormat="false" ht="12" hidden="false" customHeight="true" outlineLevel="0" collapsed="false">
      <c r="A61" s="105" t="s">
        <v>1041</v>
      </c>
      <c r="B61" s="105"/>
      <c r="C61" s="114"/>
      <c r="D61" s="107"/>
      <c r="E61" s="107"/>
      <c r="F61" s="107"/>
      <c r="G61" s="116" t="n">
        <v>47350</v>
      </c>
      <c r="H61" s="116" t="n">
        <v>96000</v>
      </c>
    </row>
    <row r="62" customFormat="false" ht="13.2" hidden="false" customHeight="false" outlineLevel="0" collapsed="false">
      <c r="A62" s="134" t="s">
        <v>371</v>
      </c>
      <c r="B62" s="214"/>
      <c r="C62" s="154"/>
      <c r="D62" s="125" t="n">
        <f aca="false">SUM(D44:D61)</f>
        <v>132136.8</v>
      </c>
      <c r="E62" s="125" t="n">
        <f aca="false">SUM(E44:E61)</f>
        <v>169674.4</v>
      </c>
      <c r="F62" s="125" t="n">
        <f aca="false">SUM(F44:F61)</f>
        <v>65325.6</v>
      </c>
      <c r="G62" s="128" t="n">
        <f aca="false">SUM(G44:G61)</f>
        <v>250000</v>
      </c>
      <c r="H62" s="128" t="n">
        <f aca="false">SUM(H44:H61)</f>
        <v>200000</v>
      </c>
    </row>
    <row r="63" customFormat="false" ht="13.2" hidden="false" customHeight="false" outlineLevel="0" collapsed="false">
      <c r="A63" s="105" t="s">
        <v>372</v>
      </c>
      <c r="B63" s="105"/>
      <c r="C63" s="135"/>
      <c r="D63" s="107"/>
      <c r="E63" s="107"/>
      <c r="F63" s="107"/>
      <c r="G63" s="116"/>
      <c r="H63" s="116"/>
    </row>
    <row r="64" customFormat="false" ht="13.2" hidden="false" customHeight="false" outlineLevel="0" collapsed="false">
      <c r="A64" s="112"/>
      <c r="B64" s="113" t="s">
        <v>376</v>
      </c>
      <c r="C64" s="114" t="s">
        <v>238</v>
      </c>
      <c r="D64" s="107" t="n">
        <v>62000</v>
      </c>
      <c r="E64" s="107"/>
      <c r="F64" s="107"/>
      <c r="G64" s="116" t="n">
        <v>50000</v>
      </c>
      <c r="H64" s="116"/>
    </row>
    <row r="65" customFormat="false" ht="13.2" hidden="false" customHeight="false" outlineLevel="0" collapsed="false">
      <c r="A65" s="123" t="s">
        <v>381</v>
      </c>
      <c r="B65" s="124"/>
      <c r="C65" s="154"/>
      <c r="D65" s="125" t="n">
        <f aca="false">SUM(D64)</f>
        <v>62000</v>
      </c>
      <c r="E65" s="125"/>
      <c r="F65" s="125"/>
      <c r="G65" s="128" t="n">
        <f aca="false">SUM(G64)</f>
        <v>50000</v>
      </c>
      <c r="H65" s="128" t="n">
        <f aca="false">SUM(H64)</f>
        <v>0</v>
      </c>
    </row>
    <row r="66" customFormat="false" ht="13.2" hidden="false" customHeight="false" outlineLevel="0" collapsed="false">
      <c r="A66" s="136" t="s">
        <v>382</v>
      </c>
      <c r="B66" s="136"/>
      <c r="C66" s="155"/>
      <c r="D66" s="125" t="n">
        <f aca="false">D65+D62+D41</f>
        <v>1464085.08</v>
      </c>
      <c r="E66" s="125" t="n">
        <f aca="false">E65+E62+E41</f>
        <v>813350.84</v>
      </c>
      <c r="F66" s="125" t="n">
        <f aca="false">F65+F62+F41</f>
        <v>704442.16</v>
      </c>
      <c r="G66" s="128" t="n">
        <f aca="false">G65+G62+G41</f>
        <v>1800890</v>
      </c>
      <c r="H66" s="127" t="n">
        <f aca="false">H65+H62+H41</f>
        <v>2648620</v>
      </c>
    </row>
    <row r="67" customFormat="false" ht="13.2" hidden="false" customHeight="false" outlineLevel="0" collapsed="false">
      <c r="A67" s="137" t="s">
        <v>383</v>
      </c>
      <c r="B67" s="137"/>
      <c r="C67" s="216"/>
      <c r="D67" s="216"/>
      <c r="E67" s="216"/>
      <c r="F67" s="217"/>
      <c r="G67" s="218"/>
      <c r="H67" s="218"/>
    </row>
    <row r="68" customFormat="false" ht="13.2" hidden="false" customHeight="false" outlineLevel="0" collapsed="false">
      <c r="C68" s="142"/>
      <c r="D68" s="142"/>
      <c r="E68" s="142"/>
      <c r="F68" s="143"/>
      <c r="G68" s="156"/>
      <c r="H68" s="156"/>
    </row>
    <row r="69" customFormat="false" ht="13.2" hidden="false" customHeight="false" outlineLevel="0" collapsed="false">
      <c r="A69" s="137"/>
      <c r="B69" s="144" t="s">
        <v>281</v>
      </c>
      <c r="C69" s="138"/>
      <c r="D69" s="139" t="s">
        <v>281</v>
      </c>
      <c r="E69" s="156"/>
      <c r="F69" s="139"/>
      <c r="G69" s="140" t="s">
        <v>281</v>
      </c>
      <c r="H69" s="141"/>
    </row>
    <row r="70" customFormat="false" ht="13.2" hidden="false" customHeight="true" outlineLevel="0" collapsed="false">
      <c r="A70" s="80" t="s">
        <v>1055</v>
      </c>
      <c r="B70" s="80"/>
      <c r="C70" s="146" t="s">
        <v>282</v>
      </c>
      <c r="D70" s="146"/>
      <c r="E70" s="146"/>
      <c r="F70" s="147" t="s">
        <v>284</v>
      </c>
      <c r="G70" s="147"/>
      <c r="H70" s="147"/>
    </row>
    <row r="71" customFormat="false" ht="13.2" hidden="false" customHeight="true" outlineLevel="0" collapsed="false">
      <c r="A71" s="138" t="s">
        <v>384</v>
      </c>
      <c r="B71" s="138"/>
      <c r="C71" s="138" t="s">
        <v>285</v>
      </c>
      <c r="D71" s="138"/>
      <c r="E71" s="138"/>
      <c r="F71" s="149" t="s">
        <v>287</v>
      </c>
      <c r="G71" s="149"/>
      <c r="H71" s="149"/>
    </row>
  </sheetData>
  <mergeCells count="20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1:B61"/>
    <mergeCell ref="A63:B63"/>
    <mergeCell ref="A66:B66"/>
    <mergeCell ref="A70:B70"/>
    <mergeCell ref="C70:E70"/>
    <mergeCell ref="F70:H70"/>
    <mergeCell ref="A71:B71"/>
    <mergeCell ref="C71:E71"/>
    <mergeCell ref="F71:H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0.99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5" min="5" style="0" width="9.99"/>
    <col collapsed="false" customWidth="true" hidden="false" outlineLevel="0" max="6" min="6" style="0" width="10.2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56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9" hidden="false" customHeight="tru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1.85" hidden="false" customHeight="tru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1.85" hidden="false" customHeight="tru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1.85" hidden="false" customHeight="true" outlineLevel="0" collapsed="false">
      <c r="A18" s="112"/>
      <c r="B18" s="113" t="s">
        <v>305</v>
      </c>
      <c r="C18" s="114" t="s">
        <v>122</v>
      </c>
      <c r="D18" s="107" t="n">
        <v>2519898.93</v>
      </c>
      <c r="E18" s="115" t="n">
        <v>1333356</v>
      </c>
      <c r="F18" s="115" t="n">
        <f aca="false">G18-E18</f>
        <v>1244712</v>
      </c>
      <c r="G18" s="116" t="n">
        <v>2578068</v>
      </c>
      <c r="H18" s="116" t="n">
        <v>3086532</v>
      </c>
    </row>
    <row r="19" customFormat="false" ht="11.85" hidden="false" customHeight="true" outlineLevel="0" collapsed="false">
      <c r="A19" s="112"/>
      <c r="B19" s="113" t="s">
        <v>306</v>
      </c>
      <c r="C19" s="114" t="s">
        <v>124</v>
      </c>
      <c r="D19" s="107"/>
      <c r="E19" s="107"/>
      <c r="F19" s="107"/>
      <c r="G19" s="116"/>
      <c r="H19" s="116" t="n">
        <v>182268</v>
      </c>
    </row>
    <row r="20" customFormat="false" ht="11.85" hidden="false" customHeight="tru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</row>
    <row r="21" customFormat="false" ht="11.85" hidden="false" customHeight="true" outlineLevel="0" collapsed="false">
      <c r="A21" s="112"/>
      <c r="B21" s="118" t="s">
        <v>308</v>
      </c>
      <c r="C21" s="119" t="s">
        <v>126</v>
      </c>
      <c r="D21" s="107" t="n">
        <v>182968</v>
      </c>
      <c r="E21" s="107" t="n">
        <v>96000</v>
      </c>
      <c r="F21" s="107" t="n">
        <f aca="false">G21-E21</f>
        <v>96000</v>
      </c>
      <c r="G21" s="116" t="n">
        <v>192000</v>
      </c>
      <c r="H21" s="116" t="n">
        <v>240000</v>
      </c>
    </row>
    <row r="22" customFormat="false" ht="11.85" hidden="false" customHeight="true" outlineLevel="0" collapsed="false">
      <c r="A22" s="112"/>
      <c r="B22" s="120" t="s">
        <v>309</v>
      </c>
      <c r="C22" s="114" t="s">
        <v>128</v>
      </c>
      <c r="D22" s="107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1.85" hidden="false" customHeight="true" outlineLevel="0" collapsed="false">
      <c r="A23" s="112"/>
      <c r="B23" s="120" t="s">
        <v>310</v>
      </c>
      <c r="C23" s="114" t="s">
        <v>130</v>
      </c>
      <c r="D23" s="107" t="n">
        <v>81000</v>
      </c>
      <c r="E23" s="107" t="n">
        <v>47250</v>
      </c>
      <c r="F23" s="107" t="n">
        <f aca="false">G23-E23</f>
        <v>33750</v>
      </c>
      <c r="G23" s="116" t="n">
        <v>81000</v>
      </c>
      <c r="H23" s="116" t="n">
        <v>81000</v>
      </c>
    </row>
    <row r="24" customFormat="false" ht="11.85" hidden="false" customHeight="true" outlineLevel="0" collapsed="false">
      <c r="A24" s="112"/>
      <c r="B24" s="120" t="s">
        <v>311</v>
      </c>
      <c r="C24" s="114" t="s">
        <v>132</v>
      </c>
      <c r="D24" s="107" t="n">
        <v>48000</v>
      </c>
      <c r="E24" s="107" t="n">
        <v>48000</v>
      </c>
      <c r="F24" s="107" t="n">
        <f aca="false">G24-E24</f>
        <v>0</v>
      </c>
      <c r="G24" s="116" t="n">
        <v>48000</v>
      </c>
      <c r="H24" s="116" t="n">
        <v>60000</v>
      </c>
    </row>
    <row r="25" customFormat="false" ht="11.85" hidden="false" customHeight="true" outlineLevel="0" collapsed="false">
      <c r="A25" s="112"/>
      <c r="B25" s="120" t="s">
        <v>312</v>
      </c>
      <c r="C25" s="114" t="s">
        <v>134</v>
      </c>
      <c r="D25" s="107" t="n">
        <v>214839</v>
      </c>
      <c r="E25" s="107"/>
      <c r="F25" s="107" t="n">
        <f aca="false">G25-E25</f>
        <v>214839</v>
      </c>
      <c r="G25" s="116" t="n">
        <f aca="false">G18/12</f>
        <v>214839</v>
      </c>
      <c r="H25" s="116" t="n">
        <f aca="false">(H18+H19)/12</f>
        <v>272400</v>
      </c>
    </row>
    <row r="26" customFormat="false" ht="11.85" hidden="false" customHeight="true" outlineLevel="0" collapsed="false">
      <c r="A26" s="112"/>
      <c r="B26" s="120" t="s">
        <v>313</v>
      </c>
      <c r="C26" s="114" t="s">
        <v>136</v>
      </c>
      <c r="D26" s="107" t="n">
        <v>40000</v>
      </c>
      <c r="E26" s="107"/>
      <c r="F26" s="107" t="n">
        <f aca="false">G26-E26</f>
        <v>40000</v>
      </c>
      <c r="G26" s="116" t="n">
        <v>40000</v>
      </c>
      <c r="H26" s="116" t="n">
        <v>50000</v>
      </c>
    </row>
    <row r="27" customFormat="false" ht="11.85" hidden="false" customHeight="true" outlineLevel="0" collapsed="false">
      <c r="A27" s="112"/>
      <c r="B27" s="120" t="s">
        <v>314</v>
      </c>
      <c r="C27" s="114" t="s">
        <v>140</v>
      </c>
      <c r="D27" s="107" t="n">
        <v>202126</v>
      </c>
      <c r="E27" s="107" t="n">
        <v>214839</v>
      </c>
      <c r="F27" s="107" t="n">
        <f aca="false">G27-E27</f>
        <v>0</v>
      </c>
      <c r="G27" s="116" t="n">
        <f aca="false">G18/12</f>
        <v>214839</v>
      </c>
      <c r="H27" s="116" t="n">
        <v>272400</v>
      </c>
    </row>
    <row r="28" customFormat="false" ht="11.85" hidden="false" customHeight="tru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11.85" hidden="false" customHeight="true" outlineLevel="0" collapsed="false">
      <c r="A29" s="112"/>
      <c r="B29" s="113" t="s">
        <v>316</v>
      </c>
      <c r="C29" s="114" t="s">
        <v>148</v>
      </c>
      <c r="D29" s="107" t="n">
        <v>302387.87</v>
      </c>
      <c r="E29" s="107" t="n">
        <v>160002.72</v>
      </c>
      <c r="F29" s="107" t="n">
        <f aca="false">G29-E29</f>
        <v>149367.28</v>
      </c>
      <c r="G29" s="116" t="n">
        <v>309370</v>
      </c>
      <c r="H29" s="116" t="n">
        <v>392256</v>
      </c>
    </row>
    <row r="30" customFormat="false" ht="11.85" hidden="false" customHeight="true" outlineLevel="0" collapsed="false">
      <c r="A30" s="112" t="s">
        <v>386</v>
      </c>
      <c r="B30" s="113"/>
      <c r="C30" s="114" t="s">
        <v>150</v>
      </c>
      <c r="D30" s="107" t="n">
        <v>9200</v>
      </c>
      <c r="E30" s="107" t="n">
        <v>4800</v>
      </c>
      <c r="F30" s="107" t="n">
        <f aca="false">G30-E30</f>
        <v>4800</v>
      </c>
      <c r="G30" s="116" t="n">
        <v>9600</v>
      </c>
      <c r="H30" s="116" t="n">
        <v>12000</v>
      </c>
    </row>
    <row r="31" customFormat="false" ht="11.85" hidden="false" customHeight="true" outlineLevel="0" collapsed="false">
      <c r="A31" s="112"/>
      <c r="B31" s="113" t="s">
        <v>318</v>
      </c>
      <c r="C31" s="114" t="s">
        <v>152</v>
      </c>
      <c r="D31" s="107" t="n">
        <v>32230</v>
      </c>
      <c r="E31" s="107" t="n">
        <v>18659.81</v>
      </c>
      <c r="F31" s="107" t="n">
        <f aca="false">G31-E31</f>
        <v>84470.19</v>
      </c>
      <c r="G31" s="116" t="n">
        <v>103130</v>
      </c>
      <c r="H31" s="116" t="n">
        <v>130752</v>
      </c>
    </row>
    <row r="32" customFormat="false" ht="11.85" hidden="false" customHeight="true" outlineLevel="0" collapsed="false">
      <c r="A32" s="112"/>
      <c r="B32" s="113" t="s">
        <v>319</v>
      </c>
      <c r="C32" s="114" t="s">
        <v>154</v>
      </c>
      <c r="D32" s="107" t="n">
        <v>9200</v>
      </c>
      <c r="E32" s="107" t="n">
        <v>4800</v>
      </c>
      <c r="F32" s="107" t="n">
        <f aca="false">G32-E32</f>
        <v>4800</v>
      </c>
      <c r="G32" s="116" t="n">
        <v>9600</v>
      </c>
      <c r="H32" s="116" t="n">
        <v>12000</v>
      </c>
    </row>
    <row r="33" customFormat="false" ht="11.85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customFormat="false" ht="11.85" hidden="false" customHeight="true" outlineLevel="0" collapsed="false">
      <c r="A34" s="112" t="s">
        <v>321</v>
      </c>
      <c r="B34" s="113" t="s">
        <v>322</v>
      </c>
      <c r="C34" s="114" t="s">
        <v>156</v>
      </c>
      <c r="D34" s="107"/>
      <c r="E34" s="107" t="n">
        <v>21213.02</v>
      </c>
      <c r="F34" s="107" t="n">
        <f aca="false">G34-E34</f>
        <v>278786.98</v>
      </c>
      <c r="G34" s="116" t="n">
        <v>300000</v>
      </c>
      <c r="H34" s="116" t="n">
        <v>204000</v>
      </c>
    </row>
    <row r="35" customFormat="false" ht="11.85" hidden="false" customHeight="true" outlineLevel="0" collapsed="false">
      <c r="A35" s="112"/>
      <c r="B35" s="113" t="s">
        <v>1057</v>
      </c>
      <c r="C35" s="114"/>
      <c r="D35" s="107" t="n">
        <v>93660.7</v>
      </c>
      <c r="E35" s="115" t="n">
        <v>103544</v>
      </c>
      <c r="F35" s="107" t="n">
        <f aca="false">G35-E35</f>
        <v>0</v>
      </c>
      <c r="G35" s="116" t="n">
        <v>103544</v>
      </c>
      <c r="H35" s="116" t="n">
        <v>131272</v>
      </c>
    </row>
    <row r="36" customFormat="false" ht="11.85" hidden="false" customHeight="true" outlineLevel="0" collapsed="false">
      <c r="A36" s="112"/>
      <c r="B36" s="113" t="s">
        <v>163</v>
      </c>
      <c r="C36" s="114"/>
      <c r="D36" s="107" t="n">
        <v>80000</v>
      </c>
      <c r="E36" s="115"/>
      <c r="F36" s="107"/>
      <c r="G36" s="116" t="n">
        <v>80000</v>
      </c>
      <c r="H36" s="116" t="n">
        <v>100000</v>
      </c>
    </row>
    <row r="37" customFormat="false" ht="11.85" hidden="false" customHeight="true" outlineLevel="0" collapsed="false">
      <c r="A37" s="112"/>
      <c r="B37" s="113" t="s">
        <v>162</v>
      </c>
      <c r="C37" s="114"/>
      <c r="D37" s="107"/>
      <c r="E37" s="107"/>
      <c r="F37" s="107"/>
      <c r="G37" s="116"/>
      <c r="H37" s="116"/>
    </row>
    <row r="38" customFormat="false" ht="11.85" hidden="false" customHeight="true" outlineLevel="0" collapsed="false">
      <c r="A38" s="112"/>
      <c r="B38" s="113" t="s">
        <v>137</v>
      </c>
      <c r="C38" s="114"/>
      <c r="D38" s="107" t="n">
        <v>40000</v>
      </c>
      <c r="E38" s="107"/>
      <c r="F38" s="107"/>
      <c r="G38" s="116" t="n">
        <v>40000</v>
      </c>
      <c r="H38" s="116" t="n">
        <v>50000</v>
      </c>
    </row>
    <row r="39" customFormat="false" ht="11.85" hidden="false" customHeight="true" outlineLevel="0" collapsed="false">
      <c r="A39" s="112"/>
      <c r="B39" s="113" t="s">
        <v>1028</v>
      </c>
      <c r="C39" s="114"/>
      <c r="D39" s="107" t="n">
        <v>190000</v>
      </c>
      <c r="E39" s="107"/>
      <c r="F39" s="107"/>
      <c r="G39" s="116"/>
      <c r="H39" s="116"/>
    </row>
    <row r="40" customFormat="false" ht="11.85" hidden="false" customHeight="true" outlineLevel="0" collapsed="false">
      <c r="A40" s="112" t="s">
        <v>388</v>
      </c>
      <c r="B40" s="113" t="s">
        <v>389</v>
      </c>
      <c r="C40" s="114" t="s">
        <v>160</v>
      </c>
      <c r="D40" s="107"/>
      <c r="E40" s="107"/>
      <c r="F40" s="107" t="n">
        <f aca="false">G40-E40</f>
        <v>162000</v>
      </c>
      <c r="G40" s="116" t="n">
        <v>162000</v>
      </c>
      <c r="H40" s="116" t="n">
        <v>150000</v>
      </c>
    </row>
    <row r="41" customFormat="false" ht="11.85" hidden="false" customHeight="true" outlineLevel="0" collapsed="false">
      <c r="A41" s="123" t="s">
        <v>331</v>
      </c>
      <c r="B41" s="124"/>
      <c r="C41" s="154"/>
      <c r="D41" s="125" t="n">
        <f aca="false">SUM(D18:D40)</f>
        <v>4126510.5</v>
      </c>
      <c r="E41" s="126" t="n">
        <f aca="false">SUM(E18:E40)</f>
        <v>2099714.55</v>
      </c>
      <c r="F41" s="126" t="n">
        <f aca="false">SUM(F18:F40)</f>
        <v>2347275.45</v>
      </c>
      <c r="G41" s="128" t="n">
        <f aca="false">SUM(G18:G40)</f>
        <v>4566990</v>
      </c>
      <c r="H41" s="128" t="n">
        <f aca="false">SUM(H18:H40)</f>
        <v>5507880</v>
      </c>
    </row>
    <row r="42" customFormat="false" ht="11.85" hidden="false" customHeight="true" outlineLevel="0" collapsed="false">
      <c r="A42" s="129" t="s">
        <v>332</v>
      </c>
      <c r="B42" s="129"/>
      <c r="C42" s="114"/>
      <c r="D42" s="115"/>
      <c r="E42" s="107"/>
      <c r="F42" s="107" t="n">
        <f aca="false">G42-E42</f>
        <v>0</v>
      </c>
      <c r="G42" s="116"/>
      <c r="H42" s="116"/>
    </row>
    <row r="43" customFormat="false" ht="11.85" hidden="false" customHeight="true" outlineLevel="0" collapsed="false">
      <c r="A43" s="112"/>
      <c r="B43" s="113" t="s">
        <v>333</v>
      </c>
      <c r="C43" s="114"/>
      <c r="D43" s="107"/>
      <c r="E43" s="107"/>
      <c r="F43" s="107" t="n">
        <f aca="false">G43-E43</f>
        <v>0</v>
      </c>
      <c r="G43" s="116"/>
      <c r="H43" s="116"/>
    </row>
    <row r="44" customFormat="false" ht="11.85" hidden="false" customHeight="true" outlineLevel="0" collapsed="false">
      <c r="A44" s="112"/>
      <c r="B44" s="113" t="s">
        <v>334</v>
      </c>
      <c r="C44" s="114" t="s">
        <v>335</v>
      </c>
      <c r="D44" s="107" t="n">
        <v>16520</v>
      </c>
      <c r="E44" s="107" t="n">
        <v>57080</v>
      </c>
      <c r="F44" s="107" t="n">
        <f aca="false">G44-E44</f>
        <v>32920</v>
      </c>
      <c r="G44" s="116" t="n">
        <v>90000</v>
      </c>
      <c r="H44" s="116" t="n">
        <v>100000</v>
      </c>
    </row>
    <row r="45" customFormat="false" ht="11.85" hidden="false" customHeight="tru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1.85" hidden="false" customHeight="true" outlineLevel="0" collapsed="false">
      <c r="A46" s="112"/>
      <c r="B46" s="113" t="s">
        <v>337</v>
      </c>
      <c r="C46" s="114" t="s">
        <v>169</v>
      </c>
      <c r="D46" s="107" t="n">
        <v>1000</v>
      </c>
      <c r="E46" s="107" t="n">
        <v>76841</v>
      </c>
      <c r="F46" s="107" t="n">
        <f aca="false">G46-E46</f>
        <v>-61841</v>
      </c>
      <c r="G46" s="116" t="n">
        <v>15000</v>
      </c>
      <c r="H46" s="116" t="n">
        <v>15000</v>
      </c>
    </row>
    <row r="47" customFormat="false" ht="11.85" hidden="false" customHeight="tru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1.85" hidden="false" customHeight="true" outlineLevel="0" collapsed="false">
      <c r="A48" s="112"/>
      <c r="B48" s="113" t="s">
        <v>339</v>
      </c>
      <c r="C48" s="114" t="s">
        <v>171</v>
      </c>
      <c r="D48" s="107" t="n">
        <v>92573.57</v>
      </c>
      <c r="E48" s="107" t="n">
        <v>2206.23</v>
      </c>
      <c r="F48" s="107" t="n">
        <f aca="false">G48-E48</f>
        <v>97793.77</v>
      </c>
      <c r="G48" s="116" t="n">
        <v>100000</v>
      </c>
      <c r="H48" s="116" t="n">
        <v>90000</v>
      </c>
    </row>
    <row r="49" customFormat="false" ht="11.85" hidden="false" customHeight="true" outlineLevel="0" collapsed="false">
      <c r="A49" s="112"/>
      <c r="B49" s="113" t="s">
        <v>340</v>
      </c>
      <c r="C49" s="114" t="s">
        <v>178</v>
      </c>
      <c r="D49" s="107"/>
      <c r="E49" s="107"/>
      <c r="F49" s="107" t="n">
        <f aca="false">G49-E49</f>
        <v>0</v>
      </c>
      <c r="G49" s="116"/>
      <c r="H49" s="116"/>
    </row>
    <row r="50" customFormat="false" ht="11.85" hidden="false" customHeight="true" outlineLevel="0" collapsed="false">
      <c r="A50" s="112"/>
      <c r="B50" s="113" t="s">
        <v>341</v>
      </c>
      <c r="C50" s="114" t="s">
        <v>174</v>
      </c>
      <c r="D50" s="107" t="n">
        <v>75000</v>
      </c>
      <c r="E50" s="107"/>
      <c r="F50" s="107" t="n">
        <f aca="false">G50-E50</f>
        <v>90000</v>
      </c>
      <c r="G50" s="116" t="n">
        <v>90000</v>
      </c>
      <c r="H50" s="116" t="n">
        <v>90000</v>
      </c>
    </row>
    <row r="51" customFormat="false" ht="11.85" hidden="false" customHeight="true" outlineLevel="0" collapsed="false">
      <c r="A51" s="112"/>
      <c r="B51" s="113" t="s">
        <v>346</v>
      </c>
      <c r="C51" s="114"/>
      <c r="D51" s="107"/>
      <c r="E51" s="107"/>
      <c r="F51" s="107" t="n">
        <f aca="false">G51-E51</f>
        <v>0</v>
      </c>
      <c r="G51" s="116"/>
      <c r="H51" s="116"/>
    </row>
    <row r="52" customFormat="false" ht="11.85" hidden="false" customHeight="true" outlineLevel="0" collapsed="false">
      <c r="A52" s="112"/>
      <c r="B52" s="113" t="s">
        <v>347</v>
      </c>
      <c r="C52" s="114" t="s">
        <v>186</v>
      </c>
      <c r="D52" s="107"/>
      <c r="E52" s="107"/>
      <c r="F52" s="107" t="n">
        <f aca="false">G52-E52</f>
        <v>500</v>
      </c>
      <c r="G52" s="116" t="n">
        <v>500</v>
      </c>
      <c r="H52" s="116" t="n">
        <v>500</v>
      </c>
    </row>
    <row r="53" customFormat="false" ht="11.85" hidden="false" customHeight="true" outlineLevel="0" collapsed="false">
      <c r="A53" s="112"/>
      <c r="B53" s="113" t="s">
        <v>348</v>
      </c>
      <c r="C53" s="114" t="s">
        <v>192</v>
      </c>
      <c r="D53" s="107" t="n">
        <v>18000</v>
      </c>
      <c r="E53" s="107" t="n">
        <v>9000</v>
      </c>
      <c r="F53" s="107" t="n">
        <f aca="false">G53-E53</f>
        <v>9000</v>
      </c>
      <c r="G53" s="116" t="n">
        <v>18000</v>
      </c>
      <c r="H53" s="116" t="n">
        <v>18000</v>
      </c>
    </row>
    <row r="54" customFormat="false" ht="11.85" hidden="false" customHeight="true" outlineLevel="0" collapsed="false">
      <c r="A54" s="112"/>
      <c r="B54" s="113" t="s">
        <v>351</v>
      </c>
      <c r="C54" s="114" t="s">
        <v>196</v>
      </c>
      <c r="D54" s="107"/>
      <c r="E54" s="107"/>
      <c r="F54" s="107" t="n">
        <f aca="false">G54-E54</f>
        <v>16000</v>
      </c>
      <c r="G54" s="116" t="n">
        <v>16000</v>
      </c>
      <c r="H54" s="116" t="n">
        <v>16000</v>
      </c>
    </row>
    <row r="55" customFormat="false" ht="11.85" hidden="false" customHeight="true" outlineLevel="0" collapsed="false">
      <c r="A55" s="112"/>
      <c r="B55" s="113" t="s">
        <v>197</v>
      </c>
      <c r="C55" s="114" t="s">
        <v>198</v>
      </c>
      <c r="D55" s="107"/>
      <c r="E55" s="107" t="n">
        <v>5000</v>
      </c>
      <c r="F55" s="107" t="n">
        <f aca="false">G55-E55</f>
        <v>5000</v>
      </c>
      <c r="G55" s="116" t="n">
        <v>10000</v>
      </c>
      <c r="H55" s="116" t="n">
        <v>10000</v>
      </c>
    </row>
    <row r="56" customFormat="false" ht="11.85" hidden="false" customHeight="true" outlineLevel="0" collapsed="false">
      <c r="A56" s="112"/>
      <c r="B56" s="113" t="s">
        <v>360</v>
      </c>
      <c r="C56" s="114"/>
      <c r="D56" s="107"/>
      <c r="E56" s="107"/>
      <c r="F56" s="107" t="n">
        <f aca="false">G56-E56</f>
        <v>0</v>
      </c>
      <c r="G56" s="116"/>
      <c r="H56" s="116"/>
    </row>
    <row r="57" customFormat="false" ht="11.85" hidden="false" customHeight="true" outlineLevel="0" collapsed="false">
      <c r="A57" s="112"/>
      <c r="B57" s="113" t="s">
        <v>361</v>
      </c>
      <c r="C57" s="114" t="s">
        <v>213</v>
      </c>
      <c r="D57" s="107" t="n">
        <v>284259.56</v>
      </c>
      <c r="E57" s="107" t="n">
        <v>91344.54</v>
      </c>
      <c r="F57" s="107" t="n">
        <f aca="false">G57-E57</f>
        <v>168335.46</v>
      </c>
      <c r="G57" s="116" t="n">
        <v>259680</v>
      </c>
      <c r="H57" s="116" t="n">
        <v>259680</v>
      </c>
    </row>
    <row r="58" customFormat="false" ht="11.85" hidden="false" customHeight="true" outlineLevel="0" collapsed="false">
      <c r="A58" s="112"/>
      <c r="B58" s="113" t="s">
        <v>363</v>
      </c>
      <c r="C58" s="114"/>
      <c r="D58" s="107"/>
      <c r="E58" s="107"/>
      <c r="F58" s="107" t="n">
        <f aca="false">G58-E58</f>
        <v>0</v>
      </c>
      <c r="G58" s="116"/>
      <c r="H58" s="116"/>
    </row>
    <row r="59" customFormat="false" ht="11.85" hidden="false" customHeight="true" outlineLevel="0" collapsed="false">
      <c r="A59" s="112"/>
      <c r="B59" s="113" t="s">
        <v>392</v>
      </c>
      <c r="C59" s="114" t="s">
        <v>220</v>
      </c>
      <c r="D59" s="107"/>
      <c r="E59" s="107" t="n">
        <v>6082.95</v>
      </c>
      <c r="F59" s="107" t="n">
        <f aca="false">G59-E59</f>
        <v>53917.05</v>
      </c>
      <c r="G59" s="116" t="n">
        <v>60000</v>
      </c>
      <c r="H59" s="116" t="n">
        <v>60000</v>
      </c>
    </row>
    <row r="60" customFormat="false" ht="11.85" hidden="false" customHeight="true" outlineLevel="0" collapsed="false">
      <c r="A60" s="112"/>
      <c r="B60" s="133" t="s">
        <v>393</v>
      </c>
      <c r="C60" s="114" t="s">
        <v>222</v>
      </c>
      <c r="D60" s="107" t="n">
        <v>38144.73</v>
      </c>
      <c r="E60" s="107" t="n">
        <v>3881.77</v>
      </c>
      <c r="F60" s="107" t="n">
        <f aca="false">G60-E60</f>
        <v>31938.23</v>
      </c>
      <c r="G60" s="116" t="n">
        <v>35820</v>
      </c>
      <c r="H60" s="116" t="n">
        <v>35820</v>
      </c>
    </row>
    <row r="61" customFormat="false" ht="11.85" hidden="false" customHeight="true" outlineLevel="0" collapsed="false">
      <c r="A61" s="112"/>
      <c r="B61" s="113" t="s">
        <v>367</v>
      </c>
      <c r="C61" s="114"/>
      <c r="D61" s="107"/>
      <c r="E61" s="107"/>
      <c r="F61" s="107" t="n">
        <f aca="false">G61-E61</f>
        <v>0</v>
      </c>
      <c r="G61" s="116"/>
      <c r="H61" s="116"/>
    </row>
    <row r="62" customFormat="false" ht="11.85" hidden="false" customHeight="true" outlineLevel="0" collapsed="false">
      <c r="A62" s="112"/>
      <c r="B62" s="113" t="s">
        <v>369</v>
      </c>
      <c r="C62" s="114" t="s">
        <v>226</v>
      </c>
      <c r="D62" s="107"/>
      <c r="E62" s="107" t="n">
        <v>5000</v>
      </c>
      <c r="F62" s="107" t="n">
        <f aca="false">G62-E62</f>
        <v>0</v>
      </c>
      <c r="G62" s="116" t="n">
        <v>5000</v>
      </c>
      <c r="H62" s="116" t="n">
        <v>5000</v>
      </c>
    </row>
    <row r="63" customFormat="false" ht="11.85" hidden="false" customHeight="true" outlineLevel="0" collapsed="false">
      <c r="A63" s="105" t="s">
        <v>1041</v>
      </c>
      <c r="B63" s="105"/>
      <c r="C63" s="114"/>
      <c r="D63" s="107"/>
      <c r="E63" s="107"/>
      <c r="F63" s="107" t="n">
        <f aca="false">G63-E63</f>
        <v>0</v>
      </c>
      <c r="G63" s="116"/>
      <c r="H63" s="116"/>
    </row>
    <row r="64" customFormat="false" ht="13.2" hidden="false" customHeight="false" outlineLevel="0" collapsed="false">
      <c r="A64" s="134" t="s">
        <v>371</v>
      </c>
      <c r="B64" s="214"/>
      <c r="C64" s="154"/>
      <c r="D64" s="125" t="n">
        <f aca="false">SUM(D44:D63)</f>
        <v>525497.86</v>
      </c>
      <c r="E64" s="125" t="n">
        <f aca="false">SUM(E44:E63)</f>
        <v>256436.49</v>
      </c>
      <c r="F64" s="125" t="n">
        <f aca="false">SUM(F44:F63)</f>
        <v>443563.51</v>
      </c>
      <c r="G64" s="128" t="n">
        <f aca="false">SUM(G44:G63)</f>
        <v>700000</v>
      </c>
      <c r="H64" s="128" t="n">
        <f aca="false">SUM(H44:H63)</f>
        <v>700000</v>
      </c>
    </row>
    <row r="65" customFormat="false" ht="13.2" hidden="false" customHeight="false" outlineLevel="0" collapsed="false">
      <c r="A65" s="105" t="s">
        <v>372</v>
      </c>
      <c r="B65" s="105"/>
      <c r="C65" s="135"/>
      <c r="D65" s="107"/>
      <c r="E65" s="107"/>
      <c r="F65" s="107" t="n">
        <f aca="false">G65-E65</f>
        <v>0</v>
      </c>
      <c r="G65" s="116"/>
      <c r="H65" s="116"/>
    </row>
    <row r="66" customFormat="false" ht="13.2" hidden="false" customHeight="false" outlineLevel="0" collapsed="false">
      <c r="A66" s="112"/>
      <c r="B66" s="113" t="s">
        <v>376</v>
      </c>
      <c r="C66" s="114" t="s">
        <v>238</v>
      </c>
      <c r="D66" s="107" t="n">
        <v>49998</v>
      </c>
      <c r="E66" s="107" t="n">
        <v>18180</v>
      </c>
      <c r="F66" s="107" t="n">
        <f aca="false">G66-E66</f>
        <v>81820</v>
      </c>
      <c r="G66" s="116" t="n">
        <v>100000</v>
      </c>
      <c r="H66" s="116"/>
    </row>
    <row r="67" customFormat="false" ht="13.2" hidden="false" customHeight="false" outlineLevel="0" collapsed="false">
      <c r="A67" s="123" t="s">
        <v>381</v>
      </c>
      <c r="B67" s="124"/>
      <c r="C67" s="154"/>
      <c r="D67" s="125" t="n">
        <f aca="false">SUM(D66)</f>
        <v>49998</v>
      </c>
      <c r="E67" s="125" t="n">
        <f aca="false">SUM(E66)</f>
        <v>18180</v>
      </c>
      <c r="F67" s="125" t="n">
        <f aca="false">SUM(F66)</f>
        <v>81820</v>
      </c>
      <c r="G67" s="128" t="n">
        <f aca="false">SUM(G66)</f>
        <v>100000</v>
      </c>
      <c r="H67" s="128" t="n">
        <f aca="false">SUM(H66)</f>
        <v>0</v>
      </c>
    </row>
    <row r="68" customFormat="false" ht="13.2" hidden="false" customHeight="false" outlineLevel="0" collapsed="false">
      <c r="A68" s="136" t="s">
        <v>382</v>
      </c>
      <c r="B68" s="136"/>
      <c r="C68" s="155"/>
      <c r="D68" s="125" t="n">
        <f aca="false">D67+D64+D41</f>
        <v>4702006.36</v>
      </c>
      <c r="E68" s="126" t="n">
        <f aca="false">E67+E64+E41</f>
        <v>2374331.04</v>
      </c>
      <c r="F68" s="126" t="n">
        <f aca="false">F67+F64+F41</f>
        <v>2872658.96</v>
      </c>
      <c r="G68" s="128" t="n">
        <f aca="false">G67+G64+G41</f>
        <v>5366990</v>
      </c>
      <c r="H68" s="128" t="n">
        <f aca="false">H67+H64+H41</f>
        <v>6207880</v>
      </c>
    </row>
    <row r="69" customFormat="false" ht="13.2" hidden="false" customHeight="false" outlineLevel="0" collapsed="false">
      <c r="A69" s="137" t="s">
        <v>383</v>
      </c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37"/>
      <c r="C70" s="138"/>
      <c r="D70" s="139"/>
      <c r="E70" s="139"/>
      <c r="F70" s="139"/>
      <c r="G70" s="140"/>
      <c r="H70" s="141"/>
    </row>
    <row r="71" customFormat="false" ht="13.2" hidden="false" customHeight="false" outlineLevel="0" collapsed="false">
      <c r="A71" s="137"/>
      <c r="B71" s="144" t="s">
        <v>281</v>
      </c>
      <c r="C71" s="138"/>
      <c r="D71" s="139" t="s">
        <v>281</v>
      </c>
      <c r="E71" s="156"/>
      <c r="F71" s="139"/>
      <c r="G71" s="140" t="s">
        <v>281</v>
      </c>
      <c r="H71" s="141"/>
    </row>
    <row r="72" customFormat="false" ht="13.2" hidden="false" customHeight="true" outlineLevel="0" collapsed="false">
      <c r="A72" s="80" t="s">
        <v>1058</v>
      </c>
      <c r="B72" s="80"/>
      <c r="C72" s="146" t="s">
        <v>282</v>
      </c>
      <c r="D72" s="146"/>
      <c r="E72" s="146"/>
      <c r="F72" s="147" t="s">
        <v>284</v>
      </c>
      <c r="G72" s="147"/>
      <c r="H72" s="147"/>
    </row>
    <row r="73" customFormat="false" ht="13.2" hidden="false" customHeight="true" outlineLevel="0" collapsed="false">
      <c r="A73" s="138" t="s">
        <v>384</v>
      </c>
      <c r="B73" s="138"/>
      <c r="C73" s="138" t="s">
        <v>285</v>
      </c>
      <c r="D73" s="138"/>
      <c r="E73" s="138"/>
      <c r="F73" s="149" t="s">
        <v>287</v>
      </c>
      <c r="G73" s="149"/>
      <c r="H73" s="149"/>
    </row>
  </sheetData>
  <mergeCells count="20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3:B63"/>
    <mergeCell ref="A65:B65"/>
    <mergeCell ref="A68:B68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:H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0.55"/>
    <col collapsed="false" customWidth="true" hidden="false" outlineLevel="0" max="3" min="3" style="0" width="9.66"/>
    <col collapsed="false" customWidth="true" hidden="false" outlineLevel="0" max="4" min="4" style="0" width="10.77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59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9"/>
      <c r="B13" s="100"/>
      <c r="C13" s="91"/>
      <c r="D13" s="97" t="s">
        <v>16</v>
      </c>
      <c r="E13" s="98"/>
      <c r="F13" s="98"/>
      <c r="G13" s="98" t="s">
        <v>299</v>
      </c>
      <c r="H13" s="97" t="s">
        <v>300</v>
      </c>
    </row>
    <row r="14" customFormat="false" ht="13.2" hidden="false" customHeight="false" outlineLevel="0" collapsed="false">
      <c r="A14" s="101" t="s">
        <v>301</v>
      </c>
      <c r="B14" s="101"/>
      <c r="C14" s="102" t="n">
        <v>-2</v>
      </c>
      <c r="D14" s="103" t="s">
        <v>302</v>
      </c>
      <c r="E14" s="104" t="n">
        <v>-4</v>
      </c>
      <c r="F14" s="104" t="n">
        <v>-5</v>
      </c>
      <c r="G14" s="104" t="n">
        <v>-6</v>
      </c>
      <c r="H14" s="103" t="n">
        <v>-7</v>
      </c>
    </row>
    <row r="15" customFormat="false" ht="11.7" hidden="false" customHeight="true" outlineLevel="0" collapsed="false">
      <c r="A15" s="105" t="s">
        <v>303</v>
      </c>
      <c r="B15" s="105"/>
      <c r="C15" s="106"/>
      <c r="D15" s="107"/>
      <c r="E15" s="107"/>
      <c r="F15" s="107"/>
      <c r="G15" s="107"/>
      <c r="H15" s="108"/>
    </row>
    <row r="16" customFormat="false" ht="11.7" hidden="false" customHeight="true" outlineLevel="0" collapsed="false">
      <c r="A16" s="109"/>
      <c r="B16" s="110" t="s">
        <v>304</v>
      </c>
      <c r="C16" s="111"/>
      <c r="D16" s="107"/>
      <c r="E16" s="107"/>
      <c r="F16" s="107"/>
      <c r="G16" s="107"/>
      <c r="H16" s="108"/>
    </row>
    <row r="17" customFormat="false" ht="11.7" hidden="false" customHeight="true" outlineLevel="0" collapsed="false">
      <c r="A17" s="112"/>
      <c r="B17" s="113" t="s">
        <v>305</v>
      </c>
      <c r="C17" s="114" t="s">
        <v>122</v>
      </c>
      <c r="D17" s="220" t="n">
        <v>6259334.92</v>
      </c>
      <c r="E17" s="115" t="n">
        <v>3027132.23</v>
      </c>
      <c r="F17" s="115" t="n">
        <f aca="false">G17-E17</f>
        <v>5532611.77</v>
      </c>
      <c r="G17" s="116" t="n">
        <v>8559744</v>
      </c>
      <c r="H17" s="116" t="n">
        <v>8890776</v>
      </c>
    </row>
    <row r="18" customFormat="false" ht="11.7" hidden="false" customHeight="true" outlineLevel="0" collapsed="false">
      <c r="A18" s="112"/>
      <c r="B18" s="113" t="s">
        <v>306</v>
      </c>
      <c r="C18" s="114" t="s">
        <v>124</v>
      </c>
      <c r="D18" s="225"/>
      <c r="E18" s="107"/>
      <c r="F18" s="107"/>
      <c r="G18" s="116"/>
      <c r="H18" s="116" t="n">
        <v>202524</v>
      </c>
    </row>
    <row r="19" customFormat="false" ht="11.7" hidden="false" customHeight="true" outlineLevel="0" collapsed="false">
      <c r="A19" s="112"/>
      <c r="B19" s="113" t="s">
        <v>307</v>
      </c>
      <c r="C19" s="114"/>
      <c r="D19" s="225"/>
      <c r="E19" s="107"/>
      <c r="F19" s="107"/>
      <c r="G19" s="116"/>
      <c r="H19" s="116"/>
    </row>
    <row r="20" customFormat="false" ht="11.7" hidden="false" customHeight="true" outlineLevel="0" collapsed="false">
      <c r="A20" s="112"/>
      <c r="B20" s="118" t="s">
        <v>308</v>
      </c>
      <c r="C20" s="119" t="s">
        <v>126</v>
      </c>
      <c r="D20" s="220" t="n">
        <v>379172</v>
      </c>
      <c r="E20" s="107" t="n">
        <v>169612.9</v>
      </c>
      <c r="F20" s="107" t="n">
        <f aca="false">G20-E20</f>
        <v>310387.1</v>
      </c>
      <c r="G20" s="116" t="n">
        <v>480000</v>
      </c>
      <c r="H20" s="116" t="n">
        <v>504000</v>
      </c>
    </row>
    <row r="21" customFormat="false" ht="11.7" hidden="false" customHeight="true" outlineLevel="0" collapsed="false">
      <c r="A21" s="112"/>
      <c r="B21" s="120" t="s">
        <v>309</v>
      </c>
      <c r="C21" s="114" t="s">
        <v>128</v>
      </c>
      <c r="D21" s="220" t="n">
        <v>81000</v>
      </c>
      <c r="E21" s="107" t="n">
        <v>47250</v>
      </c>
      <c r="F21" s="107" t="n">
        <f aca="false">G21-E21</f>
        <v>33750</v>
      </c>
      <c r="G21" s="116" t="n">
        <v>81000</v>
      </c>
      <c r="H21" s="116" t="n">
        <v>81000</v>
      </c>
    </row>
    <row r="22" customFormat="false" ht="11.7" hidden="false" customHeight="true" outlineLevel="0" collapsed="false">
      <c r="A22" s="112"/>
      <c r="B22" s="120" t="s">
        <v>310</v>
      </c>
      <c r="C22" s="114" t="s">
        <v>130</v>
      </c>
      <c r="D22" s="221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1.7" hidden="false" customHeight="true" outlineLevel="0" collapsed="false">
      <c r="A23" s="112"/>
      <c r="B23" s="120" t="s">
        <v>311</v>
      </c>
      <c r="C23" s="114" t="s">
        <v>132</v>
      </c>
      <c r="D23" s="221" t="n">
        <v>102000</v>
      </c>
      <c r="E23" s="107" t="n">
        <v>84000</v>
      </c>
      <c r="F23" s="107" t="n">
        <f aca="false">G23-E23</f>
        <v>36000</v>
      </c>
      <c r="G23" s="116" t="n">
        <v>120000</v>
      </c>
      <c r="H23" s="116" t="n">
        <v>126000</v>
      </c>
    </row>
    <row r="24" customFormat="false" ht="11.7" hidden="false" customHeight="true" outlineLevel="0" collapsed="false">
      <c r="A24" s="112"/>
      <c r="B24" s="120" t="s">
        <v>312</v>
      </c>
      <c r="C24" s="114" t="s">
        <v>134</v>
      </c>
      <c r="D24" s="221" t="n">
        <v>523751</v>
      </c>
      <c r="E24" s="107"/>
      <c r="F24" s="107" t="n">
        <f aca="false">G24-E24</f>
        <v>713312</v>
      </c>
      <c r="G24" s="116" t="n">
        <f aca="false">G17/12</f>
        <v>713312</v>
      </c>
      <c r="H24" s="116" t="n">
        <v>757775</v>
      </c>
    </row>
    <row r="25" customFormat="false" ht="11.7" hidden="false" customHeight="true" outlineLevel="0" collapsed="false">
      <c r="A25" s="112"/>
      <c r="B25" s="120" t="s">
        <v>313</v>
      </c>
      <c r="C25" s="114" t="s">
        <v>136</v>
      </c>
      <c r="D25" s="221" t="n">
        <v>78500</v>
      </c>
      <c r="E25" s="107"/>
      <c r="F25" s="107" t="n">
        <f aca="false">G25-E25</f>
        <v>100000</v>
      </c>
      <c r="G25" s="116" t="n">
        <v>100000</v>
      </c>
      <c r="H25" s="116" t="n">
        <v>105000</v>
      </c>
    </row>
    <row r="26" customFormat="false" ht="11.7" hidden="false" customHeight="true" outlineLevel="0" collapsed="false">
      <c r="A26" s="112"/>
      <c r="B26" s="120" t="s">
        <v>1060</v>
      </c>
      <c r="C26" s="114" t="s">
        <v>142</v>
      </c>
      <c r="D26" s="221" t="n">
        <v>296950</v>
      </c>
      <c r="E26" s="107" t="n">
        <v>133050</v>
      </c>
      <c r="F26" s="107" t="n">
        <f aca="false">G26-E26</f>
        <v>226950</v>
      </c>
      <c r="G26" s="116" t="n">
        <v>360000</v>
      </c>
      <c r="H26" s="116" t="n">
        <v>378000</v>
      </c>
    </row>
    <row r="27" customFormat="false" ht="11.7" hidden="false" customHeight="true" outlineLevel="0" collapsed="false">
      <c r="A27" s="112"/>
      <c r="B27" s="120" t="s">
        <v>1061</v>
      </c>
      <c r="C27" s="114" t="s">
        <v>144</v>
      </c>
      <c r="D27" s="221" t="n">
        <v>29636.36</v>
      </c>
      <c r="E27" s="107" t="n">
        <v>13179.55</v>
      </c>
      <c r="F27" s="107" t="n">
        <f aca="false">G27-E27</f>
        <v>22820.45</v>
      </c>
      <c r="G27" s="116" t="n">
        <v>36000</v>
      </c>
      <c r="H27" s="116" t="n">
        <v>37800</v>
      </c>
    </row>
    <row r="28" customFormat="false" ht="11.7" hidden="false" customHeight="true" outlineLevel="0" collapsed="false">
      <c r="A28" s="112"/>
      <c r="B28" s="120" t="s">
        <v>1062</v>
      </c>
      <c r="C28" s="114" t="s">
        <v>146</v>
      </c>
      <c r="D28" s="221" t="n">
        <v>1403831.57</v>
      </c>
      <c r="E28" s="107" t="n">
        <v>643917.51</v>
      </c>
      <c r="F28" s="115" t="n">
        <f aca="false">G28-E28</f>
        <v>1095082.49</v>
      </c>
      <c r="G28" s="116" t="n">
        <v>1739000</v>
      </c>
      <c r="H28" s="116" t="n">
        <v>1818660</v>
      </c>
    </row>
    <row r="29" customFormat="false" ht="11.7" hidden="false" customHeight="true" outlineLevel="0" collapsed="false">
      <c r="A29" s="112"/>
      <c r="B29" s="120" t="s">
        <v>314</v>
      </c>
      <c r="C29" s="114" t="s">
        <v>140</v>
      </c>
      <c r="D29" s="221" t="n">
        <v>525402</v>
      </c>
      <c r="E29" s="107" t="n">
        <v>515961</v>
      </c>
      <c r="F29" s="107" t="n">
        <f aca="false">G29-E29</f>
        <v>197351</v>
      </c>
      <c r="G29" s="116" t="n">
        <f aca="false">G17/12</f>
        <v>713312</v>
      </c>
      <c r="H29" s="116" t="n">
        <v>757775</v>
      </c>
    </row>
    <row r="30" customFormat="false" ht="11.7" hidden="false" customHeight="true" outlineLevel="0" collapsed="false">
      <c r="A30" s="112"/>
      <c r="B30" s="113" t="s">
        <v>315</v>
      </c>
      <c r="C30" s="114"/>
      <c r="D30" s="221"/>
      <c r="E30" s="107"/>
      <c r="F30" s="107" t="n">
        <f aca="false">G30-E30</f>
        <v>0</v>
      </c>
      <c r="G30" s="116"/>
      <c r="H30" s="116"/>
    </row>
    <row r="31" customFormat="false" ht="11.7" hidden="false" customHeight="true" outlineLevel="0" collapsed="false">
      <c r="A31" s="112"/>
      <c r="B31" s="113" t="s">
        <v>316</v>
      </c>
      <c r="C31" s="114" t="s">
        <v>148</v>
      </c>
      <c r="D31" s="221" t="n">
        <v>750900.92</v>
      </c>
      <c r="E31" s="107" t="n">
        <v>363329.07</v>
      </c>
      <c r="F31" s="107" t="n">
        <f aca="false">G31-E31</f>
        <v>663840.93</v>
      </c>
      <c r="G31" s="116" t="n">
        <v>1027170</v>
      </c>
      <c r="H31" s="116" t="n">
        <v>1091196</v>
      </c>
    </row>
    <row r="32" customFormat="false" ht="11.7" hidden="false" customHeight="true" outlineLevel="0" collapsed="false">
      <c r="A32" s="112" t="s">
        <v>386</v>
      </c>
      <c r="B32" s="113"/>
      <c r="C32" s="114" t="s">
        <v>150</v>
      </c>
      <c r="D32" s="221" t="n">
        <v>19100</v>
      </c>
      <c r="E32" s="107" t="n">
        <v>8500</v>
      </c>
      <c r="F32" s="107" t="n">
        <f aca="false">G32-E32</f>
        <v>15500</v>
      </c>
      <c r="G32" s="116" t="n">
        <v>24000</v>
      </c>
      <c r="H32" s="116" t="n">
        <v>25200</v>
      </c>
    </row>
    <row r="33" customFormat="false" ht="11.7" hidden="false" customHeight="true" outlineLevel="0" collapsed="false">
      <c r="A33" s="112"/>
      <c r="B33" s="113" t="s">
        <v>318</v>
      </c>
      <c r="C33" s="114" t="s">
        <v>152</v>
      </c>
      <c r="D33" s="107" t="n">
        <v>88587.45</v>
      </c>
      <c r="E33" s="107" t="n">
        <v>43822.11</v>
      </c>
      <c r="F33" s="107" t="n">
        <f aca="false">G33-E33</f>
        <v>298567.89</v>
      </c>
      <c r="G33" s="116" t="n">
        <v>342390</v>
      </c>
      <c r="H33" s="116" t="n">
        <v>363732</v>
      </c>
    </row>
    <row r="34" customFormat="false" ht="11.7" hidden="false" customHeight="true" outlineLevel="0" collapsed="false">
      <c r="A34" s="112"/>
      <c r="B34" s="113" t="s">
        <v>319</v>
      </c>
      <c r="C34" s="114" t="s">
        <v>154</v>
      </c>
      <c r="D34" s="107" t="n">
        <v>19100</v>
      </c>
      <c r="E34" s="107" t="n">
        <v>8500</v>
      </c>
      <c r="F34" s="107" t="n">
        <f aca="false">G34-E34</f>
        <v>15500</v>
      </c>
      <c r="G34" s="116" t="n">
        <v>24000</v>
      </c>
      <c r="H34" s="116" t="n">
        <v>25200</v>
      </c>
    </row>
    <row r="35" customFormat="false" ht="11.7" hidden="false" customHeight="true" outlineLevel="0" collapsed="false">
      <c r="A35" s="112" t="s">
        <v>320</v>
      </c>
      <c r="B35" s="113" t="s">
        <v>159</v>
      </c>
      <c r="C35" s="114"/>
      <c r="D35" s="107"/>
      <c r="E35" s="107"/>
      <c r="F35" s="107" t="n">
        <f aca="false">G35-E35</f>
        <v>0</v>
      </c>
      <c r="G35" s="116"/>
      <c r="H35" s="116"/>
    </row>
    <row r="36" customFormat="false" ht="11.7" hidden="false" customHeight="true" outlineLevel="0" collapsed="false">
      <c r="A36" s="112" t="s">
        <v>321</v>
      </c>
      <c r="B36" s="113" t="s">
        <v>322</v>
      </c>
      <c r="C36" s="114" t="s">
        <v>156</v>
      </c>
      <c r="D36" s="107" t="n">
        <v>878502.5</v>
      </c>
      <c r="E36" s="107" t="n">
        <v>298631.58</v>
      </c>
      <c r="F36" s="115" t="n">
        <f aca="false">G36-E36</f>
        <v>1685841.42</v>
      </c>
      <c r="G36" s="116" t="n">
        <v>1984473</v>
      </c>
      <c r="H36" s="116" t="n">
        <v>1000000</v>
      </c>
    </row>
    <row r="37" customFormat="false" ht="11.7" hidden="false" customHeight="true" outlineLevel="0" collapsed="false">
      <c r="A37" s="112"/>
      <c r="B37" s="113" t="s">
        <v>1027</v>
      </c>
      <c r="C37" s="114"/>
      <c r="D37" s="107" t="n">
        <v>58925.89</v>
      </c>
      <c r="E37" s="115" t="n">
        <v>39715.41</v>
      </c>
      <c r="F37" s="107" t="n">
        <f aca="false">G37-E37</f>
        <v>304054.59</v>
      </c>
      <c r="G37" s="116" t="n">
        <v>343770</v>
      </c>
      <c r="H37" s="116" t="n">
        <v>365192</v>
      </c>
    </row>
    <row r="38" customFormat="false" ht="11.7" hidden="false" customHeight="true" outlineLevel="0" collapsed="false">
      <c r="A38" s="112"/>
      <c r="B38" s="113" t="s">
        <v>1037</v>
      </c>
      <c r="C38" s="114"/>
      <c r="D38" s="107" t="n">
        <v>140000</v>
      </c>
      <c r="E38" s="115"/>
      <c r="F38" s="107"/>
      <c r="G38" s="116" t="n">
        <v>200000</v>
      </c>
      <c r="H38" s="116" t="n">
        <v>210000</v>
      </c>
    </row>
    <row r="39" customFormat="false" ht="11.7" hidden="false" customHeight="true" outlineLevel="0" collapsed="false">
      <c r="A39" s="112"/>
      <c r="B39" s="113" t="s">
        <v>162</v>
      </c>
      <c r="C39" s="114"/>
      <c r="D39" s="107"/>
      <c r="E39" s="107"/>
      <c r="F39" s="107"/>
      <c r="G39" s="116"/>
      <c r="H39" s="116"/>
    </row>
    <row r="40" customFormat="false" ht="11.7" hidden="false" customHeight="true" outlineLevel="0" collapsed="false">
      <c r="A40" s="112"/>
      <c r="B40" s="113" t="s">
        <v>137</v>
      </c>
      <c r="C40" s="114"/>
      <c r="D40" s="107" t="n">
        <v>70000</v>
      </c>
      <c r="E40" s="107"/>
      <c r="F40" s="107"/>
      <c r="G40" s="116" t="n">
        <v>100000</v>
      </c>
      <c r="H40" s="116" t="n">
        <v>105000</v>
      </c>
    </row>
    <row r="41" customFormat="false" ht="11.7" hidden="false" customHeight="true" outlineLevel="0" collapsed="false">
      <c r="A41" s="112"/>
      <c r="B41" s="113" t="s">
        <v>1028</v>
      </c>
      <c r="C41" s="114"/>
      <c r="D41" s="107" t="n">
        <v>390401</v>
      </c>
      <c r="E41" s="107"/>
      <c r="F41" s="107"/>
      <c r="G41" s="116"/>
      <c r="H41" s="116"/>
    </row>
    <row r="42" customFormat="false" ht="11.7" hidden="false" customHeight="true" outlineLevel="0" collapsed="false">
      <c r="A42" s="112" t="s">
        <v>388</v>
      </c>
      <c r="B42" s="113" t="s">
        <v>389</v>
      </c>
      <c r="C42" s="114" t="s">
        <v>160</v>
      </c>
      <c r="D42" s="115"/>
      <c r="E42" s="107"/>
      <c r="F42" s="107" t="n">
        <f aca="false">G42-E42</f>
        <v>556294</v>
      </c>
      <c r="G42" s="116" t="n">
        <v>556294</v>
      </c>
      <c r="H42" s="116" t="n">
        <v>350000</v>
      </c>
    </row>
    <row r="43" customFormat="false" ht="11.7" hidden="false" customHeight="true" outlineLevel="0" collapsed="false">
      <c r="A43" s="123" t="s">
        <v>331</v>
      </c>
      <c r="B43" s="124"/>
      <c r="C43" s="154"/>
      <c r="D43" s="126" t="n">
        <f aca="false">SUM(D17:D42)</f>
        <v>12176095.61</v>
      </c>
      <c r="E43" s="126" t="n">
        <f aca="false">SUM(E17:E42)</f>
        <v>5443851.36</v>
      </c>
      <c r="F43" s="126" t="n">
        <f aca="false">G43-E43</f>
        <v>12141613.64</v>
      </c>
      <c r="G43" s="127" t="n">
        <f aca="false">SUM(G17:G42)</f>
        <v>17585465</v>
      </c>
      <c r="H43" s="128" t="n">
        <f aca="false">SUM(H17:H42)</f>
        <v>17275830</v>
      </c>
    </row>
    <row r="44" customFormat="false" ht="11.7" hidden="false" customHeight="true" outlineLevel="0" collapsed="false">
      <c r="A44" s="129" t="s">
        <v>332</v>
      </c>
      <c r="B44" s="129"/>
      <c r="C44" s="114"/>
      <c r="D44" s="115"/>
      <c r="E44" s="107"/>
      <c r="F44" s="107" t="n">
        <f aca="false">G44-E44</f>
        <v>0</v>
      </c>
      <c r="G44" s="116"/>
      <c r="H44" s="116"/>
    </row>
    <row r="45" customFormat="false" ht="11.7" hidden="false" customHeight="true" outlineLevel="0" collapsed="false">
      <c r="A45" s="112"/>
      <c r="B45" s="113" t="s">
        <v>333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1.7" hidden="false" customHeight="true" outlineLevel="0" collapsed="false">
      <c r="A46" s="112"/>
      <c r="B46" s="113" t="s">
        <v>334</v>
      </c>
      <c r="C46" s="114" t="s">
        <v>335</v>
      </c>
      <c r="D46" s="107" t="n">
        <v>141220</v>
      </c>
      <c r="E46" s="107" t="n">
        <v>57000</v>
      </c>
      <c r="F46" s="107" t="n">
        <f aca="false">G46-E46</f>
        <v>293000</v>
      </c>
      <c r="G46" s="116" t="n">
        <v>350000</v>
      </c>
      <c r="H46" s="116" t="n">
        <v>350000</v>
      </c>
    </row>
    <row r="47" customFormat="false" ht="11.7" hidden="false" customHeight="true" outlineLevel="0" collapsed="false">
      <c r="A47" s="112"/>
      <c r="B47" s="113" t="s">
        <v>336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1.7" hidden="false" customHeight="true" outlineLevel="0" collapsed="false">
      <c r="A48" s="112"/>
      <c r="B48" s="113" t="s">
        <v>337</v>
      </c>
      <c r="C48" s="114" t="s">
        <v>169</v>
      </c>
      <c r="D48" s="107"/>
      <c r="E48" s="107" t="n">
        <v>219633</v>
      </c>
      <c r="F48" s="107" t="n">
        <f aca="false">G48-E48</f>
        <v>430367</v>
      </c>
      <c r="G48" s="116" t="n">
        <v>650000</v>
      </c>
      <c r="H48" s="116" t="n">
        <v>650000</v>
      </c>
    </row>
    <row r="49" customFormat="false" ht="11.7" hidden="false" customHeight="true" outlineLevel="0" collapsed="false">
      <c r="A49" s="112"/>
      <c r="B49" s="113" t="s">
        <v>338</v>
      </c>
      <c r="C49" s="114"/>
      <c r="D49" s="107"/>
      <c r="E49" s="107"/>
      <c r="F49" s="107" t="n">
        <f aca="false">G49-E49</f>
        <v>0</v>
      </c>
      <c r="G49" s="116"/>
      <c r="H49" s="116"/>
    </row>
    <row r="50" customFormat="false" ht="11.7" hidden="false" customHeight="true" outlineLevel="0" collapsed="false">
      <c r="A50" s="112"/>
      <c r="B50" s="113" t="s">
        <v>339</v>
      </c>
      <c r="C50" s="114" t="s">
        <v>171</v>
      </c>
      <c r="D50" s="107" t="n">
        <v>115317.39</v>
      </c>
      <c r="E50" s="107" t="n">
        <v>42363.36</v>
      </c>
      <c r="F50" s="107" t="n">
        <f aca="false">G50-E50</f>
        <v>87636.64</v>
      </c>
      <c r="G50" s="116" t="n">
        <v>130000</v>
      </c>
      <c r="H50" s="116" t="n">
        <v>150000</v>
      </c>
    </row>
    <row r="51" customFormat="false" ht="11.7" hidden="false" customHeight="true" outlineLevel="0" collapsed="false">
      <c r="A51" s="112"/>
      <c r="B51" s="113" t="s">
        <v>1063</v>
      </c>
      <c r="C51" s="114" t="s">
        <v>178</v>
      </c>
      <c r="D51" s="107" t="n">
        <v>4986949.05</v>
      </c>
      <c r="E51" s="107" t="n">
        <v>22500</v>
      </c>
      <c r="F51" s="115" t="n">
        <f aca="false">G51-E51</f>
        <v>3535500</v>
      </c>
      <c r="G51" s="116" t="n">
        <v>3558000</v>
      </c>
      <c r="H51" s="116" t="n">
        <v>3000000</v>
      </c>
    </row>
    <row r="52" customFormat="false" ht="11.7" hidden="false" customHeight="true" outlineLevel="0" collapsed="false">
      <c r="A52" s="112"/>
      <c r="B52" s="113" t="s">
        <v>341</v>
      </c>
      <c r="C52" s="114" t="s">
        <v>174</v>
      </c>
      <c r="D52" s="107" t="n">
        <v>459000</v>
      </c>
      <c r="E52" s="107"/>
      <c r="F52" s="107" t="n">
        <f aca="false">G52-E52</f>
        <v>450000</v>
      </c>
      <c r="G52" s="116" t="n">
        <v>450000</v>
      </c>
      <c r="H52" s="116" t="n">
        <v>450000</v>
      </c>
    </row>
    <row r="53" customFormat="false" ht="11.7" hidden="false" customHeight="true" outlineLevel="0" collapsed="false">
      <c r="A53" s="112"/>
      <c r="B53" s="113" t="s">
        <v>342</v>
      </c>
      <c r="C53" s="114" t="s">
        <v>176</v>
      </c>
      <c r="D53" s="107" t="n">
        <v>84138.47</v>
      </c>
      <c r="E53" s="107" t="n">
        <v>5225</v>
      </c>
      <c r="F53" s="107" t="n">
        <f aca="false">G53-E53</f>
        <v>124775</v>
      </c>
      <c r="G53" s="116" t="n">
        <v>130000</v>
      </c>
      <c r="H53" s="116" t="n">
        <v>30000</v>
      </c>
    </row>
    <row r="54" customFormat="false" ht="11.7" hidden="false" customHeight="true" outlineLevel="0" collapsed="false">
      <c r="A54" s="112"/>
      <c r="B54" s="113" t="s">
        <v>346</v>
      </c>
      <c r="C54" s="114"/>
      <c r="D54" s="107"/>
      <c r="E54" s="107"/>
      <c r="F54" s="107" t="n">
        <f aca="false">G54-E54</f>
        <v>0</v>
      </c>
      <c r="G54" s="116"/>
      <c r="H54" s="116"/>
    </row>
    <row r="55" customFormat="false" ht="11.7" hidden="false" customHeight="true" outlineLevel="0" collapsed="false">
      <c r="A55" s="112"/>
      <c r="B55" s="113" t="s">
        <v>347</v>
      </c>
      <c r="C55" s="114" t="s">
        <v>186</v>
      </c>
      <c r="D55" s="107"/>
      <c r="E55" s="107"/>
      <c r="F55" s="107" t="n">
        <f aca="false">G55-E55</f>
        <v>1000</v>
      </c>
      <c r="G55" s="116" t="n">
        <v>1000</v>
      </c>
      <c r="H55" s="116" t="n">
        <v>1000</v>
      </c>
    </row>
    <row r="56" customFormat="false" ht="11.7" hidden="false" customHeight="true" outlineLevel="0" collapsed="false">
      <c r="A56" s="112"/>
      <c r="B56" s="113" t="s">
        <v>348</v>
      </c>
      <c r="C56" s="114" t="s">
        <v>192</v>
      </c>
      <c r="D56" s="107" t="n">
        <v>22794</v>
      </c>
      <c r="E56" s="107" t="n">
        <v>18000</v>
      </c>
      <c r="F56" s="107" t="n">
        <f aca="false">G56-E56</f>
        <v>18000</v>
      </c>
      <c r="G56" s="116" t="n">
        <v>36000</v>
      </c>
      <c r="H56" s="116" t="n">
        <v>24000</v>
      </c>
    </row>
    <row r="57" customFormat="false" ht="11.7" hidden="false" customHeight="true" outlineLevel="0" collapsed="false">
      <c r="A57" s="112"/>
      <c r="B57" s="113" t="s">
        <v>197</v>
      </c>
      <c r="C57" s="114" t="s">
        <v>198</v>
      </c>
      <c r="D57" s="107" t="n">
        <v>10000</v>
      </c>
      <c r="E57" s="107"/>
      <c r="F57" s="107" t="n">
        <f aca="false">G57-E57</f>
        <v>50000</v>
      </c>
      <c r="G57" s="116" t="n">
        <v>50000</v>
      </c>
      <c r="H57" s="116" t="n">
        <v>50000</v>
      </c>
    </row>
    <row r="58" customFormat="false" ht="11.7" hidden="false" customHeight="true" outlineLevel="0" collapsed="false">
      <c r="A58" s="112"/>
      <c r="B58" s="113" t="s">
        <v>360</v>
      </c>
      <c r="C58" s="114"/>
      <c r="D58" s="107"/>
      <c r="E58" s="107"/>
      <c r="F58" s="107" t="n">
        <f aca="false">G58-E58</f>
        <v>0</v>
      </c>
      <c r="G58" s="116"/>
      <c r="H58" s="116"/>
    </row>
    <row r="59" customFormat="false" ht="11.7" hidden="false" customHeight="true" outlineLevel="0" collapsed="false">
      <c r="A59" s="112"/>
      <c r="B59" s="113" t="s">
        <v>361</v>
      </c>
      <c r="C59" s="114" t="s">
        <v>213</v>
      </c>
      <c r="D59" s="107" t="n">
        <v>399228.8</v>
      </c>
      <c r="E59" s="107" t="n">
        <v>225000</v>
      </c>
      <c r="F59" s="107" t="n">
        <f aca="false">G59-E59</f>
        <v>0</v>
      </c>
      <c r="G59" s="116" t="n">
        <v>225000</v>
      </c>
      <c r="H59" s="116" t="n">
        <v>225000</v>
      </c>
    </row>
    <row r="60" customFormat="false" ht="11.7" hidden="false" customHeight="true" outlineLevel="0" collapsed="false">
      <c r="A60" s="112"/>
      <c r="B60" s="113" t="s">
        <v>362</v>
      </c>
      <c r="C60" s="114" t="s">
        <v>215</v>
      </c>
      <c r="D60" s="107" t="n">
        <v>3630</v>
      </c>
      <c r="E60" s="107"/>
      <c r="F60" s="107" t="n">
        <f aca="false">G60-E60</f>
        <v>100000</v>
      </c>
      <c r="G60" s="116" t="n">
        <v>100000</v>
      </c>
      <c r="H60" s="116" t="n">
        <v>150000</v>
      </c>
    </row>
    <row r="61" customFormat="false" ht="11.7" hidden="false" customHeight="true" outlineLevel="0" collapsed="false">
      <c r="A61" s="112"/>
      <c r="B61" s="113" t="s">
        <v>363</v>
      </c>
      <c r="C61" s="114"/>
      <c r="D61" s="107"/>
      <c r="E61" s="107"/>
      <c r="F61" s="107" t="n">
        <f aca="false">G61-E61</f>
        <v>0</v>
      </c>
      <c r="G61" s="116"/>
      <c r="H61" s="116"/>
    </row>
    <row r="62" customFormat="false" ht="11.7" hidden="false" customHeight="true" outlineLevel="0" collapsed="false">
      <c r="A62" s="112"/>
      <c r="B62" s="113" t="s">
        <v>392</v>
      </c>
      <c r="C62" s="114" t="s">
        <v>220</v>
      </c>
      <c r="D62" s="107" t="n">
        <v>500</v>
      </c>
      <c r="E62" s="107"/>
      <c r="F62" s="107" t="n">
        <f aca="false">G62-E62</f>
        <v>20000</v>
      </c>
      <c r="G62" s="116" t="n">
        <v>20000</v>
      </c>
      <c r="H62" s="116" t="n">
        <v>20000</v>
      </c>
    </row>
    <row r="63" customFormat="false" ht="11.7" hidden="false" customHeight="true" outlineLevel="0" collapsed="false">
      <c r="A63" s="112"/>
      <c r="B63" s="133" t="s">
        <v>400</v>
      </c>
      <c r="C63" s="114" t="s">
        <v>222</v>
      </c>
      <c r="D63" s="107" t="n">
        <v>185465.58</v>
      </c>
      <c r="E63" s="107" t="n">
        <v>40105</v>
      </c>
      <c r="F63" s="107" t="n">
        <f aca="false">G63-E63</f>
        <v>259895</v>
      </c>
      <c r="G63" s="116" t="n">
        <v>300000</v>
      </c>
      <c r="H63" s="116" t="n">
        <v>300000</v>
      </c>
    </row>
    <row r="64" customFormat="false" ht="13.2" hidden="false" customHeight="false" outlineLevel="0" collapsed="false">
      <c r="A64" s="134" t="s">
        <v>371</v>
      </c>
      <c r="B64" s="214"/>
      <c r="C64" s="154"/>
      <c r="D64" s="126" t="n">
        <f aca="false">SUM(D46:D63)</f>
        <v>6408243.29</v>
      </c>
      <c r="E64" s="126" t="n">
        <f aca="false">SUM(E46:E63)</f>
        <v>629826.36</v>
      </c>
      <c r="F64" s="126" t="n">
        <f aca="false">SUM(F46:F63)</f>
        <v>5370173.64</v>
      </c>
      <c r="G64" s="128" t="n">
        <f aca="false">SUM(G46:G63)</f>
        <v>6000000</v>
      </c>
      <c r="H64" s="128" t="n">
        <f aca="false">SUM(H46:H63)</f>
        <v>5400000</v>
      </c>
    </row>
    <row r="65" customFormat="false" ht="13.2" hidden="false" customHeight="false" outlineLevel="0" collapsed="false">
      <c r="A65" s="105" t="s">
        <v>372</v>
      </c>
      <c r="B65" s="105"/>
      <c r="C65" s="135"/>
      <c r="D65" s="115"/>
      <c r="E65" s="107"/>
      <c r="F65" s="107" t="n">
        <f aca="false">G65-E65</f>
        <v>0</v>
      </c>
      <c r="G65" s="116"/>
      <c r="H65" s="116"/>
    </row>
    <row r="66" customFormat="false" ht="13.2" hidden="false" customHeight="false" outlineLevel="0" collapsed="false">
      <c r="A66" s="112"/>
      <c r="B66" s="113" t="s">
        <v>376</v>
      </c>
      <c r="C66" s="114" t="s">
        <v>238</v>
      </c>
      <c r="D66" s="107" t="n">
        <v>50000</v>
      </c>
      <c r="E66" s="107"/>
      <c r="F66" s="107" t="n">
        <f aca="false">G66-E66</f>
        <v>50000</v>
      </c>
      <c r="G66" s="116" t="n">
        <v>50000</v>
      </c>
      <c r="H66" s="116" t="n">
        <v>500000</v>
      </c>
    </row>
    <row r="67" customFormat="false" ht="13.2" hidden="false" customHeight="false" outlineLevel="0" collapsed="false">
      <c r="A67" s="123" t="s">
        <v>381</v>
      </c>
      <c r="B67" s="124"/>
      <c r="C67" s="154"/>
      <c r="D67" s="125" t="n">
        <f aca="false">SUM(D66)</f>
        <v>50000</v>
      </c>
      <c r="E67" s="125"/>
      <c r="F67" s="125" t="n">
        <f aca="false">SUM(F66)</f>
        <v>50000</v>
      </c>
      <c r="G67" s="128" t="n">
        <f aca="false">SUM(G66)</f>
        <v>50000</v>
      </c>
      <c r="H67" s="128" t="n">
        <f aca="false">SUM(H66)</f>
        <v>500000</v>
      </c>
    </row>
    <row r="68" customFormat="false" ht="13.2" hidden="false" customHeight="false" outlineLevel="0" collapsed="false">
      <c r="A68" s="136" t="s">
        <v>382</v>
      </c>
      <c r="B68" s="136"/>
      <c r="C68" s="155"/>
      <c r="D68" s="126" t="n">
        <f aca="false">D67+D64+D43</f>
        <v>18634338.9</v>
      </c>
      <c r="E68" s="126" t="n">
        <f aca="false">E67+E64+E43</f>
        <v>6073677.72</v>
      </c>
      <c r="F68" s="126" t="n">
        <f aca="false">F67+F64+F43</f>
        <v>17561787.28</v>
      </c>
      <c r="G68" s="127" t="n">
        <f aca="false">G67+G64+G43</f>
        <v>23635465</v>
      </c>
      <c r="H68" s="128" t="n">
        <f aca="false">H67+H64+H43</f>
        <v>23175830</v>
      </c>
    </row>
    <row r="69" customFormat="false" ht="13.2" hidden="false" customHeight="false" outlineLevel="0" collapsed="false">
      <c r="A69" s="137" t="s">
        <v>383</v>
      </c>
      <c r="B69" s="137"/>
      <c r="C69" s="142"/>
      <c r="D69" s="142"/>
      <c r="E69" s="142"/>
      <c r="F69" s="143"/>
      <c r="G69" s="156"/>
      <c r="H69" s="156"/>
    </row>
    <row r="70" customFormat="false" ht="13.2" hidden="false" customHeight="false" outlineLevel="0" collapsed="false">
      <c r="A70" s="137"/>
      <c r="B70" s="137"/>
      <c r="C70" s="142"/>
      <c r="D70" s="142"/>
      <c r="E70" s="142"/>
      <c r="F70" s="143"/>
      <c r="G70" s="156"/>
      <c r="H70" s="156"/>
    </row>
    <row r="71" customFormat="false" ht="13.2" hidden="false" customHeight="false" outlineLevel="0" collapsed="false">
      <c r="A71" s="137"/>
      <c r="B71" s="144" t="s">
        <v>281</v>
      </c>
      <c r="C71" s="138"/>
      <c r="D71" s="139" t="s">
        <v>281</v>
      </c>
      <c r="E71" s="156"/>
      <c r="F71" s="139"/>
      <c r="G71" s="140" t="s">
        <v>281</v>
      </c>
      <c r="H71" s="141"/>
    </row>
    <row r="72" customFormat="false" ht="13.2" hidden="false" customHeight="true" outlineLevel="0" collapsed="false">
      <c r="A72" s="80" t="s">
        <v>1064</v>
      </c>
      <c r="B72" s="80"/>
      <c r="C72" s="146" t="s">
        <v>282</v>
      </c>
      <c r="D72" s="146"/>
      <c r="E72" s="146"/>
      <c r="F72" s="147" t="s">
        <v>284</v>
      </c>
      <c r="G72" s="147"/>
      <c r="H72" s="147"/>
    </row>
    <row r="73" customFormat="false" ht="13.2" hidden="false" customHeight="true" outlineLevel="0" collapsed="false">
      <c r="A73" s="138" t="s">
        <v>384</v>
      </c>
      <c r="B73" s="138"/>
      <c r="C73" s="138" t="s">
        <v>285</v>
      </c>
      <c r="D73" s="138"/>
      <c r="E73" s="138"/>
      <c r="F73" s="149" t="s">
        <v>287</v>
      </c>
      <c r="G73" s="149"/>
      <c r="H73" s="149"/>
    </row>
  </sheetData>
  <mergeCells count="19">
    <mergeCell ref="A4:H4"/>
    <mergeCell ref="B5:H5"/>
    <mergeCell ref="B6:H6"/>
    <mergeCell ref="A7:H7"/>
    <mergeCell ref="A8:H8"/>
    <mergeCell ref="A11:B11"/>
    <mergeCell ref="E11:G11"/>
    <mergeCell ref="A12:B12"/>
    <mergeCell ref="A14:B14"/>
    <mergeCell ref="A15:B15"/>
    <mergeCell ref="A44:B44"/>
    <mergeCell ref="A65:B65"/>
    <mergeCell ref="A68:B68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43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65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9"/>
      <c r="B13" s="100"/>
      <c r="C13" s="91"/>
      <c r="D13" s="97" t="s">
        <v>16</v>
      </c>
      <c r="E13" s="98"/>
      <c r="F13" s="98"/>
      <c r="G13" s="98" t="s">
        <v>299</v>
      </c>
      <c r="H13" s="97" t="s">
        <v>300</v>
      </c>
    </row>
    <row r="14" customFormat="false" ht="13.2" hidden="false" customHeight="false" outlineLevel="0" collapsed="false">
      <c r="A14" s="101" t="s">
        <v>301</v>
      </c>
      <c r="B14" s="101"/>
      <c r="C14" s="102" t="n">
        <v>-2</v>
      </c>
      <c r="D14" s="103" t="s">
        <v>302</v>
      </c>
      <c r="E14" s="104" t="n">
        <v>-4</v>
      </c>
      <c r="F14" s="104" t="n">
        <v>-5</v>
      </c>
      <c r="G14" s="104" t="n">
        <v>-6</v>
      </c>
      <c r="H14" s="103" t="n">
        <v>-7</v>
      </c>
    </row>
    <row r="15" customFormat="false" ht="12" hidden="false" customHeight="true" outlineLevel="0" collapsed="false">
      <c r="A15" s="105" t="s">
        <v>303</v>
      </c>
      <c r="B15" s="105"/>
      <c r="C15" s="106"/>
      <c r="D15" s="107"/>
      <c r="E15" s="107"/>
      <c r="F15" s="107"/>
      <c r="G15" s="107"/>
      <c r="H15" s="108"/>
    </row>
    <row r="16" customFormat="false" ht="12" hidden="false" customHeight="true" outlineLevel="0" collapsed="false">
      <c r="A16" s="109"/>
      <c r="B16" s="110" t="s">
        <v>304</v>
      </c>
      <c r="C16" s="111"/>
      <c r="D16" s="107"/>
      <c r="E16" s="107"/>
      <c r="F16" s="107"/>
      <c r="G16" s="107"/>
      <c r="H16" s="108"/>
    </row>
    <row r="17" customFormat="false" ht="12" hidden="false" customHeight="true" outlineLevel="0" collapsed="false">
      <c r="A17" s="112"/>
      <c r="B17" s="113" t="s">
        <v>305</v>
      </c>
      <c r="C17" s="114" t="s">
        <v>122</v>
      </c>
      <c r="D17" s="107" t="n">
        <v>1409163.45</v>
      </c>
      <c r="E17" s="107" t="n">
        <v>765864</v>
      </c>
      <c r="F17" s="115" t="n">
        <f aca="false">G17-E17</f>
        <v>723816</v>
      </c>
      <c r="G17" s="116" t="n">
        <v>1489680</v>
      </c>
      <c r="H17" s="116" t="n">
        <v>1535820</v>
      </c>
    </row>
    <row r="18" customFormat="false" ht="12" hidden="false" customHeight="true" outlineLevel="0" collapsed="false">
      <c r="A18" s="112"/>
      <c r="B18" s="113" t="s">
        <v>306</v>
      </c>
      <c r="C18" s="114" t="s">
        <v>124</v>
      </c>
      <c r="D18" s="107" t="n">
        <v>187413.22</v>
      </c>
      <c r="E18" s="115" t="n">
        <v>84712.62</v>
      </c>
      <c r="F18" s="107" t="n">
        <f aca="false">G18-E18</f>
        <v>112399.38</v>
      </c>
      <c r="G18" s="116" t="n">
        <v>197112</v>
      </c>
      <c r="H18" s="116" t="n">
        <v>387444</v>
      </c>
    </row>
    <row r="19" customFormat="false" ht="12" hidden="false" customHeight="true" outlineLevel="0" collapsed="false">
      <c r="A19" s="112"/>
      <c r="B19" s="113" t="s">
        <v>307</v>
      </c>
      <c r="C19" s="114"/>
      <c r="D19" s="107"/>
      <c r="E19" s="107"/>
      <c r="F19" s="107"/>
      <c r="G19" s="116"/>
      <c r="H19" s="116"/>
    </row>
    <row r="20" customFormat="false" ht="12" hidden="false" customHeight="true" outlineLevel="0" collapsed="false">
      <c r="A20" s="112"/>
      <c r="B20" s="118" t="s">
        <v>308</v>
      </c>
      <c r="C20" s="119" t="s">
        <v>126</v>
      </c>
      <c r="D20" s="107" t="n">
        <v>86968</v>
      </c>
      <c r="E20" s="107" t="n">
        <v>46000</v>
      </c>
      <c r="F20" s="107" t="n">
        <f aca="false">G20-E20</f>
        <v>50000</v>
      </c>
      <c r="G20" s="116" t="n">
        <v>96000</v>
      </c>
      <c r="H20" s="116" t="n">
        <v>120000</v>
      </c>
    </row>
    <row r="21" customFormat="false" ht="12" hidden="false" customHeight="true" outlineLevel="0" collapsed="false">
      <c r="A21" s="112"/>
      <c r="B21" s="120" t="s">
        <v>309</v>
      </c>
      <c r="C21" s="114" t="s">
        <v>128</v>
      </c>
      <c r="D21" s="107" t="n">
        <v>81000</v>
      </c>
      <c r="E21" s="107" t="n">
        <v>47250</v>
      </c>
      <c r="F21" s="107" t="n">
        <f aca="false">G21-E21</f>
        <v>33750</v>
      </c>
      <c r="G21" s="116" t="n">
        <v>81000</v>
      </c>
      <c r="H21" s="116" t="n">
        <v>81000</v>
      </c>
    </row>
    <row r="22" customFormat="false" ht="12" hidden="false" customHeight="true" outlineLevel="0" collapsed="false">
      <c r="A22" s="112"/>
      <c r="B22" s="120" t="s">
        <v>310</v>
      </c>
      <c r="C22" s="114" t="s">
        <v>130</v>
      </c>
      <c r="D22" s="107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2" hidden="false" customHeight="true" outlineLevel="0" collapsed="false">
      <c r="A23" s="112"/>
      <c r="B23" s="120" t="s">
        <v>311</v>
      </c>
      <c r="C23" s="114" t="s">
        <v>132</v>
      </c>
      <c r="D23" s="107" t="n">
        <v>24000</v>
      </c>
      <c r="E23" s="107" t="n">
        <v>24000</v>
      </c>
      <c r="F23" s="107" t="n">
        <f aca="false">G23-E23</f>
        <v>0</v>
      </c>
      <c r="G23" s="116" t="n">
        <v>24000</v>
      </c>
      <c r="H23" s="116" t="n">
        <v>30000</v>
      </c>
    </row>
    <row r="24" customFormat="false" ht="12" hidden="false" customHeight="true" outlineLevel="0" collapsed="false">
      <c r="A24" s="112"/>
      <c r="B24" s="120" t="s">
        <v>312</v>
      </c>
      <c r="C24" s="114" t="s">
        <v>134</v>
      </c>
      <c r="D24" s="107" t="n">
        <v>139292</v>
      </c>
      <c r="E24" s="107"/>
      <c r="F24" s="107" t="n">
        <f aca="false">G24-E24</f>
        <v>140566</v>
      </c>
      <c r="G24" s="116" t="n">
        <f aca="false">(G17+G18)/12</f>
        <v>140566</v>
      </c>
      <c r="H24" s="116" t="n">
        <v>160272</v>
      </c>
    </row>
    <row r="25" customFormat="false" ht="12" hidden="false" customHeight="true" outlineLevel="0" collapsed="false">
      <c r="A25" s="112"/>
      <c r="B25" s="120" t="s">
        <v>313</v>
      </c>
      <c r="C25" s="114" t="s">
        <v>136</v>
      </c>
      <c r="D25" s="107" t="n">
        <v>20000</v>
      </c>
      <c r="E25" s="107"/>
      <c r="F25" s="107" t="n">
        <f aca="false">G25-E25</f>
        <v>20000</v>
      </c>
      <c r="G25" s="116" t="n">
        <v>20000</v>
      </c>
      <c r="H25" s="116" t="n">
        <v>25000</v>
      </c>
    </row>
    <row r="26" customFormat="false" ht="12" hidden="false" customHeight="true" outlineLevel="0" collapsed="false">
      <c r="A26" s="112"/>
      <c r="B26" s="120" t="s">
        <v>314</v>
      </c>
      <c r="C26" s="114" t="s">
        <v>140</v>
      </c>
      <c r="D26" s="107" t="n">
        <v>124711</v>
      </c>
      <c r="E26" s="107" t="n">
        <v>140566</v>
      </c>
      <c r="F26" s="107" t="n">
        <f aca="false">G26-E26</f>
        <v>0</v>
      </c>
      <c r="G26" s="116" t="n">
        <f aca="false">(G17+G18)/12</f>
        <v>140566</v>
      </c>
      <c r="H26" s="116" t="n">
        <f aca="false">(H17+H18)/12</f>
        <v>160272</v>
      </c>
    </row>
    <row r="27" customFormat="false" ht="12" hidden="false" customHeight="true" outlineLevel="0" collapsed="false">
      <c r="A27" s="112"/>
      <c r="B27" s="113" t="s">
        <v>315</v>
      </c>
      <c r="C27" s="114"/>
      <c r="D27" s="107"/>
      <c r="E27" s="107"/>
      <c r="F27" s="107" t="n">
        <f aca="false">G27-E27</f>
        <v>0</v>
      </c>
      <c r="G27" s="116"/>
      <c r="H27" s="116"/>
    </row>
    <row r="28" customFormat="false" ht="12" hidden="false" customHeight="true" outlineLevel="0" collapsed="false">
      <c r="A28" s="112"/>
      <c r="B28" s="113" t="s">
        <v>316</v>
      </c>
      <c r="C28" s="114" t="s">
        <v>148</v>
      </c>
      <c r="D28" s="107" t="n">
        <v>192498.57</v>
      </c>
      <c r="E28" s="107" t="n">
        <v>102162.48</v>
      </c>
      <c r="F28" s="107" t="n">
        <f aca="false">G28-E28</f>
        <v>100257.52</v>
      </c>
      <c r="G28" s="116" t="n">
        <v>202420</v>
      </c>
      <c r="H28" s="116" t="n">
        <v>230791</v>
      </c>
    </row>
    <row r="29" customFormat="false" ht="12" hidden="false" customHeight="true" outlineLevel="0" collapsed="false">
      <c r="A29" s="112" t="s">
        <v>386</v>
      </c>
      <c r="B29" s="113"/>
      <c r="C29" s="114" t="s">
        <v>150</v>
      </c>
      <c r="D29" s="107" t="n">
        <v>4400</v>
      </c>
      <c r="E29" s="107" t="n">
        <v>2300</v>
      </c>
      <c r="F29" s="107" t="n">
        <f aca="false">G29-E29</f>
        <v>2500</v>
      </c>
      <c r="G29" s="116" t="n">
        <v>4800</v>
      </c>
      <c r="H29" s="116" t="n">
        <v>6000</v>
      </c>
    </row>
    <row r="30" customFormat="false" ht="12" hidden="false" customHeight="true" outlineLevel="0" collapsed="false">
      <c r="A30" s="112"/>
      <c r="B30" s="113" t="s">
        <v>318</v>
      </c>
      <c r="C30" s="114" t="s">
        <v>152</v>
      </c>
      <c r="D30" s="107" t="n">
        <v>21090</v>
      </c>
      <c r="E30" s="107" t="n">
        <v>11933</v>
      </c>
      <c r="F30" s="107" t="n">
        <f aca="false">G30-E30</f>
        <v>55547</v>
      </c>
      <c r="G30" s="116" t="n">
        <v>67480</v>
      </c>
      <c r="H30" s="116" t="n">
        <v>76931</v>
      </c>
    </row>
    <row r="31" customFormat="false" ht="12" hidden="false" customHeight="true" outlineLevel="0" collapsed="false">
      <c r="A31" s="112"/>
      <c r="B31" s="113" t="s">
        <v>319</v>
      </c>
      <c r="C31" s="114" t="s">
        <v>154</v>
      </c>
      <c r="D31" s="107" t="n">
        <v>4400</v>
      </c>
      <c r="E31" s="107" t="n">
        <v>2300</v>
      </c>
      <c r="F31" s="107" t="n">
        <f aca="false">G31-E31</f>
        <v>2500</v>
      </c>
      <c r="G31" s="116" t="n">
        <v>4800</v>
      </c>
      <c r="H31" s="116" t="n">
        <v>6000</v>
      </c>
    </row>
    <row r="32" customFormat="false" ht="12" hidden="false" customHeight="true" outlineLevel="0" collapsed="false">
      <c r="A32" s="112" t="s">
        <v>320</v>
      </c>
      <c r="B32" s="113" t="s">
        <v>159</v>
      </c>
      <c r="C32" s="114"/>
      <c r="D32" s="107"/>
      <c r="E32" s="107"/>
      <c r="F32" s="107" t="n">
        <f aca="false">G32-E32</f>
        <v>0</v>
      </c>
      <c r="G32" s="116"/>
      <c r="H32" s="116"/>
    </row>
    <row r="33" customFormat="false" ht="12" hidden="false" customHeight="true" outlineLevel="0" collapsed="false">
      <c r="A33" s="112" t="s">
        <v>321</v>
      </c>
      <c r="B33" s="113" t="s">
        <v>322</v>
      </c>
      <c r="C33" s="114" t="s">
        <v>156</v>
      </c>
      <c r="D33" s="107"/>
      <c r="E33" s="107"/>
      <c r="F33" s="107" t="n">
        <f aca="false">G33-E33</f>
        <v>0</v>
      </c>
      <c r="G33" s="116"/>
      <c r="H33" s="116" t="n">
        <v>100000</v>
      </c>
    </row>
    <row r="34" customFormat="false" ht="12" hidden="false" customHeight="true" outlineLevel="0" collapsed="false">
      <c r="A34" s="112"/>
      <c r="B34" s="113" t="s">
        <v>324</v>
      </c>
      <c r="C34" s="114"/>
      <c r="D34" s="107" t="n">
        <v>48288.92</v>
      </c>
      <c r="E34" s="107" t="n">
        <v>71786</v>
      </c>
      <c r="F34" s="107"/>
      <c r="G34" s="116" t="n">
        <v>71786</v>
      </c>
      <c r="H34" s="116" t="n">
        <v>77240</v>
      </c>
    </row>
    <row r="35" customFormat="false" ht="12" hidden="false" customHeight="true" outlineLevel="0" collapsed="false">
      <c r="A35" s="112"/>
      <c r="B35" s="113" t="s">
        <v>163</v>
      </c>
      <c r="C35" s="114"/>
      <c r="D35" s="107" t="n">
        <v>40000</v>
      </c>
      <c r="E35" s="115"/>
      <c r="F35" s="107"/>
      <c r="G35" s="116" t="n">
        <v>40000</v>
      </c>
      <c r="H35" s="116" t="n">
        <v>50000</v>
      </c>
    </row>
    <row r="36" customFormat="false" ht="12" hidden="false" customHeight="true" outlineLevel="0" collapsed="false">
      <c r="A36" s="112"/>
      <c r="B36" s="113" t="s">
        <v>137</v>
      </c>
      <c r="C36" s="114"/>
      <c r="D36" s="107" t="n">
        <v>20000</v>
      </c>
      <c r="E36" s="107"/>
      <c r="F36" s="107"/>
      <c r="G36" s="116" t="n">
        <v>20000</v>
      </c>
      <c r="H36" s="116" t="n">
        <v>25000</v>
      </c>
    </row>
    <row r="37" customFormat="false" ht="12" hidden="false" customHeight="true" outlineLevel="0" collapsed="false">
      <c r="A37" s="112"/>
      <c r="B37" s="113" t="s">
        <v>325</v>
      </c>
      <c r="C37" s="114"/>
      <c r="D37" s="107" t="n">
        <v>90625</v>
      </c>
      <c r="E37" s="107"/>
      <c r="F37" s="107"/>
      <c r="G37" s="116"/>
      <c r="H37" s="116"/>
    </row>
    <row r="38" customFormat="false" ht="12" hidden="false" customHeight="true" outlineLevel="0" collapsed="false">
      <c r="A38" s="112"/>
      <c r="B38" s="113" t="s">
        <v>387</v>
      </c>
      <c r="C38" s="114"/>
      <c r="D38" s="107"/>
      <c r="E38" s="107"/>
      <c r="F38" s="107"/>
      <c r="G38" s="116"/>
      <c r="H38" s="116"/>
    </row>
    <row r="39" customFormat="false" ht="12" hidden="false" customHeight="true" outlineLevel="0" collapsed="false">
      <c r="A39" s="112" t="s">
        <v>388</v>
      </c>
      <c r="B39" s="113" t="s">
        <v>389</v>
      </c>
      <c r="C39" s="114" t="s">
        <v>160</v>
      </c>
      <c r="D39" s="107"/>
      <c r="E39" s="107"/>
      <c r="F39" s="107" t="n">
        <f aca="false">G39-E39</f>
        <v>92000</v>
      </c>
      <c r="G39" s="116" t="n">
        <v>92000</v>
      </c>
      <c r="H39" s="116" t="n">
        <v>100000</v>
      </c>
    </row>
    <row r="40" customFormat="false" ht="12" hidden="false" customHeight="true" outlineLevel="0" collapsed="false">
      <c r="A40" s="123" t="s">
        <v>331</v>
      </c>
      <c r="B40" s="124"/>
      <c r="C40" s="154"/>
      <c r="D40" s="125" t="n">
        <f aca="false">SUM(D17:D39)</f>
        <v>2574850.16</v>
      </c>
      <c r="E40" s="126" t="n">
        <f aca="false">SUM(E17:E39)</f>
        <v>1346124.1</v>
      </c>
      <c r="F40" s="126" t="n">
        <f aca="false">SUM(F17:F39)</f>
        <v>1367085.9</v>
      </c>
      <c r="G40" s="128" t="n">
        <f aca="false">SUM(G17:G39)</f>
        <v>2773210</v>
      </c>
      <c r="H40" s="128" t="n">
        <f aca="false">SUM(H17:H39)</f>
        <v>3252770</v>
      </c>
    </row>
    <row r="41" customFormat="false" ht="12" hidden="false" customHeight="true" outlineLevel="0" collapsed="false">
      <c r="A41" s="129" t="s">
        <v>332</v>
      </c>
      <c r="B41" s="129"/>
      <c r="C41" s="114"/>
      <c r="D41" s="115"/>
      <c r="E41" s="107"/>
      <c r="F41" s="107" t="n">
        <f aca="false">G41-E41</f>
        <v>0</v>
      </c>
      <c r="G41" s="116"/>
      <c r="H41" s="116"/>
    </row>
    <row r="42" customFormat="false" ht="12" hidden="false" customHeight="true" outlineLevel="0" collapsed="false">
      <c r="A42" s="112"/>
      <c r="B42" s="113" t="s">
        <v>333</v>
      </c>
      <c r="C42" s="114"/>
      <c r="D42" s="107"/>
      <c r="E42" s="107"/>
      <c r="F42" s="107" t="n">
        <f aca="false">G42-E42</f>
        <v>0</v>
      </c>
      <c r="G42" s="116"/>
      <c r="H42" s="116"/>
    </row>
    <row r="43" customFormat="false" ht="12" hidden="false" customHeight="true" outlineLevel="0" collapsed="false">
      <c r="A43" s="112"/>
      <c r="B43" s="113" t="s">
        <v>334</v>
      </c>
      <c r="C43" s="114" t="s">
        <v>335</v>
      </c>
      <c r="D43" s="107" t="n">
        <v>57340</v>
      </c>
      <c r="E43" s="107" t="n">
        <v>41280</v>
      </c>
      <c r="F43" s="107" t="n">
        <f aca="false">G43-E43</f>
        <v>98720</v>
      </c>
      <c r="G43" s="116" t="n">
        <v>140000</v>
      </c>
      <c r="H43" s="116" t="n">
        <v>120000</v>
      </c>
    </row>
    <row r="44" customFormat="false" ht="12" hidden="false" customHeight="true" outlineLevel="0" collapsed="false">
      <c r="A44" s="112"/>
      <c r="B44" s="113" t="s">
        <v>336</v>
      </c>
      <c r="C44" s="114"/>
      <c r="D44" s="107"/>
      <c r="E44" s="107"/>
      <c r="F44" s="107" t="n">
        <f aca="false">G44-E44</f>
        <v>0</v>
      </c>
      <c r="G44" s="116"/>
      <c r="H44" s="116"/>
    </row>
    <row r="45" customFormat="false" ht="12" hidden="false" customHeight="true" outlineLevel="0" collapsed="false">
      <c r="A45" s="112"/>
      <c r="B45" s="113" t="s">
        <v>337</v>
      </c>
      <c r="C45" s="114" t="s">
        <v>169</v>
      </c>
      <c r="D45" s="107" t="n">
        <v>39100</v>
      </c>
      <c r="E45" s="107" t="n">
        <v>100000</v>
      </c>
      <c r="F45" s="107" t="n">
        <f aca="false">G45-E45</f>
        <v>0</v>
      </c>
      <c r="G45" s="116" t="n">
        <v>100000</v>
      </c>
      <c r="H45" s="116" t="n">
        <v>120000</v>
      </c>
    </row>
    <row r="46" customFormat="false" ht="12" hidden="false" customHeight="true" outlineLevel="0" collapsed="false">
      <c r="A46" s="112"/>
      <c r="B46" s="113" t="s">
        <v>338</v>
      </c>
      <c r="C46" s="114"/>
      <c r="D46" s="107"/>
      <c r="E46" s="107"/>
      <c r="F46" s="107" t="n">
        <f aca="false">G46-E46</f>
        <v>0</v>
      </c>
      <c r="G46" s="116"/>
      <c r="H46" s="116"/>
    </row>
    <row r="47" customFormat="false" ht="12" hidden="false" customHeight="true" outlineLevel="0" collapsed="false">
      <c r="A47" s="112"/>
      <c r="B47" s="113" t="s">
        <v>339</v>
      </c>
      <c r="C47" s="114" t="s">
        <v>171</v>
      </c>
      <c r="D47" s="107" t="n">
        <v>47964.75</v>
      </c>
      <c r="E47" s="107" t="n">
        <v>88</v>
      </c>
      <c r="F47" s="107" t="n">
        <f aca="false">G47-E47</f>
        <v>59912</v>
      </c>
      <c r="G47" s="116" t="n">
        <v>60000</v>
      </c>
      <c r="H47" s="116" t="n">
        <v>50000</v>
      </c>
    </row>
    <row r="48" customFormat="false" ht="12" hidden="false" customHeight="true" outlineLevel="0" collapsed="false">
      <c r="A48" s="112"/>
      <c r="B48" s="113" t="s">
        <v>340</v>
      </c>
      <c r="C48" s="114" t="s">
        <v>178</v>
      </c>
      <c r="D48" s="107"/>
      <c r="E48" s="107"/>
      <c r="F48" s="107" t="n">
        <f aca="false">G48-E48</f>
        <v>0</v>
      </c>
      <c r="G48" s="116"/>
      <c r="H48" s="116"/>
    </row>
    <row r="49" customFormat="false" ht="12" hidden="false" customHeight="true" outlineLevel="0" collapsed="false">
      <c r="A49" s="112"/>
      <c r="B49" s="113" t="s">
        <v>341</v>
      </c>
      <c r="C49" s="114" t="s">
        <v>174</v>
      </c>
      <c r="D49" s="107" t="n">
        <v>55000</v>
      </c>
      <c r="E49" s="107"/>
      <c r="F49" s="107" t="n">
        <f aca="false">G49-E49</f>
        <v>25000</v>
      </c>
      <c r="G49" s="116" t="n">
        <v>25000</v>
      </c>
      <c r="H49" s="116" t="n">
        <v>30000</v>
      </c>
    </row>
    <row r="50" customFormat="false" ht="12" hidden="false" customHeight="true" outlineLevel="0" collapsed="false">
      <c r="A50" s="112"/>
      <c r="B50" s="113" t="s">
        <v>342</v>
      </c>
      <c r="C50" s="114" t="s">
        <v>176</v>
      </c>
      <c r="D50" s="107" t="n">
        <v>2627.5</v>
      </c>
      <c r="E50" s="107"/>
      <c r="F50" s="107" t="n">
        <f aca="false">G50-E50</f>
        <v>45000</v>
      </c>
      <c r="G50" s="116" t="n">
        <v>45000</v>
      </c>
      <c r="H50" s="116" t="n">
        <v>53000</v>
      </c>
    </row>
    <row r="51" customFormat="false" ht="12" hidden="false" customHeight="true" outlineLevel="0" collapsed="false">
      <c r="A51" s="112"/>
      <c r="B51" s="113" t="s">
        <v>346</v>
      </c>
      <c r="C51" s="114"/>
      <c r="D51" s="107"/>
      <c r="E51" s="107"/>
      <c r="F51" s="107" t="n">
        <f aca="false">G51-E51</f>
        <v>0</v>
      </c>
      <c r="G51" s="116"/>
      <c r="H51" s="116"/>
    </row>
    <row r="52" customFormat="false" ht="12" hidden="false" customHeight="true" outlineLevel="0" collapsed="false">
      <c r="A52" s="112"/>
      <c r="B52" s="113" t="s">
        <v>347</v>
      </c>
      <c r="C52" s="114" t="s">
        <v>186</v>
      </c>
      <c r="D52" s="107"/>
      <c r="E52" s="107"/>
      <c r="F52" s="107" t="n">
        <f aca="false">G52-E52</f>
        <v>0</v>
      </c>
      <c r="G52" s="116"/>
      <c r="H52" s="116" t="n">
        <v>2000</v>
      </c>
    </row>
    <row r="53" customFormat="false" ht="12" hidden="false" customHeight="true" outlineLevel="0" collapsed="false">
      <c r="A53" s="112"/>
      <c r="B53" s="113" t="s">
        <v>348</v>
      </c>
      <c r="C53" s="114" t="s">
        <v>192</v>
      </c>
      <c r="D53" s="107" t="n">
        <v>18000</v>
      </c>
      <c r="E53" s="107" t="n">
        <v>15000</v>
      </c>
      <c r="F53" s="107" t="n">
        <f aca="false">G53-E53</f>
        <v>3000</v>
      </c>
      <c r="G53" s="116" t="n">
        <v>18000</v>
      </c>
      <c r="H53" s="116" t="n">
        <v>18000</v>
      </c>
    </row>
    <row r="54" customFormat="false" ht="12" hidden="false" customHeight="true" outlineLevel="0" collapsed="false">
      <c r="A54" s="112"/>
      <c r="B54" s="113" t="s">
        <v>351</v>
      </c>
      <c r="C54" s="114" t="s">
        <v>196</v>
      </c>
      <c r="D54" s="107"/>
      <c r="E54" s="107" t="n">
        <v>4000</v>
      </c>
      <c r="F54" s="107" t="n">
        <f aca="false">G54-E54</f>
        <v>26000</v>
      </c>
      <c r="G54" s="116" t="n">
        <v>30000</v>
      </c>
      <c r="H54" s="116" t="n">
        <v>30000</v>
      </c>
    </row>
    <row r="55" customFormat="false" ht="12" hidden="false" customHeight="true" outlineLevel="0" collapsed="false">
      <c r="A55" s="112"/>
      <c r="B55" s="131" t="s">
        <v>216</v>
      </c>
      <c r="C55" s="114" t="s">
        <v>209</v>
      </c>
      <c r="D55" s="107"/>
      <c r="E55" s="107"/>
      <c r="F55" s="107" t="n">
        <f aca="false">G55-E55</f>
        <v>2000</v>
      </c>
      <c r="G55" s="116" t="n">
        <v>2000</v>
      </c>
      <c r="H55" s="116"/>
    </row>
    <row r="56" customFormat="false" ht="12" hidden="false" customHeight="true" outlineLevel="0" collapsed="false">
      <c r="A56" s="112"/>
      <c r="B56" s="113" t="s">
        <v>360</v>
      </c>
      <c r="C56" s="114"/>
      <c r="D56" s="107"/>
      <c r="E56" s="107"/>
      <c r="F56" s="107" t="n">
        <f aca="false">G56-E56</f>
        <v>0</v>
      </c>
      <c r="G56" s="116"/>
      <c r="H56" s="116"/>
    </row>
    <row r="57" customFormat="false" ht="12" hidden="false" customHeight="true" outlineLevel="0" collapsed="false">
      <c r="A57" s="112"/>
      <c r="B57" s="113" t="s">
        <v>361</v>
      </c>
      <c r="C57" s="114" t="s">
        <v>213</v>
      </c>
      <c r="D57" s="107" t="n">
        <v>160470</v>
      </c>
      <c r="E57" s="107" t="n">
        <v>43441.2</v>
      </c>
      <c r="F57" s="107" t="n">
        <f aca="false">G57-E57</f>
        <v>136558.8</v>
      </c>
      <c r="G57" s="116" t="n">
        <v>180000</v>
      </c>
      <c r="H57" s="116" t="n">
        <v>175000</v>
      </c>
    </row>
    <row r="58" customFormat="false" ht="12" hidden="false" customHeight="true" outlineLevel="0" collapsed="false">
      <c r="A58" s="112"/>
      <c r="B58" s="113" t="s">
        <v>362</v>
      </c>
      <c r="C58" s="114" t="s">
        <v>215</v>
      </c>
      <c r="D58" s="107"/>
      <c r="E58" s="107"/>
      <c r="F58" s="107" t="n">
        <f aca="false">G58-E58</f>
        <v>0</v>
      </c>
      <c r="G58" s="116"/>
      <c r="H58" s="116"/>
    </row>
    <row r="59" customFormat="false" ht="12" hidden="false" customHeight="true" outlineLevel="0" collapsed="false">
      <c r="A59" s="112"/>
      <c r="B59" s="113" t="s">
        <v>363</v>
      </c>
      <c r="C59" s="114"/>
      <c r="D59" s="107"/>
      <c r="E59" s="107"/>
      <c r="F59" s="107" t="n">
        <f aca="false">G59-E59</f>
        <v>0</v>
      </c>
      <c r="G59" s="116"/>
      <c r="H59" s="116"/>
    </row>
    <row r="60" customFormat="false" ht="12" hidden="false" customHeight="true" outlineLevel="0" collapsed="false">
      <c r="A60" s="112"/>
      <c r="B60" s="113" t="s">
        <v>392</v>
      </c>
      <c r="C60" s="114" t="s">
        <v>220</v>
      </c>
      <c r="D60" s="107" t="n">
        <v>10080.7</v>
      </c>
      <c r="E60" s="107"/>
      <c r="F60" s="107" t="n">
        <f aca="false">G60-E60</f>
        <v>25000</v>
      </c>
      <c r="G60" s="116" t="n">
        <v>25000</v>
      </c>
      <c r="H60" s="116" t="n">
        <v>25000</v>
      </c>
    </row>
    <row r="61" customFormat="false" ht="12" hidden="false" customHeight="true" outlineLevel="0" collapsed="false">
      <c r="A61" s="112"/>
      <c r="B61" s="133" t="s">
        <v>393</v>
      </c>
      <c r="C61" s="114" t="s">
        <v>222</v>
      </c>
      <c r="D61" s="107" t="n">
        <v>19968.06</v>
      </c>
      <c r="E61" s="107" t="n">
        <v>7000</v>
      </c>
      <c r="F61" s="107" t="n">
        <f aca="false">G61-E61</f>
        <v>18000</v>
      </c>
      <c r="G61" s="116" t="n">
        <v>25000</v>
      </c>
      <c r="H61" s="116" t="n">
        <v>27000</v>
      </c>
    </row>
    <row r="62" customFormat="false" ht="13.2" hidden="false" customHeight="false" outlineLevel="0" collapsed="false">
      <c r="A62" s="136" t="s">
        <v>371</v>
      </c>
      <c r="B62" s="136"/>
      <c r="C62" s="154"/>
      <c r="D62" s="125" t="n">
        <f aca="false">SUM(D43:D61)</f>
        <v>410551.01</v>
      </c>
      <c r="E62" s="125" t="n">
        <f aca="false">SUM(E43:E61)</f>
        <v>210809.2</v>
      </c>
      <c r="F62" s="125" t="n">
        <f aca="false">SUM(F43:F61)</f>
        <v>439190.8</v>
      </c>
      <c r="G62" s="128" t="n">
        <f aca="false">SUM(G43:G61)</f>
        <v>650000</v>
      </c>
      <c r="H62" s="128" t="n">
        <f aca="false">SUM(H43:H61)</f>
        <v>650000</v>
      </c>
    </row>
    <row r="63" customFormat="false" ht="13.2" hidden="false" customHeight="false" outlineLevel="0" collapsed="false">
      <c r="A63" s="105" t="s">
        <v>372</v>
      </c>
      <c r="B63" s="105"/>
      <c r="C63" s="135"/>
      <c r="D63" s="107"/>
      <c r="E63" s="107"/>
      <c r="F63" s="107" t="n">
        <f aca="false">G63-E63</f>
        <v>0</v>
      </c>
      <c r="G63" s="116"/>
      <c r="H63" s="116"/>
    </row>
    <row r="64" customFormat="false" ht="13.2" hidden="false" customHeight="false" outlineLevel="0" collapsed="false">
      <c r="A64" s="112"/>
      <c r="B64" s="113" t="s">
        <v>376</v>
      </c>
      <c r="C64" s="114" t="s">
        <v>238</v>
      </c>
      <c r="D64" s="107" t="n">
        <v>62000</v>
      </c>
      <c r="E64" s="107"/>
      <c r="F64" s="107" t="n">
        <f aca="false">G64-E64</f>
        <v>100000</v>
      </c>
      <c r="G64" s="116" t="n">
        <v>100000</v>
      </c>
      <c r="H64" s="116"/>
    </row>
    <row r="65" customFormat="false" ht="13.2" hidden="false" customHeight="false" outlineLevel="0" collapsed="false">
      <c r="A65" s="123" t="s">
        <v>381</v>
      </c>
      <c r="B65" s="113"/>
      <c r="C65" s="114"/>
      <c r="D65" s="107" t="n">
        <f aca="false">SUM(D64)</f>
        <v>62000</v>
      </c>
      <c r="E65" s="107"/>
      <c r="F65" s="125" t="n">
        <f aca="false">SUM(F64)</f>
        <v>100000</v>
      </c>
      <c r="G65" s="128" t="n">
        <f aca="false">SUM(G64)</f>
        <v>100000</v>
      </c>
      <c r="H65" s="128" t="n">
        <f aca="false">SUM(H64)</f>
        <v>0</v>
      </c>
    </row>
    <row r="66" customFormat="false" ht="13.2" hidden="false" customHeight="false" outlineLevel="0" collapsed="false">
      <c r="A66" s="136" t="s">
        <v>382</v>
      </c>
      <c r="B66" s="136"/>
      <c r="C66" s="155"/>
      <c r="D66" s="125" t="n">
        <f aca="false">D65+D62+D40</f>
        <v>3047401.17</v>
      </c>
      <c r="E66" s="126" t="n">
        <f aca="false">E65+E62+E40</f>
        <v>1556933.3</v>
      </c>
      <c r="F66" s="126" t="n">
        <f aca="false">F65+F62+F40</f>
        <v>1906276.7</v>
      </c>
      <c r="G66" s="128" t="n">
        <f aca="false">G65+G62+G40</f>
        <v>3523210</v>
      </c>
      <c r="H66" s="128" t="n">
        <f aca="false">H65+H62+H40</f>
        <v>3902770</v>
      </c>
    </row>
    <row r="67" customFormat="false" ht="13.2" hidden="false" customHeight="false" outlineLevel="0" collapsed="false">
      <c r="A67" s="137" t="s">
        <v>383</v>
      </c>
      <c r="B67" s="137"/>
      <c r="C67" s="138"/>
      <c r="D67" s="139"/>
      <c r="E67" s="139"/>
      <c r="F67" s="139"/>
      <c r="G67" s="140"/>
      <c r="H67" s="141"/>
    </row>
    <row r="68" customFormat="false" ht="13.2" hidden="false" customHeight="false" outlineLevel="0" collapsed="false">
      <c r="A68" s="137"/>
      <c r="B68" s="137"/>
      <c r="C68" s="138"/>
      <c r="D68" s="139"/>
      <c r="E68" s="139"/>
      <c r="F68" s="139"/>
      <c r="G68" s="140"/>
      <c r="H68" s="141"/>
    </row>
    <row r="69" customFormat="false" ht="13.2" hidden="false" customHeight="false" outlineLevel="0" collapsed="false">
      <c r="A69" s="137"/>
      <c r="B69" s="144" t="s">
        <v>281</v>
      </c>
      <c r="C69" s="138"/>
      <c r="D69" s="139" t="s">
        <v>281</v>
      </c>
      <c r="E69" s="156"/>
      <c r="F69" s="139"/>
      <c r="G69" s="140" t="s">
        <v>281</v>
      </c>
      <c r="H69" s="141"/>
    </row>
    <row r="70" customFormat="false" ht="13.2" hidden="false" customHeight="true" outlineLevel="0" collapsed="false">
      <c r="A70" s="80" t="s">
        <v>1066</v>
      </c>
      <c r="B70" s="80"/>
      <c r="C70" s="146" t="s">
        <v>282</v>
      </c>
      <c r="D70" s="146"/>
      <c r="E70" s="146"/>
      <c r="F70" s="147" t="s">
        <v>284</v>
      </c>
      <c r="G70" s="147"/>
      <c r="H70" s="147"/>
    </row>
    <row r="71" customFormat="false" ht="13.2" hidden="false" customHeight="true" outlineLevel="0" collapsed="false">
      <c r="A71" s="148"/>
      <c r="B71" s="138" t="s">
        <v>1067</v>
      </c>
      <c r="C71" s="138" t="s">
        <v>285</v>
      </c>
      <c r="D71" s="138"/>
      <c r="E71" s="138"/>
      <c r="F71" s="149" t="s">
        <v>287</v>
      </c>
      <c r="G71" s="149"/>
      <c r="H71" s="149"/>
    </row>
  </sheetData>
  <mergeCells count="19">
    <mergeCell ref="A4:H4"/>
    <mergeCell ref="B5:H5"/>
    <mergeCell ref="B6:H6"/>
    <mergeCell ref="A7:H7"/>
    <mergeCell ref="A8:H8"/>
    <mergeCell ref="A11:B11"/>
    <mergeCell ref="E11:G11"/>
    <mergeCell ref="A12:B12"/>
    <mergeCell ref="A14:B14"/>
    <mergeCell ref="A15:B15"/>
    <mergeCell ref="A41:B41"/>
    <mergeCell ref="A62:B62"/>
    <mergeCell ref="A63:B63"/>
    <mergeCell ref="A66:B66"/>
    <mergeCell ref="A70:B70"/>
    <mergeCell ref="C70:E70"/>
    <mergeCell ref="F70:H70"/>
    <mergeCell ref="C71:E71"/>
    <mergeCell ref="F71:H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1" activeCellId="0" sqref="F101:H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1.43"/>
    <col collapsed="false" customWidth="true" hidden="false" outlineLevel="0" max="2" min="2" style="77" width="31.99"/>
    <col collapsed="false" customWidth="true" hidden="false" outlineLevel="0" max="3" min="3" style="77" width="10.55"/>
    <col collapsed="false" customWidth="true" hidden="false" outlineLevel="0" max="4" min="4" style="78" width="10.77"/>
    <col collapsed="false" customWidth="true" hidden="false" outlineLevel="0" max="5" min="5" style="78" width="9.33"/>
    <col collapsed="false" customWidth="true" hidden="false" outlineLevel="0" max="6" min="6" style="78" width="9.99"/>
    <col collapsed="false" customWidth="true" hidden="false" outlineLevel="0" max="7" min="7" style="78" width="10.32"/>
    <col collapsed="false" customWidth="true" hidden="false" outlineLevel="0" max="8" min="8" style="78" width="11.77"/>
    <col collapsed="false" customWidth="true" hidden="false" outlineLevel="0" max="9" min="9" style="0" width="19.66"/>
    <col collapsed="false" customWidth="true" hidden="false" outlineLevel="0" max="10" min="10" style="0" width="19.55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77" t="s">
        <v>288</v>
      </c>
      <c r="C1" s="79"/>
      <c r="D1" s="79"/>
      <c r="E1" s="79"/>
    </row>
    <row r="2" customFormat="false" ht="13.2" hidden="false" customHeight="false" outlineLevel="0" collapsed="false">
      <c r="A2" s="77" t="s">
        <v>289</v>
      </c>
      <c r="C2" s="79"/>
      <c r="D2" s="79"/>
      <c r="E2" s="79"/>
    </row>
    <row r="3" customFormat="false" ht="13.2" hidden="false" customHeight="false" outlineLevel="0" collapsed="false">
      <c r="C3" s="79"/>
      <c r="D3" s="79"/>
      <c r="E3" s="79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s="77" customFormat="tru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s="77" customFormat="tru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s="77" customFormat="tru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9" s="77" customFormat="tru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</row>
    <row r="10" s="77" customFormat="true" ht="13.2" hidden="false" customHeight="false" outlineLevel="0" collapsed="false">
      <c r="A10" s="82" t="s">
        <v>294</v>
      </c>
      <c r="B10" s="83"/>
      <c r="C10" s="84"/>
      <c r="D10" s="85"/>
      <c r="E10" s="85"/>
      <c r="F10" s="85"/>
      <c r="G10" s="85"/>
      <c r="H10" s="85"/>
      <c r="J10" s="86"/>
    </row>
    <row r="11" s="89" customFormat="tru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s="89" customFormat="tru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 t="s">
        <v>18</v>
      </c>
      <c r="H12" s="92" t="n">
        <v>2023</v>
      </c>
    </row>
    <row r="13" s="77" customFormat="true" ht="13.2" hidden="tru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s="89" customFormat="tru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s="89" customFormat="tru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s="89" customFormat="true" ht="13.2" hidden="false" customHeight="fals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s="89" customFormat="true" ht="13.2" hidden="false" customHeight="fals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s="77" customFormat="true" ht="13.2" hidden="false" customHeight="false" outlineLevel="0" collapsed="false">
      <c r="A18" s="112"/>
      <c r="B18" s="113" t="s">
        <v>305</v>
      </c>
      <c r="C18" s="114" t="s">
        <v>122</v>
      </c>
      <c r="D18" s="107" t="n">
        <v>5586845.33</v>
      </c>
      <c r="E18" s="115" t="n">
        <v>2873081.55</v>
      </c>
      <c r="F18" s="107" t="n">
        <f aca="false">G18-E18</f>
        <v>3540618.45</v>
      </c>
      <c r="G18" s="116" t="n">
        <v>6413700</v>
      </c>
      <c r="H18" s="116" t="n">
        <v>7194744</v>
      </c>
      <c r="I18" s="86"/>
      <c r="J18" s="117"/>
    </row>
    <row r="19" s="77" customFormat="true" ht="13.2" hidden="false" customHeight="false" outlineLevel="0" collapsed="false">
      <c r="A19" s="112"/>
      <c r="B19" s="113" t="s">
        <v>306</v>
      </c>
      <c r="C19" s="114" t="s">
        <v>124</v>
      </c>
      <c r="D19" s="107" t="n">
        <v>452738.71</v>
      </c>
      <c r="E19" s="107" t="n">
        <v>253305.45</v>
      </c>
      <c r="F19" s="107" t="n">
        <f aca="false">G19-E19</f>
        <v>201674.55</v>
      </c>
      <c r="G19" s="116" t="n">
        <v>454980</v>
      </c>
      <c r="H19" s="116" t="n">
        <v>844452</v>
      </c>
      <c r="I19" s="86"/>
    </row>
    <row r="20" s="77" customFormat="true" ht="13.2" hidden="false" customHeight="fals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  <c r="I20" s="86"/>
    </row>
    <row r="21" s="77" customFormat="true" ht="12" hidden="false" customHeight="true" outlineLevel="0" collapsed="false">
      <c r="A21" s="112"/>
      <c r="B21" s="118" t="s">
        <v>308</v>
      </c>
      <c r="C21" s="119" t="s">
        <v>126</v>
      </c>
      <c r="D21" s="107" t="n">
        <v>508987.09</v>
      </c>
      <c r="E21" s="107" t="n">
        <v>254000</v>
      </c>
      <c r="F21" s="107" t="n">
        <f aca="false">G21-E21</f>
        <v>322000</v>
      </c>
      <c r="G21" s="116" t="n">
        <v>576000</v>
      </c>
      <c r="H21" s="116" t="n">
        <v>648000</v>
      </c>
      <c r="I21" s="86"/>
      <c r="J21" s="86"/>
    </row>
    <row r="22" s="77" customFormat="true" ht="12" hidden="false" customHeight="true" outlineLevel="0" collapsed="false">
      <c r="A22" s="112"/>
      <c r="B22" s="120" t="s">
        <v>309</v>
      </c>
      <c r="C22" s="114" t="s">
        <v>128</v>
      </c>
      <c r="D22" s="107" t="n">
        <v>97200</v>
      </c>
      <c r="E22" s="107" t="n">
        <v>88100</v>
      </c>
      <c r="F22" s="107" t="n">
        <f aca="false">G22-E22</f>
        <v>9100</v>
      </c>
      <c r="G22" s="116" t="n">
        <v>97200</v>
      </c>
      <c r="H22" s="116" t="n">
        <v>97200</v>
      </c>
      <c r="I22" s="86"/>
      <c r="J22" s="86"/>
    </row>
    <row r="23" s="77" customFormat="true" ht="12" hidden="false" customHeight="true" outlineLevel="0" collapsed="false">
      <c r="A23" s="112"/>
      <c r="B23" s="120" t="s">
        <v>310</v>
      </c>
      <c r="C23" s="114" t="s">
        <v>130</v>
      </c>
      <c r="D23" s="107" t="n">
        <v>97200</v>
      </c>
      <c r="E23" s="107" t="n">
        <v>88100</v>
      </c>
      <c r="F23" s="107" t="n">
        <f aca="false">G23-E23</f>
        <v>9100</v>
      </c>
      <c r="G23" s="116" t="n">
        <v>97200</v>
      </c>
      <c r="H23" s="116" t="n">
        <v>97200</v>
      </c>
      <c r="I23" s="86"/>
    </row>
    <row r="24" s="77" customFormat="true" ht="12" hidden="false" customHeight="true" outlineLevel="0" collapsed="false">
      <c r="A24" s="112"/>
      <c r="B24" s="120" t="s">
        <v>311</v>
      </c>
      <c r="C24" s="114" t="s">
        <v>132</v>
      </c>
      <c r="D24" s="107" t="n">
        <v>120000</v>
      </c>
      <c r="E24" s="107" t="n">
        <v>132000</v>
      </c>
      <c r="F24" s="107" t="n">
        <f aca="false">G24-E24</f>
        <v>12000</v>
      </c>
      <c r="G24" s="116" t="n">
        <v>144000</v>
      </c>
      <c r="H24" s="116" t="n">
        <v>162000</v>
      </c>
    </row>
    <row r="25" s="77" customFormat="true" ht="12" hidden="false" customHeight="true" outlineLevel="0" collapsed="false">
      <c r="A25" s="112"/>
      <c r="B25" s="120" t="s">
        <v>312</v>
      </c>
      <c r="C25" s="114" t="s">
        <v>134</v>
      </c>
      <c r="D25" s="107" t="n">
        <v>488991</v>
      </c>
      <c r="E25" s="107"/>
      <c r="F25" s="107" t="n">
        <f aca="false">G25-E25</f>
        <v>572390</v>
      </c>
      <c r="G25" s="116" t="n">
        <f aca="false">(G18+G19)/12</f>
        <v>572390</v>
      </c>
      <c r="H25" s="116" t="n">
        <v>669933</v>
      </c>
      <c r="I25" s="117"/>
      <c r="J25" s="77" t="n">
        <f aca="false">(H18+H19)/12</f>
        <v>669933</v>
      </c>
    </row>
    <row r="26" s="77" customFormat="true" ht="12" hidden="false" customHeight="true" outlineLevel="0" collapsed="false">
      <c r="A26" s="112"/>
      <c r="B26" s="120" t="s">
        <v>313</v>
      </c>
      <c r="C26" s="114" t="s">
        <v>136</v>
      </c>
      <c r="D26" s="107" t="n">
        <v>103000</v>
      </c>
      <c r="E26" s="107"/>
      <c r="F26" s="107" t="n">
        <f aca="false">G26-E26</f>
        <v>110000</v>
      </c>
      <c r="G26" s="116" t="n">
        <v>110000</v>
      </c>
      <c r="H26" s="116" t="n">
        <v>135000</v>
      </c>
    </row>
    <row r="27" s="77" customFormat="true" ht="12" hidden="false" customHeight="true" outlineLevel="0" collapsed="false">
      <c r="A27" s="112"/>
      <c r="B27" s="120" t="s">
        <v>314</v>
      </c>
      <c r="C27" s="114" t="s">
        <v>140</v>
      </c>
      <c r="D27" s="107" t="n">
        <v>472582</v>
      </c>
      <c r="E27" s="107" t="n">
        <v>518873</v>
      </c>
      <c r="F27" s="107" t="n">
        <f aca="false">G27-E27</f>
        <v>53517</v>
      </c>
      <c r="G27" s="116" t="n">
        <f aca="false">(G18+G19)/12</f>
        <v>572390</v>
      </c>
      <c r="H27" s="116" t="n">
        <f aca="false">(H18+H19)/12</f>
        <v>669933</v>
      </c>
      <c r="J27" s="121"/>
    </row>
    <row r="28" s="77" customFormat="true" ht="13.2" hidden="false" customHeight="fals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  <c r="I28" s="86"/>
    </row>
    <row r="29" s="77" customFormat="true" ht="12.75" hidden="false" customHeight="true" outlineLevel="0" collapsed="false">
      <c r="A29" s="112"/>
      <c r="B29" s="113" t="s">
        <v>316</v>
      </c>
      <c r="C29" s="114" t="s">
        <v>148</v>
      </c>
      <c r="D29" s="107" t="n">
        <v>725019.03</v>
      </c>
      <c r="E29" s="107" t="n">
        <v>291983.12</v>
      </c>
      <c r="F29" s="107" t="n">
        <f aca="false">G29-E29</f>
        <v>532266.88</v>
      </c>
      <c r="G29" s="116" t="n">
        <v>824250</v>
      </c>
      <c r="H29" s="116" t="n">
        <v>964700</v>
      </c>
      <c r="I29" s="122"/>
      <c r="J29" s="77" t="n">
        <f aca="false">(H18+H19)*0.12</f>
        <v>964703.52</v>
      </c>
    </row>
    <row r="30" s="77" customFormat="true" ht="13.2" hidden="false" customHeight="false" outlineLevel="0" collapsed="false">
      <c r="A30" s="112" t="s">
        <v>317</v>
      </c>
      <c r="B30" s="113"/>
      <c r="C30" s="114" t="s">
        <v>150</v>
      </c>
      <c r="D30" s="107" t="n">
        <v>25600</v>
      </c>
      <c r="E30" s="107" t="n">
        <v>12200</v>
      </c>
      <c r="F30" s="107" t="n">
        <f aca="false">G30-E30</f>
        <v>16600</v>
      </c>
      <c r="G30" s="116" t="n">
        <v>28800</v>
      </c>
      <c r="H30" s="116" t="n">
        <v>32400</v>
      </c>
      <c r="J30" s="86" t="e">
        <f aca="false">H39++++++++++++++</f>
        <v>#N/A</v>
      </c>
    </row>
    <row r="31" s="77" customFormat="true" ht="13.2" hidden="false" customHeight="false" outlineLevel="0" collapsed="false">
      <c r="A31" s="112"/>
      <c r="B31" s="113" t="s">
        <v>318</v>
      </c>
      <c r="C31" s="114" t="s">
        <v>152</v>
      </c>
      <c r="D31" s="107" t="n">
        <v>136876.59</v>
      </c>
      <c r="E31" s="107" t="n">
        <v>37896.45</v>
      </c>
      <c r="F31" s="107" t="n">
        <f aca="false">G31-E31</f>
        <v>236853.55</v>
      </c>
      <c r="G31" s="116" t="n">
        <v>274750</v>
      </c>
      <c r="H31" s="116" t="n">
        <v>321570</v>
      </c>
      <c r="I31" s="86"/>
      <c r="J31" s="77" t="n">
        <f aca="false">(H18+H19)*0.04</f>
        <v>321567.84</v>
      </c>
    </row>
    <row r="32" s="77" customFormat="true" ht="12.75" hidden="false" customHeight="true" outlineLevel="0" collapsed="false">
      <c r="A32" s="112"/>
      <c r="B32" s="113" t="s">
        <v>319</v>
      </c>
      <c r="C32" s="114" t="s">
        <v>154</v>
      </c>
      <c r="D32" s="107" t="n">
        <v>25600</v>
      </c>
      <c r="E32" s="107" t="n">
        <v>12100</v>
      </c>
      <c r="F32" s="107" t="n">
        <f aca="false">G32-E32</f>
        <v>16700</v>
      </c>
      <c r="G32" s="116" t="n">
        <f aca="false">G30</f>
        <v>28800</v>
      </c>
      <c r="H32" s="116" t="n">
        <v>32400</v>
      </c>
    </row>
    <row r="33" s="77" customFormat="true" ht="13.2" hidden="false" customHeight="fals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16"/>
      <c r="H33" s="116"/>
    </row>
    <row r="34" s="77" customFormat="true" ht="13.2" hidden="false" customHeight="false" outlineLevel="0" collapsed="false">
      <c r="A34" s="112" t="s">
        <v>321</v>
      </c>
      <c r="B34" s="113" t="s">
        <v>322</v>
      </c>
      <c r="C34" s="114" t="s">
        <v>156</v>
      </c>
      <c r="D34" s="107"/>
      <c r="E34" s="107" t="n">
        <v>448446</v>
      </c>
      <c r="F34" s="107" t="n">
        <f aca="false">G34-E34</f>
        <v>0</v>
      </c>
      <c r="G34" s="116" t="n">
        <v>448446</v>
      </c>
      <c r="H34" s="116" t="n">
        <v>152638</v>
      </c>
      <c r="I34" s="86"/>
    </row>
    <row r="35" s="77" customFormat="true" ht="13.2" hidden="false" customHeight="false" outlineLevel="0" collapsed="false">
      <c r="A35" s="112" t="s">
        <v>323</v>
      </c>
      <c r="B35" s="113" t="s">
        <v>324</v>
      </c>
      <c r="C35" s="114"/>
      <c r="D35" s="107" t="n">
        <v>447665.47</v>
      </c>
      <c r="E35" s="115" t="n">
        <v>253524.97</v>
      </c>
      <c r="F35" s="107" t="n">
        <f aca="false">G35-E35</f>
        <v>22325.03</v>
      </c>
      <c r="G35" s="116" t="n">
        <v>275850</v>
      </c>
      <c r="H35" s="116" t="n">
        <v>322860</v>
      </c>
      <c r="J35" s="121" t="n">
        <f aca="false">H25*0.0481927*10</f>
        <v>322858.800891</v>
      </c>
    </row>
    <row r="36" s="77" customFormat="true" ht="13.2" hidden="false" customHeight="false" outlineLevel="0" collapsed="false">
      <c r="A36" s="112"/>
      <c r="B36" s="113" t="s">
        <v>163</v>
      </c>
      <c r="C36" s="114"/>
      <c r="D36" s="107" t="n">
        <v>208000</v>
      </c>
      <c r="E36" s="107"/>
      <c r="F36" s="107"/>
      <c r="G36" s="116" t="n">
        <v>220000</v>
      </c>
      <c r="H36" s="116" t="n">
        <v>270000</v>
      </c>
    </row>
    <row r="37" s="77" customFormat="true" ht="13.2" hidden="false" customHeight="false" outlineLevel="0" collapsed="false">
      <c r="A37" s="112"/>
      <c r="B37" s="113" t="s">
        <v>137</v>
      </c>
      <c r="C37" s="114"/>
      <c r="D37" s="107" t="n">
        <v>105000</v>
      </c>
      <c r="E37" s="115"/>
      <c r="F37" s="107"/>
      <c r="G37" s="116" t="n">
        <v>110000</v>
      </c>
      <c r="H37" s="116" t="n">
        <v>135000</v>
      </c>
      <c r="J37" s="122"/>
    </row>
    <row r="38" s="77" customFormat="true" ht="13.2" hidden="false" customHeight="false" outlineLevel="0" collapsed="false">
      <c r="A38" s="112"/>
      <c r="B38" s="113" t="s">
        <v>325</v>
      </c>
      <c r="C38" s="114"/>
      <c r="D38" s="107" t="n">
        <v>518079</v>
      </c>
      <c r="E38" s="107"/>
      <c r="F38" s="107"/>
      <c r="G38" s="116"/>
      <c r="H38" s="116"/>
    </row>
    <row r="39" s="77" customFormat="true" ht="13.2" hidden="false" customHeight="false" outlineLevel="0" collapsed="false">
      <c r="A39" s="112" t="s">
        <v>326</v>
      </c>
      <c r="B39" s="113" t="s">
        <v>327</v>
      </c>
      <c r="C39" s="114"/>
      <c r="D39" s="107"/>
      <c r="E39" s="115"/>
      <c r="F39" s="107"/>
      <c r="G39" s="116" t="n">
        <v>70484</v>
      </c>
      <c r="H39" s="116" t="n">
        <v>400000</v>
      </c>
      <c r="I39" s="86"/>
    </row>
    <row r="40" s="77" customFormat="true" ht="13.2" hidden="false" customHeight="false" outlineLevel="0" collapsed="false">
      <c r="A40" s="112" t="s">
        <v>328</v>
      </c>
      <c r="B40" s="113" t="s">
        <v>329</v>
      </c>
      <c r="C40" s="114"/>
      <c r="D40" s="107"/>
      <c r="E40" s="115"/>
      <c r="F40" s="107"/>
      <c r="G40" s="116"/>
      <c r="H40" s="116"/>
      <c r="I40" s="86"/>
      <c r="J40" s="121"/>
    </row>
    <row r="41" s="77" customFormat="true" ht="13.2" hidden="false" customHeight="false" outlineLevel="0" collapsed="false">
      <c r="A41" s="112"/>
      <c r="B41" s="113" t="s">
        <v>330</v>
      </c>
      <c r="C41" s="114"/>
      <c r="D41" s="107" t="n">
        <v>180000</v>
      </c>
      <c r="E41" s="115"/>
      <c r="F41" s="107"/>
      <c r="G41" s="116"/>
      <c r="H41" s="116"/>
      <c r="I41" s="86"/>
      <c r="J41" s="121"/>
    </row>
    <row r="42" s="77" customFormat="true" ht="13.2" hidden="false" customHeight="false" outlineLevel="0" collapsed="false">
      <c r="A42" s="123" t="s">
        <v>331</v>
      </c>
      <c r="B42" s="124"/>
      <c r="C42" s="114"/>
      <c r="D42" s="125" t="n">
        <f aca="false">SUM(D18:D41)</f>
        <v>10299384.22</v>
      </c>
      <c r="E42" s="126" t="n">
        <f aca="false">SUM(E18:E40)</f>
        <v>5263610.54</v>
      </c>
      <c r="F42" s="126" t="n">
        <f aca="false">SUM(F18:F40)</f>
        <v>5655145.46</v>
      </c>
      <c r="G42" s="127" t="n">
        <f aca="false">SUM(G18:G40)</f>
        <v>11319240</v>
      </c>
      <c r="H42" s="128" t="n">
        <f aca="false">SUM(H18:H40)</f>
        <v>13150030</v>
      </c>
      <c r="I42" s="86"/>
      <c r="J42" s="121" t="n">
        <f aca="false">13150030-H42</f>
        <v>0</v>
      </c>
    </row>
    <row r="43" s="77" customFormat="true" ht="14.25" hidden="false" customHeight="true" outlineLevel="0" collapsed="false">
      <c r="A43" s="129" t="s">
        <v>332</v>
      </c>
      <c r="B43" s="129"/>
      <c r="C43" s="114"/>
      <c r="D43" s="107"/>
      <c r="E43" s="107"/>
      <c r="F43" s="107"/>
      <c r="G43" s="116"/>
      <c r="H43" s="116"/>
      <c r="I43" s="117"/>
    </row>
    <row r="44" s="77" customFormat="true" ht="13.2" hidden="false" customHeight="false" outlineLevel="0" collapsed="false">
      <c r="A44" s="112"/>
      <c r="B44" s="113" t="s">
        <v>333</v>
      </c>
      <c r="C44" s="114"/>
      <c r="D44" s="107"/>
      <c r="E44" s="107"/>
      <c r="F44" s="107"/>
      <c r="G44" s="116"/>
      <c r="H44" s="116"/>
    </row>
    <row r="45" s="77" customFormat="true" ht="13.2" hidden="false" customHeight="false" outlineLevel="0" collapsed="false">
      <c r="A45" s="112"/>
      <c r="B45" s="113" t="s">
        <v>334</v>
      </c>
      <c r="C45" s="114" t="s">
        <v>335</v>
      </c>
      <c r="D45" s="107" t="n">
        <v>198721.2</v>
      </c>
      <c r="E45" s="107" t="n">
        <v>338240</v>
      </c>
      <c r="F45" s="107" t="n">
        <f aca="false">G45-E45</f>
        <v>61760</v>
      </c>
      <c r="G45" s="116" t="n">
        <v>400000</v>
      </c>
      <c r="H45" s="116" t="n">
        <v>300000</v>
      </c>
    </row>
    <row r="46" s="77" customFormat="true" ht="13.2" hidden="false" customHeight="false" outlineLevel="0" collapsed="false">
      <c r="A46" s="112"/>
      <c r="B46" s="113" t="s">
        <v>336</v>
      </c>
      <c r="C46" s="114"/>
      <c r="D46" s="107"/>
      <c r="E46" s="107"/>
      <c r="F46" s="107" t="n">
        <f aca="false">G46-E46</f>
        <v>0</v>
      </c>
      <c r="G46" s="116"/>
      <c r="H46" s="116"/>
    </row>
    <row r="47" s="77" customFormat="true" ht="13.2" hidden="false" customHeight="false" outlineLevel="0" collapsed="false">
      <c r="A47" s="112"/>
      <c r="B47" s="113" t="s">
        <v>337</v>
      </c>
      <c r="C47" s="114" t="s">
        <v>169</v>
      </c>
      <c r="D47" s="107" t="n">
        <v>76562</v>
      </c>
      <c r="E47" s="107" t="n">
        <v>146166</v>
      </c>
      <c r="F47" s="107" t="n">
        <f aca="false">G47-E47</f>
        <v>103834</v>
      </c>
      <c r="G47" s="116" t="n">
        <v>250000</v>
      </c>
      <c r="H47" s="116" t="n">
        <v>240000</v>
      </c>
    </row>
    <row r="48" customFormat="false" ht="13.2" hidden="false" customHeight="false" outlineLevel="0" collapsed="false">
      <c r="A48" s="112"/>
      <c r="B48" s="113" t="s">
        <v>338</v>
      </c>
      <c r="C48" s="114"/>
      <c r="D48" s="107"/>
      <c r="E48" s="107"/>
      <c r="F48" s="107" t="n">
        <f aca="false">G48-E48</f>
        <v>0</v>
      </c>
      <c r="G48" s="116"/>
      <c r="H48" s="116"/>
      <c r="I48" s="130"/>
    </row>
    <row r="49" customFormat="false" ht="13.2" hidden="false" customHeight="false" outlineLevel="0" collapsed="false">
      <c r="A49" s="112"/>
      <c r="B49" s="113" t="s">
        <v>339</v>
      </c>
      <c r="C49" s="114" t="s">
        <v>171</v>
      </c>
      <c r="D49" s="107" t="n">
        <v>93275.51</v>
      </c>
      <c r="E49" s="107" t="n">
        <v>7918.08</v>
      </c>
      <c r="F49" s="107" t="n">
        <f aca="false">G49-E49</f>
        <v>142081.92</v>
      </c>
      <c r="G49" s="116" t="n">
        <v>150000</v>
      </c>
      <c r="H49" s="116" t="n">
        <v>150000</v>
      </c>
      <c r="I49" s="130"/>
      <c r="J49" s="130"/>
    </row>
    <row r="50" customFormat="false" ht="13.2" hidden="false" customHeight="false" outlineLevel="0" collapsed="false">
      <c r="A50" s="112"/>
      <c r="B50" s="113" t="s">
        <v>340</v>
      </c>
      <c r="C50" s="114" t="s">
        <v>178</v>
      </c>
      <c r="D50" s="107"/>
      <c r="E50" s="107"/>
      <c r="F50" s="107" t="n">
        <f aca="false">G50-E50</f>
        <v>0</v>
      </c>
      <c r="G50" s="116"/>
      <c r="H50" s="116"/>
      <c r="I50" s="130"/>
      <c r="J50" s="130"/>
    </row>
    <row r="51" customFormat="false" ht="13.2" hidden="false" customHeight="false" outlineLevel="0" collapsed="false">
      <c r="A51" s="112"/>
      <c r="B51" s="113" t="s">
        <v>341</v>
      </c>
      <c r="C51" s="114" t="s">
        <v>174</v>
      </c>
      <c r="D51" s="107" t="n">
        <v>400000</v>
      </c>
      <c r="E51" s="107" t="n">
        <v>4452</v>
      </c>
      <c r="F51" s="107" t="n">
        <f aca="false">G51-E51</f>
        <v>295548</v>
      </c>
      <c r="G51" s="116" t="n">
        <v>300000</v>
      </c>
      <c r="H51" s="116" t="n">
        <v>300000</v>
      </c>
      <c r="I51" s="130"/>
    </row>
    <row r="52" customFormat="false" ht="15" hidden="false" customHeight="true" outlineLevel="0" collapsed="false">
      <c r="A52" s="112"/>
      <c r="B52" s="113" t="s">
        <v>342</v>
      </c>
      <c r="C52" s="114" t="s">
        <v>176</v>
      </c>
      <c r="D52" s="107" t="n">
        <v>508929.39</v>
      </c>
      <c r="E52" s="107" t="n">
        <v>201788.72</v>
      </c>
      <c r="F52" s="107" t="n">
        <f aca="false">G52-E52</f>
        <v>98211.28</v>
      </c>
      <c r="G52" s="116" t="n">
        <v>300000</v>
      </c>
      <c r="H52" s="116" t="n">
        <v>250000</v>
      </c>
      <c r="I52" s="130"/>
      <c r="J52" s="130"/>
    </row>
    <row r="53" s="77" customFormat="true" ht="13.2" hidden="false" customHeight="false" outlineLevel="0" collapsed="false">
      <c r="A53" s="112"/>
      <c r="B53" s="113" t="s">
        <v>343</v>
      </c>
      <c r="C53" s="114"/>
      <c r="D53" s="107"/>
      <c r="E53" s="107"/>
      <c r="F53" s="107" t="n">
        <f aca="false">G53-E53</f>
        <v>0</v>
      </c>
      <c r="G53" s="116"/>
      <c r="H53" s="116"/>
    </row>
    <row r="54" s="77" customFormat="true" ht="13.2" hidden="false" customHeight="false" outlineLevel="0" collapsed="false">
      <c r="A54" s="112"/>
      <c r="B54" s="113" t="s">
        <v>344</v>
      </c>
      <c r="C54" s="114" t="s">
        <v>182</v>
      </c>
      <c r="D54" s="107" t="n">
        <v>308904</v>
      </c>
      <c r="E54" s="107" t="n">
        <v>101960</v>
      </c>
      <c r="F54" s="107" t="n">
        <f aca="false">G54-E54</f>
        <v>118040</v>
      </c>
      <c r="G54" s="116" t="n">
        <v>220000</v>
      </c>
      <c r="H54" s="116" t="n">
        <v>220000</v>
      </c>
    </row>
    <row r="55" s="77" customFormat="true" ht="13.2" hidden="false" customHeight="false" outlineLevel="0" collapsed="false">
      <c r="A55" s="112"/>
      <c r="B55" s="113" t="s">
        <v>345</v>
      </c>
      <c r="C55" s="114" t="s">
        <v>184</v>
      </c>
      <c r="D55" s="107" t="n">
        <v>1444107.33</v>
      </c>
      <c r="E55" s="107" t="n">
        <v>933978.69</v>
      </c>
      <c r="F55" s="107" t="n">
        <f aca="false">G55-E55</f>
        <v>566021.31</v>
      </c>
      <c r="G55" s="116" t="n">
        <v>1500000</v>
      </c>
      <c r="H55" s="116" t="n">
        <v>1500000</v>
      </c>
    </row>
    <row r="56" s="77" customFormat="true" ht="13.2" hidden="false" customHeight="false" outlineLevel="0" collapsed="false">
      <c r="A56" s="112"/>
      <c r="B56" s="113" t="s">
        <v>346</v>
      </c>
      <c r="C56" s="114"/>
      <c r="D56" s="107"/>
      <c r="E56" s="107"/>
      <c r="F56" s="107" t="n">
        <f aca="false">G56-E56</f>
        <v>0</v>
      </c>
      <c r="G56" s="116"/>
      <c r="H56" s="116"/>
    </row>
    <row r="57" s="77" customFormat="true" ht="13.2" hidden="false" customHeight="false" outlineLevel="0" collapsed="false">
      <c r="A57" s="112"/>
      <c r="B57" s="113" t="s">
        <v>347</v>
      </c>
      <c r="C57" s="114" t="s">
        <v>186</v>
      </c>
      <c r="D57" s="107"/>
      <c r="E57" s="107"/>
      <c r="F57" s="107" t="n">
        <f aca="false">G57-E57</f>
        <v>5000</v>
      </c>
      <c r="G57" s="116" t="n">
        <v>5000</v>
      </c>
      <c r="H57" s="116" t="n">
        <v>5000</v>
      </c>
    </row>
    <row r="58" s="77" customFormat="true" ht="13.2" hidden="false" customHeight="false" outlineLevel="0" collapsed="false">
      <c r="A58" s="112"/>
      <c r="B58" s="113" t="s">
        <v>348</v>
      </c>
      <c r="C58" s="114" t="s">
        <v>192</v>
      </c>
      <c r="D58" s="107" t="n">
        <v>190485.4</v>
      </c>
      <c r="E58" s="107" t="n">
        <v>62500</v>
      </c>
      <c r="F58" s="107" t="n">
        <f aca="false">G58-E58</f>
        <v>137500</v>
      </c>
      <c r="G58" s="116" t="n">
        <v>200000</v>
      </c>
      <c r="H58" s="116" t="n">
        <v>200000</v>
      </c>
    </row>
    <row r="59" s="77" customFormat="true" ht="13.2" hidden="false" customHeight="false" outlineLevel="0" collapsed="false">
      <c r="A59" s="112"/>
      <c r="B59" s="113" t="s">
        <v>349</v>
      </c>
      <c r="C59" s="114" t="s">
        <v>188</v>
      </c>
      <c r="D59" s="107"/>
      <c r="E59" s="107"/>
      <c r="F59" s="107" t="n">
        <f aca="false">G59-E59</f>
        <v>0</v>
      </c>
      <c r="G59" s="116"/>
      <c r="H59" s="116"/>
    </row>
    <row r="60" s="77" customFormat="true" ht="19.05" hidden="false" customHeight="true" outlineLevel="0" collapsed="false">
      <c r="A60" s="112"/>
      <c r="B60" s="113" t="s">
        <v>350</v>
      </c>
      <c r="C60" s="114" t="s">
        <v>194</v>
      </c>
      <c r="D60" s="107"/>
      <c r="E60" s="107"/>
      <c r="F60" s="107" t="n">
        <f aca="false">G60-E60</f>
        <v>50000</v>
      </c>
      <c r="G60" s="116" t="n">
        <v>50000</v>
      </c>
      <c r="H60" s="116" t="n">
        <v>50000</v>
      </c>
    </row>
    <row r="61" s="77" customFormat="true" ht="15" hidden="false" customHeight="true" outlineLevel="0" collapsed="false">
      <c r="A61" s="112"/>
      <c r="B61" s="113" t="s">
        <v>351</v>
      </c>
      <c r="C61" s="114" t="s">
        <v>196</v>
      </c>
      <c r="D61" s="107" t="n">
        <v>215000</v>
      </c>
      <c r="E61" s="107" t="n">
        <v>119500</v>
      </c>
      <c r="F61" s="107" t="n">
        <f aca="false">G61-E61</f>
        <v>180500</v>
      </c>
      <c r="G61" s="116" t="n">
        <v>300000</v>
      </c>
      <c r="H61" s="116" t="n">
        <v>250000</v>
      </c>
    </row>
    <row r="62" s="77" customFormat="true" ht="13.2" hidden="false" customHeight="false" outlineLevel="0" collapsed="false">
      <c r="A62" s="112"/>
      <c r="B62" s="113" t="s">
        <v>197</v>
      </c>
      <c r="C62" s="114" t="s">
        <v>198</v>
      </c>
      <c r="D62" s="107" t="n">
        <v>25000</v>
      </c>
      <c r="E62" s="107"/>
      <c r="F62" s="107" t="n">
        <f aca="false">G62-E62</f>
        <v>50000</v>
      </c>
      <c r="G62" s="116" t="n">
        <v>50000</v>
      </c>
      <c r="H62" s="116" t="n">
        <v>50000</v>
      </c>
      <c r="I62" s="86"/>
    </row>
    <row r="63" s="77" customFormat="true" ht="13.2" hidden="false" customHeight="false" outlineLevel="0" collapsed="false">
      <c r="A63" s="112"/>
      <c r="B63" s="131" t="s">
        <v>199</v>
      </c>
      <c r="C63" s="114" t="s">
        <v>190</v>
      </c>
      <c r="D63" s="107"/>
      <c r="E63" s="107" t="n">
        <v>27847</v>
      </c>
      <c r="F63" s="107" t="n">
        <f aca="false">G63-E63</f>
        <v>22153</v>
      </c>
      <c r="G63" s="116" t="n">
        <v>50000</v>
      </c>
      <c r="H63" s="116" t="n">
        <v>50000</v>
      </c>
      <c r="I63" s="86"/>
    </row>
    <row r="64" s="77" customFormat="true" ht="13.2" hidden="false" customHeight="false" outlineLevel="0" collapsed="false">
      <c r="A64" s="112"/>
      <c r="B64" s="131" t="s">
        <v>200</v>
      </c>
      <c r="C64" s="114" t="s">
        <v>201</v>
      </c>
      <c r="D64" s="107"/>
      <c r="E64" s="107"/>
      <c r="F64" s="107" t="n">
        <f aca="false">G64-E64</f>
        <v>30000</v>
      </c>
      <c r="G64" s="116" t="n">
        <v>30000</v>
      </c>
      <c r="H64" s="116" t="n">
        <v>30000</v>
      </c>
      <c r="I64" s="86"/>
    </row>
    <row r="65" s="77" customFormat="true" ht="13.2" hidden="false" customHeight="false" outlineLevel="0" collapsed="false">
      <c r="A65" s="112"/>
      <c r="B65" s="131" t="s">
        <v>202</v>
      </c>
      <c r="C65" s="114" t="s">
        <v>203</v>
      </c>
      <c r="D65" s="107" t="n">
        <v>21300</v>
      </c>
      <c r="E65" s="107" t="n">
        <v>10800</v>
      </c>
      <c r="F65" s="107" t="n">
        <f aca="false">G65-E65</f>
        <v>14200</v>
      </c>
      <c r="G65" s="116" t="n">
        <v>25000</v>
      </c>
      <c r="H65" s="116" t="n">
        <v>25000</v>
      </c>
      <c r="I65" s="86"/>
    </row>
    <row r="66" s="77" customFormat="true" ht="13.2" hidden="false" customHeight="false" outlineLevel="0" collapsed="false">
      <c r="A66" s="112"/>
      <c r="B66" s="131" t="s">
        <v>204</v>
      </c>
      <c r="C66" s="114" t="s">
        <v>205</v>
      </c>
      <c r="D66" s="107" t="n">
        <v>20000</v>
      </c>
      <c r="E66" s="107" t="n">
        <v>20000</v>
      </c>
      <c r="F66" s="107" t="n">
        <f aca="false">G66-E66</f>
        <v>330000</v>
      </c>
      <c r="G66" s="116" t="n">
        <v>350000</v>
      </c>
      <c r="H66" s="116" t="n">
        <v>300000</v>
      </c>
      <c r="I66" s="86"/>
    </row>
    <row r="67" s="77" customFormat="true" ht="14.25" hidden="false" customHeight="true" outlineLevel="0" collapsed="false">
      <c r="A67" s="112"/>
      <c r="B67" s="132" t="s">
        <v>352</v>
      </c>
      <c r="C67" s="132"/>
      <c r="D67" s="107"/>
      <c r="E67" s="107"/>
      <c r="F67" s="107" t="n">
        <f aca="false">G67-E67</f>
        <v>0</v>
      </c>
      <c r="G67" s="116"/>
      <c r="H67" s="116"/>
    </row>
    <row r="68" s="77" customFormat="true" ht="14.25" hidden="false" customHeight="true" outlineLevel="0" collapsed="false">
      <c r="A68" s="112"/>
      <c r="B68" s="120" t="s">
        <v>353</v>
      </c>
      <c r="C68" s="132" t="s">
        <v>207</v>
      </c>
      <c r="D68" s="107" t="n">
        <v>600000</v>
      </c>
      <c r="E68" s="107" t="n">
        <v>350000</v>
      </c>
      <c r="F68" s="107" t="n">
        <f aca="false">G68-E68</f>
        <v>350000</v>
      </c>
      <c r="G68" s="116" t="n">
        <v>700000</v>
      </c>
      <c r="H68" s="116" t="n">
        <v>700000</v>
      </c>
    </row>
    <row r="69" s="77" customFormat="true" ht="14.25" hidden="false" customHeight="true" outlineLevel="0" collapsed="false">
      <c r="A69" s="112"/>
      <c r="B69" s="120" t="s">
        <v>354</v>
      </c>
      <c r="C69" s="132" t="s">
        <v>355</v>
      </c>
      <c r="D69" s="107"/>
      <c r="E69" s="107"/>
      <c r="F69" s="107" t="n">
        <f aca="false">G69-E69</f>
        <v>0</v>
      </c>
      <c r="G69" s="116"/>
      <c r="H69" s="116"/>
    </row>
    <row r="70" s="77" customFormat="true" ht="14.25" hidden="false" customHeight="true" outlineLevel="0" collapsed="false">
      <c r="A70" s="112"/>
      <c r="B70" s="120" t="s">
        <v>356</v>
      </c>
      <c r="C70" s="132" t="s">
        <v>209</v>
      </c>
      <c r="D70" s="107"/>
      <c r="E70" s="107"/>
      <c r="F70" s="107" t="n">
        <f aca="false">G70-E70</f>
        <v>50000</v>
      </c>
      <c r="G70" s="116" t="n">
        <v>50000</v>
      </c>
      <c r="H70" s="116" t="n">
        <v>10000</v>
      </c>
    </row>
    <row r="71" s="77" customFormat="true" ht="13.2" hidden="false" customHeight="false" outlineLevel="0" collapsed="false">
      <c r="A71" s="112"/>
      <c r="B71" s="113" t="s">
        <v>357</v>
      </c>
      <c r="C71" s="114"/>
      <c r="D71" s="107"/>
      <c r="E71" s="107"/>
      <c r="F71" s="107" t="n">
        <f aca="false">G71-E71</f>
        <v>0</v>
      </c>
      <c r="G71" s="116"/>
      <c r="H71" s="116"/>
    </row>
    <row r="72" s="77" customFormat="true" ht="13.2" hidden="false" customHeight="false" outlineLevel="0" collapsed="false">
      <c r="A72" s="112"/>
      <c r="B72" s="113" t="s">
        <v>358</v>
      </c>
      <c r="C72" s="114" t="s">
        <v>359</v>
      </c>
      <c r="D72" s="107"/>
      <c r="E72" s="107"/>
      <c r="F72" s="107" t="n">
        <f aca="false">G72-E72</f>
        <v>50000</v>
      </c>
      <c r="G72" s="116" t="n">
        <v>50000</v>
      </c>
      <c r="H72" s="116" t="n">
        <v>20000</v>
      </c>
    </row>
    <row r="73" s="77" customFormat="true" ht="13.2" hidden="false" customHeight="false" outlineLevel="0" collapsed="false">
      <c r="A73" s="112"/>
      <c r="B73" s="113" t="s">
        <v>360</v>
      </c>
      <c r="C73" s="114"/>
      <c r="D73" s="107"/>
      <c r="E73" s="107"/>
      <c r="F73" s="107" t="n">
        <f aca="false">G73-E73</f>
        <v>0</v>
      </c>
      <c r="G73" s="116"/>
      <c r="H73" s="116"/>
    </row>
    <row r="74" s="77" customFormat="true" ht="13.2" hidden="false" customHeight="false" outlineLevel="0" collapsed="false">
      <c r="A74" s="112"/>
      <c r="B74" s="113" t="s">
        <v>361</v>
      </c>
      <c r="C74" s="114" t="s">
        <v>213</v>
      </c>
      <c r="D74" s="107" t="n">
        <v>899284.34</v>
      </c>
      <c r="E74" s="107" t="n">
        <v>194267.09</v>
      </c>
      <c r="F74" s="107" t="n">
        <f aca="false">G74-E74</f>
        <v>105732.91</v>
      </c>
      <c r="G74" s="116" t="n">
        <v>300000</v>
      </c>
      <c r="H74" s="116" t="n">
        <v>250000</v>
      </c>
    </row>
    <row r="75" s="77" customFormat="true" ht="13.2" hidden="false" customHeight="false" outlineLevel="0" collapsed="false">
      <c r="A75" s="112"/>
      <c r="B75" s="113" t="s">
        <v>362</v>
      </c>
      <c r="C75" s="114" t="s">
        <v>215</v>
      </c>
      <c r="D75" s="107" t="n">
        <v>22695</v>
      </c>
      <c r="E75" s="107"/>
      <c r="F75" s="107" t="n">
        <f aca="false">G75-E75</f>
        <v>100000</v>
      </c>
      <c r="G75" s="116" t="n">
        <v>100000</v>
      </c>
      <c r="H75" s="116" t="n">
        <v>50000</v>
      </c>
    </row>
    <row r="76" s="77" customFormat="true" ht="13.2" hidden="false" customHeight="false" outlineLevel="0" collapsed="false">
      <c r="A76" s="112"/>
      <c r="B76" s="113" t="s">
        <v>363</v>
      </c>
      <c r="C76" s="114"/>
      <c r="D76" s="107"/>
      <c r="E76" s="107"/>
      <c r="F76" s="107" t="n">
        <f aca="false">G76-E76</f>
        <v>0</v>
      </c>
      <c r="G76" s="116"/>
      <c r="H76" s="116"/>
    </row>
    <row r="77" s="77" customFormat="true" ht="12.45" hidden="false" customHeight="true" outlineLevel="0" collapsed="false">
      <c r="A77" s="112"/>
      <c r="B77" s="133" t="s">
        <v>364</v>
      </c>
      <c r="C77" s="114" t="s">
        <v>218</v>
      </c>
      <c r="D77" s="107" t="n">
        <v>55265</v>
      </c>
      <c r="E77" s="107" t="n">
        <v>44901</v>
      </c>
      <c r="F77" s="107" t="n">
        <f aca="false">G77-E77</f>
        <v>155099</v>
      </c>
      <c r="G77" s="116" t="n">
        <v>200000</v>
      </c>
      <c r="H77" s="116" t="n">
        <v>200000</v>
      </c>
    </row>
    <row r="78" s="77" customFormat="true" ht="12.45" hidden="false" customHeight="true" outlineLevel="0" collapsed="false">
      <c r="A78" s="112"/>
      <c r="B78" s="133" t="s">
        <v>365</v>
      </c>
      <c r="C78" s="114" t="s">
        <v>220</v>
      </c>
      <c r="D78" s="107"/>
      <c r="E78" s="107"/>
      <c r="F78" s="107" t="n">
        <f aca="false">G78-E78</f>
        <v>70000</v>
      </c>
      <c r="G78" s="116" t="n">
        <v>70000</v>
      </c>
      <c r="H78" s="116" t="n">
        <v>50000</v>
      </c>
    </row>
    <row r="79" s="77" customFormat="true" ht="11.55" hidden="false" customHeight="true" outlineLevel="0" collapsed="false">
      <c r="A79" s="112"/>
      <c r="B79" s="113" t="s">
        <v>366</v>
      </c>
      <c r="C79" s="114" t="s">
        <v>222</v>
      </c>
      <c r="D79" s="107" t="n">
        <v>620938.49</v>
      </c>
      <c r="E79" s="107" t="n">
        <v>217050.65</v>
      </c>
      <c r="F79" s="107" t="n">
        <f aca="false">G79-E79</f>
        <v>582949.35</v>
      </c>
      <c r="G79" s="116" t="n">
        <v>800000</v>
      </c>
      <c r="H79" s="116" t="n">
        <v>700000</v>
      </c>
    </row>
    <row r="80" s="77" customFormat="true" ht="14.25" hidden="false" customHeight="true" outlineLevel="0" collapsed="false">
      <c r="A80" s="112"/>
      <c r="B80" s="113" t="s">
        <v>367</v>
      </c>
      <c r="C80" s="114"/>
      <c r="D80" s="107"/>
      <c r="E80" s="107"/>
      <c r="F80" s="107" t="n">
        <f aca="false">G80-E80</f>
        <v>0</v>
      </c>
      <c r="G80" s="116"/>
      <c r="H80" s="116"/>
    </row>
    <row r="81" s="77" customFormat="true" ht="14.25" hidden="false" customHeight="true" outlineLevel="0" collapsed="false">
      <c r="A81" s="112"/>
      <c r="B81" s="113" t="s">
        <v>368</v>
      </c>
      <c r="C81" s="114" t="s">
        <v>224</v>
      </c>
      <c r="D81" s="107"/>
      <c r="E81" s="107" t="n">
        <v>22500</v>
      </c>
      <c r="F81" s="107" t="n">
        <f aca="false">G81-E81</f>
        <v>27500</v>
      </c>
      <c r="G81" s="116" t="n">
        <v>50000</v>
      </c>
      <c r="H81" s="116" t="n">
        <v>50000</v>
      </c>
    </row>
    <row r="82" s="77" customFormat="true" ht="14.25" hidden="false" customHeight="true" outlineLevel="0" collapsed="false">
      <c r="A82" s="112"/>
      <c r="B82" s="113" t="s">
        <v>369</v>
      </c>
      <c r="C82" s="114" t="s">
        <v>226</v>
      </c>
      <c r="D82" s="107" t="n">
        <v>570746.83</v>
      </c>
      <c r="E82" s="107" t="n">
        <v>286305.51</v>
      </c>
      <c r="F82" s="107" t="n">
        <f aca="false">G82-E82</f>
        <v>13694.49</v>
      </c>
      <c r="G82" s="116" t="n">
        <v>300000</v>
      </c>
      <c r="H82" s="116" t="n">
        <v>250000</v>
      </c>
    </row>
    <row r="83" s="77" customFormat="true" ht="13.2" hidden="false" customHeight="false" outlineLevel="0" collapsed="false">
      <c r="A83" s="112"/>
      <c r="B83" s="113" t="s">
        <v>229</v>
      </c>
      <c r="C83" s="114"/>
      <c r="D83" s="107"/>
      <c r="E83" s="107"/>
      <c r="F83" s="107"/>
      <c r="G83" s="116"/>
      <c r="H83" s="116"/>
    </row>
    <row r="84" s="77" customFormat="true" ht="13.2" hidden="false" customHeight="false" outlineLevel="0" collapsed="false">
      <c r="A84" s="105" t="s">
        <v>370</v>
      </c>
      <c r="B84" s="105"/>
      <c r="C84" s="114"/>
      <c r="D84" s="107" t="n">
        <v>1967474.27</v>
      </c>
      <c r="E84" s="115" t="n">
        <v>1457683.77</v>
      </c>
      <c r="F84" s="115" t="n">
        <f aca="false">G84-E84</f>
        <v>1542316.23</v>
      </c>
      <c r="G84" s="116" t="n">
        <v>3000000</v>
      </c>
      <c r="H84" s="116" t="n">
        <v>3000000</v>
      </c>
    </row>
    <row r="85" s="77" customFormat="true" ht="13.2" hidden="false" customHeight="false" outlineLevel="0" collapsed="false">
      <c r="A85" s="134" t="s">
        <v>371</v>
      </c>
      <c r="B85" s="110"/>
      <c r="C85" s="114"/>
      <c r="D85" s="125" t="n">
        <f aca="false">SUM(D45:D84)</f>
        <v>8238688.76</v>
      </c>
      <c r="E85" s="126" t="n">
        <f aca="false">SUM(E45:E84)</f>
        <v>4547858.51</v>
      </c>
      <c r="F85" s="126" t="n">
        <f aca="false">SUM(F45:F84)</f>
        <v>5252141.49</v>
      </c>
      <c r="G85" s="128" t="n">
        <f aca="false">SUM(G45:G84)</f>
        <v>9800000</v>
      </c>
      <c r="H85" s="128" t="n">
        <f aca="false">SUM(H45:H84)</f>
        <v>9200000</v>
      </c>
    </row>
    <row r="86" s="77" customFormat="true" ht="13.2" hidden="false" customHeight="false" outlineLevel="0" collapsed="false">
      <c r="A86" s="105" t="s">
        <v>235</v>
      </c>
      <c r="B86" s="105"/>
      <c r="C86" s="114"/>
      <c r="D86" s="107"/>
      <c r="E86" s="107"/>
      <c r="F86" s="107" t="n">
        <f aca="false">G86-E86</f>
        <v>0</v>
      </c>
      <c r="G86" s="116"/>
      <c r="H86" s="116"/>
      <c r="I86" s="86"/>
    </row>
    <row r="87" s="77" customFormat="true" ht="13.2" hidden="false" customHeight="false" outlineLevel="0" collapsed="false">
      <c r="A87" s="105" t="s">
        <v>372</v>
      </c>
      <c r="B87" s="105"/>
      <c r="C87" s="135"/>
      <c r="D87" s="107"/>
      <c r="E87" s="115"/>
      <c r="F87" s="107" t="n">
        <f aca="false">G87-E87</f>
        <v>0</v>
      </c>
      <c r="G87" s="116"/>
      <c r="H87" s="116"/>
    </row>
    <row r="88" s="77" customFormat="true" ht="13.2" hidden="false" customHeight="false" outlineLevel="0" collapsed="false">
      <c r="A88" s="112"/>
      <c r="B88" s="113" t="s">
        <v>373</v>
      </c>
      <c r="C88" s="114" t="s">
        <v>374</v>
      </c>
      <c r="D88" s="107" t="n">
        <v>1600000</v>
      </c>
      <c r="E88" s="107"/>
      <c r="F88" s="107" t="n">
        <f aca="false">G88-E88</f>
        <v>0</v>
      </c>
      <c r="G88" s="116"/>
      <c r="H88" s="116"/>
    </row>
    <row r="89" s="77" customFormat="true" ht="13.2" hidden="false" customHeight="false" outlineLevel="0" collapsed="false">
      <c r="A89" s="112"/>
      <c r="B89" s="113" t="s">
        <v>375</v>
      </c>
      <c r="C89" s="114"/>
      <c r="D89" s="107"/>
      <c r="E89" s="107"/>
      <c r="F89" s="107" t="n">
        <f aca="false">G89-E89</f>
        <v>0</v>
      </c>
      <c r="G89" s="116"/>
      <c r="H89" s="116"/>
    </row>
    <row r="90" s="77" customFormat="true" ht="13.2" hidden="false" customHeight="false" outlineLevel="0" collapsed="false">
      <c r="A90" s="112"/>
      <c r="B90" s="113" t="s">
        <v>376</v>
      </c>
      <c r="C90" s="114" t="s">
        <v>238</v>
      </c>
      <c r="D90" s="107" t="n">
        <v>791660</v>
      </c>
      <c r="E90" s="107"/>
      <c r="F90" s="107" t="n">
        <f aca="false">G90-E90</f>
        <v>500000</v>
      </c>
      <c r="G90" s="116" t="n">
        <v>500000</v>
      </c>
      <c r="H90" s="116" t="n">
        <v>500000</v>
      </c>
    </row>
    <row r="91" s="77" customFormat="true" ht="13.2" hidden="false" customHeight="false" outlineLevel="0" collapsed="false">
      <c r="A91" s="112"/>
      <c r="B91" s="113" t="s">
        <v>377</v>
      </c>
      <c r="C91" s="114"/>
      <c r="D91" s="107"/>
      <c r="E91" s="107"/>
      <c r="F91" s="107" t="n">
        <f aca="false">G91-E91</f>
        <v>0</v>
      </c>
      <c r="G91" s="116"/>
      <c r="H91" s="116"/>
    </row>
    <row r="92" s="77" customFormat="true" ht="13.2" hidden="false" customHeight="false" outlineLevel="0" collapsed="false">
      <c r="A92" s="112"/>
      <c r="B92" s="113" t="s">
        <v>378</v>
      </c>
      <c r="C92" s="114"/>
      <c r="D92" s="107"/>
      <c r="E92" s="107"/>
      <c r="F92" s="107" t="n">
        <f aca="false">G92-E92</f>
        <v>0</v>
      </c>
      <c r="G92" s="116"/>
      <c r="H92" s="116"/>
    </row>
    <row r="93" s="77" customFormat="true" ht="13.2" hidden="false" customHeight="false" outlineLevel="0" collapsed="false">
      <c r="A93" s="112"/>
      <c r="B93" s="113" t="s">
        <v>379</v>
      </c>
      <c r="C93" s="114"/>
      <c r="D93" s="107"/>
      <c r="E93" s="107"/>
      <c r="F93" s="107" t="n">
        <f aca="false">G93-E93</f>
        <v>0</v>
      </c>
      <c r="G93" s="116"/>
      <c r="H93" s="116"/>
    </row>
    <row r="94" s="77" customFormat="true" ht="13.2" hidden="false" customHeight="false" outlineLevel="0" collapsed="false">
      <c r="A94" s="112"/>
      <c r="B94" s="113" t="s">
        <v>380</v>
      </c>
      <c r="C94" s="114"/>
      <c r="D94" s="115"/>
      <c r="E94" s="107"/>
      <c r="F94" s="107" t="n">
        <f aca="false">G94-E94</f>
        <v>0</v>
      </c>
      <c r="G94" s="116"/>
      <c r="H94" s="116"/>
    </row>
    <row r="95" s="77" customFormat="true" ht="13.2" hidden="false" customHeight="false" outlineLevel="0" collapsed="false">
      <c r="A95" s="123" t="s">
        <v>381</v>
      </c>
      <c r="B95" s="124"/>
      <c r="C95" s="114"/>
      <c r="D95" s="126" t="n">
        <f aca="false">SUM(D88:D94)</f>
        <v>2391660</v>
      </c>
      <c r="E95" s="125" t="n">
        <f aca="false">SUM(E88:E94)</f>
        <v>0</v>
      </c>
      <c r="F95" s="125" t="n">
        <f aca="false">SUM(F88:F94)</f>
        <v>500000</v>
      </c>
      <c r="G95" s="128" t="n">
        <f aca="false">SUM(G88:G94)</f>
        <v>500000</v>
      </c>
      <c r="H95" s="128" t="n">
        <f aca="false">SUM(H88:H94)</f>
        <v>500000</v>
      </c>
    </row>
    <row r="96" s="77" customFormat="true" ht="13.2" hidden="false" customHeight="false" outlineLevel="0" collapsed="false">
      <c r="A96" s="136" t="s">
        <v>382</v>
      </c>
      <c r="B96" s="136"/>
      <c r="C96" s="114"/>
      <c r="D96" s="125" t="n">
        <f aca="false">D95+D85+D42</f>
        <v>20929732.98</v>
      </c>
      <c r="E96" s="126" t="n">
        <f aca="false">E95+E85+E42</f>
        <v>9811469.05</v>
      </c>
      <c r="F96" s="126" t="n">
        <f aca="false">F95+F85+F42</f>
        <v>11407286.95</v>
      </c>
      <c r="G96" s="127" t="n">
        <f aca="false">G95+G85+G42</f>
        <v>21619240</v>
      </c>
      <c r="H96" s="128" t="n">
        <f aca="false">H95+H85+H42</f>
        <v>22850030</v>
      </c>
      <c r="I96" s="86" t="n">
        <f aca="false">18439210-17460800.92</f>
        <v>978409.079999998</v>
      </c>
    </row>
    <row r="97" s="77" customFormat="true" ht="13.2" hidden="false" customHeight="false" outlineLevel="0" collapsed="false">
      <c r="A97" s="137" t="s">
        <v>383</v>
      </c>
      <c r="B97" s="137"/>
      <c r="C97" s="138"/>
      <c r="D97" s="139"/>
      <c r="E97" s="139"/>
      <c r="F97" s="139"/>
      <c r="G97" s="140"/>
      <c r="H97" s="141"/>
    </row>
    <row r="98" s="77" customFormat="true" ht="13.2" hidden="false" customHeight="false" outlineLevel="0" collapsed="false">
      <c r="A98" s="137"/>
      <c r="B98" s="137"/>
      <c r="C98" s="142"/>
      <c r="D98" s="142"/>
      <c r="E98" s="142"/>
      <c r="F98" s="143"/>
      <c r="G98" s="143"/>
      <c r="H98" s="143"/>
    </row>
    <row r="99" s="77" customFormat="true" ht="13.2" hidden="false" customHeight="false" outlineLevel="0" collapsed="false">
      <c r="A99" s="137"/>
      <c r="B99" s="137"/>
      <c r="C99" s="138"/>
      <c r="D99" s="139"/>
      <c r="E99" s="139"/>
      <c r="F99" s="139"/>
      <c r="G99" s="140"/>
      <c r="H99" s="141"/>
    </row>
    <row r="100" s="77" customFormat="true" ht="13.2" hidden="false" customHeight="true" outlineLevel="0" collapsed="false">
      <c r="A100" s="137"/>
      <c r="B100" s="144" t="s">
        <v>281</v>
      </c>
      <c r="C100" s="138" t="s">
        <v>281</v>
      </c>
      <c r="D100" s="138"/>
      <c r="E100" s="138"/>
      <c r="F100" s="145" t="s">
        <v>281</v>
      </c>
      <c r="G100" s="145"/>
      <c r="H100" s="145"/>
    </row>
    <row r="101" s="77" customFormat="true" ht="13.2" hidden="false" customHeight="true" outlineLevel="0" collapsed="false">
      <c r="A101" s="80" t="s">
        <v>284</v>
      </c>
      <c r="B101" s="80"/>
      <c r="C101" s="146" t="s">
        <v>282</v>
      </c>
      <c r="D101" s="146"/>
      <c r="E101" s="146"/>
      <c r="F101" s="147" t="s">
        <v>284</v>
      </c>
      <c r="G101" s="147"/>
      <c r="H101" s="147"/>
    </row>
    <row r="102" s="77" customFormat="true" ht="12.75" hidden="false" customHeight="true" outlineLevel="0" collapsed="false">
      <c r="A102" s="148"/>
      <c r="B102" s="138" t="s">
        <v>384</v>
      </c>
      <c r="C102" s="138" t="s">
        <v>285</v>
      </c>
      <c r="D102" s="138"/>
      <c r="E102" s="138"/>
      <c r="F102" s="149" t="s">
        <v>287</v>
      </c>
      <c r="G102" s="149"/>
      <c r="H102" s="149"/>
    </row>
  </sheetData>
  <mergeCells count="26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3:B43"/>
    <mergeCell ref="B67:C67"/>
    <mergeCell ref="A84:B84"/>
    <mergeCell ref="A86:B86"/>
    <mergeCell ref="A87:B87"/>
    <mergeCell ref="A96:B96"/>
    <mergeCell ref="A98:B98"/>
    <mergeCell ref="C98:E98"/>
    <mergeCell ref="F98:H98"/>
    <mergeCell ref="C100:E100"/>
    <mergeCell ref="F100:H100"/>
    <mergeCell ref="A101:B101"/>
    <mergeCell ref="C101:E101"/>
    <mergeCell ref="F101:H101"/>
    <mergeCell ref="C102:E102"/>
    <mergeCell ref="F102:H10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0" activeCellId="0" sqref="F70:H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32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5" min="5" style="0" width="9.87"/>
    <col collapsed="false" customWidth="true" hidden="false" outlineLevel="0" max="6" min="6" style="0" width="10.2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150" t="s">
        <v>1068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9"/>
      <c r="B13" s="100"/>
      <c r="C13" s="91"/>
      <c r="D13" s="97" t="s">
        <v>16</v>
      </c>
      <c r="E13" s="98"/>
      <c r="F13" s="98"/>
      <c r="G13" s="98" t="s">
        <v>299</v>
      </c>
      <c r="H13" s="97" t="s">
        <v>300</v>
      </c>
    </row>
    <row r="14" customFormat="false" ht="13.2" hidden="false" customHeight="false" outlineLevel="0" collapsed="false">
      <c r="A14" s="101" t="s">
        <v>301</v>
      </c>
      <c r="B14" s="101"/>
      <c r="C14" s="102" t="n">
        <v>-2</v>
      </c>
      <c r="D14" s="103" t="s">
        <v>302</v>
      </c>
      <c r="E14" s="104" t="n">
        <v>-4</v>
      </c>
      <c r="F14" s="104" t="n">
        <v>-5</v>
      </c>
      <c r="G14" s="104" t="n">
        <v>-6</v>
      </c>
      <c r="H14" s="103" t="n">
        <v>-7</v>
      </c>
    </row>
    <row r="15" customFormat="false" ht="12" hidden="false" customHeight="true" outlineLevel="0" collapsed="false">
      <c r="A15" s="105" t="s">
        <v>303</v>
      </c>
      <c r="B15" s="105"/>
      <c r="C15" s="106"/>
      <c r="D15" s="107"/>
      <c r="E15" s="107"/>
      <c r="F15" s="107"/>
      <c r="G15" s="107"/>
      <c r="H15" s="108"/>
    </row>
    <row r="16" customFormat="false" ht="12" hidden="false" customHeight="true" outlineLevel="0" collapsed="false">
      <c r="A16" s="109"/>
      <c r="B16" s="110" t="s">
        <v>304</v>
      </c>
      <c r="C16" s="111"/>
      <c r="D16" s="107"/>
      <c r="E16" s="107"/>
      <c r="F16" s="107"/>
      <c r="G16" s="107"/>
      <c r="H16" s="108"/>
    </row>
    <row r="17" customFormat="false" ht="12" hidden="false" customHeight="true" outlineLevel="0" collapsed="false">
      <c r="A17" s="112"/>
      <c r="B17" s="113" t="s">
        <v>305</v>
      </c>
      <c r="C17" s="114" t="s">
        <v>122</v>
      </c>
      <c r="D17" s="107" t="n">
        <v>1571686.67</v>
      </c>
      <c r="E17" s="107" t="n">
        <v>811830</v>
      </c>
      <c r="F17" s="107" t="n">
        <f aca="false">G17-E17</f>
        <v>769578</v>
      </c>
      <c r="G17" s="116" t="n">
        <v>1581408</v>
      </c>
      <c r="H17" s="116" t="n">
        <v>1904388</v>
      </c>
    </row>
    <row r="18" customFormat="false" ht="12" hidden="false" customHeight="true" outlineLevel="0" collapsed="false">
      <c r="A18" s="112"/>
      <c r="B18" s="113" t="s">
        <v>306</v>
      </c>
      <c r="C18" s="114" t="s">
        <v>124</v>
      </c>
      <c r="D18" s="107"/>
      <c r="E18" s="107"/>
      <c r="F18" s="107"/>
      <c r="G18" s="116"/>
      <c r="H18" s="116"/>
    </row>
    <row r="19" customFormat="false" ht="12" hidden="false" customHeight="true" outlineLevel="0" collapsed="false">
      <c r="A19" s="112"/>
      <c r="B19" s="113" t="s">
        <v>307</v>
      </c>
      <c r="C19" s="114"/>
      <c r="D19" s="107"/>
      <c r="E19" s="107"/>
      <c r="F19" s="107"/>
      <c r="G19" s="116"/>
      <c r="H19" s="116"/>
    </row>
    <row r="20" customFormat="false" ht="12" hidden="false" customHeight="true" outlineLevel="0" collapsed="false">
      <c r="A20" s="112"/>
      <c r="B20" s="118" t="s">
        <v>308</v>
      </c>
      <c r="C20" s="119" t="s">
        <v>126</v>
      </c>
      <c r="D20" s="107" t="n">
        <v>72000</v>
      </c>
      <c r="E20" s="107" t="n">
        <v>36000</v>
      </c>
      <c r="F20" s="107" t="n">
        <f aca="false">G20-E20</f>
        <v>36000</v>
      </c>
      <c r="G20" s="116" t="n">
        <v>72000</v>
      </c>
      <c r="H20" s="116" t="n">
        <v>96000</v>
      </c>
    </row>
    <row r="21" customFormat="false" ht="12" hidden="false" customHeight="true" outlineLevel="0" collapsed="false">
      <c r="A21" s="112"/>
      <c r="B21" s="120" t="s">
        <v>309</v>
      </c>
      <c r="C21" s="114" t="s">
        <v>128</v>
      </c>
      <c r="D21" s="107" t="n">
        <v>81000</v>
      </c>
      <c r="E21" s="107" t="n">
        <v>47250</v>
      </c>
      <c r="F21" s="107" t="n">
        <f aca="false">G21-E21</f>
        <v>33750</v>
      </c>
      <c r="G21" s="116" t="n">
        <v>81000</v>
      </c>
      <c r="H21" s="116" t="n">
        <v>81000</v>
      </c>
    </row>
    <row r="22" customFormat="false" ht="12" hidden="false" customHeight="true" outlineLevel="0" collapsed="false">
      <c r="A22" s="112"/>
      <c r="B22" s="120" t="s">
        <v>310</v>
      </c>
      <c r="C22" s="114" t="s">
        <v>130</v>
      </c>
      <c r="D22" s="107" t="n">
        <v>81000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2" hidden="false" customHeight="true" outlineLevel="0" collapsed="false">
      <c r="A23" s="112"/>
      <c r="B23" s="120" t="s">
        <v>311</v>
      </c>
      <c r="C23" s="114" t="s">
        <v>132</v>
      </c>
      <c r="D23" s="107" t="n">
        <v>18000</v>
      </c>
      <c r="E23" s="107" t="n">
        <v>18000</v>
      </c>
      <c r="F23" s="107" t="n">
        <f aca="false">G23-E23</f>
        <v>0</v>
      </c>
      <c r="G23" s="116" t="n">
        <v>18000</v>
      </c>
      <c r="H23" s="116" t="n">
        <v>24000</v>
      </c>
    </row>
    <row r="24" customFormat="false" ht="12" hidden="false" customHeight="true" outlineLevel="0" collapsed="false">
      <c r="A24" s="112"/>
      <c r="B24" s="120" t="s">
        <v>312</v>
      </c>
      <c r="C24" s="114" t="s">
        <v>134</v>
      </c>
      <c r="D24" s="107" t="n">
        <v>131635</v>
      </c>
      <c r="E24" s="107"/>
      <c r="F24" s="107" t="n">
        <f aca="false">G24-E24</f>
        <v>131784</v>
      </c>
      <c r="G24" s="116" t="n">
        <f aca="false">G17/12</f>
        <v>131784</v>
      </c>
      <c r="H24" s="116" t="n">
        <v>158699</v>
      </c>
    </row>
    <row r="25" customFormat="false" ht="12" hidden="false" customHeight="true" outlineLevel="0" collapsed="false">
      <c r="A25" s="112"/>
      <c r="B25" s="120" t="s">
        <v>313</v>
      </c>
      <c r="C25" s="114" t="s">
        <v>136</v>
      </c>
      <c r="D25" s="107" t="n">
        <v>15000</v>
      </c>
      <c r="E25" s="107"/>
      <c r="F25" s="107" t="n">
        <f aca="false">G25-E25</f>
        <v>15000</v>
      </c>
      <c r="G25" s="116" t="n">
        <v>15000</v>
      </c>
      <c r="H25" s="116" t="n">
        <v>20000</v>
      </c>
    </row>
    <row r="26" customFormat="false" ht="12" hidden="false" customHeight="true" outlineLevel="0" collapsed="false">
      <c r="A26" s="112"/>
      <c r="B26" s="120" t="s">
        <v>1060</v>
      </c>
      <c r="C26" s="114" t="s">
        <v>142</v>
      </c>
      <c r="D26" s="107" t="n">
        <v>48300</v>
      </c>
      <c r="E26" s="107" t="n">
        <v>11250</v>
      </c>
      <c r="F26" s="107" t="n">
        <f aca="false">G26-E26</f>
        <v>42750</v>
      </c>
      <c r="G26" s="116" t="n">
        <v>54000</v>
      </c>
      <c r="H26" s="116" t="n">
        <v>72000</v>
      </c>
    </row>
    <row r="27" customFormat="false" ht="12" hidden="false" customHeight="true" outlineLevel="0" collapsed="false">
      <c r="A27" s="112"/>
      <c r="B27" s="120" t="s">
        <v>1062</v>
      </c>
      <c r="C27" s="114" t="s">
        <v>146</v>
      </c>
      <c r="D27" s="107" t="n">
        <v>290907.89</v>
      </c>
      <c r="E27" s="107" t="n">
        <v>35089.95</v>
      </c>
      <c r="F27" s="107" t="n">
        <f aca="false">G27-E27</f>
        <v>281200.05</v>
      </c>
      <c r="G27" s="116" t="n">
        <v>316290</v>
      </c>
      <c r="H27" s="116" t="n">
        <v>476097</v>
      </c>
    </row>
    <row r="28" customFormat="false" ht="12" hidden="false" customHeight="true" outlineLevel="0" collapsed="false">
      <c r="A28" s="112"/>
      <c r="B28" s="120" t="s">
        <v>314</v>
      </c>
      <c r="C28" s="114" t="s">
        <v>140</v>
      </c>
      <c r="D28" s="107" t="n">
        <v>130275</v>
      </c>
      <c r="E28" s="107" t="n">
        <v>131784</v>
      </c>
      <c r="F28" s="107" t="n">
        <f aca="false">G28-E28</f>
        <v>0</v>
      </c>
      <c r="G28" s="116" t="n">
        <f aca="false">G17/12</f>
        <v>131784</v>
      </c>
      <c r="H28" s="116" t="n">
        <v>158699</v>
      </c>
    </row>
    <row r="29" customFormat="false" ht="12" hidden="false" customHeight="true" outlineLevel="0" collapsed="false">
      <c r="A29" s="112"/>
      <c r="B29" s="113" t="s">
        <v>315</v>
      </c>
      <c r="C29" s="114"/>
      <c r="D29" s="107"/>
      <c r="E29" s="107"/>
      <c r="F29" s="107" t="n">
        <f aca="false">G29-E29</f>
        <v>0</v>
      </c>
      <c r="G29" s="116"/>
      <c r="H29" s="116"/>
    </row>
    <row r="30" customFormat="false" ht="12" hidden="false" customHeight="true" outlineLevel="0" collapsed="false">
      <c r="A30" s="112"/>
      <c r="B30" s="113" t="s">
        <v>316</v>
      </c>
      <c r="C30" s="114" t="s">
        <v>148</v>
      </c>
      <c r="D30" s="107" t="n">
        <v>188602.4</v>
      </c>
      <c r="E30" s="107" t="n">
        <v>97419.6</v>
      </c>
      <c r="F30" s="107" t="n">
        <f aca="false">G30-E30</f>
        <v>92350.4</v>
      </c>
      <c r="G30" s="116" t="n">
        <v>189770</v>
      </c>
      <c r="H30" s="116" t="n">
        <v>228526</v>
      </c>
    </row>
    <row r="31" customFormat="false" ht="12" hidden="false" customHeight="true" outlineLevel="0" collapsed="false">
      <c r="A31" s="112" t="s">
        <v>386</v>
      </c>
      <c r="B31" s="113"/>
      <c r="C31" s="114" t="s">
        <v>150</v>
      </c>
      <c r="D31" s="107" t="n">
        <v>3600</v>
      </c>
      <c r="E31" s="107" t="n">
        <v>1800</v>
      </c>
      <c r="F31" s="107" t="n">
        <f aca="false">G31-E31</f>
        <v>1800</v>
      </c>
      <c r="G31" s="116" t="n">
        <v>3600</v>
      </c>
      <c r="H31" s="116" t="n">
        <v>4800</v>
      </c>
    </row>
    <row r="32" customFormat="false" ht="12" hidden="false" customHeight="true" outlineLevel="0" collapsed="false">
      <c r="A32" s="112"/>
      <c r="B32" s="113" t="s">
        <v>318</v>
      </c>
      <c r="C32" s="114" t="s">
        <v>152</v>
      </c>
      <c r="D32" s="107" t="n">
        <v>19663.86</v>
      </c>
      <c r="E32" s="107" t="n">
        <v>10726.84</v>
      </c>
      <c r="F32" s="107" t="n">
        <f aca="false">G32-E32</f>
        <v>52533.16</v>
      </c>
      <c r="G32" s="116" t="n">
        <v>63260</v>
      </c>
      <c r="H32" s="116" t="n">
        <v>76175</v>
      </c>
    </row>
    <row r="33" customFormat="false" ht="12" hidden="false" customHeight="true" outlineLevel="0" collapsed="false">
      <c r="A33" s="112"/>
      <c r="B33" s="113" t="s">
        <v>319</v>
      </c>
      <c r="C33" s="114" t="s">
        <v>154</v>
      </c>
      <c r="D33" s="107" t="n">
        <v>3600</v>
      </c>
      <c r="E33" s="107" t="n">
        <v>1800</v>
      </c>
      <c r="F33" s="107" t="n">
        <f aca="false">G33-E33</f>
        <v>1800</v>
      </c>
      <c r="G33" s="116" t="n">
        <v>3600</v>
      </c>
      <c r="H33" s="116" t="n">
        <v>4800</v>
      </c>
    </row>
    <row r="34" customFormat="false" ht="12" hidden="false" customHeight="true" outlineLevel="0" collapsed="false">
      <c r="A34" s="112" t="s">
        <v>320</v>
      </c>
      <c r="B34" s="113" t="s">
        <v>159</v>
      </c>
      <c r="C34" s="114"/>
      <c r="D34" s="107"/>
      <c r="E34" s="107"/>
      <c r="F34" s="107" t="n">
        <f aca="false">G34-E34</f>
        <v>0</v>
      </c>
      <c r="G34" s="116"/>
      <c r="H34" s="116"/>
    </row>
    <row r="35" customFormat="false" ht="12" hidden="false" customHeight="true" outlineLevel="0" collapsed="false">
      <c r="A35" s="112" t="s">
        <v>321</v>
      </c>
      <c r="B35" s="113" t="s">
        <v>322</v>
      </c>
      <c r="C35" s="114" t="s">
        <v>156</v>
      </c>
      <c r="D35" s="107"/>
      <c r="E35" s="107"/>
      <c r="F35" s="115" t="n">
        <f aca="false">G35-E35</f>
        <v>1000000</v>
      </c>
      <c r="G35" s="116" t="n">
        <v>1000000</v>
      </c>
      <c r="H35" s="116" t="n">
        <v>400000</v>
      </c>
    </row>
    <row r="36" customFormat="false" ht="12" hidden="false" customHeight="true" outlineLevel="0" collapsed="false">
      <c r="A36" s="112"/>
      <c r="B36" s="113" t="s">
        <v>1027</v>
      </c>
      <c r="C36" s="114"/>
      <c r="D36" s="107" t="n">
        <v>61836.54</v>
      </c>
      <c r="E36" s="115"/>
      <c r="F36" s="107"/>
      <c r="G36" s="116" t="n">
        <v>63504</v>
      </c>
      <c r="H36" s="116" t="n">
        <v>76486</v>
      </c>
    </row>
    <row r="37" customFormat="false" ht="12" hidden="false" customHeight="true" outlineLevel="0" collapsed="false">
      <c r="A37" s="112"/>
      <c r="B37" s="113" t="s">
        <v>163</v>
      </c>
      <c r="C37" s="114"/>
      <c r="D37" s="107" t="n">
        <v>30000</v>
      </c>
      <c r="E37" s="115"/>
      <c r="F37" s="107"/>
      <c r="G37" s="116" t="n">
        <v>30000</v>
      </c>
      <c r="H37" s="116" t="n">
        <v>40000</v>
      </c>
    </row>
    <row r="38" customFormat="false" ht="12" hidden="false" customHeight="true" outlineLevel="0" collapsed="false">
      <c r="A38" s="112"/>
      <c r="B38" s="113" t="s">
        <v>162</v>
      </c>
      <c r="C38" s="114"/>
      <c r="D38" s="107"/>
      <c r="E38" s="107"/>
      <c r="F38" s="107"/>
      <c r="G38" s="116"/>
      <c r="H38" s="116"/>
    </row>
    <row r="39" customFormat="false" ht="12" hidden="false" customHeight="true" outlineLevel="0" collapsed="false">
      <c r="A39" s="112"/>
      <c r="B39" s="113" t="s">
        <v>137</v>
      </c>
      <c r="C39" s="114"/>
      <c r="D39" s="107" t="n">
        <v>15000</v>
      </c>
      <c r="E39" s="107"/>
      <c r="F39" s="107"/>
      <c r="G39" s="116" t="n">
        <v>15000</v>
      </c>
      <c r="H39" s="116" t="n">
        <v>20000</v>
      </c>
    </row>
    <row r="40" customFormat="false" ht="12" hidden="false" customHeight="true" outlineLevel="0" collapsed="false">
      <c r="A40" s="112"/>
      <c r="B40" s="113" t="s">
        <v>1028</v>
      </c>
      <c r="C40" s="114"/>
      <c r="D40" s="107" t="n">
        <v>75000</v>
      </c>
      <c r="E40" s="107"/>
      <c r="F40" s="107"/>
      <c r="G40" s="116"/>
      <c r="H40" s="116"/>
    </row>
    <row r="41" customFormat="false" ht="12" hidden="false" customHeight="true" outlineLevel="0" collapsed="false">
      <c r="A41" s="112" t="s">
        <v>388</v>
      </c>
      <c r="B41" s="113" t="s">
        <v>389</v>
      </c>
      <c r="C41" s="114" t="s">
        <v>160</v>
      </c>
      <c r="D41" s="107"/>
      <c r="E41" s="107"/>
      <c r="F41" s="107" t="n">
        <f aca="false">G41-E41</f>
        <v>70000</v>
      </c>
      <c r="G41" s="116" t="n">
        <v>70000</v>
      </c>
      <c r="H41" s="116" t="n">
        <v>100000</v>
      </c>
    </row>
    <row r="42" customFormat="false" ht="12" hidden="false" customHeight="true" outlineLevel="0" collapsed="false">
      <c r="A42" s="123" t="s">
        <v>331</v>
      </c>
      <c r="B42" s="124"/>
      <c r="C42" s="154"/>
      <c r="D42" s="125" t="n">
        <f aca="false">SUM(D17:D41)</f>
        <v>2837107.36</v>
      </c>
      <c r="E42" s="126" t="n">
        <f aca="false">SUM(E17:E41)</f>
        <v>1250200.39</v>
      </c>
      <c r="F42" s="126" t="n">
        <f aca="false">SUM(F17:F41)</f>
        <v>2562295.61</v>
      </c>
      <c r="G42" s="128" t="n">
        <f aca="false">SUM(G17:G41)</f>
        <v>3921000</v>
      </c>
      <c r="H42" s="128" t="n">
        <f aca="false">SUM(H17:H41)</f>
        <v>4022670</v>
      </c>
    </row>
    <row r="43" customFormat="false" ht="12" hidden="false" customHeight="true" outlineLevel="0" collapsed="false">
      <c r="A43" s="129" t="s">
        <v>332</v>
      </c>
      <c r="B43" s="129"/>
      <c r="C43" s="114"/>
      <c r="D43" s="115"/>
      <c r="E43" s="107"/>
      <c r="F43" s="107" t="n">
        <f aca="false">G43-E43</f>
        <v>0</v>
      </c>
      <c r="G43" s="116"/>
      <c r="H43" s="116"/>
    </row>
    <row r="44" customFormat="false" ht="12" hidden="false" customHeight="true" outlineLevel="0" collapsed="false">
      <c r="A44" s="112"/>
      <c r="B44" s="113" t="s">
        <v>333</v>
      </c>
      <c r="C44" s="114"/>
      <c r="D44" s="107"/>
      <c r="E44" s="107"/>
      <c r="F44" s="107" t="n">
        <f aca="false">G44-E44</f>
        <v>0</v>
      </c>
      <c r="G44" s="116"/>
      <c r="H44" s="116"/>
    </row>
    <row r="45" customFormat="false" ht="12" hidden="false" customHeight="true" outlineLevel="0" collapsed="false">
      <c r="A45" s="112"/>
      <c r="B45" s="113" t="s">
        <v>334</v>
      </c>
      <c r="C45" s="114" t="s">
        <v>335</v>
      </c>
      <c r="D45" s="107" t="n">
        <v>30500</v>
      </c>
      <c r="E45" s="107" t="n">
        <v>53380</v>
      </c>
      <c r="F45" s="107" t="n">
        <f aca="false">G45-E45</f>
        <v>21620</v>
      </c>
      <c r="G45" s="116" t="n">
        <v>75000</v>
      </c>
      <c r="H45" s="116" t="n">
        <v>85000</v>
      </c>
    </row>
    <row r="46" customFormat="false" ht="12" hidden="false" customHeight="true" outlineLevel="0" collapsed="false">
      <c r="A46" s="112"/>
      <c r="B46" s="113" t="s">
        <v>336</v>
      </c>
      <c r="C46" s="114"/>
      <c r="D46" s="107"/>
      <c r="E46" s="107"/>
      <c r="F46" s="107" t="n">
        <f aca="false">G46-E46</f>
        <v>0</v>
      </c>
      <c r="G46" s="116"/>
      <c r="H46" s="116"/>
    </row>
    <row r="47" customFormat="false" ht="12" hidden="false" customHeight="true" outlineLevel="0" collapsed="false">
      <c r="A47" s="112"/>
      <c r="B47" s="113" t="s">
        <v>337</v>
      </c>
      <c r="C47" s="114" t="s">
        <v>169</v>
      </c>
      <c r="D47" s="107" t="n">
        <v>17100</v>
      </c>
      <c r="E47" s="107" t="n">
        <v>60080</v>
      </c>
      <c r="F47" s="107" t="n">
        <f aca="false">G47-E47</f>
        <v>24920</v>
      </c>
      <c r="G47" s="116" t="n">
        <v>85000</v>
      </c>
      <c r="H47" s="116" t="n">
        <v>40000</v>
      </c>
    </row>
    <row r="48" customFormat="false" ht="12" hidden="false" customHeight="true" outlineLevel="0" collapsed="false">
      <c r="A48" s="112"/>
      <c r="B48" s="113" t="s">
        <v>338</v>
      </c>
      <c r="C48" s="114"/>
      <c r="D48" s="107"/>
      <c r="E48" s="107"/>
      <c r="F48" s="107" t="n">
        <f aca="false">G48-E48</f>
        <v>0</v>
      </c>
      <c r="G48" s="116"/>
      <c r="H48" s="116"/>
    </row>
    <row r="49" customFormat="false" ht="12" hidden="false" customHeight="true" outlineLevel="0" collapsed="false">
      <c r="A49" s="112"/>
      <c r="B49" s="113" t="s">
        <v>339</v>
      </c>
      <c r="C49" s="114" t="s">
        <v>171</v>
      </c>
      <c r="D49" s="107" t="n">
        <v>43001.6</v>
      </c>
      <c r="E49" s="107" t="n">
        <v>673.08</v>
      </c>
      <c r="F49" s="107" t="n">
        <f aca="false">G49-E49</f>
        <v>69326.92</v>
      </c>
      <c r="G49" s="116" t="n">
        <v>70000</v>
      </c>
      <c r="H49" s="116" t="n">
        <v>75000</v>
      </c>
    </row>
    <row r="50" customFormat="false" ht="12" hidden="false" customHeight="true" outlineLevel="0" collapsed="false">
      <c r="A50" s="112"/>
      <c r="B50" s="113" t="s">
        <v>341</v>
      </c>
      <c r="C50" s="114" t="s">
        <v>174</v>
      </c>
      <c r="D50" s="107" t="n">
        <v>40000</v>
      </c>
      <c r="E50" s="107"/>
      <c r="F50" s="107" t="n">
        <f aca="false">G50-E50</f>
        <v>65000</v>
      </c>
      <c r="G50" s="116" t="n">
        <v>65000</v>
      </c>
      <c r="H50" s="116" t="n">
        <v>70000</v>
      </c>
    </row>
    <row r="51" customFormat="false" ht="12" hidden="false" customHeight="true" outlineLevel="0" collapsed="false">
      <c r="A51" s="112"/>
      <c r="B51" s="113" t="s">
        <v>342</v>
      </c>
      <c r="C51" s="114" t="s">
        <v>176</v>
      </c>
      <c r="D51" s="107" t="n">
        <v>2742</v>
      </c>
      <c r="E51" s="107"/>
      <c r="F51" s="107" t="n">
        <f aca="false">G51-E51</f>
        <v>20000</v>
      </c>
      <c r="G51" s="116" t="n">
        <v>20000</v>
      </c>
      <c r="H51" s="116" t="n">
        <v>10000</v>
      </c>
    </row>
    <row r="52" customFormat="false" ht="12" hidden="false" customHeight="true" outlineLevel="0" collapsed="false">
      <c r="A52" s="112"/>
      <c r="B52" s="113" t="s">
        <v>346</v>
      </c>
      <c r="C52" s="114"/>
      <c r="D52" s="107"/>
      <c r="E52" s="107"/>
      <c r="F52" s="107" t="n">
        <f aca="false">G52-E52</f>
        <v>0</v>
      </c>
      <c r="G52" s="116"/>
      <c r="H52" s="116"/>
    </row>
    <row r="53" customFormat="false" ht="12" hidden="false" customHeight="true" outlineLevel="0" collapsed="false">
      <c r="A53" s="112"/>
      <c r="B53" s="113" t="s">
        <v>347</v>
      </c>
      <c r="C53" s="114" t="s">
        <v>186</v>
      </c>
      <c r="D53" s="107"/>
      <c r="E53" s="107"/>
      <c r="F53" s="107" t="n">
        <f aca="false">G53-E53</f>
        <v>3000</v>
      </c>
      <c r="G53" s="116" t="n">
        <v>3000</v>
      </c>
      <c r="H53" s="116" t="n">
        <v>3000</v>
      </c>
    </row>
    <row r="54" customFormat="false" ht="12" hidden="false" customHeight="true" outlineLevel="0" collapsed="false">
      <c r="A54" s="112"/>
      <c r="B54" s="113" t="s">
        <v>348</v>
      </c>
      <c r="C54" s="114" t="s">
        <v>192</v>
      </c>
      <c r="D54" s="107" t="n">
        <v>12000</v>
      </c>
      <c r="E54" s="107" t="n">
        <v>15502.88</v>
      </c>
      <c r="F54" s="107" t="n">
        <f aca="false">G54-E54</f>
        <v>6497.12</v>
      </c>
      <c r="G54" s="116" t="n">
        <v>22000</v>
      </c>
      <c r="H54" s="116" t="n">
        <v>25000</v>
      </c>
    </row>
    <row r="55" customFormat="false" ht="12" hidden="false" customHeight="true" outlineLevel="0" collapsed="false">
      <c r="A55" s="112"/>
      <c r="B55" s="113" t="s">
        <v>360</v>
      </c>
      <c r="C55" s="114"/>
      <c r="D55" s="107"/>
      <c r="E55" s="107"/>
      <c r="F55" s="107" t="n">
        <f aca="false">G55-E55</f>
        <v>0</v>
      </c>
      <c r="G55" s="116"/>
      <c r="H55" s="116"/>
    </row>
    <row r="56" customFormat="false" ht="12" hidden="false" customHeight="true" outlineLevel="0" collapsed="false">
      <c r="A56" s="112"/>
      <c r="B56" s="113" t="s">
        <v>361</v>
      </c>
      <c r="C56" s="114" t="s">
        <v>213</v>
      </c>
      <c r="D56" s="107" t="n">
        <v>260730</v>
      </c>
      <c r="E56" s="107" t="n">
        <v>82650</v>
      </c>
      <c r="F56" s="107" t="n">
        <f aca="false">G56-E56</f>
        <v>117350</v>
      </c>
      <c r="G56" s="116" t="n">
        <v>200000</v>
      </c>
      <c r="H56" s="116" t="n">
        <v>132000</v>
      </c>
    </row>
    <row r="57" customFormat="false" ht="12" hidden="false" customHeight="true" outlineLevel="0" collapsed="false">
      <c r="A57" s="112"/>
      <c r="B57" s="113" t="s">
        <v>362</v>
      </c>
      <c r="C57" s="114" t="s">
        <v>215</v>
      </c>
      <c r="D57" s="107"/>
      <c r="E57" s="107"/>
      <c r="F57" s="107" t="n">
        <f aca="false">G57-E57</f>
        <v>0</v>
      </c>
      <c r="G57" s="116"/>
      <c r="H57" s="116"/>
    </row>
    <row r="58" customFormat="false" ht="12" hidden="false" customHeight="true" outlineLevel="0" collapsed="false">
      <c r="A58" s="112"/>
      <c r="B58" s="113" t="s">
        <v>363</v>
      </c>
      <c r="C58" s="114"/>
      <c r="D58" s="107"/>
      <c r="E58" s="107"/>
      <c r="F58" s="107" t="n">
        <f aca="false">G58-E58</f>
        <v>0</v>
      </c>
      <c r="G58" s="116"/>
      <c r="H58" s="116"/>
    </row>
    <row r="59" customFormat="false" ht="12" hidden="false" customHeight="true" outlineLevel="0" collapsed="false">
      <c r="A59" s="112"/>
      <c r="B59" s="113" t="s">
        <v>392</v>
      </c>
      <c r="C59" s="114" t="s">
        <v>220</v>
      </c>
      <c r="D59" s="107" t="n">
        <v>5000</v>
      </c>
      <c r="E59" s="107"/>
      <c r="F59" s="107" t="n">
        <f aca="false">G59-E59</f>
        <v>10000</v>
      </c>
      <c r="G59" s="116" t="n">
        <v>10000</v>
      </c>
      <c r="H59" s="116" t="n">
        <v>10000</v>
      </c>
    </row>
    <row r="60" customFormat="false" ht="12" hidden="false" customHeight="true" outlineLevel="0" collapsed="false">
      <c r="A60" s="112"/>
      <c r="B60" s="133" t="s">
        <v>393</v>
      </c>
      <c r="C60" s="114" t="s">
        <v>222</v>
      </c>
      <c r="D60" s="107"/>
      <c r="E60" s="107"/>
      <c r="F60" s="107" t="n">
        <f aca="false">G60-E60</f>
        <v>0</v>
      </c>
      <c r="G60" s="185"/>
      <c r="H60" s="185"/>
    </row>
    <row r="61" customFormat="false" ht="12" hidden="false" customHeight="true" outlineLevel="0" collapsed="false">
      <c r="A61" s="105" t="s">
        <v>1069</v>
      </c>
      <c r="B61" s="105"/>
      <c r="C61" s="114"/>
      <c r="D61" s="107"/>
      <c r="E61" s="107"/>
      <c r="F61" s="107" t="n">
        <f aca="false">G61-E61</f>
        <v>0</v>
      </c>
      <c r="G61" s="116"/>
      <c r="H61" s="116" t="n">
        <v>50000</v>
      </c>
    </row>
    <row r="62" customFormat="false" ht="13.2" hidden="false" customHeight="false" outlineLevel="0" collapsed="false">
      <c r="A62" s="109" t="s">
        <v>371</v>
      </c>
      <c r="B62" s="214"/>
      <c r="C62" s="154"/>
      <c r="D62" s="125" t="n">
        <f aca="false">SUM(D45:D61)</f>
        <v>411073.6</v>
      </c>
      <c r="E62" s="125" t="n">
        <f aca="false">SUM(E45:E61)</f>
        <v>212285.96</v>
      </c>
      <c r="F62" s="125" t="n">
        <f aca="false">SUM(F45:F61)</f>
        <v>337714.04</v>
      </c>
      <c r="G62" s="128" t="n">
        <f aca="false">SUM(G45:G61)</f>
        <v>550000</v>
      </c>
      <c r="H62" s="128" t="n">
        <f aca="false">SUM(H45:H61)</f>
        <v>500000</v>
      </c>
    </row>
    <row r="63" customFormat="false" ht="13.2" hidden="false" customHeight="false" outlineLevel="0" collapsed="false">
      <c r="A63" s="105" t="s">
        <v>372</v>
      </c>
      <c r="B63" s="105"/>
      <c r="C63" s="135"/>
      <c r="D63" s="107"/>
      <c r="E63" s="107"/>
      <c r="F63" s="107" t="n">
        <f aca="false">G63-E63</f>
        <v>0</v>
      </c>
      <c r="G63" s="116"/>
      <c r="H63" s="116"/>
    </row>
    <row r="64" customFormat="false" ht="13.2" hidden="false" customHeight="false" outlineLevel="0" collapsed="false">
      <c r="A64" s="112"/>
      <c r="B64" s="113" t="s">
        <v>376</v>
      </c>
      <c r="C64" s="114" t="s">
        <v>238</v>
      </c>
      <c r="D64" s="107" t="n">
        <v>49545</v>
      </c>
      <c r="E64" s="107"/>
      <c r="F64" s="107" t="n">
        <f aca="false">G64-E64</f>
        <v>50000</v>
      </c>
      <c r="G64" s="116" t="n">
        <v>50000</v>
      </c>
      <c r="H64" s="116"/>
    </row>
    <row r="65" customFormat="false" ht="13.2" hidden="false" customHeight="false" outlineLevel="0" collapsed="false">
      <c r="A65" s="123" t="s">
        <v>381</v>
      </c>
      <c r="B65" s="124"/>
      <c r="C65" s="154"/>
      <c r="D65" s="125" t="n">
        <f aca="false">SUM(D64)</f>
        <v>49545</v>
      </c>
      <c r="E65" s="125"/>
      <c r="F65" s="125" t="n">
        <f aca="false">SUM(F64)</f>
        <v>50000</v>
      </c>
      <c r="G65" s="128" t="n">
        <f aca="false">SUM(G64)</f>
        <v>50000</v>
      </c>
      <c r="H65" s="128" t="n">
        <f aca="false">SUM(H64)</f>
        <v>0</v>
      </c>
    </row>
    <row r="66" customFormat="false" ht="13.2" hidden="false" customHeight="false" outlineLevel="0" collapsed="false">
      <c r="A66" s="136" t="s">
        <v>382</v>
      </c>
      <c r="B66" s="136"/>
      <c r="C66" s="155"/>
      <c r="D66" s="125" t="n">
        <f aca="false">D65+D62+D42</f>
        <v>3297725.96</v>
      </c>
      <c r="E66" s="126" t="n">
        <f aca="false">E65+E62+E42</f>
        <v>1462486.35</v>
      </c>
      <c r="F66" s="126" t="n">
        <f aca="false">F65+F62+F42</f>
        <v>2950009.65</v>
      </c>
      <c r="G66" s="127" t="n">
        <f aca="false">G65+G62+G42</f>
        <v>4521000</v>
      </c>
      <c r="H66" s="128" t="n">
        <f aca="false">H65+H62+H42</f>
        <v>4522670</v>
      </c>
    </row>
    <row r="67" customFormat="false" ht="13.2" hidden="false" customHeight="false" outlineLevel="0" collapsed="false">
      <c r="A67" s="137" t="s">
        <v>383</v>
      </c>
      <c r="B67" s="137"/>
      <c r="C67" s="138"/>
      <c r="D67" s="139"/>
      <c r="E67" s="139"/>
      <c r="F67" s="139"/>
      <c r="G67" s="140"/>
      <c r="H67" s="141"/>
    </row>
    <row r="68" customFormat="false" ht="13.2" hidden="false" customHeight="false" outlineLevel="0" collapsed="false">
      <c r="A68" s="137"/>
      <c r="B68" s="137"/>
      <c r="C68" s="138"/>
      <c r="D68" s="139"/>
      <c r="E68" s="139"/>
      <c r="F68" s="139"/>
      <c r="G68" s="140"/>
      <c r="H68" s="141"/>
    </row>
    <row r="69" customFormat="false" ht="13.2" hidden="false" customHeight="false" outlineLevel="0" collapsed="false">
      <c r="A69" s="137"/>
      <c r="B69" s="144" t="s">
        <v>281</v>
      </c>
      <c r="C69" s="138"/>
      <c r="D69" s="139" t="s">
        <v>281</v>
      </c>
      <c r="E69" s="156"/>
      <c r="F69" s="139"/>
      <c r="G69" s="140" t="s">
        <v>281</v>
      </c>
      <c r="H69" s="141"/>
    </row>
    <row r="70" customFormat="false" ht="13.2" hidden="false" customHeight="true" outlineLevel="0" collapsed="false">
      <c r="A70" s="80" t="s">
        <v>1070</v>
      </c>
      <c r="B70" s="80"/>
      <c r="C70" s="146" t="s">
        <v>282</v>
      </c>
      <c r="D70" s="146"/>
      <c r="E70" s="146"/>
      <c r="F70" s="147" t="s">
        <v>284</v>
      </c>
      <c r="G70" s="147"/>
      <c r="H70" s="147"/>
    </row>
    <row r="71" customFormat="false" ht="13.2" hidden="false" customHeight="true" outlineLevel="0" collapsed="false">
      <c r="A71" s="138" t="s">
        <v>384</v>
      </c>
      <c r="B71" s="138"/>
      <c r="C71" s="138" t="s">
        <v>285</v>
      </c>
      <c r="D71" s="138"/>
      <c r="E71" s="138"/>
      <c r="F71" s="149" t="s">
        <v>287</v>
      </c>
      <c r="G71" s="149"/>
      <c r="H71" s="149"/>
    </row>
  </sheetData>
  <mergeCells count="20">
    <mergeCell ref="A4:H4"/>
    <mergeCell ref="B5:H5"/>
    <mergeCell ref="B6:H6"/>
    <mergeCell ref="A7:H7"/>
    <mergeCell ref="A8:H8"/>
    <mergeCell ref="A11:B11"/>
    <mergeCell ref="E11:G11"/>
    <mergeCell ref="A12:B12"/>
    <mergeCell ref="A14:B14"/>
    <mergeCell ref="A15:B15"/>
    <mergeCell ref="A43:B43"/>
    <mergeCell ref="A61:B61"/>
    <mergeCell ref="A63:B63"/>
    <mergeCell ref="A66:B66"/>
    <mergeCell ref="A70:B70"/>
    <mergeCell ref="C70:E70"/>
    <mergeCell ref="F70:H70"/>
    <mergeCell ref="A71:B71"/>
    <mergeCell ref="C71:E71"/>
    <mergeCell ref="F71:H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1" activeCellId="0" sqref="P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99"/>
    <col collapsed="false" customWidth="true" hidden="false" outlineLevel="0" max="3" min="3" style="0" width="9.77"/>
    <col collapsed="false" customWidth="true" hidden="false" outlineLevel="0" max="4" min="4" style="0" width="10.77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1071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9"/>
      <c r="B13" s="100"/>
      <c r="C13" s="91"/>
      <c r="D13" s="97" t="s">
        <v>16</v>
      </c>
      <c r="E13" s="98"/>
      <c r="F13" s="98"/>
      <c r="G13" s="98" t="s">
        <v>299</v>
      </c>
      <c r="H13" s="97" t="s">
        <v>300</v>
      </c>
    </row>
    <row r="14" customFormat="false" ht="13.2" hidden="false" customHeight="false" outlineLevel="0" collapsed="false">
      <c r="A14" s="101" t="s">
        <v>301</v>
      </c>
      <c r="B14" s="101"/>
      <c r="C14" s="102" t="n">
        <v>-2</v>
      </c>
      <c r="D14" s="103" t="s">
        <v>302</v>
      </c>
      <c r="E14" s="104" t="n">
        <v>-4</v>
      </c>
      <c r="F14" s="104" t="n">
        <v>-5</v>
      </c>
      <c r="G14" s="104" t="n">
        <v>-6</v>
      </c>
      <c r="H14" s="103" t="n">
        <v>-7</v>
      </c>
    </row>
    <row r="15" customFormat="false" ht="11.85" hidden="false" customHeight="true" outlineLevel="0" collapsed="false">
      <c r="A15" s="105" t="s">
        <v>303</v>
      </c>
      <c r="B15" s="105"/>
      <c r="C15" s="106"/>
      <c r="D15" s="107"/>
      <c r="E15" s="107"/>
      <c r="F15" s="107"/>
      <c r="G15" s="107"/>
      <c r="H15" s="108"/>
    </row>
    <row r="16" customFormat="false" ht="11.85" hidden="false" customHeight="true" outlineLevel="0" collapsed="false">
      <c r="A16" s="109"/>
      <c r="B16" s="110" t="s">
        <v>304</v>
      </c>
      <c r="C16" s="111"/>
      <c r="D16" s="107"/>
      <c r="E16" s="107"/>
      <c r="F16" s="107"/>
      <c r="G16" s="107"/>
      <c r="H16" s="108"/>
    </row>
    <row r="17" customFormat="false" ht="11.85" hidden="false" customHeight="true" outlineLevel="0" collapsed="false">
      <c r="A17" s="112"/>
      <c r="B17" s="113" t="s">
        <v>305</v>
      </c>
      <c r="C17" s="114" t="s">
        <v>122</v>
      </c>
      <c r="D17" s="107" t="n">
        <v>2041559.27</v>
      </c>
      <c r="E17" s="115" t="n">
        <v>1146650.45</v>
      </c>
      <c r="F17" s="115" t="n">
        <f aca="false">G17-E17</f>
        <v>2014929.55</v>
      </c>
      <c r="G17" s="116" t="n">
        <v>3161580</v>
      </c>
      <c r="H17" s="116" t="n">
        <v>3276276</v>
      </c>
    </row>
    <row r="18" customFormat="false" ht="11.85" hidden="false" customHeight="true" outlineLevel="0" collapsed="false">
      <c r="A18" s="112"/>
      <c r="B18" s="113" t="s">
        <v>306</v>
      </c>
      <c r="C18" s="114" t="s">
        <v>124</v>
      </c>
      <c r="D18" s="107" t="n">
        <v>162682.64</v>
      </c>
      <c r="E18" s="107" t="n">
        <v>78461.31</v>
      </c>
      <c r="F18" s="107"/>
      <c r="G18" s="116" t="n">
        <v>185532</v>
      </c>
      <c r="H18" s="116" t="n">
        <v>375576</v>
      </c>
    </row>
    <row r="19" customFormat="false" ht="11.85" hidden="false" customHeight="true" outlineLevel="0" collapsed="false">
      <c r="A19" s="112"/>
      <c r="B19" s="113" t="s">
        <v>307</v>
      </c>
      <c r="C19" s="114"/>
      <c r="D19" s="107"/>
      <c r="E19" s="107"/>
      <c r="F19" s="107"/>
      <c r="G19" s="116"/>
      <c r="H19" s="116"/>
    </row>
    <row r="20" customFormat="false" ht="11.85" hidden="false" customHeight="true" outlineLevel="0" collapsed="false">
      <c r="A20" s="112"/>
      <c r="B20" s="118" t="s">
        <v>308</v>
      </c>
      <c r="C20" s="119" t="s">
        <v>126</v>
      </c>
      <c r="D20" s="107" t="n">
        <v>152968</v>
      </c>
      <c r="E20" s="107" t="n">
        <v>70000</v>
      </c>
      <c r="F20" s="107" t="n">
        <f aca="false">G20-E20</f>
        <v>146000</v>
      </c>
      <c r="G20" s="116" t="n">
        <v>216000</v>
      </c>
      <c r="H20" s="116" t="n">
        <v>240000</v>
      </c>
    </row>
    <row r="21" customFormat="false" ht="11.85" hidden="false" customHeight="true" outlineLevel="0" collapsed="false">
      <c r="A21" s="112"/>
      <c r="B21" s="120" t="s">
        <v>309</v>
      </c>
      <c r="C21" s="114" t="s">
        <v>128</v>
      </c>
      <c r="D21" s="107" t="n">
        <v>135000</v>
      </c>
      <c r="E21" s="107" t="n">
        <v>78750</v>
      </c>
      <c r="F21" s="107" t="n">
        <f aca="false">G21-E21</f>
        <v>56250</v>
      </c>
      <c r="G21" s="116" t="n">
        <v>135000</v>
      </c>
      <c r="H21" s="116" t="n">
        <v>135000</v>
      </c>
    </row>
    <row r="22" customFormat="false" ht="11.85" hidden="false" customHeight="true" outlineLevel="0" collapsed="false">
      <c r="A22" s="112"/>
      <c r="B22" s="120" t="s">
        <v>310</v>
      </c>
      <c r="C22" s="114" t="s">
        <v>130</v>
      </c>
      <c r="D22" s="107" t="n">
        <v>135000</v>
      </c>
      <c r="E22" s="107" t="n">
        <v>78750</v>
      </c>
      <c r="F22" s="107" t="n">
        <f aca="false">G22-E22</f>
        <v>56250</v>
      </c>
      <c r="G22" s="116" t="n">
        <v>135000</v>
      </c>
      <c r="H22" s="116" t="n">
        <v>135000</v>
      </c>
    </row>
    <row r="23" customFormat="false" ht="11.85" hidden="false" customHeight="true" outlineLevel="0" collapsed="false">
      <c r="A23" s="112"/>
      <c r="B23" s="120" t="s">
        <v>311</v>
      </c>
      <c r="C23" s="114" t="s">
        <v>132</v>
      </c>
      <c r="D23" s="107" t="n">
        <v>48000</v>
      </c>
      <c r="E23" s="107" t="n">
        <v>36000</v>
      </c>
      <c r="F23" s="107" t="n">
        <f aca="false">G23-E23</f>
        <v>18000</v>
      </c>
      <c r="G23" s="116" t="n">
        <v>54000</v>
      </c>
      <c r="H23" s="116" t="n">
        <v>60000</v>
      </c>
    </row>
    <row r="24" customFormat="false" ht="11.85" hidden="false" customHeight="true" outlineLevel="0" collapsed="false">
      <c r="A24" s="112"/>
      <c r="B24" s="120" t="s">
        <v>312</v>
      </c>
      <c r="C24" s="114" t="s">
        <v>134</v>
      </c>
      <c r="D24" s="107" t="n">
        <v>170470</v>
      </c>
      <c r="E24" s="107"/>
      <c r="F24" s="107" t="n">
        <f aca="false">G24-E24</f>
        <v>278926</v>
      </c>
      <c r="G24" s="116" t="n">
        <f aca="false">(G17+G18)/12</f>
        <v>278926</v>
      </c>
      <c r="H24" s="116" t="n">
        <f aca="false">(H17+H18)/12</f>
        <v>304321</v>
      </c>
    </row>
    <row r="25" customFormat="false" ht="11.85" hidden="false" customHeight="true" outlineLevel="0" collapsed="false">
      <c r="A25" s="112"/>
      <c r="B25" s="120" t="s">
        <v>313</v>
      </c>
      <c r="C25" s="114" t="s">
        <v>136</v>
      </c>
      <c r="D25" s="107" t="n">
        <v>30000</v>
      </c>
      <c r="E25" s="107"/>
      <c r="F25" s="107" t="n">
        <f aca="false">G25-E25</f>
        <v>45000</v>
      </c>
      <c r="G25" s="116" t="n">
        <v>45000</v>
      </c>
      <c r="H25" s="116" t="n">
        <v>50000</v>
      </c>
    </row>
    <row r="26" customFormat="false" ht="11.85" hidden="false" customHeight="true" outlineLevel="0" collapsed="false">
      <c r="A26" s="112"/>
      <c r="B26" s="120" t="s">
        <v>314</v>
      </c>
      <c r="C26" s="114" t="s">
        <v>140</v>
      </c>
      <c r="D26" s="107" t="n">
        <v>187387</v>
      </c>
      <c r="E26" s="107" t="n">
        <v>207220</v>
      </c>
      <c r="F26" s="107" t="n">
        <f aca="false">G26-E26</f>
        <v>71706</v>
      </c>
      <c r="G26" s="116" t="n">
        <f aca="false">(G17+G18)/12</f>
        <v>278926</v>
      </c>
      <c r="H26" s="116" t="n">
        <f aca="false">(H17+H18)/12</f>
        <v>304321</v>
      </c>
    </row>
    <row r="27" customFormat="false" ht="11.85" hidden="false" customHeight="true" outlineLevel="0" collapsed="false">
      <c r="A27" s="112"/>
      <c r="B27" s="113" t="s">
        <v>315</v>
      </c>
      <c r="C27" s="114"/>
      <c r="D27" s="107"/>
      <c r="E27" s="107"/>
      <c r="F27" s="107" t="n">
        <f aca="false">G27-E27</f>
        <v>0</v>
      </c>
      <c r="G27" s="116"/>
      <c r="H27" s="116"/>
    </row>
    <row r="28" customFormat="false" ht="11.85" hidden="false" customHeight="true" outlineLevel="0" collapsed="false">
      <c r="A28" s="112"/>
      <c r="B28" s="113" t="s">
        <v>316</v>
      </c>
      <c r="C28" s="114" t="s">
        <v>148</v>
      </c>
      <c r="D28" s="107" t="n">
        <v>266815.47</v>
      </c>
      <c r="E28" s="107" t="n">
        <v>147189.24</v>
      </c>
      <c r="F28" s="107" t="n">
        <f aca="false">G28-E28</f>
        <v>254470.76</v>
      </c>
      <c r="G28" s="116" t="n">
        <v>401660</v>
      </c>
      <c r="H28" s="116" t="n">
        <v>438221</v>
      </c>
    </row>
    <row r="29" customFormat="false" ht="11.85" hidden="false" customHeight="true" outlineLevel="0" collapsed="false">
      <c r="A29" s="112" t="s">
        <v>386</v>
      </c>
      <c r="B29" s="113"/>
      <c r="C29" s="114" t="s">
        <v>150</v>
      </c>
      <c r="D29" s="107" t="n">
        <v>7700</v>
      </c>
      <c r="E29" s="107" t="n">
        <v>3500</v>
      </c>
      <c r="F29" s="107" t="n">
        <f aca="false">G29-E29</f>
        <v>7300</v>
      </c>
      <c r="G29" s="116" t="n">
        <v>10800</v>
      </c>
      <c r="H29" s="116" t="n">
        <v>12000</v>
      </c>
    </row>
    <row r="30" customFormat="false" ht="11.85" hidden="false" customHeight="true" outlineLevel="0" collapsed="false">
      <c r="A30" s="112"/>
      <c r="B30" s="113" t="s">
        <v>318</v>
      </c>
      <c r="C30" s="114" t="s">
        <v>152</v>
      </c>
      <c r="D30" s="107" t="n">
        <v>30486.3</v>
      </c>
      <c r="E30" s="107" t="n">
        <v>17700</v>
      </c>
      <c r="F30" s="107" t="n">
        <f aca="false">G30-E30</f>
        <v>116190</v>
      </c>
      <c r="G30" s="116" t="n">
        <v>133890</v>
      </c>
      <c r="H30" s="116" t="n">
        <v>146075</v>
      </c>
    </row>
    <row r="31" customFormat="false" ht="11.85" hidden="false" customHeight="true" outlineLevel="0" collapsed="false">
      <c r="A31" s="112"/>
      <c r="B31" s="113" t="s">
        <v>319</v>
      </c>
      <c r="C31" s="114" t="s">
        <v>154</v>
      </c>
      <c r="D31" s="107" t="n">
        <v>7700</v>
      </c>
      <c r="E31" s="107" t="n">
        <v>3500</v>
      </c>
      <c r="F31" s="107" t="n">
        <f aca="false">G31-E31</f>
        <v>7300</v>
      </c>
      <c r="G31" s="116" t="n">
        <v>10800</v>
      </c>
      <c r="H31" s="116" t="n">
        <v>12000</v>
      </c>
    </row>
    <row r="32" customFormat="false" ht="11.85" hidden="false" customHeight="true" outlineLevel="0" collapsed="false">
      <c r="A32" s="112" t="s">
        <v>320</v>
      </c>
      <c r="B32" s="113" t="s">
        <v>159</v>
      </c>
      <c r="C32" s="114"/>
      <c r="D32" s="107"/>
      <c r="E32" s="107"/>
      <c r="F32" s="107" t="n">
        <f aca="false">G32-E32</f>
        <v>0</v>
      </c>
      <c r="G32" s="116"/>
      <c r="H32" s="116"/>
    </row>
    <row r="33" customFormat="false" ht="11.85" hidden="false" customHeight="true" outlineLevel="0" collapsed="false">
      <c r="A33" s="112" t="s">
        <v>321</v>
      </c>
      <c r="B33" s="113" t="s">
        <v>322</v>
      </c>
      <c r="C33" s="114" t="s">
        <v>156</v>
      </c>
      <c r="D33" s="107"/>
      <c r="E33" s="107"/>
      <c r="F33" s="107" t="n">
        <f aca="false">G33-E33</f>
        <v>700000</v>
      </c>
      <c r="G33" s="116" t="n">
        <v>700000</v>
      </c>
      <c r="H33" s="116" t="n">
        <v>300000</v>
      </c>
    </row>
    <row r="34" customFormat="false" ht="11.85" hidden="false" customHeight="true" outlineLevel="0" collapsed="false">
      <c r="A34" s="112"/>
      <c r="B34" s="113" t="s">
        <v>1027</v>
      </c>
      <c r="C34" s="114"/>
      <c r="D34" s="107" t="n">
        <v>116940.07</v>
      </c>
      <c r="E34" s="115"/>
      <c r="F34" s="107"/>
      <c r="G34" s="116" t="n">
        <v>135166</v>
      </c>
      <c r="H34" s="116" t="n">
        <v>146030</v>
      </c>
    </row>
    <row r="35" customFormat="false" ht="11.85" hidden="false" customHeight="true" outlineLevel="0" collapsed="false">
      <c r="A35" s="112"/>
      <c r="B35" s="113" t="s">
        <v>163</v>
      </c>
      <c r="C35" s="114"/>
      <c r="D35" s="107" t="n">
        <v>60000</v>
      </c>
      <c r="E35" s="107"/>
      <c r="F35" s="107"/>
      <c r="G35" s="116" t="n">
        <v>90000</v>
      </c>
      <c r="H35" s="116" t="n">
        <v>100000</v>
      </c>
    </row>
    <row r="36" customFormat="false" ht="11.85" hidden="false" customHeight="true" outlineLevel="0" collapsed="false">
      <c r="A36" s="112"/>
      <c r="B36" s="113" t="s">
        <v>137</v>
      </c>
      <c r="C36" s="114"/>
      <c r="D36" s="107" t="n">
        <v>30000</v>
      </c>
      <c r="E36" s="107"/>
      <c r="F36" s="107"/>
      <c r="G36" s="116" t="n">
        <v>45000</v>
      </c>
      <c r="H36" s="116" t="n">
        <v>50000</v>
      </c>
    </row>
    <row r="37" customFormat="false" ht="11.85" hidden="false" customHeight="true" outlineLevel="0" collapsed="false">
      <c r="A37" s="112"/>
      <c r="B37" s="113" t="s">
        <v>1028</v>
      </c>
      <c r="C37" s="114"/>
      <c r="D37" s="107" t="n">
        <v>140625</v>
      </c>
      <c r="E37" s="107"/>
      <c r="F37" s="107"/>
      <c r="G37" s="116"/>
      <c r="H37" s="116"/>
    </row>
    <row r="38" customFormat="false" ht="11.85" hidden="false" customHeight="true" outlineLevel="0" collapsed="false">
      <c r="A38" s="112"/>
      <c r="B38" s="113" t="s">
        <v>162</v>
      </c>
      <c r="C38" s="114"/>
      <c r="D38" s="107"/>
      <c r="E38" s="107"/>
      <c r="F38" s="107"/>
      <c r="G38" s="116"/>
      <c r="H38" s="116"/>
    </row>
    <row r="39" customFormat="false" ht="11.85" hidden="false" customHeight="true" outlineLevel="0" collapsed="false">
      <c r="A39" s="112" t="s">
        <v>388</v>
      </c>
      <c r="B39" s="113" t="s">
        <v>1029</v>
      </c>
      <c r="C39" s="114" t="s">
        <v>160</v>
      </c>
      <c r="D39" s="107"/>
      <c r="E39" s="107"/>
      <c r="F39" s="107" t="n">
        <f aca="false">G39-E39</f>
        <v>200000</v>
      </c>
      <c r="G39" s="116" t="n">
        <v>200000</v>
      </c>
      <c r="H39" s="116" t="n">
        <v>125000</v>
      </c>
    </row>
    <row r="40" customFormat="false" ht="11.85" hidden="false" customHeight="true" outlineLevel="0" collapsed="false">
      <c r="A40" s="123" t="s">
        <v>331</v>
      </c>
      <c r="B40" s="124"/>
      <c r="C40" s="154"/>
      <c r="D40" s="125" t="n">
        <f aca="false">SUM(D17:D39)</f>
        <v>3723333.75</v>
      </c>
      <c r="E40" s="126" t="n">
        <f aca="false">SUM(E17:E39)</f>
        <v>1867721</v>
      </c>
      <c r="F40" s="126" t="n">
        <f aca="false">SUM(F17:F39)</f>
        <v>3972322.31</v>
      </c>
      <c r="G40" s="128" t="n">
        <f aca="false">SUM(G17:G39)</f>
        <v>6217280</v>
      </c>
      <c r="H40" s="128" t="n">
        <f aca="false">SUM(H17:H39)</f>
        <v>6209820</v>
      </c>
    </row>
    <row r="41" customFormat="false" ht="11.85" hidden="false" customHeight="true" outlineLevel="0" collapsed="false">
      <c r="A41" s="129" t="s">
        <v>332</v>
      </c>
      <c r="B41" s="129"/>
      <c r="C41" s="114"/>
      <c r="D41" s="115"/>
      <c r="E41" s="107"/>
      <c r="F41" s="107" t="n">
        <f aca="false">G41-E41</f>
        <v>0</v>
      </c>
      <c r="G41" s="116"/>
      <c r="H41" s="116"/>
    </row>
    <row r="42" customFormat="false" ht="11.85" hidden="false" customHeight="true" outlineLevel="0" collapsed="false">
      <c r="A42" s="112"/>
      <c r="B42" s="113" t="s">
        <v>333</v>
      </c>
      <c r="C42" s="114"/>
      <c r="D42" s="107"/>
      <c r="E42" s="107"/>
      <c r="F42" s="107" t="n">
        <f aca="false">G42-E42</f>
        <v>0</v>
      </c>
      <c r="G42" s="116"/>
      <c r="H42" s="116"/>
    </row>
    <row r="43" customFormat="false" ht="11.85" hidden="false" customHeight="true" outlineLevel="0" collapsed="false">
      <c r="A43" s="112"/>
      <c r="B43" s="113" t="s">
        <v>334</v>
      </c>
      <c r="C43" s="114" t="s">
        <v>335</v>
      </c>
      <c r="D43" s="107" t="n">
        <v>67080</v>
      </c>
      <c r="E43" s="107" t="n">
        <v>67680</v>
      </c>
      <c r="F43" s="107" t="n">
        <f aca="false">G43-E43</f>
        <v>-27680</v>
      </c>
      <c r="G43" s="116" t="n">
        <v>40000</v>
      </c>
      <c r="H43" s="116" t="n">
        <v>40000</v>
      </c>
    </row>
    <row r="44" customFormat="false" ht="11.85" hidden="false" customHeight="true" outlineLevel="0" collapsed="false">
      <c r="A44" s="112"/>
      <c r="B44" s="113" t="s">
        <v>336</v>
      </c>
      <c r="C44" s="114"/>
      <c r="D44" s="107"/>
      <c r="E44" s="107"/>
      <c r="F44" s="107" t="n">
        <f aca="false">G44-E44</f>
        <v>0</v>
      </c>
      <c r="G44" s="116"/>
      <c r="H44" s="116"/>
    </row>
    <row r="45" customFormat="false" ht="11.85" hidden="false" customHeight="true" outlineLevel="0" collapsed="false">
      <c r="A45" s="112"/>
      <c r="B45" s="113" t="s">
        <v>337</v>
      </c>
      <c r="C45" s="114" t="s">
        <v>169</v>
      </c>
      <c r="D45" s="107" t="n">
        <v>61080</v>
      </c>
      <c r="E45" s="107" t="n">
        <v>116120</v>
      </c>
      <c r="F45" s="107" t="n">
        <f aca="false">G45-E45</f>
        <v>-56120</v>
      </c>
      <c r="G45" s="116" t="n">
        <v>60000</v>
      </c>
      <c r="H45" s="116" t="n">
        <v>40000</v>
      </c>
    </row>
    <row r="46" customFormat="false" ht="11.85" hidden="false" customHeight="true" outlineLevel="0" collapsed="false">
      <c r="A46" s="112"/>
      <c r="B46" s="113" t="s">
        <v>338</v>
      </c>
      <c r="C46" s="114"/>
      <c r="D46" s="107"/>
      <c r="E46" s="107"/>
      <c r="F46" s="107" t="n">
        <f aca="false">G46-E46</f>
        <v>0</v>
      </c>
      <c r="G46" s="116"/>
      <c r="H46" s="116"/>
    </row>
    <row r="47" customFormat="false" ht="11.85" hidden="false" customHeight="true" outlineLevel="0" collapsed="false">
      <c r="A47" s="112"/>
      <c r="B47" s="113" t="s">
        <v>339</v>
      </c>
      <c r="C47" s="114" t="s">
        <v>171</v>
      </c>
      <c r="D47" s="107" t="n">
        <v>88998</v>
      </c>
      <c r="E47" s="107" t="n">
        <v>703.43</v>
      </c>
      <c r="F47" s="107" t="n">
        <f aca="false">G47-E47</f>
        <v>78296.57</v>
      </c>
      <c r="G47" s="116" t="n">
        <v>79000</v>
      </c>
      <c r="H47" s="116" t="n">
        <v>79000</v>
      </c>
    </row>
    <row r="48" customFormat="false" ht="11.85" hidden="false" customHeight="true" outlineLevel="0" collapsed="false">
      <c r="A48" s="112"/>
      <c r="B48" s="113" t="s">
        <v>1072</v>
      </c>
      <c r="C48" s="114" t="s">
        <v>180</v>
      </c>
      <c r="D48" s="107" t="n">
        <v>102751</v>
      </c>
      <c r="E48" s="107" t="n">
        <v>50000</v>
      </c>
      <c r="F48" s="107" t="n">
        <f aca="false">G48-E48</f>
        <v>0</v>
      </c>
      <c r="G48" s="116" t="n">
        <v>50000</v>
      </c>
      <c r="H48" s="116" t="n">
        <v>50000</v>
      </c>
    </row>
    <row r="49" customFormat="false" ht="11.85" hidden="false" customHeight="true" outlineLevel="0" collapsed="false">
      <c r="A49" s="112"/>
      <c r="B49" s="113" t="s">
        <v>341</v>
      </c>
      <c r="C49" s="114" t="s">
        <v>174</v>
      </c>
      <c r="D49" s="107" t="n">
        <v>50000</v>
      </c>
      <c r="E49" s="107"/>
      <c r="F49" s="107" t="n">
        <f aca="false">G49-E49</f>
        <v>25000</v>
      </c>
      <c r="G49" s="116" t="n">
        <v>25000</v>
      </c>
      <c r="H49" s="116" t="n">
        <v>25000</v>
      </c>
    </row>
    <row r="50" customFormat="false" ht="11.85" hidden="false" customHeight="true" outlineLevel="0" collapsed="false">
      <c r="A50" s="112"/>
      <c r="B50" s="113" t="s">
        <v>342</v>
      </c>
      <c r="C50" s="114" t="s">
        <v>176</v>
      </c>
      <c r="D50" s="107" t="n">
        <v>26041.14</v>
      </c>
      <c r="E50" s="107" t="n">
        <v>400</v>
      </c>
      <c r="F50" s="107" t="n">
        <f aca="false">G50-E50</f>
        <v>72220</v>
      </c>
      <c r="G50" s="116" t="n">
        <v>72620</v>
      </c>
      <c r="H50" s="116" t="n">
        <v>48260</v>
      </c>
    </row>
    <row r="51" customFormat="false" ht="11.85" hidden="false" customHeight="true" outlineLevel="0" collapsed="false">
      <c r="A51" s="112"/>
      <c r="B51" s="113" t="s">
        <v>346</v>
      </c>
      <c r="C51" s="114"/>
      <c r="D51" s="107"/>
      <c r="E51" s="107"/>
      <c r="F51" s="107" t="n">
        <f aca="false">G51-E51</f>
        <v>0</v>
      </c>
      <c r="G51" s="116"/>
      <c r="H51" s="116"/>
    </row>
    <row r="52" customFormat="false" ht="11.85" hidden="false" customHeight="true" outlineLevel="0" collapsed="false">
      <c r="A52" s="112"/>
      <c r="B52" s="113" t="s">
        <v>347</v>
      </c>
      <c r="C52" s="114" t="s">
        <v>186</v>
      </c>
      <c r="D52" s="107"/>
      <c r="E52" s="107"/>
      <c r="F52" s="107" t="n">
        <f aca="false">G52-E52</f>
        <v>500</v>
      </c>
      <c r="G52" s="116" t="n">
        <v>500</v>
      </c>
      <c r="H52" s="116" t="n">
        <v>500</v>
      </c>
    </row>
    <row r="53" customFormat="false" ht="11.85" hidden="false" customHeight="true" outlineLevel="0" collapsed="false">
      <c r="A53" s="112"/>
      <c r="B53" s="113" t="s">
        <v>348</v>
      </c>
      <c r="C53" s="114" t="s">
        <v>192</v>
      </c>
      <c r="D53" s="107" t="n">
        <v>15000</v>
      </c>
      <c r="E53" s="107" t="n">
        <v>21996</v>
      </c>
      <c r="F53" s="107" t="n">
        <f aca="false">G53-E53</f>
        <v>22004</v>
      </c>
      <c r="G53" s="116" t="n">
        <v>44000</v>
      </c>
      <c r="H53" s="116" t="n">
        <v>44000</v>
      </c>
    </row>
    <row r="54" customFormat="false" ht="11.85" hidden="false" customHeight="true" outlineLevel="0" collapsed="false">
      <c r="A54" s="112"/>
      <c r="B54" s="113" t="s">
        <v>351</v>
      </c>
      <c r="C54" s="114" t="s">
        <v>196</v>
      </c>
      <c r="D54" s="107" t="n">
        <v>10000</v>
      </c>
      <c r="E54" s="107" t="n">
        <v>12300</v>
      </c>
      <c r="F54" s="107" t="n">
        <f aca="false">G54-E54</f>
        <v>11700</v>
      </c>
      <c r="G54" s="116" t="n">
        <v>24000</v>
      </c>
      <c r="H54" s="116" t="n">
        <v>24000</v>
      </c>
    </row>
    <row r="55" customFormat="false" ht="11.85" hidden="false" customHeight="true" outlineLevel="0" collapsed="false">
      <c r="A55" s="112"/>
      <c r="B55" s="113" t="s">
        <v>360</v>
      </c>
      <c r="C55" s="114"/>
      <c r="D55" s="107"/>
      <c r="E55" s="107"/>
      <c r="F55" s="107" t="n">
        <f aca="false">G55-E55</f>
        <v>0</v>
      </c>
      <c r="G55" s="116"/>
      <c r="H55" s="116"/>
    </row>
    <row r="56" customFormat="false" ht="11.85" hidden="false" customHeight="true" outlineLevel="0" collapsed="false">
      <c r="A56" s="112"/>
      <c r="B56" s="113" t="s">
        <v>361</v>
      </c>
      <c r="C56" s="114" t="s">
        <v>213</v>
      </c>
      <c r="D56" s="107" t="n">
        <v>185209.66</v>
      </c>
      <c r="E56" s="107" t="n">
        <v>154125</v>
      </c>
      <c r="F56" s="107" t="n">
        <f aca="false">G56-E56</f>
        <v>220755</v>
      </c>
      <c r="G56" s="116" t="n">
        <v>374880</v>
      </c>
      <c r="H56" s="116" t="n">
        <v>372240</v>
      </c>
    </row>
    <row r="57" customFormat="false" ht="11.85" hidden="false" customHeight="true" outlineLevel="0" collapsed="false">
      <c r="A57" s="112"/>
      <c r="B57" s="113" t="s">
        <v>363</v>
      </c>
      <c r="C57" s="114"/>
      <c r="D57" s="107"/>
      <c r="E57" s="107"/>
      <c r="F57" s="107" t="n">
        <f aca="false">G57-E57</f>
        <v>0</v>
      </c>
      <c r="G57" s="116"/>
      <c r="H57" s="116"/>
    </row>
    <row r="58" customFormat="false" ht="11.85" hidden="false" customHeight="true" outlineLevel="0" collapsed="false">
      <c r="A58" s="112"/>
      <c r="B58" s="113" t="s">
        <v>392</v>
      </c>
      <c r="C58" s="114" t="s">
        <v>220</v>
      </c>
      <c r="D58" s="107" t="n">
        <v>5000</v>
      </c>
      <c r="E58" s="107"/>
      <c r="F58" s="107" t="n">
        <f aca="false">G58-E58</f>
        <v>5000</v>
      </c>
      <c r="G58" s="116" t="n">
        <v>5000</v>
      </c>
      <c r="H58" s="116" t="n">
        <v>5000</v>
      </c>
    </row>
    <row r="59" customFormat="false" ht="11.85" hidden="false" customHeight="true" outlineLevel="0" collapsed="false">
      <c r="A59" s="112"/>
      <c r="B59" s="133" t="s">
        <v>393</v>
      </c>
      <c r="C59" s="114" t="s">
        <v>222</v>
      </c>
      <c r="D59" s="107" t="n">
        <v>13000</v>
      </c>
      <c r="E59" s="107" t="n">
        <v>9630</v>
      </c>
      <c r="F59" s="107" t="n">
        <f aca="false">G59-E59</f>
        <v>3370</v>
      </c>
      <c r="G59" s="116" t="n">
        <v>13000</v>
      </c>
      <c r="H59" s="116" t="n">
        <v>13000</v>
      </c>
    </row>
    <row r="60" customFormat="false" ht="11.85" hidden="false" customHeight="true" outlineLevel="0" collapsed="false">
      <c r="A60" s="112"/>
      <c r="B60" s="113" t="s">
        <v>367</v>
      </c>
      <c r="C60" s="114"/>
      <c r="D60" s="107"/>
      <c r="E60" s="107"/>
      <c r="F60" s="107" t="n">
        <f aca="false">G60-E60</f>
        <v>0</v>
      </c>
      <c r="G60" s="116"/>
      <c r="H60" s="116"/>
    </row>
    <row r="61" customFormat="false" ht="11.85" hidden="false" customHeight="true" outlineLevel="0" collapsed="false">
      <c r="A61" s="112"/>
      <c r="B61" s="113" t="s">
        <v>1073</v>
      </c>
      <c r="C61" s="114" t="s">
        <v>224</v>
      </c>
      <c r="D61" s="107" t="n">
        <v>36217.5</v>
      </c>
      <c r="E61" s="107" t="n">
        <v>47670</v>
      </c>
      <c r="F61" s="107" t="n">
        <f aca="false">G61-E61</f>
        <v>-10670</v>
      </c>
      <c r="G61" s="116" t="n">
        <v>37000</v>
      </c>
      <c r="H61" s="116" t="n">
        <v>37000</v>
      </c>
    </row>
    <row r="62" customFormat="false" ht="11.85" hidden="false" customHeight="true" outlineLevel="0" collapsed="false">
      <c r="A62" s="105" t="s">
        <v>1041</v>
      </c>
      <c r="B62" s="105"/>
      <c r="C62" s="114"/>
      <c r="D62" s="107"/>
      <c r="E62" s="107" t="n">
        <v>4780</v>
      </c>
      <c r="F62" s="107" t="n">
        <f aca="false">G62-E62</f>
        <v>170220</v>
      </c>
      <c r="G62" s="116" t="n">
        <v>175000</v>
      </c>
      <c r="H62" s="116" t="n">
        <v>172000</v>
      </c>
    </row>
    <row r="63" customFormat="false" ht="13.2" hidden="false" customHeight="false" outlineLevel="0" collapsed="false">
      <c r="A63" s="134" t="s">
        <v>371</v>
      </c>
      <c r="B63" s="214"/>
      <c r="C63" s="154"/>
      <c r="D63" s="125" t="n">
        <f aca="false">SUM(D43:D62)</f>
        <v>660377.3</v>
      </c>
      <c r="E63" s="125" t="n">
        <f aca="false">SUM(E43:E62)</f>
        <v>485404.43</v>
      </c>
      <c r="F63" s="125" t="n">
        <f aca="false">SUM(F43:F62)</f>
        <v>514595.57</v>
      </c>
      <c r="G63" s="128" t="n">
        <f aca="false">SUM(G43:G62)</f>
        <v>1000000</v>
      </c>
      <c r="H63" s="128" t="n">
        <f aca="false">SUM(H43:H62)</f>
        <v>950000</v>
      </c>
    </row>
    <row r="64" customFormat="false" ht="13.2" hidden="false" customHeight="false" outlineLevel="0" collapsed="false">
      <c r="A64" s="105" t="s">
        <v>372</v>
      </c>
      <c r="B64" s="105"/>
      <c r="C64" s="135"/>
      <c r="D64" s="107"/>
      <c r="E64" s="107"/>
      <c r="F64" s="107" t="n">
        <f aca="false">G64-E64</f>
        <v>0</v>
      </c>
      <c r="G64" s="116"/>
      <c r="H64" s="116"/>
    </row>
    <row r="65" customFormat="false" ht="13.2" hidden="false" customHeight="false" outlineLevel="0" collapsed="false">
      <c r="A65" s="112"/>
      <c r="B65" s="113" t="s">
        <v>376</v>
      </c>
      <c r="C65" s="114" t="s">
        <v>238</v>
      </c>
      <c r="D65" s="107" t="n">
        <v>47000</v>
      </c>
      <c r="E65" s="107"/>
      <c r="F65" s="107" t="n">
        <f aca="false">G65-E65</f>
        <v>50000</v>
      </c>
      <c r="G65" s="116" t="n">
        <v>50000</v>
      </c>
      <c r="H65" s="116"/>
    </row>
    <row r="66" customFormat="false" ht="13.2" hidden="false" customHeight="false" outlineLevel="0" collapsed="false">
      <c r="A66" s="123" t="s">
        <v>381</v>
      </c>
      <c r="B66" s="124"/>
      <c r="C66" s="154"/>
      <c r="D66" s="125" t="n">
        <f aca="false">SUM(D65)</f>
        <v>47000</v>
      </c>
      <c r="E66" s="125" t="n">
        <f aca="false">SUM(E65)</f>
        <v>0</v>
      </c>
      <c r="F66" s="125" t="n">
        <f aca="false">SUM(F65)</f>
        <v>50000</v>
      </c>
      <c r="G66" s="128" t="n">
        <f aca="false">SUM(G65)</f>
        <v>50000</v>
      </c>
      <c r="H66" s="128" t="n">
        <f aca="false">SUM(H65)</f>
        <v>0</v>
      </c>
    </row>
    <row r="67" customFormat="false" ht="13.2" hidden="false" customHeight="false" outlineLevel="0" collapsed="false">
      <c r="A67" s="136" t="s">
        <v>382</v>
      </c>
      <c r="B67" s="136"/>
      <c r="C67" s="155"/>
      <c r="D67" s="125" t="n">
        <f aca="false">D66+D63+D40</f>
        <v>4430711.05</v>
      </c>
      <c r="E67" s="126" t="n">
        <f aca="false">E66+E63+E40</f>
        <v>2353125.43</v>
      </c>
      <c r="F67" s="126" t="n">
        <f aca="false">F66+F63+F40</f>
        <v>4536917.88</v>
      </c>
      <c r="G67" s="128" t="n">
        <f aca="false">G66+G63+G40</f>
        <v>7267280</v>
      </c>
      <c r="H67" s="128" t="n">
        <f aca="false">H66+H63+H40</f>
        <v>7159820</v>
      </c>
    </row>
    <row r="68" customFormat="false" ht="13.2" hidden="false" customHeight="false" outlineLevel="0" collapsed="false">
      <c r="A68" s="137" t="s">
        <v>383</v>
      </c>
      <c r="B68" s="137"/>
      <c r="C68" s="138"/>
      <c r="D68" s="139"/>
      <c r="E68" s="139"/>
      <c r="F68" s="139"/>
      <c r="G68" s="140"/>
      <c r="H68" s="141"/>
    </row>
    <row r="69" customFormat="false" ht="13.2" hidden="false" customHeight="false" outlineLevel="0" collapsed="false">
      <c r="A69" s="137"/>
      <c r="B69" s="137"/>
      <c r="C69" s="138"/>
      <c r="D69" s="139"/>
      <c r="E69" s="139"/>
      <c r="F69" s="139"/>
      <c r="G69" s="140"/>
      <c r="H69" s="141"/>
    </row>
    <row r="70" customFormat="false" ht="13.2" hidden="false" customHeight="false" outlineLevel="0" collapsed="false">
      <c r="A70" s="137"/>
      <c r="B70" s="144" t="s">
        <v>281</v>
      </c>
      <c r="C70" s="138"/>
      <c r="D70" s="139" t="s">
        <v>281</v>
      </c>
      <c r="E70" s="156"/>
      <c r="F70" s="139"/>
      <c r="G70" s="140" t="s">
        <v>281</v>
      </c>
      <c r="H70" s="141"/>
    </row>
    <row r="71" customFormat="false" ht="13.2" hidden="false" customHeight="true" outlineLevel="0" collapsed="false">
      <c r="A71" s="80" t="s">
        <v>1074</v>
      </c>
      <c r="B71" s="80"/>
      <c r="C71" s="146" t="s">
        <v>282</v>
      </c>
      <c r="D71" s="146"/>
      <c r="E71" s="146"/>
      <c r="F71" s="147" t="s">
        <v>284</v>
      </c>
      <c r="G71" s="147"/>
      <c r="H71" s="147"/>
    </row>
    <row r="72" customFormat="false" ht="13.2" hidden="false" customHeight="true" outlineLevel="0" collapsed="false">
      <c r="A72" s="138" t="s">
        <v>384</v>
      </c>
      <c r="B72" s="138"/>
      <c r="C72" s="138" t="s">
        <v>285</v>
      </c>
      <c r="D72" s="138"/>
      <c r="E72" s="138"/>
      <c r="F72" s="149" t="s">
        <v>287</v>
      </c>
      <c r="G72" s="149"/>
      <c r="H72" s="149"/>
    </row>
  </sheetData>
  <mergeCells count="20">
    <mergeCell ref="A4:H4"/>
    <mergeCell ref="B5:H5"/>
    <mergeCell ref="B6:H6"/>
    <mergeCell ref="A7:H7"/>
    <mergeCell ref="A8:H8"/>
    <mergeCell ref="A11:B11"/>
    <mergeCell ref="E11:G11"/>
    <mergeCell ref="A12:B12"/>
    <mergeCell ref="A14:B14"/>
    <mergeCell ref="A15:B15"/>
    <mergeCell ref="A41:B41"/>
    <mergeCell ref="A62:B62"/>
    <mergeCell ref="A64:B64"/>
    <mergeCell ref="A67:B67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0.43"/>
    <col collapsed="false" customWidth="true" hidden="false" outlineLevel="0" max="3" min="3" style="0" width="8.87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0.43"/>
    <col collapsed="false" customWidth="true" hidden="false" outlineLevel="0" max="7" min="7" style="0" width="10.77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150" t="s">
        <v>385</v>
      </c>
      <c r="B10" s="151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5"/>
      <c r="B11" s="85"/>
      <c r="C11" s="85"/>
      <c r="D11" s="152"/>
      <c r="E11" s="152"/>
      <c r="F11" s="152"/>
      <c r="G11" s="152"/>
      <c r="H11" s="152"/>
    </row>
    <row r="12" customFormat="false" ht="13.2" hidden="false" customHeight="false" outlineLevel="0" collapsed="false">
      <c r="A12" s="87" t="s">
        <v>295</v>
      </c>
      <c r="B12" s="87"/>
      <c r="C12" s="87" t="s">
        <v>5</v>
      </c>
      <c r="D12" s="88" t="s">
        <v>12</v>
      </c>
      <c r="E12" s="88" t="s">
        <v>296</v>
      </c>
      <c r="F12" s="88"/>
      <c r="G12" s="88"/>
      <c r="H12" s="88" t="s">
        <v>297</v>
      </c>
    </row>
    <row r="13" customFormat="false" ht="13.2" hidden="false" customHeight="false" outlineLevel="0" collapsed="false">
      <c r="A13" s="90"/>
      <c r="B13" s="90"/>
      <c r="C13" s="91" t="s">
        <v>298</v>
      </c>
      <c r="D13" s="92" t="n">
        <v>2021</v>
      </c>
      <c r="E13" s="93" t="s">
        <v>13</v>
      </c>
      <c r="F13" s="93" t="s">
        <v>14</v>
      </c>
      <c r="G13" s="93"/>
      <c r="H13" s="92" t="n">
        <v>2023</v>
      </c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3.2" hidden="false" customHeight="fals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3.2" hidden="false" customHeight="fals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3.2" hidden="false" customHeight="false" outlineLevel="0" collapsed="false">
      <c r="A18" s="112"/>
      <c r="B18" s="113" t="s">
        <v>305</v>
      </c>
      <c r="C18" s="114" t="s">
        <v>122</v>
      </c>
      <c r="D18" s="115" t="n">
        <v>12938700</v>
      </c>
      <c r="E18" s="115" t="n">
        <v>6644681.03</v>
      </c>
      <c r="F18" s="115" t="n">
        <f aca="false">G18-E18</f>
        <v>6526434.97</v>
      </c>
      <c r="G18" s="153" t="n">
        <v>13171116</v>
      </c>
      <c r="H18" s="116" t="n">
        <v>13436640</v>
      </c>
    </row>
    <row r="19" customFormat="false" ht="13.2" hidden="false" customHeight="false" outlineLevel="0" collapsed="false">
      <c r="A19" s="112"/>
      <c r="B19" s="113" t="s">
        <v>306</v>
      </c>
      <c r="C19" s="114" t="s">
        <v>124</v>
      </c>
      <c r="D19" s="115"/>
      <c r="E19" s="107" t="n">
        <v>80455.44</v>
      </c>
      <c r="F19" s="107" t="n">
        <f aca="false">G19-E19</f>
        <v>75064.56</v>
      </c>
      <c r="G19" s="116" t="n">
        <v>155520</v>
      </c>
      <c r="H19" s="116" t="n">
        <v>344196</v>
      </c>
    </row>
    <row r="20" customFormat="false" ht="13.2" hidden="false" customHeight="false" outlineLevel="0" collapsed="false">
      <c r="A20" s="112"/>
      <c r="B20" s="113" t="s">
        <v>307</v>
      </c>
      <c r="C20" s="114"/>
      <c r="D20" s="115"/>
      <c r="E20" s="107"/>
      <c r="F20" s="107"/>
      <c r="G20" s="116"/>
      <c r="H20" s="116"/>
    </row>
    <row r="21" customFormat="false" ht="16.8" hidden="false" customHeight="false" outlineLevel="0" collapsed="false">
      <c r="A21" s="112"/>
      <c r="B21" s="118" t="s">
        <v>308</v>
      </c>
      <c r="C21" s="119" t="s">
        <v>126</v>
      </c>
      <c r="D21" s="107" t="n">
        <v>374968</v>
      </c>
      <c r="E21" s="107" t="n">
        <v>167096.77</v>
      </c>
      <c r="F21" s="107" t="n">
        <f aca="false">G21-E21</f>
        <v>240903.23</v>
      </c>
      <c r="G21" s="116" t="n">
        <v>408000</v>
      </c>
      <c r="H21" s="116" t="n">
        <v>432000</v>
      </c>
    </row>
    <row r="22" customFormat="false" ht="13.2" hidden="false" customHeight="false" outlineLevel="0" collapsed="false">
      <c r="A22" s="112"/>
      <c r="B22" s="120" t="s">
        <v>309</v>
      </c>
      <c r="C22" s="114" t="s">
        <v>128</v>
      </c>
      <c r="D22" s="107" t="n">
        <v>1063800</v>
      </c>
      <c r="E22" s="107" t="n">
        <v>531900</v>
      </c>
      <c r="F22" s="115" t="n">
        <f aca="false">G22-E22</f>
        <v>531900</v>
      </c>
      <c r="G22" s="116" t="n">
        <v>1063800</v>
      </c>
      <c r="H22" s="116" t="n">
        <v>1063800</v>
      </c>
    </row>
    <row r="23" customFormat="false" ht="13.2" hidden="false" customHeight="false" outlineLevel="0" collapsed="false">
      <c r="A23" s="112"/>
      <c r="B23" s="120" t="s">
        <v>310</v>
      </c>
      <c r="C23" s="114" t="s">
        <v>130</v>
      </c>
      <c r="D23" s="107" t="n">
        <v>1063800</v>
      </c>
      <c r="E23" s="107" t="n">
        <v>531900</v>
      </c>
      <c r="F23" s="115" t="n">
        <f aca="false">G23-E23</f>
        <v>531900</v>
      </c>
      <c r="G23" s="116" t="n">
        <v>1063800</v>
      </c>
      <c r="H23" s="116" t="n">
        <v>1063800</v>
      </c>
    </row>
    <row r="24" customFormat="false" ht="13.2" hidden="false" customHeight="false" outlineLevel="0" collapsed="false">
      <c r="A24" s="112"/>
      <c r="B24" s="120" t="s">
        <v>311</v>
      </c>
      <c r="C24" s="114" t="s">
        <v>132</v>
      </c>
      <c r="D24" s="107" t="n">
        <v>96000</v>
      </c>
      <c r="E24" s="107" t="n">
        <v>96000</v>
      </c>
      <c r="F24" s="107" t="n">
        <f aca="false">G24-E24</f>
        <v>6000</v>
      </c>
      <c r="G24" s="116" t="n">
        <v>102000</v>
      </c>
      <c r="H24" s="116" t="n">
        <v>108000</v>
      </c>
    </row>
    <row r="25" customFormat="false" ht="13.2" hidden="false" customHeight="false" outlineLevel="0" collapsed="false">
      <c r="A25" s="112"/>
      <c r="B25" s="120" t="s">
        <v>312</v>
      </c>
      <c r="C25" s="114" t="s">
        <v>134</v>
      </c>
      <c r="D25" s="107" t="n">
        <v>1084284</v>
      </c>
      <c r="E25" s="107"/>
      <c r="F25" s="115" t="n">
        <f aca="false">G25-E25</f>
        <v>1110553</v>
      </c>
      <c r="G25" s="116" t="n">
        <f aca="false">(G19+G18)/12</f>
        <v>1110553</v>
      </c>
      <c r="H25" s="116" t="n">
        <f aca="false">(H19+H18)/12</f>
        <v>1148403</v>
      </c>
    </row>
    <row r="26" customFormat="false" ht="13.2" hidden="false" customHeight="false" outlineLevel="0" collapsed="false">
      <c r="A26" s="112"/>
      <c r="B26" s="120" t="s">
        <v>313</v>
      </c>
      <c r="C26" s="114" t="s">
        <v>136</v>
      </c>
      <c r="D26" s="107" t="n">
        <v>80000</v>
      </c>
      <c r="E26" s="107"/>
      <c r="F26" s="107" t="n">
        <f aca="false">G26-E26</f>
        <v>85000</v>
      </c>
      <c r="G26" s="116" t="n">
        <v>85000</v>
      </c>
      <c r="H26" s="116" t="n">
        <v>90000</v>
      </c>
    </row>
    <row r="27" customFormat="false" ht="13.2" hidden="false" customHeight="false" outlineLevel="0" collapsed="false">
      <c r="A27" s="112"/>
      <c r="B27" s="120" t="s">
        <v>314</v>
      </c>
      <c r="C27" s="114" t="s">
        <v>140</v>
      </c>
      <c r="D27" s="107" t="n">
        <v>1068776</v>
      </c>
      <c r="E27" s="115" t="n">
        <v>1107601</v>
      </c>
      <c r="F27" s="115" t="n">
        <f aca="false">G27-E27</f>
        <v>2952</v>
      </c>
      <c r="G27" s="116" t="n">
        <f aca="false">(G18+G19)/12</f>
        <v>1110553</v>
      </c>
      <c r="H27" s="116" t="n">
        <f aca="false">(H18+H19)/12</f>
        <v>1148403</v>
      </c>
    </row>
    <row r="28" customFormat="false" ht="13.2" hidden="false" customHeight="false" outlineLevel="0" collapsed="false">
      <c r="A28" s="112"/>
      <c r="B28" s="113" t="s">
        <v>315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20.4" hidden="false" customHeight="false" outlineLevel="0" collapsed="false">
      <c r="A29" s="112"/>
      <c r="B29" s="113" t="s">
        <v>316</v>
      </c>
      <c r="C29" s="114" t="s">
        <v>148</v>
      </c>
      <c r="D29" s="107" t="n">
        <v>1552640.79</v>
      </c>
      <c r="E29" s="107" t="n">
        <v>803107.33</v>
      </c>
      <c r="F29" s="115" t="n">
        <f aca="false">G29-E29</f>
        <v>796092.67</v>
      </c>
      <c r="G29" s="116" t="n">
        <v>1599200</v>
      </c>
      <c r="H29" s="116" t="n">
        <v>1653700</v>
      </c>
    </row>
    <row r="30" customFormat="false" ht="13.2" hidden="false" customHeight="false" outlineLevel="0" collapsed="false">
      <c r="A30" s="112" t="s">
        <v>386</v>
      </c>
      <c r="B30" s="113"/>
      <c r="C30" s="114" t="s">
        <v>150</v>
      </c>
      <c r="D30" s="107" t="n">
        <v>18800</v>
      </c>
      <c r="E30" s="107" t="n">
        <v>10000</v>
      </c>
      <c r="F30" s="107" t="n">
        <f aca="false">G30-E30</f>
        <v>10400</v>
      </c>
      <c r="G30" s="116" t="n">
        <v>20400</v>
      </c>
      <c r="H30" s="116" t="n">
        <v>21600</v>
      </c>
    </row>
    <row r="31" customFormat="false" ht="13.2" hidden="false" customHeight="false" outlineLevel="0" collapsed="false">
      <c r="A31" s="112"/>
      <c r="B31" s="113" t="s">
        <v>318</v>
      </c>
      <c r="C31" s="114" t="s">
        <v>152</v>
      </c>
      <c r="D31" s="107" t="n">
        <v>140790.87</v>
      </c>
      <c r="E31" s="107" t="n">
        <v>78301.06</v>
      </c>
      <c r="F31" s="107" t="n">
        <f aca="false">G31-E31</f>
        <v>454768.94</v>
      </c>
      <c r="G31" s="116" t="n">
        <v>533070</v>
      </c>
      <c r="H31" s="116" t="n">
        <v>551234</v>
      </c>
    </row>
    <row r="32" customFormat="false" ht="20.4" hidden="false" customHeight="false" outlineLevel="0" collapsed="false">
      <c r="A32" s="112"/>
      <c r="B32" s="113" t="s">
        <v>319</v>
      </c>
      <c r="C32" s="114" t="s">
        <v>154</v>
      </c>
      <c r="D32" s="107" t="n">
        <v>18800</v>
      </c>
      <c r="E32" s="107" t="n">
        <v>10000</v>
      </c>
      <c r="F32" s="107" t="n">
        <f aca="false">G32-E32</f>
        <v>10400</v>
      </c>
      <c r="G32" s="116" t="n">
        <v>20400</v>
      </c>
      <c r="H32" s="116" t="n">
        <v>21600</v>
      </c>
    </row>
    <row r="33" customFormat="false" ht="13.2" hidden="false" customHeight="false" outlineLevel="0" collapsed="false">
      <c r="A33" s="112" t="s">
        <v>320</v>
      </c>
      <c r="B33" s="113" t="s">
        <v>159</v>
      </c>
      <c r="C33" s="114"/>
      <c r="D33" s="107"/>
      <c r="E33" s="107"/>
      <c r="F33" s="107" t="n">
        <f aca="false">G33-E33</f>
        <v>0</v>
      </c>
      <c r="G33" s="153"/>
      <c r="H33" s="153"/>
    </row>
    <row r="34" customFormat="false" ht="13.2" hidden="false" customHeight="false" outlineLevel="0" collapsed="false">
      <c r="A34" s="112" t="s">
        <v>321</v>
      </c>
      <c r="B34" s="113" t="s">
        <v>322</v>
      </c>
      <c r="C34" s="114" t="s">
        <v>156</v>
      </c>
      <c r="D34" s="107"/>
      <c r="E34" s="107" t="n">
        <v>259112.67</v>
      </c>
      <c r="F34" s="107" t="n">
        <f aca="false">G34-E34</f>
        <v>388895.33</v>
      </c>
      <c r="G34" s="116" t="n">
        <v>648008</v>
      </c>
      <c r="H34" s="116" t="n">
        <v>400000</v>
      </c>
    </row>
    <row r="35" customFormat="false" ht="13.2" hidden="false" customHeight="false" outlineLevel="0" collapsed="false">
      <c r="A35" s="112"/>
      <c r="B35" s="113" t="s">
        <v>324</v>
      </c>
      <c r="C35" s="114"/>
      <c r="D35" s="107" t="n">
        <v>323529.66</v>
      </c>
      <c r="E35" s="115" t="n">
        <v>535210</v>
      </c>
      <c r="F35" s="107" t="n">
        <f aca="false">G35-E35</f>
        <v>0</v>
      </c>
      <c r="G35" s="116" t="n">
        <v>535210</v>
      </c>
      <c r="H35" s="116" t="n">
        <v>553444</v>
      </c>
    </row>
    <row r="36" customFormat="false" ht="13.2" hidden="false" customHeight="false" outlineLevel="0" collapsed="false">
      <c r="A36" s="112"/>
      <c r="B36" s="113" t="s">
        <v>163</v>
      </c>
      <c r="C36" s="114"/>
      <c r="D36" s="107" t="n">
        <v>160000</v>
      </c>
      <c r="E36" s="107"/>
      <c r="F36" s="107"/>
      <c r="G36" s="116" t="n">
        <v>170000</v>
      </c>
      <c r="H36" s="116" t="n">
        <v>180000</v>
      </c>
    </row>
    <row r="37" customFormat="false" ht="13.2" hidden="false" customHeight="false" outlineLevel="0" collapsed="false">
      <c r="A37" s="112"/>
      <c r="B37" s="113" t="s">
        <v>137</v>
      </c>
      <c r="C37" s="114"/>
      <c r="D37" s="107" t="n">
        <v>80000</v>
      </c>
      <c r="E37" s="107"/>
      <c r="F37" s="107"/>
      <c r="G37" s="116" t="n">
        <v>85000</v>
      </c>
      <c r="H37" s="116" t="n">
        <v>90000</v>
      </c>
    </row>
    <row r="38" customFormat="false" ht="13.2" hidden="false" customHeight="false" outlineLevel="0" collapsed="false">
      <c r="A38" s="112"/>
      <c r="B38" s="113" t="s">
        <v>325</v>
      </c>
      <c r="C38" s="114"/>
      <c r="D38" s="107" t="n">
        <v>390625</v>
      </c>
      <c r="E38" s="107"/>
      <c r="F38" s="107"/>
      <c r="G38" s="116"/>
      <c r="H38" s="116"/>
    </row>
    <row r="39" customFormat="false" ht="13.2" hidden="false" customHeight="false" outlineLevel="0" collapsed="false">
      <c r="A39" s="112"/>
      <c r="B39" s="113" t="s">
        <v>387</v>
      </c>
      <c r="C39" s="114"/>
      <c r="D39" s="107"/>
      <c r="E39" s="107"/>
      <c r="F39" s="107"/>
      <c r="G39" s="116"/>
      <c r="H39" s="116"/>
    </row>
    <row r="40" customFormat="false" ht="13.2" hidden="false" customHeight="false" outlineLevel="0" collapsed="false">
      <c r="A40" s="112" t="s">
        <v>388</v>
      </c>
      <c r="B40" s="113" t="s">
        <v>389</v>
      </c>
      <c r="C40" s="114" t="s">
        <v>160</v>
      </c>
      <c r="D40" s="107"/>
      <c r="E40" s="107"/>
      <c r="F40" s="115" t="n">
        <f aca="false">G40-E40</f>
        <v>480000</v>
      </c>
      <c r="G40" s="116" t="n">
        <v>480000</v>
      </c>
      <c r="H40" s="116" t="n">
        <v>400000</v>
      </c>
    </row>
    <row r="41" customFormat="false" ht="13.2" hidden="false" customHeight="false" outlineLevel="0" collapsed="false">
      <c r="A41" s="123" t="s">
        <v>331</v>
      </c>
      <c r="B41" s="124"/>
      <c r="C41" s="154"/>
      <c r="D41" s="126" t="n">
        <f aca="false">SUM(D18:D40)</f>
        <v>20455514.32</v>
      </c>
      <c r="E41" s="126" t="n">
        <f aca="false">SUM(E18:E40)</f>
        <v>10855365.3</v>
      </c>
      <c r="F41" s="126" t="n">
        <f aca="false">SUM(F18:F40)</f>
        <v>11251264.7</v>
      </c>
      <c r="G41" s="127" t="n">
        <f aca="false">SUM(G18:G40)</f>
        <v>22361630</v>
      </c>
      <c r="H41" s="128" t="n">
        <f aca="false">SUM(H18:H40)</f>
        <v>22706820</v>
      </c>
    </row>
    <row r="42" customFormat="false" ht="13.2" hidden="false" customHeight="false" outlineLevel="0" collapsed="false">
      <c r="A42" s="123"/>
      <c r="B42" s="124"/>
      <c r="C42" s="154"/>
      <c r="D42" s="126"/>
      <c r="E42" s="126"/>
      <c r="F42" s="126"/>
      <c r="G42" s="127"/>
      <c r="H42" s="128"/>
    </row>
    <row r="43" customFormat="false" ht="13.2" hidden="false" customHeight="true" outlineLevel="0" collapsed="false">
      <c r="A43" s="129" t="s">
        <v>332</v>
      </c>
      <c r="B43" s="129"/>
      <c r="C43" s="114"/>
      <c r="D43" s="107"/>
      <c r="E43" s="107"/>
      <c r="F43" s="107" t="n">
        <f aca="false">G43-E43</f>
        <v>0</v>
      </c>
      <c r="G43" s="153"/>
      <c r="H43" s="153"/>
    </row>
    <row r="44" customFormat="false" ht="13.2" hidden="false" customHeight="false" outlineLevel="0" collapsed="false">
      <c r="A44" s="112"/>
      <c r="B44" s="113" t="s">
        <v>333</v>
      </c>
      <c r="C44" s="114"/>
      <c r="D44" s="107"/>
      <c r="E44" s="107"/>
      <c r="F44" s="107" t="n">
        <f aca="false">G44-E44</f>
        <v>0</v>
      </c>
      <c r="G44" s="116"/>
      <c r="H44" s="116"/>
    </row>
    <row r="45" customFormat="false" ht="13.2" hidden="false" customHeight="false" outlineLevel="0" collapsed="false">
      <c r="A45" s="112"/>
      <c r="B45" s="113" t="s">
        <v>334</v>
      </c>
      <c r="C45" s="114" t="s">
        <v>335</v>
      </c>
      <c r="D45" s="107" t="n">
        <v>199821</v>
      </c>
      <c r="E45" s="107" t="n">
        <v>789300</v>
      </c>
      <c r="F45" s="107" t="n">
        <f aca="false">G45-E45</f>
        <v>-89300</v>
      </c>
      <c r="G45" s="116" t="n">
        <v>700000</v>
      </c>
      <c r="H45" s="116" t="n">
        <v>600000</v>
      </c>
    </row>
    <row r="46" customFormat="false" ht="13.2" hidden="false" customHeight="false" outlineLevel="0" collapsed="false">
      <c r="A46" s="112"/>
      <c r="B46" s="113" t="s">
        <v>336</v>
      </c>
      <c r="C46" s="114"/>
      <c r="D46" s="107"/>
      <c r="E46" s="107"/>
      <c r="F46" s="107" t="n">
        <f aca="false">G46-E46</f>
        <v>0</v>
      </c>
      <c r="G46" s="116"/>
      <c r="H46" s="116"/>
    </row>
    <row r="47" customFormat="false" ht="13.2" hidden="false" customHeight="false" outlineLevel="0" collapsed="false">
      <c r="A47" s="112"/>
      <c r="B47" s="113" t="s">
        <v>337</v>
      </c>
      <c r="C47" s="114" t="s">
        <v>169</v>
      </c>
      <c r="D47" s="107" t="n">
        <v>146480</v>
      </c>
      <c r="E47" s="107" t="n">
        <v>284626</v>
      </c>
      <c r="F47" s="107" t="n">
        <f aca="false">G47-E47</f>
        <v>15374</v>
      </c>
      <c r="G47" s="116" t="n">
        <v>300000</v>
      </c>
      <c r="H47" s="116" t="n">
        <v>250000</v>
      </c>
    </row>
    <row r="48" customFormat="false" ht="13.2" hidden="false" customHeight="false" outlineLevel="0" collapsed="false">
      <c r="A48" s="112"/>
      <c r="B48" s="113" t="s">
        <v>338</v>
      </c>
      <c r="C48" s="114"/>
      <c r="D48" s="107"/>
      <c r="E48" s="107"/>
      <c r="F48" s="107" t="n">
        <f aca="false">G48-E48</f>
        <v>0</v>
      </c>
      <c r="G48" s="116"/>
      <c r="H48" s="116"/>
    </row>
    <row r="49" customFormat="false" ht="13.2" hidden="false" customHeight="false" outlineLevel="0" collapsed="false">
      <c r="A49" s="112"/>
      <c r="B49" s="113" t="s">
        <v>339</v>
      </c>
      <c r="C49" s="114" t="s">
        <v>171</v>
      </c>
      <c r="D49" s="107" t="n">
        <v>148285</v>
      </c>
      <c r="E49" s="107" t="n">
        <v>18</v>
      </c>
      <c r="F49" s="107" t="n">
        <f aca="false">G49-E49</f>
        <v>299982</v>
      </c>
      <c r="G49" s="116" t="n">
        <v>300000</v>
      </c>
      <c r="H49" s="116" t="n">
        <v>450000</v>
      </c>
    </row>
    <row r="50" customFormat="false" ht="13.2" hidden="false" customHeight="false" outlineLevel="0" collapsed="false">
      <c r="A50" s="112"/>
      <c r="B50" s="113" t="s">
        <v>340</v>
      </c>
      <c r="C50" s="114" t="s">
        <v>178</v>
      </c>
      <c r="D50" s="107"/>
      <c r="E50" s="107"/>
      <c r="F50" s="107" t="n">
        <f aca="false">G50-E50</f>
        <v>50000</v>
      </c>
      <c r="G50" s="116" t="n">
        <v>50000</v>
      </c>
      <c r="H50" s="116" t="n">
        <v>50000</v>
      </c>
    </row>
    <row r="51" customFormat="false" ht="13.2" hidden="false" customHeight="false" outlineLevel="0" collapsed="false">
      <c r="A51" s="112"/>
      <c r="B51" s="113" t="s">
        <v>341</v>
      </c>
      <c r="C51" s="114" t="s">
        <v>174</v>
      </c>
      <c r="D51" s="107" t="n">
        <v>495000</v>
      </c>
      <c r="E51" s="107"/>
      <c r="F51" s="107" t="n">
        <f aca="false">G51-E51</f>
        <v>200000</v>
      </c>
      <c r="G51" s="116" t="n">
        <v>200000</v>
      </c>
      <c r="H51" s="116" t="n">
        <v>200000</v>
      </c>
    </row>
    <row r="52" customFormat="false" ht="13.2" hidden="false" customHeight="false" outlineLevel="0" collapsed="false">
      <c r="A52" s="112"/>
      <c r="B52" s="113" t="s">
        <v>342</v>
      </c>
      <c r="C52" s="114" t="s">
        <v>176</v>
      </c>
      <c r="D52" s="107" t="n">
        <v>74720</v>
      </c>
      <c r="E52" s="107" t="n">
        <v>24900</v>
      </c>
      <c r="F52" s="107" t="n">
        <f aca="false">G52-E52</f>
        <v>125100</v>
      </c>
      <c r="G52" s="116" t="n">
        <v>150000</v>
      </c>
      <c r="H52" s="116" t="n">
        <v>150000</v>
      </c>
    </row>
    <row r="53" customFormat="false" ht="13.2" hidden="false" customHeight="false" outlineLevel="0" collapsed="false">
      <c r="A53" s="112"/>
      <c r="B53" s="113" t="s">
        <v>346</v>
      </c>
      <c r="C53" s="114"/>
      <c r="D53" s="107"/>
      <c r="E53" s="107"/>
      <c r="F53" s="107" t="n">
        <f aca="false">G53-E53</f>
        <v>0</v>
      </c>
      <c r="G53" s="116"/>
      <c r="H53" s="116"/>
    </row>
    <row r="54" customFormat="false" ht="13.2" hidden="false" customHeight="false" outlineLevel="0" collapsed="false">
      <c r="A54" s="112"/>
      <c r="B54" s="113" t="s">
        <v>347</v>
      </c>
      <c r="C54" s="114" t="s">
        <v>186</v>
      </c>
      <c r="D54" s="107"/>
      <c r="E54" s="107"/>
      <c r="F54" s="107" t="n">
        <f aca="false">G54-E54</f>
        <v>10000</v>
      </c>
      <c r="G54" s="116" t="n">
        <v>10000</v>
      </c>
      <c r="H54" s="116" t="n">
        <v>10000</v>
      </c>
    </row>
    <row r="55" customFormat="false" ht="13.2" hidden="false" customHeight="false" outlineLevel="0" collapsed="false">
      <c r="A55" s="112"/>
      <c r="B55" s="113" t="s">
        <v>348</v>
      </c>
      <c r="C55" s="114" t="s">
        <v>192</v>
      </c>
      <c r="D55" s="107" t="n">
        <v>99682.99</v>
      </c>
      <c r="E55" s="107" t="n">
        <v>10358</v>
      </c>
      <c r="F55" s="107" t="n">
        <f aca="false">G55-E55</f>
        <v>39642</v>
      </c>
      <c r="G55" s="116" t="n">
        <v>50000</v>
      </c>
      <c r="H55" s="116" t="n">
        <v>50000</v>
      </c>
    </row>
    <row r="56" customFormat="false" ht="13.2" hidden="false" customHeight="false" outlineLevel="0" collapsed="false">
      <c r="A56" s="112"/>
      <c r="B56" s="113" t="s">
        <v>390</v>
      </c>
      <c r="C56" s="114"/>
      <c r="D56" s="107"/>
      <c r="E56" s="107" t="n">
        <v>24378.93</v>
      </c>
      <c r="F56" s="107"/>
      <c r="G56" s="116" t="n">
        <v>36000</v>
      </c>
      <c r="H56" s="116" t="n">
        <v>36000</v>
      </c>
    </row>
    <row r="57" customFormat="false" ht="13.2" hidden="false" customHeight="false" outlineLevel="0" collapsed="false">
      <c r="A57" s="112"/>
      <c r="B57" s="113" t="s">
        <v>351</v>
      </c>
      <c r="C57" s="114" t="s">
        <v>196</v>
      </c>
      <c r="D57" s="107" t="n">
        <v>390500</v>
      </c>
      <c r="E57" s="107" t="n">
        <v>402688</v>
      </c>
      <c r="F57" s="107" t="n">
        <f aca="false">G57-E57</f>
        <v>197312</v>
      </c>
      <c r="G57" s="116" t="n">
        <v>600000</v>
      </c>
      <c r="H57" s="116" t="n">
        <v>600000</v>
      </c>
    </row>
    <row r="58" customFormat="false" ht="13.2" hidden="false" customHeight="false" outlineLevel="0" collapsed="false">
      <c r="A58" s="112"/>
      <c r="B58" s="113" t="s">
        <v>197</v>
      </c>
      <c r="C58" s="114" t="s">
        <v>198</v>
      </c>
      <c r="D58" s="107"/>
      <c r="E58" s="107"/>
      <c r="F58" s="107" t="n">
        <f aca="false">G58-E58</f>
        <v>10000</v>
      </c>
      <c r="G58" s="116" t="n">
        <v>10000</v>
      </c>
      <c r="H58" s="116" t="n">
        <v>10000</v>
      </c>
    </row>
    <row r="59" customFormat="false" ht="13.2" hidden="false" customHeight="false" outlineLevel="0" collapsed="false">
      <c r="A59" s="112"/>
      <c r="B59" s="131" t="s">
        <v>199</v>
      </c>
      <c r="C59" s="114" t="s">
        <v>190</v>
      </c>
      <c r="D59" s="107"/>
      <c r="E59" s="107"/>
      <c r="F59" s="107" t="n">
        <f aca="false">G59-E59</f>
        <v>100000</v>
      </c>
      <c r="G59" s="116" t="n">
        <v>100000</v>
      </c>
      <c r="H59" s="116" t="n">
        <v>100000</v>
      </c>
    </row>
    <row r="60" customFormat="false" ht="13.2" hidden="false" customHeight="false" outlineLevel="0" collapsed="false">
      <c r="A60" s="112"/>
      <c r="B60" s="131" t="s">
        <v>208</v>
      </c>
      <c r="C60" s="114" t="s">
        <v>209</v>
      </c>
      <c r="D60" s="107"/>
      <c r="E60" s="107"/>
      <c r="F60" s="107" t="n">
        <f aca="false">G60-E60</f>
        <v>100000</v>
      </c>
      <c r="G60" s="116" t="n">
        <v>100000</v>
      </c>
      <c r="H60" s="116"/>
    </row>
    <row r="61" customFormat="false" ht="13.2" hidden="false" customHeight="false" outlineLevel="0" collapsed="false">
      <c r="A61" s="112"/>
      <c r="B61" s="131" t="s">
        <v>202</v>
      </c>
      <c r="C61" s="114" t="s">
        <v>203</v>
      </c>
      <c r="D61" s="107"/>
      <c r="E61" s="107"/>
      <c r="F61" s="107" t="n">
        <f aca="false">G61-E61</f>
        <v>100000</v>
      </c>
      <c r="G61" s="116" t="n">
        <v>100000</v>
      </c>
      <c r="H61" s="116" t="n">
        <v>100000</v>
      </c>
    </row>
    <row r="62" customFormat="false" ht="13.2" hidden="false" customHeight="false" outlineLevel="0" collapsed="false">
      <c r="A62" s="112"/>
      <c r="B62" s="113" t="s">
        <v>360</v>
      </c>
      <c r="C62" s="114"/>
      <c r="D62" s="107"/>
      <c r="E62" s="107"/>
      <c r="F62" s="107" t="n">
        <f aca="false">G62-E62</f>
        <v>0</v>
      </c>
      <c r="G62" s="116"/>
      <c r="H62" s="116"/>
    </row>
    <row r="63" customFormat="false" ht="13.2" hidden="false" customHeight="false" outlineLevel="0" collapsed="false">
      <c r="A63" s="112"/>
      <c r="B63" s="113" t="s">
        <v>361</v>
      </c>
      <c r="C63" s="114" t="s">
        <v>213</v>
      </c>
      <c r="D63" s="107" t="n">
        <v>84188</v>
      </c>
      <c r="E63" s="107" t="n">
        <v>18799</v>
      </c>
      <c r="F63" s="107" t="n">
        <f aca="false">G63-E63</f>
        <v>76201</v>
      </c>
      <c r="G63" s="116" t="n">
        <v>95000</v>
      </c>
      <c r="H63" s="116" t="n">
        <v>95000</v>
      </c>
    </row>
    <row r="64" customFormat="false" ht="13.2" hidden="false" customHeight="false" outlineLevel="0" collapsed="false">
      <c r="A64" s="112"/>
      <c r="B64" s="113" t="s">
        <v>362</v>
      </c>
      <c r="C64" s="114" t="s">
        <v>215</v>
      </c>
      <c r="D64" s="107" t="n">
        <v>83675</v>
      </c>
      <c r="E64" s="107" t="n">
        <v>38850</v>
      </c>
      <c r="F64" s="107" t="n">
        <f aca="false">G64-E64</f>
        <v>61150</v>
      </c>
      <c r="G64" s="116" t="n">
        <v>100000</v>
      </c>
      <c r="H64" s="116" t="n">
        <v>100000</v>
      </c>
    </row>
    <row r="65" customFormat="false" ht="13.2" hidden="false" customHeight="false" outlineLevel="0" collapsed="false">
      <c r="A65" s="112"/>
      <c r="B65" s="113" t="s">
        <v>363</v>
      </c>
      <c r="C65" s="114"/>
      <c r="D65" s="107"/>
      <c r="E65" s="107"/>
      <c r="F65" s="107" t="n">
        <f aca="false">G65-E65</f>
        <v>0</v>
      </c>
      <c r="G65" s="116"/>
      <c r="H65" s="116"/>
    </row>
    <row r="66" customFormat="false" ht="20.4" hidden="false" customHeight="false" outlineLevel="0" collapsed="false">
      <c r="A66" s="112"/>
      <c r="B66" s="113" t="s">
        <v>391</v>
      </c>
      <c r="C66" s="114" t="s">
        <v>218</v>
      </c>
      <c r="D66" s="107"/>
      <c r="E66" s="107"/>
      <c r="F66" s="107"/>
      <c r="G66" s="116" t="n">
        <v>250000</v>
      </c>
      <c r="H66" s="116" t="n">
        <v>250000</v>
      </c>
    </row>
    <row r="67" customFormat="false" ht="16.8" hidden="false" customHeight="false" outlineLevel="0" collapsed="false">
      <c r="A67" s="112"/>
      <c r="B67" s="133" t="s">
        <v>392</v>
      </c>
      <c r="C67" s="114" t="s">
        <v>220</v>
      </c>
      <c r="D67" s="107" t="n">
        <v>25338</v>
      </c>
      <c r="E67" s="107" t="n">
        <v>16006</v>
      </c>
      <c r="F67" s="107" t="n">
        <f aca="false">G67-E67</f>
        <v>82994</v>
      </c>
      <c r="G67" s="116" t="n">
        <v>99000</v>
      </c>
      <c r="H67" s="116" t="n">
        <v>99000</v>
      </c>
    </row>
    <row r="68" customFormat="false" ht="16.8" hidden="false" customHeight="false" outlineLevel="0" collapsed="false">
      <c r="A68" s="112"/>
      <c r="B68" s="133" t="s">
        <v>393</v>
      </c>
      <c r="C68" s="114" t="s">
        <v>222</v>
      </c>
      <c r="D68" s="107" t="n">
        <v>343820.97</v>
      </c>
      <c r="E68" s="107" t="n">
        <v>21980</v>
      </c>
      <c r="F68" s="107" t="n">
        <f aca="false">G68-E68</f>
        <v>328020</v>
      </c>
      <c r="G68" s="116" t="n">
        <v>350000</v>
      </c>
      <c r="H68" s="116" t="n">
        <v>350000</v>
      </c>
    </row>
    <row r="69" customFormat="false" ht="13.2" hidden="false" customHeight="false" outlineLevel="0" collapsed="false">
      <c r="A69" s="112"/>
      <c r="B69" s="113" t="s">
        <v>367</v>
      </c>
      <c r="C69" s="114"/>
      <c r="D69" s="107"/>
      <c r="E69" s="107"/>
      <c r="F69" s="107" t="n">
        <f aca="false">G69-E69</f>
        <v>0</v>
      </c>
      <c r="G69" s="116"/>
      <c r="H69" s="116"/>
    </row>
    <row r="70" customFormat="false" ht="13.2" hidden="false" customHeight="false" outlineLevel="0" collapsed="false">
      <c r="A70" s="112"/>
      <c r="B70" s="113" t="s">
        <v>369</v>
      </c>
      <c r="C70" s="114" t="s">
        <v>226</v>
      </c>
      <c r="D70" s="107" t="n">
        <v>13724.74</v>
      </c>
      <c r="E70" s="107"/>
      <c r="F70" s="107" t="n">
        <f aca="false">G70-E70</f>
        <v>50000</v>
      </c>
      <c r="G70" s="116" t="n">
        <v>50000</v>
      </c>
      <c r="H70" s="116" t="n">
        <v>50000</v>
      </c>
    </row>
    <row r="71" customFormat="false" ht="13.2" hidden="false" customHeight="false" outlineLevel="0" collapsed="false">
      <c r="A71" s="112"/>
      <c r="B71" s="113" t="s">
        <v>229</v>
      </c>
      <c r="C71" s="114"/>
      <c r="D71" s="107"/>
      <c r="E71" s="107"/>
      <c r="F71" s="107"/>
      <c r="G71" s="116"/>
      <c r="H71" s="116" t="n">
        <v>100000</v>
      </c>
    </row>
    <row r="72" customFormat="false" ht="13.2" hidden="false" customHeight="false" outlineLevel="0" collapsed="false">
      <c r="A72" s="112" t="s">
        <v>394</v>
      </c>
      <c r="B72" s="113"/>
      <c r="C72" s="114"/>
      <c r="D72" s="107" t="n">
        <v>311910</v>
      </c>
      <c r="E72" s="107" t="n">
        <v>131550</v>
      </c>
      <c r="F72" s="107" t="n">
        <f aca="false">G72-E72</f>
        <v>218450</v>
      </c>
      <c r="G72" s="116" t="n">
        <v>350000</v>
      </c>
      <c r="H72" s="116" t="n">
        <v>350000</v>
      </c>
    </row>
    <row r="73" customFormat="false" ht="13.2" hidden="false" customHeight="false" outlineLevel="0" collapsed="false">
      <c r="A73" s="123" t="s">
        <v>371</v>
      </c>
      <c r="B73" s="124"/>
      <c r="C73" s="154"/>
      <c r="D73" s="125" t="n">
        <f aca="false">SUM(D45:D72)</f>
        <v>2417145.7</v>
      </c>
      <c r="E73" s="126" t="n">
        <f aca="false">SUM(E45:E72)</f>
        <v>1763453.93</v>
      </c>
      <c r="F73" s="126" t="n">
        <f aca="false">SUM(F45:F72)</f>
        <v>1974925</v>
      </c>
      <c r="G73" s="128" t="n">
        <f aca="false">SUM(G45:G72)</f>
        <v>4000000</v>
      </c>
      <c r="H73" s="128" t="n">
        <f aca="false">SUM(H45:H72)</f>
        <v>4000000</v>
      </c>
    </row>
    <row r="74" customFormat="false" ht="13.2" hidden="false" customHeight="false" outlineLevel="0" collapsed="false">
      <c r="A74" s="105" t="s">
        <v>372</v>
      </c>
      <c r="B74" s="105"/>
      <c r="C74" s="135"/>
      <c r="D74" s="107"/>
      <c r="E74" s="107"/>
      <c r="F74" s="107" t="n">
        <f aca="false">G74-E74</f>
        <v>0</v>
      </c>
      <c r="G74" s="116"/>
      <c r="H74" s="116"/>
    </row>
    <row r="75" customFormat="false" ht="13.2" hidden="false" customHeight="false" outlineLevel="0" collapsed="false">
      <c r="A75" s="112"/>
      <c r="B75" s="113" t="s">
        <v>373</v>
      </c>
      <c r="C75" s="114" t="s">
        <v>374</v>
      </c>
      <c r="D75" s="107" t="n">
        <v>2400000</v>
      </c>
      <c r="E75" s="107"/>
      <c r="F75" s="107" t="n">
        <f aca="false">G75-E75</f>
        <v>0</v>
      </c>
      <c r="G75" s="116"/>
      <c r="H75" s="116"/>
    </row>
    <row r="76" customFormat="false" ht="13.2" hidden="false" customHeight="false" outlineLevel="0" collapsed="false">
      <c r="A76" s="112"/>
      <c r="B76" s="113" t="s">
        <v>375</v>
      </c>
      <c r="C76" s="114"/>
      <c r="D76" s="107"/>
      <c r="E76" s="107"/>
      <c r="F76" s="107" t="n">
        <f aca="false">G76-E76</f>
        <v>0</v>
      </c>
      <c r="G76" s="116"/>
      <c r="H76" s="116"/>
    </row>
    <row r="77" customFormat="false" ht="13.2" hidden="false" customHeight="false" outlineLevel="0" collapsed="false">
      <c r="A77" s="112"/>
      <c r="B77" s="113" t="s">
        <v>376</v>
      </c>
      <c r="C77" s="114" t="s">
        <v>238</v>
      </c>
      <c r="D77" s="107" t="n">
        <v>256400</v>
      </c>
      <c r="E77" s="107"/>
      <c r="F77" s="107" t="n">
        <f aca="false">G77-E77</f>
        <v>300000</v>
      </c>
      <c r="G77" s="116" t="n">
        <v>300000</v>
      </c>
      <c r="H77" s="116" t="n">
        <v>100000</v>
      </c>
    </row>
    <row r="78" customFormat="false" ht="13.2" hidden="false" customHeight="false" outlineLevel="0" collapsed="false">
      <c r="A78" s="123" t="s">
        <v>381</v>
      </c>
      <c r="B78" s="124"/>
      <c r="C78" s="154"/>
      <c r="D78" s="125" t="n">
        <f aca="false">SUM(D75:D77)</f>
        <v>2656400</v>
      </c>
      <c r="E78" s="125"/>
      <c r="F78" s="125" t="n">
        <f aca="false">SUM(F77)</f>
        <v>300000</v>
      </c>
      <c r="G78" s="128" t="n">
        <f aca="false">SUM(G77)</f>
        <v>300000</v>
      </c>
      <c r="H78" s="128" t="n">
        <f aca="false">SUM(H77)</f>
        <v>100000</v>
      </c>
    </row>
    <row r="79" customFormat="false" ht="13.2" hidden="false" customHeight="false" outlineLevel="0" collapsed="false">
      <c r="A79" s="136" t="s">
        <v>382</v>
      </c>
      <c r="B79" s="136"/>
      <c r="C79" s="155"/>
      <c r="D79" s="126" t="n">
        <f aca="false">D78+D73+D41</f>
        <v>25529060.02</v>
      </c>
      <c r="E79" s="126" t="n">
        <f aca="false">E78+E73+E41</f>
        <v>12618819.23</v>
      </c>
      <c r="F79" s="126" t="n">
        <f aca="false">F78+F73+F41</f>
        <v>13526189.7</v>
      </c>
      <c r="G79" s="127" t="n">
        <f aca="false">G78+G73+G41</f>
        <v>26661630</v>
      </c>
      <c r="H79" s="128" t="n">
        <f aca="false">H78+H73+H41</f>
        <v>26806820</v>
      </c>
    </row>
    <row r="80" customFormat="false" ht="13.2" hidden="false" customHeight="false" outlineLevel="0" collapsed="false">
      <c r="A80" s="137" t="s">
        <v>383</v>
      </c>
      <c r="B80" s="137"/>
      <c r="C80" s="138"/>
      <c r="D80" s="139"/>
      <c r="E80" s="139"/>
      <c r="F80" s="139"/>
      <c r="G80" s="140"/>
      <c r="H80" s="141"/>
    </row>
    <row r="81" customFormat="false" ht="13.2" hidden="false" customHeight="false" outlineLevel="0" collapsed="false">
      <c r="A81" s="137"/>
      <c r="B81" s="137"/>
      <c r="C81" s="138"/>
      <c r="D81" s="139"/>
      <c r="E81" s="139"/>
      <c r="F81" s="139"/>
      <c r="G81" s="140"/>
      <c r="H81" s="141"/>
    </row>
    <row r="82" customFormat="false" ht="13.2" hidden="false" customHeight="false" outlineLevel="0" collapsed="false">
      <c r="A82" s="137"/>
      <c r="B82" s="137"/>
      <c r="C82" s="138"/>
      <c r="D82" s="139"/>
      <c r="E82" s="139"/>
      <c r="F82" s="139"/>
      <c r="G82" s="140"/>
      <c r="H82" s="141"/>
    </row>
    <row r="83" customFormat="false" ht="13.2" hidden="false" customHeight="false" outlineLevel="0" collapsed="false">
      <c r="A83" s="137"/>
      <c r="B83" s="144" t="s">
        <v>281</v>
      </c>
      <c r="C83" s="138"/>
      <c r="D83" s="139" t="s">
        <v>281</v>
      </c>
      <c r="E83" s="156"/>
      <c r="F83" s="139"/>
      <c r="G83" s="140" t="s">
        <v>281</v>
      </c>
      <c r="H83" s="141"/>
    </row>
    <row r="84" customFormat="false" ht="13.2" hidden="false" customHeight="true" outlineLevel="0" collapsed="false">
      <c r="A84" s="80" t="s">
        <v>395</v>
      </c>
      <c r="B84" s="80"/>
      <c r="C84" s="146" t="s">
        <v>282</v>
      </c>
      <c r="D84" s="146"/>
      <c r="E84" s="146"/>
      <c r="F84" s="147" t="s">
        <v>284</v>
      </c>
      <c r="G84" s="147"/>
      <c r="H84" s="147"/>
    </row>
    <row r="85" customFormat="false" ht="13.2" hidden="false" customHeight="true" outlineLevel="0" collapsed="false">
      <c r="A85" s="138" t="s">
        <v>384</v>
      </c>
      <c r="B85" s="138"/>
      <c r="C85" s="138" t="s">
        <v>285</v>
      </c>
      <c r="D85" s="138"/>
      <c r="E85" s="138"/>
      <c r="F85" s="149" t="s">
        <v>287</v>
      </c>
      <c r="G85" s="149"/>
      <c r="H85" s="149"/>
    </row>
  </sheetData>
  <mergeCells count="19">
    <mergeCell ref="A4:H4"/>
    <mergeCell ref="B5:H5"/>
    <mergeCell ref="B6:H6"/>
    <mergeCell ref="A7:H7"/>
    <mergeCell ref="A8:H8"/>
    <mergeCell ref="A12:B12"/>
    <mergeCell ref="E12:G12"/>
    <mergeCell ref="A13:B13"/>
    <mergeCell ref="A15:B15"/>
    <mergeCell ref="A16:B16"/>
    <mergeCell ref="A43:B43"/>
    <mergeCell ref="A74:B74"/>
    <mergeCell ref="A79:B79"/>
    <mergeCell ref="A84:B84"/>
    <mergeCell ref="C84:E84"/>
    <mergeCell ref="F84:H84"/>
    <mergeCell ref="A85:B85"/>
    <mergeCell ref="C85:E85"/>
    <mergeCell ref="F85:H8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0" activeCellId="0" sqref="F60:H60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55"/>
    <col collapsed="false" customWidth="true" hidden="false" outlineLevel="0" max="2" min="2" style="77" width="27.66"/>
    <col collapsed="false" customWidth="true" hidden="false" outlineLevel="0" max="3" min="3" style="77" width="8.66"/>
    <col collapsed="false" customWidth="true" hidden="false" outlineLevel="0" max="4" min="4" style="78" width="10.87"/>
    <col collapsed="false" customWidth="true" hidden="false" outlineLevel="0" max="5" min="5" style="78" width="10.99"/>
    <col collapsed="false" customWidth="true" hidden="false" outlineLevel="0" max="6" min="6" style="78" width="9.87"/>
    <col collapsed="false" customWidth="true" hidden="false" outlineLevel="0" max="7" min="7" style="0" width="11.43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77" t="s">
        <v>288</v>
      </c>
      <c r="C1" s="79"/>
      <c r="D1" s="79"/>
      <c r="E1" s="79"/>
      <c r="G1" s="78"/>
      <c r="H1" s="78"/>
    </row>
    <row r="2" customFormat="false" ht="13.2" hidden="false" customHeight="false" outlineLevel="0" collapsed="false">
      <c r="A2" s="77" t="s">
        <v>289</v>
      </c>
      <c r="C2" s="79"/>
      <c r="D2" s="79"/>
      <c r="E2" s="79"/>
      <c r="G2" s="78"/>
      <c r="H2" s="78"/>
    </row>
    <row r="3" customFormat="false" ht="13.2" hidden="false" customHeight="false" outlineLevel="0" collapsed="false">
      <c r="C3" s="79"/>
      <c r="D3" s="79"/>
      <c r="E3" s="79"/>
      <c r="G3" s="78"/>
      <c r="H3" s="78"/>
      <c r="I3" s="77"/>
      <c r="J3" s="77"/>
      <c r="K3" s="77"/>
      <c r="L3" s="77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  <c r="I4" s="77"/>
      <c r="J4" s="77"/>
      <c r="K4" s="77"/>
      <c r="L4" s="77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  <c r="I5" s="77"/>
      <c r="J5" s="77"/>
      <c r="K5" s="77"/>
      <c r="L5" s="77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  <c r="I6" s="77"/>
      <c r="J6" s="77"/>
      <c r="K6" s="77"/>
      <c r="L6" s="77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  <c r="I7" s="77"/>
      <c r="J7" s="77"/>
      <c r="K7" s="77"/>
      <c r="L7" s="77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  <c r="I8" s="77"/>
      <c r="J8" s="77"/>
      <c r="K8" s="77"/>
      <c r="L8" s="77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77"/>
      <c r="J9" s="77"/>
      <c r="K9" s="77"/>
      <c r="L9" s="77"/>
    </row>
    <row r="10" customFormat="false" ht="13.2" hidden="false" customHeight="false" outlineLevel="0" collapsed="false">
      <c r="A10" s="82" t="s">
        <v>396</v>
      </c>
      <c r="B10" s="83"/>
      <c r="C10" s="84"/>
      <c r="D10" s="85"/>
      <c r="E10" s="85"/>
      <c r="F10" s="85"/>
      <c r="G10" s="85"/>
      <c r="H10" s="85"/>
      <c r="I10" s="77"/>
      <c r="J10" s="77"/>
      <c r="K10" s="77"/>
      <c r="L10" s="77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  <c r="I11" s="77"/>
      <c r="J11" s="77"/>
      <c r="K11" s="77"/>
      <c r="L11" s="77"/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  <c r="I12" s="77"/>
      <c r="J12" s="77"/>
      <c r="K12" s="77"/>
      <c r="L12" s="77"/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  <c r="I13" s="77"/>
      <c r="J13" s="77"/>
      <c r="K13" s="77"/>
      <c r="L13" s="7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  <c r="I14" s="89"/>
      <c r="J14" s="89"/>
      <c r="K14" s="89"/>
      <c r="L14" s="89"/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  <c r="I15" s="89"/>
      <c r="J15" s="89"/>
      <c r="K15" s="89"/>
      <c r="L15" s="89"/>
    </row>
    <row r="16" customFormat="false" ht="13.2" hidden="false" customHeight="fals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  <c r="I16" s="77"/>
      <c r="J16" s="77"/>
      <c r="K16" s="77"/>
      <c r="L16" s="77"/>
    </row>
    <row r="17" customFormat="false" ht="13.2" hidden="false" customHeight="false" outlineLevel="0" collapsed="false">
      <c r="A17" s="109"/>
      <c r="B17" s="110"/>
      <c r="C17" s="111"/>
      <c r="D17" s="107"/>
      <c r="E17" s="107"/>
      <c r="F17" s="107"/>
      <c r="G17" s="107"/>
      <c r="H17" s="108"/>
      <c r="I17" s="89"/>
      <c r="J17" s="89"/>
      <c r="K17" s="89"/>
      <c r="L17" s="89"/>
    </row>
    <row r="18" customFormat="false" ht="13.2" hidden="false" customHeight="true" outlineLevel="0" collapsed="false">
      <c r="A18" s="129" t="s">
        <v>332</v>
      </c>
      <c r="B18" s="129"/>
      <c r="C18" s="114"/>
      <c r="D18" s="115"/>
      <c r="E18" s="107"/>
      <c r="F18" s="107"/>
      <c r="G18" s="116"/>
      <c r="H18" s="116"/>
      <c r="I18" s="89"/>
      <c r="J18" s="89"/>
      <c r="K18" s="89"/>
      <c r="L18" s="89"/>
    </row>
    <row r="19" customFormat="false" ht="13.2" hidden="false" customHeight="false" outlineLevel="0" collapsed="false">
      <c r="A19" s="112"/>
      <c r="B19" s="113" t="s">
        <v>397</v>
      </c>
      <c r="C19" s="114" t="s">
        <v>231</v>
      </c>
      <c r="D19" s="107" t="n">
        <v>181187</v>
      </c>
      <c r="E19" s="115" t="n">
        <v>165670</v>
      </c>
      <c r="F19" s="107" t="n">
        <f aca="false">G19-E19</f>
        <v>34330</v>
      </c>
      <c r="G19" s="116" t="n">
        <v>200000</v>
      </c>
      <c r="H19" s="116" t="n">
        <v>140000</v>
      </c>
      <c r="I19" s="77"/>
      <c r="J19" s="77"/>
      <c r="K19" s="77"/>
      <c r="L19" s="77"/>
    </row>
    <row r="20" customFormat="false" ht="20.4" hidden="false" customHeight="false" outlineLevel="0" collapsed="false">
      <c r="A20" s="112"/>
      <c r="B20" s="113" t="s">
        <v>398</v>
      </c>
      <c r="C20" s="114" t="s">
        <v>233</v>
      </c>
      <c r="D20" s="115" t="n">
        <v>3119699.85</v>
      </c>
      <c r="E20" s="115" t="n">
        <v>2123799.37</v>
      </c>
      <c r="F20" s="115" t="n">
        <f aca="false">G20-E20</f>
        <v>876200.63</v>
      </c>
      <c r="G20" s="153" t="n">
        <v>3000000</v>
      </c>
      <c r="H20" s="116" t="n">
        <v>3000000</v>
      </c>
      <c r="I20" s="77"/>
      <c r="J20" s="77"/>
      <c r="K20" s="77"/>
      <c r="L20" s="77"/>
    </row>
    <row r="21" customFormat="false" ht="21" hidden="false" customHeight="true" outlineLevel="0" collapsed="false">
      <c r="A21" s="112"/>
      <c r="B21" s="133" t="s">
        <v>399</v>
      </c>
      <c r="C21" s="114" t="s">
        <v>218</v>
      </c>
      <c r="D21" s="115" t="n">
        <v>1251366.78</v>
      </c>
      <c r="E21" s="115" t="n">
        <v>631115.83</v>
      </c>
      <c r="F21" s="107" t="n">
        <f aca="false">G21-E21</f>
        <v>568884.17</v>
      </c>
      <c r="G21" s="153" t="n">
        <v>1200000</v>
      </c>
      <c r="H21" s="116" t="n">
        <v>700000</v>
      </c>
      <c r="I21" s="77"/>
      <c r="J21" s="77"/>
      <c r="K21" s="77"/>
      <c r="L21" s="77"/>
    </row>
    <row r="22" customFormat="false" ht="16.8" hidden="false" customHeight="false" outlineLevel="0" collapsed="false">
      <c r="A22" s="112"/>
      <c r="B22" s="133" t="s">
        <v>400</v>
      </c>
      <c r="C22" s="114" t="s">
        <v>222</v>
      </c>
      <c r="D22" s="115" t="n">
        <v>3368872.4</v>
      </c>
      <c r="E22" s="115" t="n">
        <v>684318.82</v>
      </c>
      <c r="F22" s="115" t="n">
        <f aca="false">G22-E22</f>
        <v>2315681.18</v>
      </c>
      <c r="G22" s="153" t="n">
        <v>3000000</v>
      </c>
      <c r="H22" s="116" t="n">
        <v>3000000</v>
      </c>
      <c r="I22" s="77"/>
      <c r="J22" s="77"/>
      <c r="K22" s="77"/>
      <c r="L22" s="77"/>
    </row>
    <row r="23" customFormat="false" ht="13.2" hidden="false" customHeight="false" outlineLevel="0" collapsed="false">
      <c r="A23" s="112"/>
      <c r="B23" s="113" t="s">
        <v>338</v>
      </c>
      <c r="C23" s="114"/>
      <c r="D23" s="115"/>
      <c r="E23" s="107"/>
      <c r="F23" s="107" t="n">
        <f aca="false">G23-E23</f>
        <v>0</v>
      </c>
      <c r="G23" s="116"/>
      <c r="H23" s="116"/>
      <c r="I23" s="77"/>
      <c r="J23" s="77"/>
      <c r="K23" s="77"/>
      <c r="L23" s="77"/>
    </row>
    <row r="24" customFormat="false" ht="13.2" hidden="false" customHeight="false" outlineLevel="0" collapsed="false">
      <c r="A24" s="112"/>
      <c r="B24" s="113" t="s">
        <v>401</v>
      </c>
      <c r="C24" s="114" t="s">
        <v>171</v>
      </c>
      <c r="D24" s="115"/>
      <c r="E24" s="107"/>
      <c r="F24" s="107"/>
      <c r="G24" s="116" t="n">
        <v>60000</v>
      </c>
      <c r="H24" s="116" t="n">
        <v>60000</v>
      </c>
      <c r="I24" s="77"/>
      <c r="J24" s="77"/>
      <c r="K24" s="77"/>
      <c r="L24" s="77"/>
    </row>
    <row r="25" customFormat="false" ht="13.2" hidden="false" customHeight="false" outlineLevel="0" collapsed="false">
      <c r="A25" s="112"/>
      <c r="B25" s="113" t="s">
        <v>341</v>
      </c>
      <c r="C25" s="114" t="s">
        <v>174</v>
      </c>
      <c r="D25" s="115" t="n">
        <v>1244435</v>
      </c>
      <c r="E25" s="107"/>
      <c r="F25" s="115" t="n">
        <f aca="false">G25-E25</f>
        <v>1900000</v>
      </c>
      <c r="G25" s="153" t="n">
        <v>1900000</v>
      </c>
      <c r="H25" s="116" t="n">
        <v>1000000</v>
      </c>
      <c r="I25" s="77"/>
      <c r="J25" s="77"/>
      <c r="K25" s="77"/>
      <c r="L25" s="77"/>
    </row>
    <row r="26" customFormat="false" ht="20.4" hidden="false" customHeight="false" outlineLevel="0" collapsed="false">
      <c r="A26" s="112"/>
      <c r="B26" s="113" t="s">
        <v>342</v>
      </c>
      <c r="C26" s="114" t="s">
        <v>176</v>
      </c>
      <c r="D26" s="107" t="n">
        <v>61510.25</v>
      </c>
      <c r="E26" s="107" t="n">
        <v>44243.47</v>
      </c>
      <c r="F26" s="107" t="n">
        <f aca="false">G26-E26</f>
        <v>195756.53</v>
      </c>
      <c r="G26" s="116" t="n">
        <v>240000</v>
      </c>
      <c r="H26" s="116"/>
      <c r="I26" s="77"/>
      <c r="J26" s="77"/>
      <c r="K26" s="77"/>
      <c r="L26" s="77"/>
    </row>
    <row r="27" customFormat="false" ht="13.2" hidden="false" customHeight="false" outlineLevel="0" collapsed="false">
      <c r="A27" s="112"/>
      <c r="B27" s="113" t="s">
        <v>229</v>
      </c>
      <c r="C27" s="114"/>
      <c r="D27" s="107"/>
      <c r="E27" s="115"/>
      <c r="F27" s="107" t="n">
        <f aca="false">G27-E27</f>
        <v>0</v>
      </c>
      <c r="G27" s="116"/>
      <c r="H27" s="116"/>
    </row>
    <row r="28" customFormat="false" ht="13.2" hidden="false" customHeight="false" outlineLevel="0" collapsed="false">
      <c r="A28" s="112"/>
      <c r="B28" s="113" t="s">
        <v>183</v>
      </c>
      <c r="C28" s="114"/>
      <c r="D28" s="115" t="n">
        <v>1691199.99</v>
      </c>
      <c r="E28" s="115" t="n">
        <v>664060.61</v>
      </c>
      <c r="F28" s="107"/>
      <c r="G28" s="153" t="n">
        <v>1400000</v>
      </c>
      <c r="H28" s="116" t="n">
        <v>1100000</v>
      </c>
      <c r="I28" s="77"/>
      <c r="J28" s="77"/>
      <c r="K28" s="77"/>
      <c r="L28" s="77"/>
    </row>
    <row r="29" customFormat="false" ht="13.2" hidden="false" customHeight="false" outlineLevel="0" collapsed="false">
      <c r="A29" s="123" t="s">
        <v>371</v>
      </c>
      <c r="B29" s="124"/>
      <c r="C29" s="154"/>
      <c r="D29" s="126" t="n">
        <f aca="false">SUM(D19:D28)</f>
        <v>10918271.27</v>
      </c>
      <c r="E29" s="126" t="n">
        <f aca="false">SUM(E19:E28)</f>
        <v>4313208.1</v>
      </c>
      <c r="F29" s="126" t="n">
        <f aca="false">SUM(F19:F28)</f>
        <v>5890852.51</v>
      </c>
      <c r="G29" s="127" t="n">
        <f aca="false">SUM(G19:G28)</f>
        <v>11000000</v>
      </c>
      <c r="H29" s="128" t="n">
        <f aca="false">SUM(H19:H28)</f>
        <v>9000000</v>
      </c>
      <c r="I29" s="77"/>
      <c r="J29" s="77"/>
      <c r="K29" s="77"/>
      <c r="L29" s="77"/>
    </row>
    <row r="30" customFormat="false" ht="13.2" hidden="false" customHeight="false" outlineLevel="0" collapsed="false">
      <c r="A30" s="105" t="s">
        <v>372</v>
      </c>
      <c r="B30" s="105"/>
      <c r="C30" s="135"/>
      <c r="D30" s="107"/>
      <c r="E30" s="107"/>
      <c r="F30" s="107" t="n">
        <f aca="false">G30-E30</f>
        <v>0</v>
      </c>
      <c r="G30" s="116"/>
      <c r="H30" s="116"/>
      <c r="I30" s="77"/>
      <c r="J30" s="77"/>
      <c r="K30" s="77"/>
      <c r="L30" s="77"/>
    </row>
    <row r="31" customFormat="false" ht="13.2" hidden="false" customHeight="false" outlineLevel="0" collapsed="false">
      <c r="A31" s="112"/>
      <c r="B31" s="113" t="s">
        <v>402</v>
      </c>
      <c r="C31" s="114" t="s">
        <v>374</v>
      </c>
      <c r="D31" s="115"/>
      <c r="E31" s="107"/>
      <c r="F31" s="115" t="n">
        <f aca="false">G31-E31</f>
        <v>2000000</v>
      </c>
      <c r="G31" s="153" t="n">
        <v>2000000</v>
      </c>
      <c r="H31" s="116"/>
      <c r="I31" s="77"/>
      <c r="J31" s="77"/>
      <c r="K31" s="77"/>
      <c r="L31" s="77"/>
    </row>
    <row r="32" customFormat="false" ht="13.2" hidden="false" customHeight="false" outlineLevel="0" collapsed="false">
      <c r="A32" s="112"/>
      <c r="B32" s="113" t="s">
        <v>376</v>
      </c>
      <c r="C32" s="114"/>
      <c r="D32" s="107" t="n">
        <v>207890</v>
      </c>
      <c r="E32" s="107"/>
      <c r="F32" s="107" t="n">
        <f aca="false">G32-E32</f>
        <v>0</v>
      </c>
      <c r="G32" s="116"/>
      <c r="H32" s="116" t="n">
        <v>500000</v>
      </c>
      <c r="I32" s="77"/>
      <c r="J32" s="77"/>
      <c r="K32" s="77"/>
      <c r="L32" s="77"/>
    </row>
    <row r="33" customFormat="false" ht="13.2" hidden="false" customHeight="false" outlineLevel="0" collapsed="false">
      <c r="A33" s="112"/>
      <c r="B33" s="113" t="s">
        <v>403</v>
      </c>
      <c r="C33" s="114"/>
      <c r="D33" s="107"/>
      <c r="E33" s="107"/>
      <c r="F33" s="107"/>
      <c r="G33" s="116"/>
      <c r="H33" s="116"/>
      <c r="I33" s="77"/>
      <c r="J33" s="77"/>
      <c r="K33" s="77"/>
      <c r="L33" s="77"/>
    </row>
    <row r="34" customFormat="false" ht="13.2" hidden="false" customHeight="false" outlineLevel="0" collapsed="false">
      <c r="A34" s="112"/>
      <c r="B34" s="113" t="s">
        <v>404</v>
      </c>
      <c r="C34" s="114"/>
      <c r="D34" s="115" t="n">
        <v>2335671.05</v>
      </c>
      <c r="E34" s="107" t="n">
        <v>79300</v>
      </c>
      <c r="F34" s="115" t="n">
        <f aca="false">G34-E34</f>
        <v>1920700</v>
      </c>
      <c r="G34" s="153" t="n">
        <v>2000000</v>
      </c>
      <c r="H34" s="116"/>
      <c r="I34" s="77"/>
      <c r="J34" s="77"/>
      <c r="K34" s="77"/>
      <c r="L34" s="77"/>
    </row>
    <row r="35" customFormat="false" ht="20.4" hidden="false" customHeight="false" outlineLevel="0" collapsed="false">
      <c r="A35" s="112"/>
      <c r="B35" s="113" t="s">
        <v>405</v>
      </c>
      <c r="C35" s="114"/>
      <c r="D35" s="107" t="n">
        <v>500000</v>
      </c>
      <c r="E35" s="107"/>
      <c r="F35" s="107"/>
      <c r="G35" s="116"/>
      <c r="H35" s="116"/>
      <c r="I35" s="77"/>
      <c r="J35" s="77"/>
      <c r="K35" s="77"/>
      <c r="L35" s="77"/>
    </row>
    <row r="36" customFormat="false" ht="13.2" hidden="false" customHeight="false" outlineLevel="0" collapsed="false">
      <c r="A36" s="112"/>
      <c r="B36" s="113" t="s">
        <v>406</v>
      </c>
      <c r="C36" s="114"/>
      <c r="D36" s="107" t="n">
        <v>999285</v>
      </c>
      <c r="E36" s="107"/>
      <c r="F36" s="107"/>
      <c r="G36" s="116"/>
      <c r="H36" s="116"/>
      <c r="I36" s="77"/>
      <c r="J36" s="77"/>
      <c r="K36" s="77"/>
      <c r="L36" s="77"/>
    </row>
    <row r="37" customFormat="false" ht="13.2" hidden="false" customHeight="false" outlineLevel="0" collapsed="false">
      <c r="A37" s="112"/>
      <c r="B37" s="113" t="s">
        <v>407</v>
      </c>
      <c r="C37" s="114"/>
      <c r="D37" s="115" t="n">
        <v>1543909.3</v>
      </c>
      <c r="E37" s="107"/>
      <c r="F37" s="107"/>
      <c r="G37" s="116"/>
      <c r="H37" s="116"/>
      <c r="I37" s="77"/>
      <c r="J37" s="77"/>
      <c r="K37" s="77"/>
      <c r="L37" s="77"/>
    </row>
    <row r="38" customFormat="false" ht="13.2" hidden="false" customHeight="false" outlineLevel="0" collapsed="false">
      <c r="A38" s="112"/>
      <c r="B38" s="113" t="s">
        <v>408</v>
      </c>
      <c r="C38" s="114"/>
      <c r="D38" s="107"/>
      <c r="E38" s="107"/>
      <c r="F38" s="115" t="n">
        <f aca="false">G38-E38</f>
        <v>500000</v>
      </c>
      <c r="G38" s="116" t="n">
        <v>500000</v>
      </c>
      <c r="H38" s="116"/>
      <c r="I38" s="77"/>
      <c r="J38" s="77"/>
      <c r="K38" s="77"/>
      <c r="L38" s="77"/>
    </row>
    <row r="39" customFormat="false" ht="13.2" hidden="false" customHeight="false" outlineLevel="0" collapsed="false">
      <c r="A39" s="112"/>
      <c r="B39" s="113" t="s">
        <v>409</v>
      </c>
      <c r="C39" s="114"/>
      <c r="D39" s="107"/>
      <c r="E39" s="107"/>
      <c r="F39" s="115" t="n">
        <f aca="false">G39-E39</f>
        <v>500000</v>
      </c>
      <c r="G39" s="116" t="n">
        <v>500000</v>
      </c>
      <c r="H39" s="116"/>
      <c r="I39" s="77"/>
      <c r="J39" s="77"/>
      <c r="K39" s="77"/>
      <c r="L39" s="77"/>
    </row>
    <row r="40" customFormat="false" ht="13.2" hidden="false" customHeight="false" outlineLevel="0" collapsed="false">
      <c r="A40" s="112"/>
      <c r="B40" s="113" t="s">
        <v>410</v>
      </c>
      <c r="C40" s="114"/>
      <c r="D40" s="107"/>
      <c r="E40" s="107"/>
      <c r="F40" s="115" t="n">
        <f aca="false">G40-E40</f>
        <v>500000</v>
      </c>
      <c r="G40" s="116" t="n">
        <v>500000</v>
      </c>
      <c r="H40" s="116"/>
      <c r="I40" s="77"/>
      <c r="J40" s="77"/>
      <c r="K40" s="77"/>
      <c r="L40" s="77"/>
    </row>
    <row r="41" customFormat="false" ht="13.2" hidden="false" customHeight="false" outlineLevel="0" collapsed="false">
      <c r="A41" s="112"/>
      <c r="B41" s="113" t="s">
        <v>411</v>
      </c>
      <c r="C41" s="114"/>
      <c r="D41" s="107"/>
      <c r="E41" s="107" t="n">
        <v>34800</v>
      </c>
      <c r="F41" s="115" t="n">
        <f aca="false">G41-E41</f>
        <v>465200</v>
      </c>
      <c r="G41" s="116" t="n">
        <v>500000</v>
      </c>
      <c r="H41" s="116"/>
      <c r="I41" s="77"/>
      <c r="J41" s="77"/>
      <c r="K41" s="77"/>
      <c r="L41" s="77"/>
    </row>
    <row r="42" customFormat="false" ht="13.2" hidden="false" customHeight="false" outlineLevel="0" collapsed="false">
      <c r="A42" s="112"/>
      <c r="B42" s="113" t="s">
        <v>412</v>
      </c>
      <c r="C42" s="114"/>
      <c r="D42" s="107"/>
      <c r="E42" s="107"/>
      <c r="F42" s="115" t="n">
        <f aca="false">G42-E42</f>
        <v>800000</v>
      </c>
      <c r="G42" s="116" t="n">
        <v>800000</v>
      </c>
      <c r="H42" s="116"/>
      <c r="I42" s="77"/>
      <c r="J42" s="77"/>
      <c r="K42" s="77"/>
      <c r="L42" s="77"/>
    </row>
    <row r="43" customFormat="false" ht="13.2" hidden="false" customHeight="false" outlineLevel="0" collapsed="false">
      <c r="A43" s="112"/>
      <c r="B43" s="113" t="s">
        <v>413</v>
      </c>
      <c r="C43" s="114"/>
      <c r="D43" s="107"/>
      <c r="E43" s="115" t="n">
        <v>119000</v>
      </c>
      <c r="F43" s="115" t="n">
        <f aca="false">G43-E43</f>
        <v>1381000</v>
      </c>
      <c r="G43" s="153" t="n">
        <v>1500000</v>
      </c>
      <c r="H43" s="116"/>
      <c r="I43" s="77"/>
      <c r="J43" s="77"/>
      <c r="K43" s="77"/>
      <c r="L43" s="77"/>
    </row>
    <row r="44" customFormat="false" ht="13.2" hidden="false" customHeight="false" outlineLevel="0" collapsed="false">
      <c r="A44" s="112"/>
      <c r="B44" s="113" t="s">
        <v>414</v>
      </c>
      <c r="C44" s="114"/>
      <c r="D44" s="107"/>
      <c r="E44" s="107"/>
      <c r="F44" s="115" t="n">
        <f aca="false">G44-E44</f>
        <v>3000000</v>
      </c>
      <c r="G44" s="153" t="n">
        <v>3000000</v>
      </c>
      <c r="H44" s="116"/>
      <c r="I44" s="77"/>
      <c r="J44" s="77"/>
      <c r="K44" s="77"/>
      <c r="L44" s="77"/>
    </row>
    <row r="45" customFormat="false" ht="24.6" hidden="false" customHeight="true" outlineLevel="0" collapsed="false">
      <c r="A45" s="112"/>
      <c r="B45" s="113" t="s">
        <v>415</v>
      </c>
      <c r="C45" s="114"/>
      <c r="D45" s="107"/>
      <c r="E45" s="107"/>
      <c r="F45" s="115" t="n">
        <f aca="false">G45-E45</f>
        <v>1500000</v>
      </c>
      <c r="G45" s="153" t="n">
        <v>1500000</v>
      </c>
      <c r="H45" s="116"/>
      <c r="I45" s="77"/>
      <c r="J45" s="77"/>
      <c r="K45" s="77"/>
      <c r="L45" s="77"/>
    </row>
    <row r="46" customFormat="false" ht="20.4" hidden="false" customHeight="false" outlineLevel="0" collapsed="false">
      <c r="A46" s="112"/>
      <c r="B46" s="113" t="s">
        <v>416</v>
      </c>
      <c r="C46" s="114"/>
      <c r="D46" s="107"/>
      <c r="E46" s="107"/>
      <c r="F46" s="115" t="n">
        <f aca="false">G46-E46</f>
        <v>1300000</v>
      </c>
      <c r="G46" s="153" t="n">
        <v>1300000</v>
      </c>
      <c r="H46" s="116"/>
      <c r="I46" s="77"/>
      <c r="J46" s="77"/>
      <c r="K46" s="77"/>
      <c r="L46" s="77"/>
    </row>
    <row r="47" customFormat="false" ht="13.2" hidden="false" customHeight="false" outlineLevel="0" collapsed="false">
      <c r="A47" s="112"/>
      <c r="B47" s="113" t="s">
        <v>417</v>
      </c>
      <c r="C47" s="114"/>
      <c r="D47" s="107"/>
      <c r="E47" s="107"/>
      <c r="F47" s="115" t="n">
        <f aca="false">G47-E47</f>
        <v>400000</v>
      </c>
      <c r="G47" s="116" t="n">
        <v>400000</v>
      </c>
      <c r="H47" s="116" t="n">
        <v>700000</v>
      </c>
      <c r="I47" s="77"/>
      <c r="J47" s="77"/>
      <c r="K47" s="77"/>
      <c r="L47" s="77"/>
    </row>
    <row r="48" customFormat="false" ht="13.2" hidden="false" customHeight="false" outlineLevel="0" collapsed="false">
      <c r="A48" s="112"/>
      <c r="B48" s="113" t="s">
        <v>418</v>
      </c>
      <c r="C48" s="114"/>
      <c r="D48" s="107"/>
      <c r="E48" s="107"/>
      <c r="F48" s="115" t="n">
        <f aca="false">G48-E48</f>
        <v>500000</v>
      </c>
      <c r="G48" s="116" t="n">
        <v>500000</v>
      </c>
      <c r="H48" s="116" t="n">
        <v>700000</v>
      </c>
      <c r="I48" s="77"/>
      <c r="J48" s="77"/>
      <c r="K48" s="77"/>
      <c r="L48" s="77"/>
    </row>
    <row r="49" customFormat="false" ht="20.4" hidden="false" customHeight="false" outlineLevel="0" collapsed="false">
      <c r="A49" s="112"/>
      <c r="B49" s="113" t="s">
        <v>419</v>
      </c>
      <c r="C49" s="114"/>
      <c r="D49" s="107"/>
      <c r="E49" s="107"/>
      <c r="F49" s="107"/>
      <c r="G49" s="116"/>
      <c r="H49" s="116" t="n">
        <v>500000</v>
      </c>
      <c r="I49" s="77"/>
      <c r="J49" s="77"/>
      <c r="K49" s="77"/>
      <c r="L49" s="77"/>
    </row>
    <row r="50" customFormat="false" ht="20.4" hidden="false" customHeight="false" outlineLevel="0" collapsed="false">
      <c r="A50" s="123"/>
      <c r="B50" s="113" t="s">
        <v>420</v>
      </c>
      <c r="C50" s="154"/>
      <c r="D50" s="107"/>
      <c r="E50" s="125"/>
      <c r="F50" s="125"/>
      <c r="G50" s="128"/>
      <c r="H50" s="116" t="n">
        <v>600000</v>
      </c>
      <c r="I50" s="77"/>
      <c r="J50" s="77"/>
      <c r="K50" s="77"/>
      <c r="L50" s="77"/>
    </row>
    <row r="51" customFormat="false" ht="12" hidden="false" customHeight="true" outlineLevel="0" collapsed="false">
      <c r="A51" s="123"/>
      <c r="B51" s="113" t="s">
        <v>421</v>
      </c>
      <c r="C51" s="154"/>
      <c r="D51" s="107" t="n">
        <v>262460</v>
      </c>
      <c r="E51" s="125"/>
      <c r="F51" s="125"/>
      <c r="G51" s="128"/>
      <c r="H51" s="128"/>
      <c r="I51" s="77"/>
      <c r="J51" s="77"/>
      <c r="K51" s="77"/>
      <c r="L51" s="77"/>
    </row>
    <row r="52" customFormat="false" ht="13.2" hidden="false" customHeight="false" outlineLevel="0" collapsed="false">
      <c r="A52" s="123"/>
      <c r="B52" s="113" t="s">
        <v>422</v>
      </c>
      <c r="C52" s="154"/>
      <c r="D52" s="115" t="n">
        <v>1500000</v>
      </c>
      <c r="E52" s="125"/>
      <c r="F52" s="125"/>
      <c r="G52" s="128"/>
      <c r="H52" s="128"/>
      <c r="I52" s="77"/>
      <c r="J52" s="77"/>
      <c r="K52" s="77"/>
      <c r="L52" s="77"/>
    </row>
    <row r="53" customFormat="false" ht="22.2" hidden="false" customHeight="true" outlineLevel="0" collapsed="false">
      <c r="A53" s="123"/>
      <c r="B53" s="113" t="s">
        <v>423</v>
      </c>
      <c r="C53" s="154"/>
      <c r="D53" s="115" t="n">
        <v>15100000</v>
      </c>
      <c r="E53" s="125"/>
      <c r="F53" s="125"/>
      <c r="G53" s="128"/>
      <c r="H53" s="128"/>
      <c r="I53" s="77"/>
      <c r="J53" s="77"/>
      <c r="K53" s="77"/>
      <c r="L53" s="77"/>
    </row>
    <row r="54" customFormat="false" ht="13.2" hidden="false" customHeight="false" outlineLevel="0" collapsed="false">
      <c r="A54" s="123" t="s">
        <v>381</v>
      </c>
      <c r="B54" s="124"/>
      <c r="C54" s="154"/>
      <c r="D54" s="126" t="n">
        <f aca="false">SUM(D32:D53)</f>
        <v>22449215.35</v>
      </c>
      <c r="E54" s="126" t="n">
        <f aca="false">SUM(E31:E49)</f>
        <v>233100</v>
      </c>
      <c r="F54" s="157" t="n">
        <f aca="false">SUM(F31:F49)</f>
        <v>14766900</v>
      </c>
      <c r="G54" s="127" t="n">
        <f aca="false">SUM(G31:G49)</f>
        <v>15000000</v>
      </c>
      <c r="H54" s="128" t="n">
        <f aca="false">SUM(H32:H53)</f>
        <v>3000000</v>
      </c>
      <c r="I54" s="77"/>
      <c r="J54" s="77"/>
      <c r="K54" s="77"/>
      <c r="L54" s="77"/>
    </row>
    <row r="55" customFormat="false" ht="13.2" hidden="false" customHeight="false" outlineLevel="0" collapsed="false">
      <c r="A55" s="136" t="s">
        <v>382</v>
      </c>
      <c r="B55" s="136"/>
      <c r="C55" s="155"/>
      <c r="D55" s="126" t="n">
        <f aca="false">D54+D29</f>
        <v>33367486.62</v>
      </c>
      <c r="E55" s="126" t="n">
        <f aca="false">E54+E29</f>
        <v>4546308.1</v>
      </c>
      <c r="F55" s="157" t="n">
        <f aca="false">F54+F29</f>
        <v>20657752.51</v>
      </c>
      <c r="G55" s="127" t="n">
        <f aca="false">G54+G29</f>
        <v>26000000</v>
      </c>
      <c r="H55" s="127" t="n">
        <f aca="false">H54+H29</f>
        <v>12000000</v>
      </c>
      <c r="I55" s="77"/>
      <c r="J55" s="77"/>
      <c r="K55" s="77"/>
      <c r="L55" s="77"/>
    </row>
    <row r="56" customFormat="false" ht="13.2" hidden="false" customHeight="false" outlineLevel="0" collapsed="false">
      <c r="A56" s="137" t="s">
        <v>383</v>
      </c>
      <c r="B56" s="137"/>
      <c r="C56" s="138"/>
      <c r="D56" s="139"/>
      <c r="E56" s="139"/>
      <c r="F56" s="139"/>
      <c r="G56" s="140"/>
      <c r="H56" s="141"/>
      <c r="I56" s="77"/>
      <c r="J56" s="77"/>
      <c r="K56" s="77"/>
      <c r="L56" s="77"/>
    </row>
    <row r="57" customFormat="false" ht="13.2" hidden="false" customHeight="false" outlineLevel="0" collapsed="false">
      <c r="A57" s="137"/>
      <c r="B57" s="137"/>
      <c r="C57" s="142"/>
      <c r="D57" s="142"/>
      <c r="E57" s="142"/>
      <c r="F57" s="143"/>
      <c r="G57" s="143"/>
      <c r="H57" s="143"/>
      <c r="I57" s="77"/>
      <c r="J57" s="77"/>
      <c r="K57" s="77"/>
      <c r="L57" s="77"/>
    </row>
    <row r="58" customFormat="false" ht="13.2" hidden="false" customHeight="false" outlineLevel="0" collapsed="false">
      <c r="A58" s="137"/>
      <c r="B58" s="137"/>
      <c r="C58" s="138"/>
      <c r="D58" s="139"/>
      <c r="E58" s="139"/>
      <c r="F58" s="139"/>
      <c r="G58" s="140"/>
      <c r="H58" s="141"/>
      <c r="I58" s="77"/>
      <c r="J58" s="77"/>
      <c r="K58" s="77"/>
      <c r="L58" s="77"/>
    </row>
    <row r="59" customFormat="false" ht="13.2" hidden="false" customHeight="true" outlineLevel="0" collapsed="false">
      <c r="A59" s="137"/>
      <c r="B59" s="144" t="s">
        <v>281</v>
      </c>
      <c r="C59" s="138" t="s">
        <v>281</v>
      </c>
      <c r="D59" s="138"/>
      <c r="E59" s="138"/>
      <c r="F59" s="145" t="s">
        <v>281</v>
      </c>
      <c r="G59" s="145"/>
      <c r="H59" s="145"/>
      <c r="I59" s="77"/>
      <c r="J59" s="77"/>
      <c r="K59" s="77"/>
      <c r="L59" s="77"/>
    </row>
    <row r="60" customFormat="false" ht="13.2" hidden="false" customHeight="true" outlineLevel="0" collapsed="false">
      <c r="A60" s="80" t="s">
        <v>284</v>
      </c>
      <c r="B60" s="80"/>
      <c r="C60" s="146" t="s">
        <v>282</v>
      </c>
      <c r="D60" s="146"/>
      <c r="E60" s="146"/>
      <c r="F60" s="147" t="s">
        <v>284</v>
      </c>
      <c r="G60" s="147"/>
      <c r="H60" s="147"/>
      <c r="I60" s="77"/>
      <c r="J60" s="77"/>
      <c r="K60" s="77"/>
      <c r="L60" s="77"/>
    </row>
    <row r="61" customFormat="false" ht="13.2" hidden="false" customHeight="true" outlineLevel="0" collapsed="false">
      <c r="A61" s="148"/>
      <c r="B61" s="138" t="s">
        <v>384</v>
      </c>
      <c r="C61" s="138" t="s">
        <v>285</v>
      </c>
      <c r="D61" s="138"/>
      <c r="E61" s="138"/>
      <c r="F61" s="149" t="s">
        <v>287</v>
      </c>
      <c r="G61" s="149"/>
      <c r="H61" s="149"/>
      <c r="I61" s="77"/>
      <c r="J61" s="77"/>
      <c r="K61" s="77"/>
      <c r="L61" s="77"/>
    </row>
    <row r="62" customFormat="false" ht="13.2" hidden="false" customHeight="false" outlineLevel="0" collapsed="false">
      <c r="A62" s="158"/>
      <c r="B62" s="159"/>
      <c r="C62" s="160"/>
      <c r="D62" s="161"/>
      <c r="E62" s="161"/>
      <c r="F62" s="122"/>
      <c r="G62" s="77"/>
      <c r="H62" s="77"/>
      <c r="I62" s="77"/>
      <c r="J62" s="77"/>
      <c r="K62" s="77"/>
      <c r="L62" s="77"/>
    </row>
    <row r="63" customFormat="false" ht="13.2" hidden="false" customHeight="false" outlineLevel="0" collapsed="false">
      <c r="A63" s="158"/>
      <c r="B63" s="159"/>
      <c r="C63" s="160"/>
      <c r="D63" s="161"/>
      <c r="E63" s="161"/>
      <c r="F63" s="161"/>
      <c r="G63" s="77"/>
      <c r="H63" s="77"/>
      <c r="I63" s="77"/>
      <c r="J63" s="77"/>
      <c r="K63" s="77"/>
      <c r="L63" s="77"/>
    </row>
    <row r="64" customFormat="false" ht="13.2" hidden="false" customHeight="false" outlineLevel="0" collapsed="false">
      <c r="A64" s="158"/>
      <c r="B64" s="159"/>
      <c r="C64" s="160"/>
      <c r="D64" s="161"/>
      <c r="E64" s="161"/>
      <c r="F64" s="161"/>
      <c r="G64" s="77"/>
      <c r="H64" s="77"/>
      <c r="I64" s="77"/>
      <c r="J64" s="77"/>
      <c r="K64" s="77"/>
      <c r="L64" s="77"/>
    </row>
    <row r="65" customFormat="false" ht="13.2" hidden="false" customHeight="false" outlineLevel="0" collapsed="false">
      <c r="A65" s="158"/>
      <c r="B65" s="159"/>
      <c r="C65" s="160"/>
      <c r="D65" s="161"/>
      <c r="E65" s="161"/>
      <c r="F65" s="161"/>
      <c r="G65" s="77"/>
      <c r="H65" s="77"/>
      <c r="I65" s="77"/>
      <c r="J65" s="77"/>
      <c r="K65" s="77"/>
      <c r="L65" s="77"/>
    </row>
    <row r="66" customFormat="false" ht="13.2" hidden="false" customHeight="false" outlineLevel="0" collapsed="false">
      <c r="A66" s="158"/>
      <c r="B66" s="159"/>
      <c r="C66" s="160"/>
      <c r="D66" s="161"/>
      <c r="E66" s="161"/>
      <c r="F66" s="161"/>
      <c r="G66" s="77"/>
      <c r="H66" s="77"/>
      <c r="I66" s="77"/>
      <c r="J66" s="77"/>
      <c r="K66" s="77"/>
      <c r="L66" s="77"/>
    </row>
    <row r="67" customFormat="false" ht="13.2" hidden="false" customHeight="false" outlineLevel="0" collapsed="false">
      <c r="A67" s="158"/>
      <c r="B67" s="159"/>
      <c r="C67" s="160"/>
      <c r="D67" s="161"/>
      <c r="E67" s="161"/>
      <c r="F67" s="161"/>
      <c r="G67" s="77"/>
      <c r="H67" s="77"/>
      <c r="I67" s="77"/>
      <c r="J67" s="77"/>
      <c r="K67" s="77"/>
      <c r="L67" s="77"/>
    </row>
    <row r="68" customFormat="false" ht="13.2" hidden="false" customHeight="false" outlineLevel="0" collapsed="false">
      <c r="A68" s="158"/>
      <c r="B68" s="159"/>
      <c r="C68" s="160"/>
      <c r="D68" s="161"/>
      <c r="E68" s="161"/>
      <c r="F68" s="161"/>
      <c r="G68" s="77"/>
      <c r="H68" s="77"/>
      <c r="I68" s="77"/>
      <c r="J68" s="77"/>
      <c r="K68" s="77"/>
      <c r="L68" s="77"/>
    </row>
    <row r="69" customFormat="false" ht="13.2" hidden="false" customHeight="false" outlineLevel="0" collapsed="false">
      <c r="A69" s="158"/>
      <c r="B69" s="159"/>
      <c r="C69" s="160"/>
      <c r="D69" s="161"/>
      <c r="E69" s="161"/>
      <c r="F69" s="161"/>
      <c r="G69" s="77"/>
      <c r="H69" s="77"/>
      <c r="I69" s="77"/>
      <c r="J69" s="77"/>
      <c r="K69" s="77"/>
      <c r="L69" s="77"/>
    </row>
    <row r="70" customFormat="false" ht="13.2" hidden="false" customHeight="false" outlineLevel="0" collapsed="false">
      <c r="A70" s="158"/>
      <c r="B70" s="159"/>
      <c r="C70" s="160"/>
      <c r="D70" s="161"/>
      <c r="E70" s="161"/>
      <c r="F70" s="161"/>
      <c r="G70" s="77"/>
      <c r="H70" s="77"/>
      <c r="I70" s="77"/>
      <c r="J70" s="77"/>
      <c r="K70" s="77"/>
      <c r="L70" s="77"/>
    </row>
    <row r="71" customFormat="false" ht="13.2" hidden="false" customHeight="false" outlineLevel="0" collapsed="false">
      <c r="A71" s="158"/>
      <c r="B71" s="159"/>
      <c r="C71" s="160"/>
      <c r="D71" s="161"/>
      <c r="E71" s="161"/>
      <c r="F71" s="161"/>
      <c r="G71" s="77"/>
      <c r="H71" s="77"/>
      <c r="I71" s="77"/>
      <c r="J71" s="77"/>
      <c r="K71" s="77"/>
      <c r="L71" s="77"/>
    </row>
    <row r="72" customFormat="false" ht="13.2" hidden="false" customHeight="false" outlineLevel="0" collapsed="false">
      <c r="A72" s="158"/>
      <c r="B72" s="159"/>
      <c r="C72" s="160"/>
      <c r="D72" s="161"/>
      <c r="E72" s="161"/>
      <c r="F72" s="161"/>
      <c r="G72" s="77"/>
      <c r="H72" s="77"/>
      <c r="I72" s="77"/>
      <c r="J72" s="77"/>
      <c r="K72" s="77"/>
      <c r="L72" s="77"/>
    </row>
    <row r="73" customFormat="false" ht="13.2" hidden="false" customHeight="false" outlineLevel="0" collapsed="false">
      <c r="A73" s="158"/>
      <c r="B73" s="159"/>
      <c r="C73" s="160"/>
      <c r="D73" s="161"/>
      <c r="E73" s="161"/>
      <c r="F73" s="161"/>
      <c r="G73" s="77"/>
      <c r="H73" s="77"/>
      <c r="I73" s="77"/>
      <c r="J73" s="77"/>
      <c r="K73" s="77"/>
      <c r="L73" s="77"/>
    </row>
    <row r="74" customFormat="false" ht="13.2" hidden="false" customHeight="false" outlineLevel="0" collapsed="false">
      <c r="A74" s="158"/>
      <c r="B74" s="159"/>
      <c r="C74" s="160"/>
      <c r="D74" s="161"/>
      <c r="E74" s="161"/>
      <c r="F74" s="161"/>
      <c r="G74" s="77"/>
      <c r="H74" s="77"/>
      <c r="I74" s="77"/>
      <c r="J74" s="77"/>
      <c r="K74" s="77"/>
      <c r="L74" s="77"/>
    </row>
    <row r="75" customFormat="false" ht="13.2" hidden="false" customHeight="false" outlineLevel="0" collapsed="false">
      <c r="A75" s="158"/>
      <c r="B75" s="159"/>
      <c r="C75" s="160"/>
      <c r="D75" s="161"/>
      <c r="E75" s="161"/>
      <c r="F75" s="161"/>
      <c r="G75" s="77"/>
      <c r="H75" s="77"/>
      <c r="I75" s="77"/>
      <c r="J75" s="77"/>
      <c r="K75" s="77"/>
      <c r="L75" s="77"/>
    </row>
    <row r="76" customFormat="false" ht="13.2" hidden="false" customHeight="false" outlineLevel="0" collapsed="false">
      <c r="A76" s="158"/>
      <c r="B76" s="159"/>
      <c r="C76" s="160"/>
      <c r="D76" s="161"/>
      <c r="E76" s="161"/>
      <c r="F76" s="161"/>
      <c r="G76" s="77"/>
      <c r="H76" s="77"/>
      <c r="I76" s="77"/>
      <c r="J76" s="77"/>
      <c r="K76" s="77"/>
      <c r="L76" s="77"/>
    </row>
  </sheetData>
  <mergeCells count="23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18:B18"/>
    <mergeCell ref="A30:B30"/>
    <mergeCell ref="A55:B55"/>
    <mergeCell ref="A57:B57"/>
    <mergeCell ref="C57:E57"/>
    <mergeCell ref="F57:H57"/>
    <mergeCell ref="C59:E59"/>
    <mergeCell ref="F59:H59"/>
    <mergeCell ref="A60:B60"/>
    <mergeCell ref="C60:E60"/>
    <mergeCell ref="F60:H60"/>
    <mergeCell ref="C61:E61"/>
    <mergeCell ref="F61:H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5.55"/>
    <col collapsed="false" customWidth="true" hidden="false" outlineLevel="0" max="3" min="3" style="0" width="8.66"/>
    <col collapsed="false" customWidth="true" hidden="false" outlineLevel="0" max="4" min="4" style="0" width="10.55"/>
    <col collapsed="false" customWidth="true" hidden="false" outlineLevel="0" max="5" min="5" style="0" width="10.1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424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3.2" hidden="false" customHeight="false" outlineLevel="0" collapsed="false">
      <c r="A16" s="105"/>
      <c r="B16" s="105"/>
      <c r="C16" s="106"/>
      <c r="D16" s="107"/>
      <c r="E16" s="107"/>
      <c r="F16" s="107"/>
      <c r="G16" s="107"/>
      <c r="H16" s="108"/>
    </row>
    <row r="17" customFormat="false" ht="13.2" hidden="false" customHeight="false" outlineLevel="0" collapsed="false">
      <c r="A17" s="109"/>
      <c r="B17" s="110" t="s">
        <v>425</v>
      </c>
      <c r="C17" s="111"/>
      <c r="D17" s="107"/>
      <c r="E17" s="107"/>
      <c r="F17" s="107"/>
      <c r="G17" s="162"/>
      <c r="H17" s="108"/>
    </row>
    <row r="18" customFormat="false" ht="13.2" hidden="false" customHeight="false" outlineLevel="0" collapsed="false">
      <c r="A18" s="109"/>
      <c r="B18" s="110" t="s">
        <v>426</v>
      </c>
      <c r="C18" s="111"/>
      <c r="D18" s="115" t="n">
        <v>9129800</v>
      </c>
      <c r="E18" s="107"/>
      <c r="F18" s="107"/>
      <c r="G18" s="108"/>
      <c r="H18" s="108"/>
    </row>
    <row r="19" customFormat="false" ht="13.2" hidden="false" customHeight="false" outlineLevel="0" collapsed="false">
      <c r="A19" s="163"/>
      <c r="B19" s="132" t="s">
        <v>427</v>
      </c>
      <c r="C19" s="114"/>
      <c r="D19" s="115"/>
      <c r="E19" s="107"/>
      <c r="F19" s="115" t="n">
        <f aca="false">G19-E19</f>
        <v>0</v>
      </c>
      <c r="G19" s="116"/>
      <c r="H19" s="116"/>
    </row>
    <row r="20" customFormat="false" ht="13.2" hidden="false" customHeight="false" outlineLevel="0" collapsed="false">
      <c r="A20" s="112"/>
      <c r="B20" s="113" t="s">
        <v>406</v>
      </c>
      <c r="C20" s="114"/>
      <c r="D20" s="115" t="n">
        <v>3000000</v>
      </c>
      <c r="E20" s="107"/>
      <c r="F20" s="115" t="n">
        <f aca="false">G20-E20</f>
        <v>5000000</v>
      </c>
      <c r="G20" s="164" t="n">
        <v>5000000</v>
      </c>
      <c r="H20" s="116" t="n">
        <v>11000000</v>
      </c>
    </row>
    <row r="21" customFormat="false" ht="20.4" hidden="false" customHeight="false" outlineLevel="0" collapsed="false">
      <c r="A21" s="112"/>
      <c r="B21" s="113" t="s">
        <v>428</v>
      </c>
      <c r="C21" s="114"/>
      <c r="D21" s="115"/>
      <c r="E21" s="107"/>
      <c r="F21" s="115" t="n">
        <f aca="false">G21-E21</f>
        <v>0</v>
      </c>
      <c r="G21" s="116"/>
      <c r="H21" s="116"/>
    </row>
    <row r="22" customFormat="false" ht="13.2" hidden="false" customHeight="false" outlineLevel="0" collapsed="false">
      <c r="A22" s="112"/>
      <c r="B22" s="113" t="s">
        <v>429</v>
      </c>
      <c r="C22" s="114"/>
      <c r="D22" s="115"/>
      <c r="E22" s="107"/>
      <c r="F22" s="107"/>
      <c r="G22" s="116"/>
      <c r="H22" s="116"/>
    </row>
    <row r="23" customFormat="false" ht="13.2" hidden="false" customHeight="false" outlineLevel="0" collapsed="false">
      <c r="A23" s="112"/>
      <c r="B23" s="113" t="s">
        <v>430</v>
      </c>
      <c r="C23" s="114"/>
      <c r="D23" s="115"/>
      <c r="E23" s="107"/>
      <c r="F23" s="107"/>
      <c r="G23" s="116"/>
      <c r="H23" s="116"/>
    </row>
    <row r="24" customFormat="false" ht="13.2" hidden="false" customHeight="false" outlineLevel="0" collapsed="false">
      <c r="A24" s="112"/>
      <c r="B24" s="113" t="s">
        <v>431</v>
      </c>
      <c r="C24" s="114"/>
      <c r="D24" s="115"/>
      <c r="E24" s="107"/>
      <c r="F24" s="107"/>
      <c r="G24" s="116"/>
      <c r="H24" s="116"/>
    </row>
    <row r="25" customFormat="false" ht="13.2" hidden="false" customHeight="false" outlineLevel="0" collapsed="false">
      <c r="A25" s="112"/>
      <c r="B25" s="113" t="s">
        <v>432</v>
      </c>
      <c r="C25" s="114"/>
      <c r="D25" s="115"/>
      <c r="E25" s="107"/>
      <c r="F25" s="107"/>
      <c r="G25" s="116"/>
      <c r="H25" s="116"/>
    </row>
    <row r="26" customFormat="false" ht="13.2" hidden="false" customHeight="false" outlineLevel="0" collapsed="false">
      <c r="A26" s="112"/>
      <c r="B26" s="133" t="s">
        <v>433</v>
      </c>
      <c r="C26" s="114"/>
      <c r="D26" s="115"/>
      <c r="E26" s="107"/>
      <c r="F26" s="115" t="n">
        <f aca="false">G26-E26</f>
        <v>0</v>
      </c>
      <c r="G26" s="116"/>
      <c r="H26" s="116" t="n">
        <v>8000000</v>
      </c>
    </row>
    <row r="27" customFormat="false" ht="13.2" hidden="false" customHeight="false" outlineLevel="0" collapsed="false">
      <c r="A27" s="112"/>
      <c r="B27" s="133" t="s">
        <v>434</v>
      </c>
      <c r="C27" s="114"/>
      <c r="D27" s="115"/>
      <c r="E27" s="107"/>
      <c r="F27" s="115"/>
      <c r="G27" s="116"/>
      <c r="H27" s="116"/>
    </row>
    <row r="28" customFormat="false" ht="13.2" hidden="false" customHeight="false" outlineLevel="0" collapsed="false">
      <c r="A28" s="112"/>
      <c r="B28" s="113" t="s">
        <v>435</v>
      </c>
      <c r="C28" s="114"/>
      <c r="D28" s="115" t="n">
        <v>13312942.22</v>
      </c>
      <c r="E28" s="115" t="n">
        <v>4678907.67</v>
      </c>
      <c r="F28" s="157" t="n">
        <f aca="false">G28-E28</f>
        <v>22321092.33</v>
      </c>
      <c r="G28" s="153" t="n">
        <v>27000000</v>
      </c>
      <c r="H28" s="116" t="n">
        <v>15000000</v>
      </c>
    </row>
    <row r="29" customFormat="false" ht="25.2" hidden="false" customHeight="false" outlineLevel="0" collapsed="false">
      <c r="A29" s="112"/>
      <c r="B29" s="133" t="s">
        <v>436</v>
      </c>
      <c r="C29" s="114"/>
      <c r="D29" s="107"/>
      <c r="E29" s="115"/>
      <c r="F29" s="107" t="n">
        <f aca="false">G29-E29</f>
        <v>0</v>
      </c>
      <c r="G29" s="116"/>
      <c r="H29" s="116"/>
    </row>
    <row r="30" customFormat="false" ht="13.2" hidden="false" customHeight="false" outlineLevel="0" collapsed="false">
      <c r="A30" s="112"/>
      <c r="B30" s="133" t="s">
        <v>437</v>
      </c>
      <c r="C30" s="114"/>
      <c r="D30" s="107"/>
      <c r="E30" s="115"/>
      <c r="F30" s="107"/>
      <c r="G30" s="116"/>
      <c r="H30" s="116"/>
    </row>
    <row r="31" customFormat="false" ht="16.8" hidden="false" customHeight="false" outlineLevel="0" collapsed="false">
      <c r="A31" s="112"/>
      <c r="B31" s="133" t="s">
        <v>438</v>
      </c>
      <c r="C31" s="114"/>
      <c r="D31" s="107"/>
      <c r="E31" s="115"/>
      <c r="F31" s="115" t="n">
        <f aca="false">G31-E31</f>
        <v>1500000</v>
      </c>
      <c r="G31" s="153" t="n">
        <v>1500000</v>
      </c>
      <c r="H31" s="116"/>
    </row>
    <row r="32" customFormat="false" ht="16.8" hidden="false" customHeight="false" outlineLevel="0" collapsed="false">
      <c r="A32" s="112"/>
      <c r="B32" s="133" t="s">
        <v>439</v>
      </c>
      <c r="C32" s="114"/>
      <c r="D32" s="115" t="n">
        <v>1500000</v>
      </c>
      <c r="E32" s="115"/>
      <c r="F32" s="115" t="n">
        <f aca="false">G32-E32</f>
        <v>2500000</v>
      </c>
      <c r="G32" s="153" t="n">
        <v>2500000</v>
      </c>
      <c r="H32" s="116"/>
    </row>
    <row r="33" customFormat="false" ht="16.8" hidden="false" customHeight="false" outlineLevel="0" collapsed="false">
      <c r="A33" s="112"/>
      <c r="B33" s="133" t="s">
        <v>440</v>
      </c>
      <c r="C33" s="114"/>
      <c r="D33" s="115"/>
      <c r="E33" s="115"/>
      <c r="F33" s="115" t="n">
        <f aca="false">G33-E33</f>
        <v>2000000</v>
      </c>
      <c r="G33" s="153" t="n">
        <v>2000000</v>
      </c>
      <c r="H33" s="116"/>
    </row>
    <row r="34" customFormat="false" ht="16.8" hidden="false" customHeight="false" outlineLevel="0" collapsed="false">
      <c r="A34" s="112"/>
      <c r="B34" s="133" t="s">
        <v>441</v>
      </c>
      <c r="C34" s="114"/>
      <c r="D34" s="115" t="n">
        <v>2000000</v>
      </c>
      <c r="E34" s="115"/>
      <c r="F34" s="115" t="n">
        <f aca="false">G34-E34</f>
        <v>3500000</v>
      </c>
      <c r="G34" s="153" t="n">
        <v>3500000</v>
      </c>
      <c r="H34" s="116"/>
    </row>
    <row r="35" customFormat="false" ht="13.2" hidden="false" customHeight="false" outlineLevel="0" collapsed="false">
      <c r="A35" s="112"/>
      <c r="B35" s="133" t="s">
        <v>442</v>
      </c>
      <c r="C35" s="114"/>
      <c r="D35" s="107" t="n">
        <v>229246</v>
      </c>
      <c r="E35" s="115"/>
      <c r="F35" s="115" t="n">
        <f aca="false">G35-E35</f>
        <v>500000</v>
      </c>
      <c r="G35" s="116" t="n">
        <v>500000</v>
      </c>
      <c r="H35" s="116"/>
    </row>
    <row r="36" customFormat="false" ht="13.2" hidden="false" customHeight="false" outlineLevel="0" collapsed="false">
      <c r="A36" s="112"/>
      <c r="B36" s="133"/>
      <c r="C36" s="114"/>
      <c r="D36" s="107"/>
      <c r="E36" s="115"/>
      <c r="F36" s="115" t="n">
        <f aca="false">G36-E36</f>
        <v>0</v>
      </c>
      <c r="G36" s="116"/>
      <c r="H36" s="116"/>
    </row>
    <row r="37" customFormat="false" ht="13.2" hidden="false" customHeight="false" outlineLevel="0" collapsed="false">
      <c r="A37" s="112"/>
      <c r="B37" s="133" t="s">
        <v>443</v>
      </c>
      <c r="C37" s="114"/>
      <c r="D37" s="107"/>
      <c r="E37" s="115"/>
      <c r="F37" s="115" t="n">
        <f aca="false">G37-E37</f>
        <v>8000000</v>
      </c>
      <c r="G37" s="153" t="n">
        <v>8000000</v>
      </c>
      <c r="H37" s="116"/>
    </row>
    <row r="38" customFormat="false" ht="13.2" hidden="false" customHeight="false" outlineLevel="0" collapsed="false">
      <c r="A38" s="112"/>
      <c r="B38" s="133" t="s">
        <v>444</v>
      </c>
      <c r="C38" s="114"/>
      <c r="D38" s="107"/>
      <c r="E38" s="115"/>
      <c r="F38" s="115" t="n">
        <f aca="false">G38-E38</f>
        <v>4000000</v>
      </c>
      <c r="G38" s="153" t="n">
        <v>4000000</v>
      </c>
      <c r="H38" s="116" t="n">
        <v>4000000</v>
      </c>
    </row>
    <row r="39" customFormat="false" ht="13.2" hidden="false" customHeight="false" outlineLevel="0" collapsed="false">
      <c r="A39" s="112"/>
      <c r="B39" s="133" t="s">
        <v>445</v>
      </c>
      <c r="C39" s="114"/>
      <c r="D39" s="107"/>
      <c r="E39" s="115"/>
      <c r="F39" s="107"/>
      <c r="G39" s="116"/>
      <c r="H39" s="116" t="n">
        <v>10000000</v>
      </c>
    </row>
    <row r="40" customFormat="false" ht="13.2" hidden="false" customHeight="false" outlineLevel="0" collapsed="false">
      <c r="A40" s="112"/>
      <c r="B40" s="133"/>
      <c r="C40" s="114"/>
      <c r="D40" s="107"/>
      <c r="E40" s="115"/>
      <c r="F40" s="107"/>
      <c r="G40" s="116"/>
      <c r="H40" s="116"/>
    </row>
    <row r="41" customFormat="false" ht="13.2" hidden="false" customHeight="false" outlineLevel="0" collapsed="false">
      <c r="A41" s="112"/>
      <c r="B41" s="133"/>
      <c r="C41" s="114"/>
      <c r="D41" s="107"/>
      <c r="E41" s="115"/>
      <c r="F41" s="107"/>
      <c r="G41" s="116"/>
      <c r="H41" s="116"/>
    </row>
    <row r="42" customFormat="false" ht="13.2" hidden="false" customHeight="false" outlineLevel="0" collapsed="false">
      <c r="A42" s="112"/>
      <c r="B42" s="133"/>
      <c r="C42" s="114"/>
      <c r="D42" s="107"/>
      <c r="E42" s="115"/>
      <c r="F42" s="107"/>
      <c r="G42" s="116"/>
      <c r="H42" s="116"/>
    </row>
    <row r="43" customFormat="false" ht="13.2" hidden="false" customHeight="false" outlineLevel="0" collapsed="false">
      <c r="A43" s="112"/>
      <c r="B43" s="133"/>
      <c r="C43" s="114"/>
      <c r="D43" s="107"/>
      <c r="E43" s="107"/>
      <c r="F43" s="107"/>
      <c r="G43" s="116"/>
      <c r="H43" s="116"/>
    </row>
    <row r="44" customFormat="false" ht="13.2" hidden="false" customHeight="false" outlineLevel="0" collapsed="false">
      <c r="A44" s="136" t="s">
        <v>382</v>
      </c>
      <c r="B44" s="136"/>
      <c r="C44" s="155"/>
      <c r="D44" s="126" t="n">
        <f aca="false">SUM(D18:D43)</f>
        <v>29171988.22</v>
      </c>
      <c r="E44" s="127" t="n">
        <f aca="false">SUM(E19:E43)</f>
        <v>4678907.67</v>
      </c>
      <c r="F44" s="165" t="n">
        <f aca="false">SUM(F19:F43)</f>
        <v>49321092.33</v>
      </c>
      <c r="G44" s="127" t="n">
        <f aca="false">SUM(G17:G43)</f>
        <v>54000000</v>
      </c>
      <c r="H44" s="128" t="n">
        <f aca="false">SUM(H17:H43)</f>
        <v>48000000</v>
      </c>
    </row>
    <row r="45" customFormat="false" ht="13.2" hidden="false" customHeight="false" outlineLevel="0" collapsed="false">
      <c r="A45" s="137"/>
      <c r="B45" s="137"/>
      <c r="C45" s="138"/>
      <c r="D45" s="139"/>
      <c r="E45" s="140"/>
      <c r="F45" s="139"/>
      <c r="G45" s="140"/>
      <c r="H45" s="140"/>
    </row>
    <row r="46" customFormat="false" ht="13.2" hidden="false" customHeight="false" outlineLevel="0" collapsed="false">
      <c r="A46" s="137" t="s">
        <v>383</v>
      </c>
      <c r="B46" s="137"/>
      <c r="C46" s="138"/>
      <c r="D46" s="139"/>
      <c r="E46" s="139"/>
      <c r="F46" s="139"/>
      <c r="G46" s="140"/>
      <c r="H46" s="141"/>
    </row>
    <row r="47" customFormat="false" ht="13.2" hidden="false" customHeight="false" outlineLevel="0" collapsed="false">
      <c r="A47" s="137"/>
      <c r="B47" s="137"/>
      <c r="C47" s="142"/>
      <c r="D47" s="142"/>
      <c r="E47" s="142"/>
      <c r="F47" s="143"/>
      <c r="G47" s="143"/>
      <c r="H47" s="143"/>
    </row>
    <row r="48" customFormat="false" ht="13.2" hidden="false" customHeight="true" outlineLevel="0" collapsed="false">
      <c r="A48" s="137"/>
      <c r="B48" s="137"/>
      <c r="C48" s="138"/>
      <c r="D48" s="139"/>
      <c r="E48" s="139"/>
      <c r="F48" s="139"/>
      <c r="G48" s="140"/>
      <c r="H48" s="141"/>
    </row>
    <row r="49" customFormat="false" ht="13.2" hidden="false" customHeight="true" outlineLevel="0" collapsed="false">
      <c r="A49" s="137"/>
      <c r="B49" s="144" t="s">
        <v>281</v>
      </c>
      <c r="C49" s="138" t="s">
        <v>281</v>
      </c>
      <c r="D49" s="138"/>
      <c r="E49" s="138"/>
      <c r="F49" s="145" t="s">
        <v>281</v>
      </c>
      <c r="G49" s="145"/>
      <c r="H49" s="145"/>
    </row>
    <row r="50" customFormat="false" ht="13.2" hidden="false" customHeight="true" outlineLevel="0" collapsed="false">
      <c r="A50" s="80" t="s">
        <v>284</v>
      </c>
      <c r="B50" s="80"/>
      <c r="C50" s="146" t="s">
        <v>282</v>
      </c>
      <c r="D50" s="146"/>
      <c r="E50" s="146"/>
      <c r="F50" s="147" t="s">
        <v>284</v>
      </c>
      <c r="G50" s="147"/>
      <c r="H50" s="147"/>
    </row>
    <row r="51" customFormat="false" ht="13.2" hidden="false" customHeight="true" outlineLevel="0" collapsed="false">
      <c r="A51" s="148"/>
      <c r="B51" s="138" t="s">
        <v>384</v>
      </c>
      <c r="C51" s="138" t="s">
        <v>285</v>
      </c>
      <c r="D51" s="138"/>
      <c r="E51" s="138"/>
      <c r="F51" s="149" t="s">
        <v>287</v>
      </c>
      <c r="G51" s="149"/>
      <c r="H51" s="149"/>
    </row>
    <row r="52" customFormat="false" ht="13.2" hidden="false" customHeight="false" outlineLevel="0" collapsed="false">
      <c r="A52" s="148"/>
      <c r="B52" s="138"/>
      <c r="C52" s="138"/>
      <c r="D52" s="138"/>
      <c r="E52" s="138"/>
      <c r="F52" s="149"/>
      <c r="G52" s="149"/>
      <c r="H52" s="149"/>
    </row>
  </sheetData>
  <mergeCells count="23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4:B44"/>
    <mergeCell ref="A47:B47"/>
    <mergeCell ref="C47:E47"/>
    <mergeCell ref="F47:H47"/>
    <mergeCell ref="C49:E49"/>
    <mergeCell ref="F49:H49"/>
    <mergeCell ref="A50:B50"/>
    <mergeCell ref="C50:E50"/>
    <mergeCell ref="F50:H50"/>
    <mergeCell ref="C51:E51"/>
    <mergeCell ref="F51:H51"/>
    <mergeCell ref="C52:E52"/>
    <mergeCell ref="F52:H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32"/>
    <col collapsed="false" customWidth="true" hidden="false" outlineLevel="0" max="3" min="3" style="0" width="8.66"/>
    <col collapsed="false" customWidth="true" hidden="false" outlineLevel="0" max="4" min="4" style="0" width="10.87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8" min="7" style="0" width="11.43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446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3.2" hidden="false" customHeight="false" outlineLevel="0" collapsed="false">
      <c r="A16" s="105"/>
      <c r="B16" s="105"/>
      <c r="C16" s="106"/>
      <c r="D16" s="107"/>
      <c r="E16" s="107"/>
      <c r="F16" s="107"/>
      <c r="G16" s="107"/>
      <c r="H16" s="108"/>
    </row>
    <row r="17" customFormat="false" ht="13.2" hidden="false" customHeight="false" outlineLevel="0" collapsed="false">
      <c r="A17" s="109"/>
      <c r="B17" s="110"/>
      <c r="C17" s="111"/>
      <c r="D17" s="107"/>
      <c r="E17" s="107"/>
      <c r="F17" s="107"/>
      <c r="G17" s="107"/>
      <c r="H17" s="108"/>
    </row>
    <row r="18" customFormat="false" ht="13.2" hidden="false" customHeight="false" outlineLevel="0" collapsed="false">
      <c r="A18" s="163"/>
      <c r="B18" s="132"/>
      <c r="C18" s="114"/>
      <c r="D18" s="107"/>
      <c r="E18" s="107"/>
      <c r="F18" s="107"/>
      <c r="G18" s="116"/>
      <c r="H18" s="116"/>
    </row>
    <row r="19" customFormat="false" ht="13.2" hidden="false" customHeight="false" outlineLevel="0" collapsed="false">
      <c r="A19" s="112"/>
      <c r="B19" s="113"/>
      <c r="C19" s="114"/>
      <c r="D19" s="107"/>
      <c r="E19" s="107"/>
      <c r="F19" s="107"/>
      <c r="G19" s="116"/>
      <c r="H19" s="116"/>
    </row>
    <row r="20" customFormat="false" ht="13.2" hidden="false" customHeight="false" outlineLevel="0" collapsed="false">
      <c r="A20" s="112"/>
      <c r="B20" s="113"/>
      <c r="C20" s="114"/>
      <c r="D20" s="107"/>
      <c r="E20" s="107"/>
      <c r="F20" s="107"/>
      <c r="G20" s="116"/>
      <c r="H20" s="116"/>
    </row>
    <row r="21" customFormat="false" ht="13.2" hidden="false" customHeight="false" outlineLevel="0" collapsed="false">
      <c r="A21" s="112"/>
      <c r="B21" s="113"/>
      <c r="C21" s="114"/>
      <c r="D21" s="107"/>
      <c r="E21" s="107"/>
      <c r="F21" s="107"/>
      <c r="G21" s="116"/>
      <c r="H21" s="116"/>
    </row>
    <row r="22" customFormat="false" ht="13.2" hidden="false" customHeight="false" outlineLevel="0" collapsed="false">
      <c r="A22" s="112"/>
      <c r="B22" s="113"/>
      <c r="C22" s="114"/>
      <c r="D22" s="107"/>
      <c r="E22" s="107"/>
      <c r="F22" s="107"/>
      <c r="G22" s="116"/>
      <c r="H22" s="116"/>
    </row>
    <row r="23" customFormat="false" ht="13.2" hidden="false" customHeight="false" outlineLevel="0" collapsed="false">
      <c r="A23" s="112"/>
      <c r="B23" s="113"/>
      <c r="C23" s="114"/>
      <c r="D23" s="107"/>
      <c r="E23" s="107"/>
      <c r="F23" s="107"/>
      <c r="G23" s="116"/>
      <c r="H23" s="116"/>
    </row>
    <row r="24" customFormat="false" ht="13.2" hidden="false" customHeight="false" outlineLevel="0" collapsed="false">
      <c r="A24" s="112"/>
      <c r="B24" s="113"/>
      <c r="C24" s="114"/>
      <c r="D24" s="107"/>
      <c r="E24" s="107"/>
      <c r="F24" s="107"/>
      <c r="G24" s="116"/>
      <c r="H24" s="116"/>
    </row>
    <row r="25" customFormat="false" ht="13.2" hidden="false" customHeight="false" outlineLevel="0" collapsed="false">
      <c r="A25" s="112"/>
      <c r="B25" s="166" t="s">
        <v>447</v>
      </c>
      <c r="C25" s="114"/>
      <c r="D25" s="107" t="n">
        <v>140000</v>
      </c>
      <c r="E25" s="107"/>
      <c r="F25" s="115" t="n">
        <f aca="false">G25-E25</f>
        <v>1400000</v>
      </c>
      <c r="G25" s="153" t="n">
        <v>1400000</v>
      </c>
      <c r="H25" s="116" t="n">
        <v>1400000</v>
      </c>
    </row>
    <row r="26" customFormat="false" ht="13.2" hidden="false" customHeight="false" outlineLevel="0" collapsed="false">
      <c r="A26" s="112"/>
      <c r="B26" s="166" t="s">
        <v>448</v>
      </c>
      <c r="C26" s="114"/>
      <c r="D26" s="115" t="n">
        <v>7036722.01</v>
      </c>
      <c r="E26" s="115" t="n">
        <v>621477.06</v>
      </c>
      <c r="F26" s="157" t="n">
        <f aca="false">G26-E26</f>
        <v>13593522.94</v>
      </c>
      <c r="G26" s="153" t="n">
        <v>14215000</v>
      </c>
      <c r="H26" s="116" t="n">
        <v>13000000</v>
      </c>
    </row>
    <row r="27" customFormat="false" ht="13.2" hidden="false" customHeight="false" outlineLevel="0" collapsed="false">
      <c r="A27" s="167"/>
      <c r="B27" s="166" t="s">
        <v>449</v>
      </c>
      <c r="C27" s="135"/>
      <c r="D27" s="115" t="n">
        <v>29171988.22</v>
      </c>
      <c r="E27" s="115" t="n">
        <v>4678907.67</v>
      </c>
      <c r="F27" s="157" t="n">
        <f aca="false">G27-E27</f>
        <v>49321092.33</v>
      </c>
      <c r="G27" s="153" t="n">
        <v>54000000</v>
      </c>
      <c r="H27" s="116" t="n">
        <v>48000000</v>
      </c>
    </row>
    <row r="28" customFormat="false" ht="13.2" hidden="false" customHeight="false" outlineLevel="0" collapsed="false">
      <c r="A28" s="112"/>
      <c r="B28" s="166" t="s">
        <v>450</v>
      </c>
      <c r="C28" s="114"/>
      <c r="D28" s="107"/>
      <c r="E28" s="107"/>
      <c r="F28" s="107" t="n">
        <f aca="false">G28-E28</f>
        <v>0</v>
      </c>
      <c r="G28" s="116"/>
      <c r="H28" s="116"/>
    </row>
    <row r="29" customFormat="false" ht="13.2" hidden="false" customHeight="false" outlineLevel="0" collapsed="false">
      <c r="A29" s="112"/>
      <c r="B29" s="113"/>
      <c r="C29" s="114"/>
      <c r="D29" s="107"/>
      <c r="E29" s="107"/>
      <c r="F29" s="107"/>
      <c r="G29" s="116"/>
      <c r="H29" s="116"/>
    </row>
    <row r="30" customFormat="false" ht="13.2" hidden="false" customHeight="false" outlineLevel="0" collapsed="false">
      <c r="A30" s="112"/>
      <c r="B30" s="113"/>
      <c r="C30" s="114"/>
      <c r="D30" s="107"/>
      <c r="E30" s="107"/>
      <c r="F30" s="107"/>
      <c r="G30" s="116"/>
      <c r="H30" s="116"/>
    </row>
    <row r="31" customFormat="false" ht="13.2" hidden="false" customHeight="false" outlineLevel="0" collapsed="false">
      <c r="A31" s="112"/>
      <c r="B31" s="113"/>
      <c r="C31" s="114"/>
      <c r="D31" s="107"/>
      <c r="E31" s="107"/>
      <c r="F31" s="107"/>
      <c r="G31" s="116"/>
      <c r="H31" s="116"/>
    </row>
    <row r="32" customFormat="false" ht="13.2" hidden="false" customHeight="false" outlineLevel="0" collapsed="false">
      <c r="A32" s="112"/>
      <c r="B32" s="113"/>
      <c r="C32" s="114"/>
      <c r="D32" s="107"/>
      <c r="E32" s="107"/>
      <c r="F32" s="107"/>
      <c r="G32" s="116"/>
      <c r="H32" s="116"/>
    </row>
    <row r="33" customFormat="false" ht="13.2" hidden="false" customHeight="false" outlineLevel="0" collapsed="false">
      <c r="A33" s="112"/>
      <c r="B33" s="113"/>
      <c r="C33" s="114"/>
      <c r="D33" s="107"/>
      <c r="E33" s="107"/>
      <c r="F33" s="107"/>
      <c r="G33" s="116"/>
      <c r="H33" s="116"/>
    </row>
    <row r="34" customFormat="false" ht="13.2" hidden="false" customHeight="false" outlineLevel="0" collapsed="false">
      <c r="A34" s="136" t="s">
        <v>382</v>
      </c>
      <c r="B34" s="136"/>
      <c r="C34" s="155"/>
      <c r="D34" s="126" t="n">
        <f aca="false">SUM(D18:D30)</f>
        <v>36348710.23</v>
      </c>
      <c r="E34" s="126" t="n">
        <f aca="false">SUM(E26:E33)</f>
        <v>5300384.73</v>
      </c>
      <c r="F34" s="165" t="n">
        <f aca="false">G34-E34</f>
        <v>64314615.27</v>
      </c>
      <c r="G34" s="127" t="n">
        <f aca="false">SUM(G18:G33)</f>
        <v>69615000</v>
      </c>
      <c r="H34" s="128" t="n">
        <f aca="false">SUM(H25:H33)</f>
        <v>62400000</v>
      </c>
    </row>
    <row r="35" customFormat="false" ht="13.2" hidden="false" customHeight="true" outlineLevel="0" collapsed="false">
      <c r="A35" s="137" t="s">
        <v>383</v>
      </c>
      <c r="B35" s="137"/>
      <c r="C35" s="138"/>
      <c r="D35" s="139"/>
      <c r="E35" s="139"/>
      <c r="F35" s="139"/>
      <c r="G35" s="140"/>
      <c r="H35" s="141"/>
    </row>
    <row r="36" customFormat="false" ht="13.2" hidden="false" customHeight="false" outlineLevel="0" collapsed="false">
      <c r="A36" s="137"/>
      <c r="B36" s="137"/>
      <c r="C36" s="142"/>
      <c r="D36" s="142"/>
      <c r="E36" s="142"/>
      <c r="F36" s="143"/>
      <c r="G36" s="143"/>
      <c r="H36" s="143"/>
    </row>
    <row r="37" customFormat="false" ht="13.2" hidden="false" customHeight="false" outlineLevel="0" collapsed="false">
      <c r="A37" s="137"/>
      <c r="B37" s="137"/>
      <c r="C37" s="138"/>
      <c r="D37" s="139"/>
      <c r="E37" s="139"/>
      <c r="F37" s="139"/>
      <c r="G37" s="140"/>
      <c r="H37" s="141"/>
    </row>
    <row r="38" customFormat="false" ht="13.2" hidden="false" customHeight="true" outlineLevel="0" collapsed="false">
      <c r="A38" s="137"/>
      <c r="B38" s="144" t="s">
        <v>281</v>
      </c>
      <c r="C38" s="138" t="s">
        <v>281</v>
      </c>
      <c r="D38" s="138"/>
      <c r="E38" s="138"/>
      <c r="F38" s="145" t="s">
        <v>281</v>
      </c>
      <c r="G38" s="145"/>
      <c r="H38" s="145"/>
    </row>
    <row r="39" customFormat="false" ht="13.2" hidden="false" customHeight="true" outlineLevel="0" collapsed="false">
      <c r="A39" s="80" t="s">
        <v>284</v>
      </c>
      <c r="B39" s="80"/>
      <c r="C39" s="146" t="s">
        <v>282</v>
      </c>
      <c r="D39" s="146"/>
      <c r="E39" s="146"/>
      <c r="F39" s="147" t="s">
        <v>284</v>
      </c>
      <c r="G39" s="147"/>
      <c r="H39" s="147"/>
    </row>
    <row r="40" customFormat="false" ht="13.2" hidden="false" customHeight="true" outlineLevel="0" collapsed="false">
      <c r="A40" s="148"/>
      <c r="B40" s="138" t="s">
        <v>384</v>
      </c>
      <c r="C40" s="138" t="s">
        <v>285</v>
      </c>
      <c r="D40" s="138"/>
      <c r="E40" s="138"/>
      <c r="F40" s="149" t="s">
        <v>287</v>
      </c>
      <c r="G40" s="149"/>
      <c r="H40" s="149"/>
    </row>
  </sheetData>
  <mergeCells count="21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34:B34"/>
    <mergeCell ref="A36:B36"/>
    <mergeCell ref="C36:E36"/>
    <mergeCell ref="F36:H36"/>
    <mergeCell ref="C38:E38"/>
    <mergeCell ref="F38:H38"/>
    <mergeCell ref="A39:B39"/>
    <mergeCell ref="C39:E39"/>
    <mergeCell ref="F39:H39"/>
    <mergeCell ref="C40:E40"/>
    <mergeCell ref="F40:H40"/>
  </mergeCells>
  <printOptions headings="false" gridLines="false" gridLinesSet="true" horizontalCentered="false" verticalCentered="false"/>
  <pageMargins left="0.5" right="0.0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L770" activeCellId="0" sqref="L7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5.99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11.66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2.99"/>
    <col collapsed="false" customWidth="true" hidden="false" outlineLevel="0" max="9" min="9" style="0" width="11.43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451</v>
      </c>
      <c r="B10" s="83"/>
      <c r="C10" s="84"/>
      <c r="D10" s="85"/>
      <c r="E10" s="85"/>
      <c r="F10" s="85"/>
      <c r="G10" s="85"/>
      <c r="H10" s="85"/>
      <c r="I10" s="77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  <c r="I11" s="77"/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168" t="s">
        <v>13</v>
      </c>
      <c r="F12" s="168" t="s">
        <v>14</v>
      </c>
      <c r="G12" s="93"/>
      <c r="H12" s="92" t="n">
        <v>2023</v>
      </c>
      <c r="I12" s="77"/>
    </row>
    <row r="13" customFormat="false" ht="13.2" hidden="false" customHeight="false" outlineLevel="0" collapsed="false">
      <c r="A13" s="99"/>
      <c r="B13" s="100"/>
      <c r="C13" s="91"/>
      <c r="D13" s="97" t="s">
        <v>16</v>
      </c>
      <c r="E13" s="98"/>
      <c r="F13" s="98"/>
      <c r="G13" s="98" t="s">
        <v>299</v>
      </c>
      <c r="H13" s="97" t="s">
        <v>300</v>
      </c>
      <c r="I13" s="77"/>
    </row>
    <row r="14" customFormat="false" ht="13.2" hidden="false" customHeight="false" outlineLevel="0" collapsed="false">
      <c r="A14" s="101" t="s">
        <v>301</v>
      </c>
      <c r="B14" s="101"/>
      <c r="C14" s="102" t="n">
        <v>-2</v>
      </c>
      <c r="D14" s="103" t="s">
        <v>302</v>
      </c>
      <c r="E14" s="104" t="n">
        <v>-4</v>
      </c>
      <c r="F14" s="104" t="n">
        <v>-5</v>
      </c>
      <c r="G14" s="104" t="n">
        <v>-6</v>
      </c>
      <c r="H14" s="103" t="n">
        <v>-7</v>
      </c>
      <c r="I14" s="77"/>
    </row>
    <row r="15" customFormat="false" ht="14.4" hidden="false" customHeight="true" outlineLevel="0" collapsed="false">
      <c r="A15" s="106"/>
      <c r="B15" s="169" t="s">
        <v>452</v>
      </c>
      <c r="C15" s="170"/>
      <c r="D15" s="170"/>
      <c r="E15" s="104"/>
      <c r="F15" s="104"/>
      <c r="G15" s="104"/>
      <c r="H15" s="103"/>
      <c r="I15" s="77"/>
    </row>
    <row r="16" customFormat="false" ht="13.2" hidden="false" customHeight="false" outlineLevel="0" collapsed="false">
      <c r="A16" s="106"/>
      <c r="B16" s="135" t="s">
        <v>453</v>
      </c>
      <c r="C16" s="113"/>
      <c r="D16" s="116"/>
      <c r="E16" s="116"/>
      <c r="F16" s="116"/>
      <c r="G16" s="116"/>
      <c r="H16" s="116"/>
      <c r="I16" s="171"/>
    </row>
    <row r="17" customFormat="false" ht="13.2" hidden="false" customHeight="true" outlineLevel="0" collapsed="false">
      <c r="A17" s="106"/>
      <c r="B17" s="135" t="s">
        <v>454</v>
      </c>
      <c r="C17" s="114"/>
      <c r="D17" s="116"/>
      <c r="E17" s="116"/>
      <c r="F17" s="116"/>
      <c r="G17" s="116"/>
      <c r="H17" s="116"/>
      <c r="I17" s="172" t="n">
        <f aca="false">H17+H24+H26+H55</f>
        <v>20000</v>
      </c>
    </row>
    <row r="18" customFormat="false" ht="12.6" hidden="false" customHeight="true" outlineLevel="0" collapsed="false">
      <c r="A18" s="106"/>
      <c r="B18" s="135" t="s">
        <v>455</v>
      </c>
      <c r="C18" s="114" t="s">
        <v>456</v>
      </c>
      <c r="D18" s="116"/>
      <c r="E18" s="116"/>
      <c r="F18" s="116"/>
      <c r="G18" s="128" t="n">
        <v>80000</v>
      </c>
      <c r="H18" s="128"/>
      <c r="I18" s="172"/>
    </row>
    <row r="19" customFormat="false" ht="12.6" hidden="false" customHeight="true" outlineLevel="0" collapsed="false">
      <c r="A19" s="106"/>
      <c r="B19" s="135" t="s">
        <v>457</v>
      </c>
      <c r="C19" s="114"/>
      <c r="D19" s="116"/>
      <c r="E19" s="116"/>
      <c r="F19" s="116"/>
      <c r="G19" s="128"/>
      <c r="H19" s="116" t="n">
        <v>8000</v>
      </c>
      <c r="I19" s="173"/>
    </row>
    <row r="20" customFormat="false" ht="16.2" hidden="false" customHeight="true" outlineLevel="0" collapsed="false">
      <c r="A20" s="106"/>
      <c r="B20" s="135" t="s">
        <v>458</v>
      </c>
      <c r="C20" s="114"/>
      <c r="D20" s="116"/>
      <c r="E20" s="116"/>
      <c r="F20" s="116"/>
      <c r="G20" s="128"/>
      <c r="H20" s="116" t="n">
        <v>175000</v>
      </c>
      <c r="I20" s="173"/>
    </row>
    <row r="21" customFormat="false" ht="13.8" hidden="false" customHeight="true" outlineLevel="0" collapsed="false">
      <c r="A21" s="106"/>
      <c r="B21" s="135" t="s">
        <v>459</v>
      </c>
      <c r="C21" s="114"/>
      <c r="D21" s="116"/>
      <c r="E21" s="116"/>
      <c r="F21" s="116"/>
      <c r="G21" s="128"/>
      <c r="H21" s="116" t="n">
        <v>5375</v>
      </c>
      <c r="I21" s="173"/>
    </row>
    <row r="22" customFormat="false" ht="10.8" hidden="false" customHeight="true" outlineLevel="0" collapsed="false">
      <c r="A22" s="106"/>
      <c r="B22" s="135" t="s">
        <v>460</v>
      </c>
      <c r="C22" s="114"/>
      <c r="D22" s="116"/>
      <c r="E22" s="116"/>
      <c r="F22" s="116"/>
      <c r="G22" s="128"/>
      <c r="H22" s="116" t="n">
        <v>11625</v>
      </c>
      <c r="I22" s="173"/>
    </row>
    <row r="23" customFormat="false" ht="10.8" hidden="false" customHeight="true" outlineLevel="0" collapsed="false">
      <c r="A23" s="106"/>
      <c r="B23" s="135" t="s">
        <v>461</v>
      </c>
      <c r="C23" s="114"/>
      <c r="D23" s="116"/>
      <c r="E23" s="116"/>
      <c r="F23" s="116"/>
      <c r="G23" s="128"/>
      <c r="H23" s="128" t="n">
        <f aca="false">SUM(H19:H22)</f>
        <v>200000</v>
      </c>
      <c r="I23" s="173"/>
    </row>
    <row r="24" customFormat="false" ht="13.8" hidden="false" customHeight="true" outlineLevel="0" collapsed="false">
      <c r="A24" s="106"/>
      <c r="B24" s="135" t="s">
        <v>462</v>
      </c>
      <c r="C24" s="114"/>
      <c r="D24" s="153"/>
      <c r="E24" s="116"/>
      <c r="F24" s="153"/>
      <c r="G24" s="116"/>
      <c r="H24" s="116"/>
      <c r="I24" s="77"/>
    </row>
    <row r="25" customFormat="false" ht="12" hidden="false" customHeight="true" outlineLevel="0" collapsed="false">
      <c r="A25" s="106"/>
      <c r="B25" s="135" t="s">
        <v>463</v>
      </c>
      <c r="C25" s="114"/>
      <c r="D25" s="153"/>
      <c r="E25" s="116"/>
      <c r="F25" s="153"/>
      <c r="G25" s="116"/>
      <c r="H25" s="116"/>
      <c r="I25" s="77"/>
    </row>
    <row r="26" customFormat="false" ht="13.2" hidden="false" customHeight="true" outlineLevel="0" collapsed="false">
      <c r="A26" s="106"/>
      <c r="B26" s="135" t="s">
        <v>464</v>
      </c>
      <c r="C26" s="114"/>
      <c r="D26" s="116"/>
      <c r="E26" s="116"/>
      <c r="F26" s="116"/>
      <c r="G26" s="116"/>
      <c r="H26" s="116"/>
      <c r="I26" s="77"/>
    </row>
    <row r="27" customFormat="false" ht="12.6" hidden="false" customHeight="true" outlineLevel="0" collapsed="false">
      <c r="A27" s="106"/>
      <c r="B27" s="135" t="s">
        <v>465</v>
      </c>
      <c r="C27" s="114" t="s">
        <v>456</v>
      </c>
      <c r="D27" s="128"/>
      <c r="E27" s="116" t="n">
        <v>71000</v>
      </c>
      <c r="F27" s="116" t="n">
        <f aca="false">G27-E27</f>
        <v>429000</v>
      </c>
      <c r="G27" s="128" t="n">
        <v>500000</v>
      </c>
      <c r="H27" s="128"/>
      <c r="I27" s="77"/>
    </row>
    <row r="28" customFormat="false" ht="13.2" hidden="false" customHeight="true" outlineLevel="0" collapsed="false">
      <c r="A28" s="106"/>
      <c r="B28" s="135" t="s">
        <v>466</v>
      </c>
      <c r="C28" s="114"/>
      <c r="D28" s="128"/>
      <c r="E28" s="116"/>
      <c r="F28" s="116"/>
      <c r="G28" s="128"/>
      <c r="H28" s="116" t="n">
        <v>90000</v>
      </c>
      <c r="I28" s="77"/>
    </row>
    <row r="29" customFormat="false" ht="22.2" hidden="false" customHeight="true" outlineLevel="0" collapsed="false">
      <c r="A29" s="106"/>
      <c r="B29" s="135" t="s">
        <v>467</v>
      </c>
      <c r="C29" s="114"/>
      <c r="D29" s="128"/>
      <c r="E29" s="116"/>
      <c r="F29" s="116"/>
      <c r="G29" s="128"/>
      <c r="H29" s="116" t="n">
        <v>90000</v>
      </c>
      <c r="I29" s="77"/>
    </row>
    <row r="30" customFormat="false" ht="12.6" hidden="false" customHeight="true" outlineLevel="0" collapsed="false">
      <c r="A30" s="106"/>
      <c r="B30" s="135" t="s">
        <v>468</v>
      </c>
      <c r="C30" s="114"/>
      <c r="D30" s="128"/>
      <c r="E30" s="116"/>
      <c r="F30" s="116"/>
      <c r="G30" s="128"/>
      <c r="H30" s="116" t="n">
        <v>20000</v>
      </c>
      <c r="I30" s="77"/>
    </row>
    <row r="31" customFormat="false" ht="22.2" hidden="false" customHeight="true" outlineLevel="0" collapsed="false">
      <c r="A31" s="106"/>
      <c r="B31" s="135" t="s">
        <v>469</v>
      </c>
      <c r="C31" s="114"/>
      <c r="D31" s="128"/>
      <c r="E31" s="116"/>
      <c r="F31" s="116"/>
      <c r="G31" s="128"/>
      <c r="H31" s="116" t="n">
        <v>200000</v>
      </c>
      <c r="I31" s="77"/>
    </row>
    <row r="32" customFormat="false" ht="12" hidden="false" customHeight="true" outlineLevel="0" collapsed="false">
      <c r="A32" s="106"/>
      <c r="B32" s="135" t="s">
        <v>470</v>
      </c>
      <c r="C32" s="114"/>
      <c r="D32" s="128"/>
      <c r="E32" s="116"/>
      <c r="F32" s="116"/>
      <c r="G32" s="128"/>
      <c r="H32" s="116" t="n">
        <v>30000</v>
      </c>
      <c r="I32" s="77"/>
    </row>
    <row r="33" customFormat="false" ht="12" hidden="false" customHeight="true" outlineLevel="0" collapsed="false">
      <c r="A33" s="106"/>
      <c r="B33" s="135" t="s">
        <v>471</v>
      </c>
      <c r="C33" s="114"/>
      <c r="D33" s="128"/>
      <c r="E33" s="116"/>
      <c r="F33" s="116"/>
      <c r="G33" s="128"/>
      <c r="H33" s="116" t="n">
        <v>20000</v>
      </c>
      <c r="I33" s="77"/>
    </row>
    <row r="34" customFormat="false" ht="11.4" hidden="false" customHeight="true" outlineLevel="0" collapsed="false">
      <c r="A34" s="106"/>
      <c r="B34" s="135" t="s">
        <v>472</v>
      </c>
      <c r="C34" s="114"/>
      <c r="D34" s="128"/>
      <c r="E34" s="116"/>
      <c r="F34" s="116"/>
      <c r="G34" s="128"/>
      <c r="H34" s="128" t="n">
        <f aca="false">SUM(H28:H33)</f>
        <v>450000</v>
      </c>
      <c r="I34" s="77"/>
    </row>
    <row r="35" customFormat="false" ht="11.4" hidden="false" customHeight="true" outlineLevel="0" collapsed="false">
      <c r="A35" s="106"/>
      <c r="B35" s="135" t="s">
        <v>473</v>
      </c>
      <c r="C35" s="114"/>
      <c r="D35" s="116"/>
      <c r="E35" s="116"/>
      <c r="F35" s="116"/>
      <c r="G35" s="116"/>
      <c r="H35" s="116"/>
      <c r="I35" s="77"/>
    </row>
    <row r="36" customFormat="false" ht="12.6" hidden="false" customHeight="true" outlineLevel="0" collapsed="false">
      <c r="A36" s="106"/>
      <c r="B36" s="135" t="s">
        <v>474</v>
      </c>
      <c r="C36" s="114" t="s">
        <v>456</v>
      </c>
      <c r="D36" s="128" t="n">
        <v>191784</v>
      </c>
      <c r="E36" s="116"/>
      <c r="F36" s="116" t="n">
        <f aca="false">G36-E36</f>
        <v>0</v>
      </c>
      <c r="G36" s="116"/>
      <c r="H36" s="116"/>
      <c r="I36" s="77"/>
    </row>
    <row r="37" customFormat="false" ht="22.8" hidden="false" customHeight="true" outlineLevel="0" collapsed="false">
      <c r="A37" s="106"/>
      <c r="B37" s="135" t="s">
        <v>475</v>
      </c>
      <c r="C37" s="114"/>
      <c r="D37" s="116"/>
      <c r="E37" s="116"/>
      <c r="F37" s="116"/>
      <c r="G37" s="116"/>
      <c r="H37" s="116"/>
      <c r="I37" s="77"/>
    </row>
    <row r="38" customFormat="false" ht="24" hidden="false" customHeight="true" outlineLevel="0" collapsed="false">
      <c r="A38" s="106"/>
      <c r="B38" s="135" t="s">
        <v>476</v>
      </c>
      <c r="C38" s="114" t="s">
        <v>456</v>
      </c>
      <c r="D38" s="127" t="n">
        <v>1458000</v>
      </c>
      <c r="E38" s="153" t="n">
        <v>443850</v>
      </c>
      <c r="F38" s="153" t="n">
        <f aca="false">G38-E38</f>
        <v>1088150</v>
      </c>
      <c r="G38" s="127" t="n">
        <v>1532000</v>
      </c>
      <c r="H38" s="128" t="n">
        <v>958200</v>
      </c>
      <c r="I38" s="77"/>
    </row>
    <row r="39" customFormat="false" ht="22.8" hidden="false" customHeight="true" outlineLevel="0" collapsed="false">
      <c r="A39" s="106"/>
      <c r="B39" s="135" t="s">
        <v>477</v>
      </c>
      <c r="C39" s="114" t="s">
        <v>456</v>
      </c>
      <c r="D39" s="116"/>
      <c r="E39" s="116"/>
      <c r="F39" s="116"/>
      <c r="G39" s="116"/>
      <c r="H39" s="116"/>
      <c r="I39" s="77"/>
    </row>
    <row r="40" customFormat="false" ht="24.6" hidden="false" customHeight="true" outlineLevel="0" collapsed="false">
      <c r="A40" s="106"/>
      <c r="B40" s="135" t="s">
        <v>478</v>
      </c>
      <c r="C40" s="114" t="s">
        <v>456</v>
      </c>
      <c r="D40" s="116"/>
      <c r="E40" s="116"/>
      <c r="F40" s="116"/>
      <c r="G40" s="116"/>
      <c r="H40" s="116"/>
      <c r="I40" s="77"/>
    </row>
    <row r="41" customFormat="false" ht="21.6" hidden="false" customHeight="true" outlineLevel="0" collapsed="false">
      <c r="A41" s="106"/>
      <c r="B41" s="135" t="s">
        <v>479</v>
      </c>
      <c r="C41" s="114" t="s">
        <v>456</v>
      </c>
      <c r="D41" s="116"/>
      <c r="E41" s="116"/>
      <c r="F41" s="116"/>
      <c r="G41" s="116"/>
      <c r="H41" s="116"/>
      <c r="I41" s="77"/>
    </row>
    <row r="42" customFormat="false" ht="13.2" hidden="false" customHeight="true" outlineLevel="0" collapsed="false">
      <c r="A42" s="106"/>
      <c r="B42" s="129" t="s">
        <v>480</v>
      </c>
      <c r="C42" s="129"/>
      <c r="D42" s="116"/>
      <c r="E42" s="116"/>
      <c r="F42" s="116"/>
      <c r="G42" s="116"/>
      <c r="H42" s="116"/>
      <c r="I42" s="77"/>
    </row>
    <row r="43" customFormat="false" ht="14.4" hidden="false" customHeight="true" outlineLevel="0" collapsed="false">
      <c r="A43" s="106"/>
      <c r="B43" s="135" t="s">
        <v>481</v>
      </c>
      <c r="C43" s="114"/>
      <c r="D43" s="116"/>
      <c r="E43" s="116"/>
      <c r="F43" s="116"/>
      <c r="G43" s="116"/>
      <c r="H43" s="128" t="n">
        <v>50000</v>
      </c>
      <c r="I43" s="77"/>
    </row>
    <row r="44" customFormat="false" ht="11.4" hidden="false" customHeight="true" outlineLevel="0" collapsed="false">
      <c r="A44" s="106"/>
      <c r="B44" s="135" t="s">
        <v>482</v>
      </c>
      <c r="C44" s="114"/>
      <c r="D44" s="116"/>
      <c r="E44" s="116"/>
      <c r="F44" s="116"/>
      <c r="G44" s="116"/>
      <c r="H44" s="116"/>
      <c r="I44" s="77"/>
    </row>
    <row r="45" customFormat="false" ht="12.6" hidden="false" customHeight="true" outlineLevel="0" collapsed="false">
      <c r="A45" s="106"/>
      <c r="B45" s="135" t="s">
        <v>483</v>
      </c>
      <c r="C45" s="114"/>
      <c r="D45" s="116"/>
      <c r="E45" s="116"/>
      <c r="F45" s="116"/>
      <c r="G45" s="116"/>
      <c r="H45" s="116" t="n">
        <v>50000</v>
      </c>
      <c r="I45" s="77"/>
    </row>
    <row r="46" customFormat="false" ht="12.6" hidden="false" customHeight="true" outlineLevel="0" collapsed="false">
      <c r="A46" s="106"/>
      <c r="B46" s="135" t="s">
        <v>484</v>
      </c>
      <c r="C46" s="114"/>
      <c r="D46" s="116"/>
      <c r="E46" s="116"/>
      <c r="F46" s="116"/>
      <c r="G46" s="116"/>
      <c r="H46" s="116" t="n">
        <v>50000</v>
      </c>
      <c r="I46" s="77"/>
    </row>
    <row r="47" customFormat="false" ht="11.4" hidden="false" customHeight="true" outlineLevel="0" collapsed="false">
      <c r="A47" s="106"/>
      <c r="B47" s="135" t="s">
        <v>461</v>
      </c>
      <c r="C47" s="114"/>
      <c r="D47" s="116"/>
      <c r="E47" s="116"/>
      <c r="F47" s="116"/>
      <c r="G47" s="116"/>
      <c r="H47" s="128" t="n">
        <f aca="false">SUM(H45:H46)</f>
        <v>100000</v>
      </c>
      <c r="I47" s="77"/>
    </row>
    <row r="48" customFormat="false" ht="10.8" hidden="false" customHeight="true" outlineLevel="0" collapsed="false">
      <c r="A48" s="106"/>
      <c r="B48" s="135" t="s">
        <v>485</v>
      </c>
      <c r="C48" s="114"/>
      <c r="D48" s="116"/>
      <c r="E48" s="116"/>
      <c r="F48" s="116"/>
      <c r="G48" s="116"/>
      <c r="H48" s="116"/>
      <c r="I48" s="77"/>
    </row>
    <row r="49" customFormat="false" ht="12" hidden="false" customHeight="true" outlineLevel="0" collapsed="false">
      <c r="A49" s="106"/>
      <c r="B49" s="135" t="s">
        <v>486</v>
      </c>
      <c r="C49" s="114"/>
      <c r="D49" s="116"/>
      <c r="E49" s="116"/>
      <c r="F49" s="116"/>
      <c r="G49" s="116"/>
      <c r="H49" s="116" t="n">
        <v>30000</v>
      </c>
      <c r="I49" s="77"/>
    </row>
    <row r="50" customFormat="false" ht="12" hidden="false" customHeight="true" outlineLevel="0" collapsed="false">
      <c r="A50" s="106"/>
      <c r="B50" s="135" t="s">
        <v>487</v>
      </c>
      <c r="C50" s="114"/>
      <c r="D50" s="116"/>
      <c r="E50" s="116"/>
      <c r="F50" s="116"/>
      <c r="G50" s="116"/>
      <c r="H50" s="116" t="n">
        <v>30000</v>
      </c>
      <c r="I50" s="77"/>
    </row>
    <row r="51" customFormat="false" ht="12.6" hidden="false" customHeight="true" outlineLevel="0" collapsed="false">
      <c r="A51" s="106"/>
      <c r="B51" s="135" t="s">
        <v>470</v>
      </c>
      <c r="C51" s="114"/>
      <c r="D51" s="116"/>
      <c r="E51" s="116"/>
      <c r="F51" s="116"/>
      <c r="G51" s="116"/>
      <c r="H51" s="116" t="n">
        <v>20000</v>
      </c>
      <c r="I51" s="77"/>
    </row>
    <row r="52" customFormat="false" ht="12" hidden="false" customHeight="true" outlineLevel="0" collapsed="false">
      <c r="A52" s="106"/>
      <c r="B52" s="135" t="s">
        <v>474</v>
      </c>
      <c r="C52" s="114"/>
      <c r="D52" s="116"/>
      <c r="E52" s="116"/>
      <c r="F52" s="116"/>
      <c r="G52" s="116"/>
      <c r="H52" s="116" t="n">
        <v>20000</v>
      </c>
      <c r="I52" s="77"/>
    </row>
    <row r="53" customFormat="false" ht="10.8" hidden="false" customHeight="true" outlineLevel="0" collapsed="false">
      <c r="A53" s="106"/>
      <c r="B53" s="135" t="s">
        <v>472</v>
      </c>
      <c r="C53" s="114"/>
      <c r="D53" s="116"/>
      <c r="E53" s="116"/>
      <c r="F53" s="116"/>
      <c r="G53" s="116"/>
      <c r="H53" s="128" t="n">
        <f aca="false">SUM(H49:H52)</f>
        <v>100000</v>
      </c>
      <c r="I53" s="77"/>
    </row>
    <row r="54" customFormat="false" ht="11.4" hidden="false" customHeight="true" outlineLevel="0" collapsed="false">
      <c r="A54" s="106"/>
      <c r="B54" s="135" t="s">
        <v>488</v>
      </c>
      <c r="C54" s="114"/>
      <c r="D54" s="116"/>
      <c r="E54" s="116"/>
      <c r="F54" s="116"/>
      <c r="G54" s="116"/>
      <c r="H54" s="116"/>
      <c r="I54" s="77"/>
    </row>
    <row r="55" customFormat="false" ht="12" hidden="false" customHeight="true" outlineLevel="0" collapsed="false">
      <c r="A55" s="106"/>
      <c r="B55" s="135" t="s">
        <v>465</v>
      </c>
      <c r="C55" s="114"/>
      <c r="D55" s="116"/>
      <c r="E55" s="116"/>
      <c r="F55" s="116"/>
      <c r="G55" s="116"/>
      <c r="H55" s="128" t="n">
        <v>20000</v>
      </c>
      <c r="I55" s="77"/>
    </row>
    <row r="56" customFormat="false" ht="12" hidden="false" customHeight="true" outlineLevel="0" collapsed="false">
      <c r="A56" s="106"/>
      <c r="B56" s="135" t="s">
        <v>489</v>
      </c>
      <c r="C56" s="114"/>
      <c r="D56" s="116"/>
      <c r="E56" s="116"/>
      <c r="F56" s="116"/>
      <c r="G56" s="116"/>
      <c r="H56" s="128"/>
      <c r="I56" s="77"/>
    </row>
    <row r="57" customFormat="false" ht="12" hidden="false" customHeight="true" outlineLevel="0" collapsed="false">
      <c r="A57" s="106"/>
      <c r="B57" s="135" t="s">
        <v>474</v>
      </c>
      <c r="C57" s="114"/>
      <c r="D57" s="116"/>
      <c r="E57" s="116"/>
      <c r="F57" s="116"/>
      <c r="G57" s="116"/>
      <c r="H57" s="128" t="n">
        <v>50000</v>
      </c>
      <c r="I57" s="77"/>
    </row>
    <row r="58" customFormat="false" ht="13.2" hidden="false" customHeight="false" outlineLevel="0" collapsed="false">
      <c r="A58" s="106"/>
      <c r="B58" s="174" t="s">
        <v>490</v>
      </c>
      <c r="C58" s="175"/>
      <c r="D58" s="116"/>
      <c r="E58" s="116"/>
      <c r="F58" s="116"/>
      <c r="G58" s="116"/>
      <c r="H58" s="176"/>
      <c r="I58" s="77"/>
    </row>
    <row r="59" customFormat="false" ht="13.2" hidden="false" customHeight="false" outlineLevel="0" collapsed="false">
      <c r="A59" s="106"/>
      <c r="B59" s="174" t="s">
        <v>487</v>
      </c>
      <c r="C59" s="175"/>
      <c r="D59" s="116"/>
      <c r="E59" s="116"/>
      <c r="F59" s="116"/>
      <c r="G59" s="116"/>
      <c r="H59" s="107" t="n">
        <v>30000</v>
      </c>
      <c r="I59" s="77"/>
    </row>
    <row r="60" customFormat="false" ht="13.2" hidden="false" customHeight="false" outlineLevel="0" collapsed="false">
      <c r="A60" s="106"/>
      <c r="B60" s="174" t="s">
        <v>471</v>
      </c>
      <c r="C60" s="175"/>
      <c r="D60" s="116"/>
      <c r="E60" s="116"/>
      <c r="F60" s="116"/>
      <c r="G60" s="116"/>
      <c r="H60" s="107" t="n">
        <v>50000</v>
      </c>
      <c r="I60" s="77"/>
    </row>
    <row r="61" customFormat="false" ht="13.2" hidden="false" customHeight="false" outlineLevel="0" collapsed="false">
      <c r="A61" s="106"/>
      <c r="B61" s="174" t="s">
        <v>470</v>
      </c>
      <c r="C61" s="175"/>
      <c r="D61" s="116"/>
      <c r="E61" s="116"/>
      <c r="F61" s="116"/>
      <c r="G61" s="116"/>
      <c r="H61" s="107" t="n">
        <v>20000</v>
      </c>
      <c r="I61" s="77"/>
    </row>
    <row r="62" customFormat="false" ht="13.2" hidden="false" customHeight="false" outlineLevel="0" collapsed="false">
      <c r="A62" s="106"/>
      <c r="B62" s="174" t="s">
        <v>472</v>
      </c>
      <c r="C62" s="175"/>
      <c r="D62" s="116"/>
      <c r="E62" s="116"/>
      <c r="F62" s="116"/>
      <c r="G62" s="116"/>
      <c r="H62" s="125" t="n">
        <f aca="false">SUM(H59:H61)</f>
        <v>100000</v>
      </c>
      <c r="I62" s="77"/>
    </row>
    <row r="63" customFormat="false" ht="13.2" hidden="false" customHeight="false" outlineLevel="0" collapsed="false">
      <c r="A63" s="106"/>
      <c r="B63" s="174" t="s">
        <v>491</v>
      </c>
      <c r="C63" s="175"/>
      <c r="D63" s="116"/>
      <c r="E63" s="116"/>
      <c r="F63" s="116"/>
      <c r="G63" s="116"/>
      <c r="H63" s="125"/>
      <c r="I63" s="77"/>
    </row>
    <row r="64" customFormat="false" ht="13.2" hidden="false" customHeight="false" outlineLevel="0" collapsed="false">
      <c r="A64" s="106"/>
      <c r="B64" s="174" t="s">
        <v>492</v>
      </c>
      <c r="C64" s="175"/>
      <c r="D64" s="116"/>
      <c r="E64" s="116"/>
      <c r="F64" s="116"/>
      <c r="G64" s="116"/>
      <c r="H64" s="107" t="n">
        <v>25000</v>
      </c>
      <c r="I64" s="77"/>
    </row>
    <row r="65" customFormat="false" ht="13.2" hidden="false" customHeight="false" outlineLevel="0" collapsed="false">
      <c r="A65" s="106"/>
      <c r="B65" s="174" t="s">
        <v>486</v>
      </c>
      <c r="C65" s="175"/>
      <c r="D65" s="116"/>
      <c r="E65" s="116"/>
      <c r="F65" s="116"/>
      <c r="G65" s="116"/>
      <c r="H65" s="107"/>
      <c r="I65" s="77"/>
    </row>
    <row r="66" customFormat="false" ht="13.2" hidden="false" customHeight="false" outlineLevel="0" collapsed="false">
      <c r="A66" s="106"/>
      <c r="B66" s="174" t="s">
        <v>472</v>
      </c>
      <c r="C66" s="175"/>
      <c r="D66" s="116"/>
      <c r="E66" s="116"/>
      <c r="F66" s="116"/>
      <c r="G66" s="116"/>
      <c r="H66" s="125" t="n">
        <f aca="false">SUM(H64:H65)</f>
        <v>25000</v>
      </c>
      <c r="I66" s="77"/>
    </row>
    <row r="67" customFormat="false" ht="13.2" hidden="false" customHeight="false" outlineLevel="0" collapsed="false">
      <c r="A67" s="106"/>
      <c r="B67" s="174" t="s">
        <v>493</v>
      </c>
      <c r="C67" s="175"/>
      <c r="D67" s="116"/>
      <c r="E67" s="116"/>
      <c r="F67" s="116"/>
      <c r="G67" s="116"/>
      <c r="H67" s="116"/>
      <c r="I67" s="77"/>
    </row>
    <row r="68" customFormat="false" ht="13.2" hidden="false" customHeight="false" outlineLevel="0" collapsed="false">
      <c r="A68" s="106"/>
      <c r="B68" s="174" t="s">
        <v>494</v>
      </c>
      <c r="C68" s="111" t="s">
        <v>167</v>
      </c>
      <c r="D68" s="116" t="n">
        <v>92000</v>
      </c>
      <c r="E68" s="116" t="n">
        <v>36528</v>
      </c>
      <c r="F68" s="116" t="n">
        <f aca="false">G68-E68</f>
        <v>3472</v>
      </c>
      <c r="G68" s="107" t="n">
        <v>40000</v>
      </c>
      <c r="H68" s="107" t="n">
        <v>40000</v>
      </c>
      <c r="I68" s="77"/>
    </row>
    <row r="69" customFormat="false" ht="13.2" hidden="false" customHeight="false" outlineLevel="0" collapsed="false">
      <c r="A69" s="85"/>
      <c r="B69" s="174" t="s">
        <v>484</v>
      </c>
      <c r="C69" s="177" t="s">
        <v>176</v>
      </c>
      <c r="D69" s="116" t="n">
        <v>79961</v>
      </c>
      <c r="E69" s="116"/>
      <c r="F69" s="116" t="n">
        <f aca="false">G69-E69</f>
        <v>0</v>
      </c>
      <c r="G69" s="107"/>
      <c r="H69" s="107"/>
      <c r="I69" s="77"/>
    </row>
    <row r="70" customFormat="false" ht="13.2" hidden="false" customHeight="false" outlineLevel="0" collapsed="false">
      <c r="A70" s="85"/>
      <c r="B70" s="174" t="s">
        <v>495</v>
      </c>
      <c r="C70" s="111" t="s">
        <v>174</v>
      </c>
      <c r="D70" s="116" t="n">
        <v>300000</v>
      </c>
      <c r="E70" s="116"/>
      <c r="F70" s="116" t="n">
        <f aca="false">G70-E70</f>
        <v>360000</v>
      </c>
      <c r="G70" s="107" t="n">
        <v>360000</v>
      </c>
      <c r="H70" s="107" t="n">
        <v>450000</v>
      </c>
      <c r="I70" s="77"/>
    </row>
    <row r="71" customFormat="false" ht="13.2" hidden="false" customHeight="false" outlineLevel="0" collapsed="false">
      <c r="A71" s="85"/>
      <c r="B71" s="174" t="s">
        <v>496</v>
      </c>
      <c r="C71" s="111" t="s">
        <v>222</v>
      </c>
      <c r="D71" s="116" t="n">
        <v>144000</v>
      </c>
      <c r="E71" s="116" t="n">
        <v>86223.06</v>
      </c>
      <c r="F71" s="116" t="n">
        <f aca="false">G71-E71</f>
        <v>134776.94</v>
      </c>
      <c r="G71" s="107" t="n">
        <v>221000</v>
      </c>
      <c r="H71" s="107" t="n">
        <v>138000</v>
      </c>
      <c r="I71" s="77"/>
    </row>
    <row r="72" customFormat="false" ht="13.2" hidden="false" customHeight="false" outlineLevel="0" collapsed="false">
      <c r="A72" s="85"/>
      <c r="B72" s="174" t="s">
        <v>497</v>
      </c>
      <c r="C72" s="106" t="s">
        <v>171</v>
      </c>
      <c r="D72" s="116" t="n">
        <v>35999.22</v>
      </c>
      <c r="E72" s="116"/>
      <c r="F72" s="116" t="n">
        <f aca="false">G72-E72</f>
        <v>0</v>
      </c>
      <c r="G72" s="107"/>
      <c r="H72" s="107"/>
      <c r="I72" s="77"/>
    </row>
    <row r="73" customFormat="false" ht="13.2" hidden="false" customHeight="false" outlineLevel="0" collapsed="false">
      <c r="A73" s="106"/>
      <c r="B73" s="174" t="s">
        <v>498</v>
      </c>
      <c r="C73" s="175"/>
      <c r="D73" s="116" t="n">
        <v>36000</v>
      </c>
      <c r="E73" s="116" t="n">
        <v>6000</v>
      </c>
      <c r="F73" s="116" t="n">
        <f aca="false">G73-E73</f>
        <v>30000</v>
      </c>
      <c r="G73" s="107" t="n">
        <v>36000</v>
      </c>
      <c r="H73" s="107" t="n">
        <v>36000</v>
      </c>
      <c r="I73" s="77"/>
    </row>
    <row r="74" customFormat="false" ht="13.2" hidden="false" customHeight="false" outlineLevel="0" collapsed="false">
      <c r="A74" s="106"/>
      <c r="B74" s="174" t="s">
        <v>499</v>
      </c>
      <c r="C74" s="114" t="s">
        <v>456</v>
      </c>
      <c r="D74" s="116" t="n">
        <v>84000</v>
      </c>
      <c r="E74" s="116" t="n">
        <v>42000</v>
      </c>
      <c r="F74" s="116" t="n">
        <f aca="false">G74-E74</f>
        <v>42000</v>
      </c>
      <c r="G74" s="107" t="n">
        <v>84000</v>
      </c>
      <c r="H74" s="107" t="n">
        <v>84000</v>
      </c>
      <c r="I74" s="77"/>
    </row>
    <row r="75" customFormat="false" ht="13.2" hidden="false" customHeight="false" outlineLevel="0" collapsed="false">
      <c r="A75" s="106"/>
      <c r="B75" s="174" t="s">
        <v>500</v>
      </c>
      <c r="C75" s="111" t="s">
        <v>182</v>
      </c>
      <c r="D75" s="116"/>
      <c r="E75" s="116"/>
      <c r="F75" s="116"/>
      <c r="G75" s="107" t="n">
        <v>36000</v>
      </c>
      <c r="H75" s="107" t="n">
        <v>12000</v>
      </c>
      <c r="I75" s="77"/>
    </row>
    <row r="76" customFormat="false" ht="13.2" hidden="false" customHeight="false" outlineLevel="0" collapsed="false">
      <c r="A76" s="106"/>
      <c r="B76" s="174" t="s">
        <v>501</v>
      </c>
      <c r="C76" s="175" t="s">
        <v>178</v>
      </c>
      <c r="D76" s="116"/>
      <c r="E76" s="116" t="n">
        <v>44860</v>
      </c>
      <c r="F76" s="116"/>
      <c r="G76" s="107" t="n">
        <v>84000</v>
      </c>
      <c r="H76" s="107" t="n">
        <v>90000</v>
      </c>
      <c r="I76" s="77"/>
    </row>
    <row r="77" customFormat="false" ht="13.2" hidden="false" customHeight="false" outlineLevel="0" collapsed="false">
      <c r="A77" s="106"/>
      <c r="B77" s="174" t="s">
        <v>502</v>
      </c>
      <c r="C77" s="175"/>
      <c r="D77" s="128" t="n">
        <f aca="false">D74+D73+D72+D71+D70+D68+D69</f>
        <v>771960.22</v>
      </c>
      <c r="E77" s="153" t="n">
        <f aca="false">SUM(E68:E76)</f>
        <v>215611.06</v>
      </c>
      <c r="F77" s="153" t="n">
        <f aca="false">G77-E77</f>
        <v>645388.94</v>
      </c>
      <c r="G77" s="128" t="n">
        <f aca="false">G76+G75+G74+G73+G72+G71+G70+G68</f>
        <v>861000</v>
      </c>
      <c r="H77" s="128" t="n">
        <f aca="false">H76+H75+H74+H73+H72+H71+H70+H68</f>
        <v>850000</v>
      </c>
      <c r="I77" s="77"/>
    </row>
    <row r="78" customFormat="false" ht="13.2" hidden="false" customHeight="false" outlineLevel="0" collapsed="false">
      <c r="A78" s="106"/>
      <c r="B78" s="174" t="s">
        <v>503</v>
      </c>
      <c r="C78" s="175"/>
      <c r="D78" s="116"/>
      <c r="E78" s="116"/>
      <c r="F78" s="116"/>
      <c r="G78" s="116"/>
      <c r="H78" s="116"/>
      <c r="I78" s="77"/>
    </row>
    <row r="79" customFormat="false" ht="13.2" hidden="false" customHeight="false" outlineLevel="0" collapsed="false">
      <c r="A79" s="106"/>
      <c r="B79" s="174" t="s">
        <v>455</v>
      </c>
      <c r="C79" s="114" t="s">
        <v>456</v>
      </c>
      <c r="D79" s="128" t="n">
        <v>48208</v>
      </c>
      <c r="E79" s="116" t="n">
        <v>9000</v>
      </c>
      <c r="F79" s="116" t="n">
        <f aca="false">G79-E79</f>
        <v>38000</v>
      </c>
      <c r="G79" s="128" t="n">
        <v>47000</v>
      </c>
      <c r="H79" s="128" t="n">
        <v>46800</v>
      </c>
      <c r="I79" s="77"/>
    </row>
    <row r="80" customFormat="false" ht="13.2" hidden="false" customHeight="false" outlineLevel="0" collapsed="false">
      <c r="A80" s="106"/>
      <c r="B80" s="174" t="s">
        <v>504</v>
      </c>
      <c r="C80" s="175"/>
      <c r="D80" s="116"/>
      <c r="E80" s="116"/>
      <c r="F80" s="116"/>
      <c r="G80" s="116"/>
      <c r="H80" s="116"/>
      <c r="I80" s="77"/>
    </row>
    <row r="81" customFormat="false" ht="13.2" hidden="false" customHeight="false" outlineLevel="0" collapsed="false">
      <c r="A81" s="106"/>
      <c r="B81" s="174" t="s">
        <v>455</v>
      </c>
      <c r="C81" s="114" t="s">
        <v>456</v>
      </c>
      <c r="D81" s="116"/>
      <c r="E81" s="116"/>
      <c r="F81" s="116" t="n">
        <f aca="false">G81-E81</f>
        <v>0</v>
      </c>
      <c r="G81" s="116"/>
      <c r="H81" s="116"/>
      <c r="I81" s="77"/>
    </row>
    <row r="82" customFormat="false" ht="13.2" hidden="false" customHeight="false" outlineLevel="0" collapsed="false">
      <c r="A82" s="106"/>
      <c r="B82" s="174" t="s">
        <v>505</v>
      </c>
      <c r="C82" s="175"/>
      <c r="D82" s="116"/>
      <c r="E82" s="116"/>
      <c r="F82" s="116"/>
      <c r="G82" s="116"/>
      <c r="H82" s="116"/>
      <c r="I82" s="77"/>
    </row>
    <row r="83" customFormat="false" ht="13.2" hidden="false" customHeight="false" outlineLevel="0" collapsed="false">
      <c r="A83" s="106"/>
      <c r="B83" s="174" t="s">
        <v>460</v>
      </c>
      <c r="C83" s="111" t="s">
        <v>171</v>
      </c>
      <c r="D83" s="116" t="n">
        <v>35000</v>
      </c>
      <c r="E83" s="116" t="n">
        <v>2600.96</v>
      </c>
      <c r="F83" s="116" t="n">
        <f aca="false">G83-E83</f>
        <v>20399.04</v>
      </c>
      <c r="G83" s="116" t="n">
        <v>23000</v>
      </c>
      <c r="H83" s="116" t="n">
        <v>17800</v>
      </c>
      <c r="I83" s="77"/>
    </row>
    <row r="84" customFormat="false" ht="13.2" hidden="false" customHeight="false" outlineLevel="0" collapsed="false">
      <c r="A84" s="106"/>
      <c r="B84" s="174" t="s">
        <v>506</v>
      </c>
      <c r="C84" s="111" t="s">
        <v>192</v>
      </c>
      <c r="D84" s="116" t="n">
        <v>6000</v>
      </c>
      <c r="E84" s="116" t="n">
        <v>6000</v>
      </c>
      <c r="F84" s="116" t="n">
        <f aca="false">G84-E84</f>
        <v>6000</v>
      </c>
      <c r="G84" s="116" t="n">
        <v>12000</v>
      </c>
      <c r="H84" s="116" t="n">
        <v>12000</v>
      </c>
      <c r="I84" s="77"/>
    </row>
    <row r="85" customFormat="false" ht="13.2" hidden="false" customHeight="false" outlineLevel="0" collapsed="false">
      <c r="A85" s="106"/>
      <c r="B85" s="174" t="s">
        <v>455</v>
      </c>
      <c r="C85" s="114" t="s">
        <v>456</v>
      </c>
      <c r="D85" s="116" t="n">
        <v>36000</v>
      </c>
      <c r="E85" s="116" t="n">
        <v>28000</v>
      </c>
      <c r="F85" s="116" t="n">
        <f aca="false">G85-E85</f>
        <v>-28000</v>
      </c>
      <c r="G85" s="116"/>
      <c r="H85" s="116" t="n">
        <v>42000</v>
      </c>
      <c r="I85" s="77"/>
    </row>
    <row r="86" customFormat="false" ht="13.2" hidden="false" customHeight="false" outlineLevel="0" collapsed="false">
      <c r="A86" s="106"/>
      <c r="B86" s="174" t="s">
        <v>483</v>
      </c>
      <c r="C86" s="111" t="s">
        <v>174</v>
      </c>
      <c r="D86" s="116" t="n">
        <v>30000</v>
      </c>
      <c r="E86" s="116"/>
      <c r="F86" s="116" t="n">
        <f aca="false">G86-E86</f>
        <v>10000</v>
      </c>
      <c r="G86" s="116" t="n">
        <v>10000</v>
      </c>
      <c r="H86" s="116" t="n">
        <v>20840</v>
      </c>
      <c r="I86" s="77"/>
    </row>
    <row r="87" customFormat="false" ht="13.2" hidden="false" customHeight="false" outlineLevel="0" collapsed="false">
      <c r="A87" s="106"/>
      <c r="B87" s="174" t="s">
        <v>507</v>
      </c>
      <c r="C87" s="111" t="s">
        <v>222</v>
      </c>
      <c r="D87" s="116" t="n">
        <v>24577.18</v>
      </c>
      <c r="E87" s="116"/>
      <c r="F87" s="116" t="n">
        <f aca="false">G87-E87</f>
        <v>15000</v>
      </c>
      <c r="G87" s="116" t="n">
        <v>15000</v>
      </c>
      <c r="H87" s="116" t="n">
        <v>15000</v>
      </c>
      <c r="I87" s="77"/>
    </row>
    <row r="88" customFormat="false" ht="13.2" hidden="false" customHeight="false" outlineLevel="0" collapsed="false">
      <c r="A88" s="106"/>
      <c r="B88" s="174" t="s">
        <v>487</v>
      </c>
      <c r="C88" s="111" t="s">
        <v>167</v>
      </c>
      <c r="D88" s="116" t="n">
        <v>20000</v>
      </c>
      <c r="E88" s="116" t="n">
        <v>19540</v>
      </c>
      <c r="F88" s="116" t="n">
        <f aca="false">G88-E88</f>
        <v>10460</v>
      </c>
      <c r="G88" s="116" t="n">
        <v>30000</v>
      </c>
      <c r="H88" s="116" t="n">
        <v>24360</v>
      </c>
      <c r="I88" s="77"/>
    </row>
    <row r="89" customFormat="false" ht="13.2" hidden="false" customHeight="false" outlineLevel="0" collapsed="false">
      <c r="A89" s="106"/>
      <c r="B89" s="174" t="s">
        <v>471</v>
      </c>
      <c r="C89" s="177" t="s">
        <v>176</v>
      </c>
      <c r="D89" s="116"/>
      <c r="E89" s="116"/>
      <c r="F89" s="116"/>
      <c r="G89" s="116" t="n">
        <v>35000</v>
      </c>
      <c r="H89" s="116"/>
      <c r="I89" s="77"/>
    </row>
    <row r="90" customFormat="false" ht="13.2" hidden="false" customHeight="false" outlineLevel="0" collapsed="false">
      <c r="A90" s="106"/>
      <c r="B90" s="174" t="s">
        <v>508</v>
      </c>
      <c r="C90" s="111" t="s">
        <v>178</v>
      </c>
      <c r="D90" s="116"/>
      <c r="E90" s="116" t="n">
        <v>17965</v>
      </c>
      <c r="F90" s="116"/>
      <c r="G90" s="116" t="n">
        <v>60000</v>
      </c>
      <c r="H90" s="116" t="n">
        <v>48000</v>
      </c>
      <c r="I90" s="77"/>
    </row>
    <row r="91" customFormat="false" ht="13.2" hidden="false" customHeight="false" outlineLevel="0" collapsed="false">
      <c r="A91" s="106"/>
      <c r="B91" s="174" t="s">
        <v>509</v>
      </c>
      <c r="C91" s="175"/>
      <c r="D91" s="116"/>
      <c r="E91" s="116"/>
      <c r="F91" s="116"/>
      <c r="G91" s="116" t="n">
        <v>10000</v>
      </c>
      <c r="H91" s="116" t="n">
        <v>10000</v>
      </c>
      <c r="I91" s="77"/>
    </row>
    <row r="92" customFormat="false" ht="13.2" hidden="false" customHeight="false" outlineLevel="0" collapsed="false">
      <c r="A92" s="106"/>
      <c r="B92" s="174" t="s">
        <v>510</v>
      </c>
      <c r="C92" s="175"/>
      <c r="D92" s="116"/>
      <c r="E92" s="116"/>
      <c r="F92" s="116"/>
      <c r="G92" s="116" t="n">
        <v>10000</v>
      </c>
      <c r="H92" s="116" t="n">
        <v>10000</v>
      </c>
      <c r="I92" s="77"/>
    </row>
    <row r="93" customFormat="false" ht="13.2" hidden="false" customHeight="false" outlineLevel="0" collapsed="false">
      <c r="A93" s="106"/>
      <c r="B93" s="174" t="s">
        <v>472</v>
      </c>
      <c r="C93" s="175"/>
      <c r="D93" s="128" t="n">
        <f aca="false">SUM(D83:D92)</f>
        <v>151577.18</v>
      </c>
      <c r="E93" s="116" t="n">
        <f aca="false">SUM(E83:E92)</f>
        <v>74105.96</v>
      </c>
      <c r="F93" s="116" t="n">
        <f aca="false">SUM(F83:F88)</f>
        <v>33859.04</v>
      </c>
      <c r="G93" s="128" t="n">
        <f aca="false">SUM(G83:G92)</f>
        <v>205000</v>
      </c>
      <c r="H93" s="128" t="n">
        <f aca="false">SUM(H83:H92)</f>
        <v>200000</v>
      </c>
      <c r="I93" s="86" t="n">
        <f aca="false">I94-H94</f>
        <v>0</v>
      </c>
    </row>
    <row r="94" customFormat="false" ht="13.2" hidden="false" customHeight="false" outlineLevel="0" collapsed="false">
      <c r="A94" s="106"/>
      <c r="B94" s="174" t="s">
        <v>511</v>
      </c>
      <c r="C94" s="175"/>
      <c r="D94" s="127" t="n">
        <f aca="false">D93+D79+D77+D38+D36</f>
        <v>2621529.4</v>
      </c>
      <c r="E94" s="153" t="n">
        <f aca="false">SUM(E84:E93)</f>
        <v>145610.96</v>
      </c>
      <c r="F94" s="116" t="n">
        <f aca="false">SUM(F84:F93)</f>
        <v>47319.04</v>
      </c>
      <c r="G94" s="127" t="n">
        <f aca="false">G93+G79+G77+G38+G27+G18</f>
        <v>3225000</v>
      </c>
      <c r="H94" s="128" t="n">
        <f aca="false">H93+H79+H77+H66+H62+H57+H55+H53+H47+H43+H38+H34+H23</f>
        <v>3150000</v>
      </c>
      <c r="I94" s="122" t="n">
        <v>3150000</v>
      </c>
    </row>
    <row r="95" customFormat="false" ht="13.2" hidden="false" customHeight="false" outlineLevel="0" collapsed="false">
      <c r="A95" s="106"/>
      <c r="B95" s="174" t="s">
        <v>512</v>
      </c>
      <c r="C95" s="175"/>
      <c r="D95" s="116"/>
      <c r="E95" s="116"/>
      <c r="F95" s="116"/>
      <c r="G95" s="116"/>
      <c r="H95" s="116"/>
      <c r="I95" s="77"/>
    </row>
    <row r="96" customFormat="false" ht="13.2" hidden="false" customHeight="false" outlineLevel="0" collapsed="false">
      <c r="A96" s="106"/>
      <c r="B96" s="174" t="s">
        <v>513</v>
      </c>
      <c r="C96" s="175"/>
      <c r="D96" s="116"/>
      <c r="E96" s="116"/>
      <c r="F96" s="116"/>
      <c r="G96" s="116"/>
      <c r="H96" s="116"/>
      <c r="I96" s="77"/>
    </row>
    <row r="97" customFormat="false" ht="13.2" hidden="false" customHeight="false" outlineLevel="0" collapsed="false">
      <c r="A97" s="106"/>
      <c r="B97" s="174" t="s">
        <v>514</v>
      </c>
      <c r="C97" s="114" t="s">
        <v>456</v>
      </c>
      <c r="D97" s="127" t="n">
        <v>14750123</v>
      </c>
      <c r="E97" s="153" t="n">
        <v>3991126.31</v>
      </c>
      <c r="F97" s="153" t="n">
        <f aca="false">G97-E97</f>
        <v>3908873.69</v>
      </c>
      <c r="G97" s="127" t="n">
        <v>7900000</v>
      </c>
      <c r="H97" s="128" t="n">
        <v>6300000</v>
      </c>
      <c r="I97" s="77"/>
    </row>
    <row r="98" customFormat="false" ht="13.2" hidden="false" customHeight="false" outlineLevel="0" collapsed="false">
      <c r="A98" s="106"/>
      <c r="B98" s="174" t="s">
        <v>515</v>
      </c>
      <c r="C98" s="175"/>
      <c r="D98" s="116"/>
      <c r="E98" s="116"/>
      <c r="F98" s="116"/>
      <c r="G98" s="116"/>
      <c r="H98" s="116"/>
      <c r="I98" s="77"/>
    </row>
    <row r="99" customFormat="false" ht="13.2" hidden="false" customHeight="false" outlineLevel="0" collapsed="false">
      <c r="A99" s="106"/>
      <c r="B99" s="174" t="s">
        <v>481</v>
      </c>
      <c r="C99" s="111" t="s">
        <v>169</v>
      </c>
      <c r="D99" s="116"/>
      <c r="E99" s="116"/>
      <c r="F99" s="116" t="n">
        <f aca="false">G99-E99</f>
        <v>387000</v>
      </c>
      <c r="G99" s="128" t="n">
        <v>387000</v>
      </c>
      <c r="H99" s="128" t="n">
        <v>500000</v>
      </c>
      <c r="I99" s="77"/>
    </row>
    <row r="100" customFormat="false" ht="13.2" hidden="false" customHeight="false" outlineLevel="0" collapsed="false">
      <c r="A100" s="106"/>
      <c r="B100" s="174" t="s">
        <v>516</v>
      </c>
      <c r="C100" s="111"/>
      <c r="D100" s="116"/>
      <c r="E100" s="116"/>
      <c r="F100" s="116"/>
      <c r="G100" s="128"/>
      <c r="H100" s="128"/>
      <c r="I100" s="77"/>
    </row>
    <row r="101" customFormat="false" ht="13.2" hidden="false" customHeight="false" outlineLevel="0" collapsed="false">
      <c r="A101" s="106"/>
      <c r="B101" s="174" t="s">
        <v>455</v>
      </c>
      <c r="C101" s="114" t="s">
        <v>456</v>
      </c>
      <c r="D101" s="128" t="n">
        <v>567000</v>
      </c>
      <c r="E101" s="116"/>
      <c r="F101" s="116"/>
      <c r="G101" s="128"/>
      <c r="H101" s="128"/>
      <c r="I101" s="77"/>
    </row>
    <row r="102" customFormat="false" ht="13.2" hidden="false" customHeight="false" outlineLevel="0" collapsed="false">
      <c r="A102" s="106"/>
      <c r="B102" s="174" t="s">
        <v>517</v>
      </c>
      <c r="C102" s="175"/>
      <c r="D102" s="116"/>
      <c r="E102" s="116"/>
      <c r="F102" s="116"/>
      <c r="G102" s="128"/>
      <c r="H102" s="128"/>
      <c r="I102" s="86" t="n">
        <f aca="false">H97+H99+H103</f>
        <v>7000000</v>
      </c>
    </row>
    <row r="103" customFormat="false" ht="13.2" hidden="false" customHeight="false" outlineLevel="0" collapsed="false">
      <c r="A103" s="106"/>
      <c r="B103" s="174" t="s">
        <v>455</v>
      </c>
      <c r="C103" s="114" t="s">
        <v>456</v>
      </c>
      <c r="D103" s="116"/>
      <c r="E103" s="116"/>
      <c r="F103" s="116" t="n">
        <f aca="false">G103-E103</f>
        <v>200000</v>
      </c>
      <c r="G103" s="128" t="n">
        <v>200000</v>
      </c>
      <c r="H103" s="128" t="n">
        <v>200000</v>
      </c>
      <c r="I103" s="122" t="n">
        <v>7000000</v>
      </c>
    </row>
    <row r="104" customFormat="false" ht="13.2" hidden="false" customHeight="false" outlineLevel="0" collapsed="false">
      <c r="A104" s="106"/>
      <c r="B104" s="174" t="s">
        <v>484</v>
      </c>
      <c r="C104" s="177" t="s">
        <v>176</v>
      </c>
      <c r="D104" s="116"/>
      <c r="E104" s="116"/>
      <c r="F104" s="116"/>
      <c r="G104" s="116"/>
      <c r="H104" s="116"/>
      <c r="I104" s="77"/>
    </row>
    <row r="105" customFormat="false" ht="13.2" hidden="false" customHeight="false" outlineLevel="0" collapsed="false">
      <c r="A105" s="106"/>
      <c r="B105" s="174" t="s">
        <v>518</v>
      </c>
      <c r="C105" s="175"/>
      <c r="D105" s="116"/>
      <c r="E105" s="116"/>
      <c r="F105" s="116"/>
      <c r="G105" s="116"/>
      <c r="H105" s="116"/>
      <c r="I105" s="77"/>
    </row>
    <row r="106" customFormat="false" ht="13.2" hidden="false" customHeight="false" outlineLevel="0" collapsed="false">
      <c r="A106" s="106"/>
      <c r="B106" s="174" t="s">
        <v>519</v>
      </c>
      <c r="C106" s="175"/>
      <c r="D106" s="116"/>
      <c r="E106" s="116"/>
      <c r="F106" s="116"/>
      <c r="G106" s="116"/>
      <c r="H106" s="116"/>
      <c r="I106" s="77"/>
    </row>
    <row r="107" customFormat="false" ht="13.2" hidden="false" customHeight="false" outlineLevel="0" collapsed="false">
      <c r="A107" s="106"/>
      <c r="B107" s="174" t="s">
        <v>520</v>
      </c>
      <c r="C107" s="114" t="s">
        <v>456</v>
      </c>
      <c r="D107" s="128" t="n">
        <v>55710</v>
      </c>
      <c r="E107" s="116"/>
      <c r="F107" s="116" t="n">
        <f aca="false">G107-E107</f>
        <v>0</v>
      </c>
      <c r="G107" s="116"/>
      <c r="H107" s="116"/>
      <c r="I107" s="77"/>
    </row>
    <row r="108" customFormat="false" ht="13.2" hidden="false" customHeight="false" outlineLevel="0" collapsed="false">
      <c r="A108" s="106"/>
      <c r="B108" s="174" t="s">
        <v>521</v>
      </c>
      <c r="C108" s="111"/>
      <c r="D108" s="116"/>
      <c r="E108" s="116"/>
      <c r="F108" s="116" t="n">
        <f aca="false">G108-E108</f>
        <v>0</v>
      </c>
      <c r="G108" s="116"/>
      <c r="H108" s="116"/>
      <c r="I108" s="77"/>
    </row>
    <row r="109" customFormat="false" ht="13.2" hidden="false" customHeight="false" outlineLevel="0" collapsed="false">
      <c r="A109" s="106"/>
      <c r="B109" s="174" t="s">
        <v>497</v>
      </c>
      <c r="C109" s="111" t="s">
        <v>171</v>
      </c>
      <c r="D109" s="116" t="n">
        <v>47672.92</v>
      </c>
      <c r="E109" s="116" t="n">
        <v>15971.65</v>
      </c>
      <c r="F109" s="153" t="n">
        <f aca="false">G109-E109</f>
        <v>109254.35</v>
      </c>
      <c r="G109" s="116" t="n">
        <v>125226</v>
      </c>
      <c r="H109" s="116" t="n">
        <v>130541</v>
      </c>
      <c r="I109" s="77"/>
    </row>
    <row r="110" customFormat="false" ht="13.2" hidden="false" customHeight="false" outlineLevel="0" collapsed="false">
      <c r="A110" s="106"/>
      <c r="B110" s="174" t="s">
        <v>522</v>
      </c>
      <c r="C110" s="177" t="s">
        <v>176</v>
      </c>
      <c r="D110" s="116"/>
      <c r="E110" s="116"/>
      <c r="F110" s="116"/>
      <c r="G110" s="116" t="n">
        <v>30000</v>
      </c>
      <c r="H110" s="116" t="n">
        <v>30000</v>
      </c>
      <c r="I110" s="77"/>
    </row>
    <row r="111" customFormat="false" ht="13.2" hidden="false" customHeight="false" outlineLevel="0" collapsed="false">
      <c r="A111" s="106"/>
      <c r="B111" s="174" t="s">
        <v>498</v>
      </c>
      <c r="C111" s="111"/>
      <c r="D111" s="116" t="n">
        <v>12000</v>
      </c>
      <c r="E111" s="116" t="n">
        <v>6000</v>
      </c>
      <c r="F111" s="116" t="n">
        <f aca="false">G111-E111</f>
        <v>6000</v>
      </c>
      <c r="G111" s="116" t="n">
        <v>12000</v>
      </c>
      <c r="H111" s="116" t="n">
        <v>12000</v>
      </c>
      <c r="I111" s="77"/>
    </row>
    <row r="112" customFormat="false" ht="13.2" hidden="false" customHeight="false" outlineLevel="0" collapsed="false">
      <c r="A112" s="106"/>
      <c r="B112" s="174" t="s">
        <v>523</v>
      </c>
      <c r="C112" s="111" t="s">
        <v>190</v>
      </c>
      <c r="D112" s="116"/>
      <c r="E112" s="116"/>
      <c r="F112" s="116"/>
      <c r="G112" s="116"/>
      <c r="H112" s="116"/>
      <c r="I112" s="77"/>
    </row>
    <row r="113" customFormat="false" ht="13.2" hidden="false" customHeight="false" outlineLevel="0" collapsed="false">
      <c r="A113" s="106"/>
      <c r="B113" s="174" t="s">
        <v>524</v>
      </c>
      <c r="C113" s="111" t="s">
        <v>169</v>
      </c>
      <c r="D113" s="116" t="n">
        <v>18495</v>
      </c>
      <c r="E113" s="116" t="n">
        <v>25233</v>
      </c>
      <c r="F113" s="116" t="n">
        <f aca="false">G113-E113</f>
        <v>124767</v>
      </c>
      <c r="G113" s="116" t="n">
        <v>150000</v>
      </c>
      <c r="H113" s="116" t="n">
        <v>75459</v>
      </c>
      <c r="I113" s="77"/>
    </row>
    <row r="114" customFormat="false" ht="13.2" hidden="false" customHeight="false" outlineLevel="0" collapsed="false">
      <c r="A114" s="106"/>
      <c r="B114" s="174" t="s">
        <v>525</v>
      </c>
      <c r="C114" s="111" t="s">
        <v>167</v>
      </c>
      <c r="D114" s="116" t="n">
        <v>65630</v>
      </c>
      <c r="E114" s="153" t="n">
        <v>156650</v>
      </c>
      <c r="F114" s="116" t="n">
        <f aca="false">G114-E114</f>
        <v>26124</v>
      </c>
      <c r="G114" s="116" t="n">
        <v>182774</v>
      </c>
      <c r="H114" s="116" t="n">
        <v>80000</v>
      </c>
      <c r="I114" s="77"/>
    </row>
    <row r="115" customFormat="false" ht="13.2" hidden="false" customHeight="false" outlineLevel="0" collapsed="false">
      <c r="A115" s="106"/>
      <c r="B115" s="174" t="s">
        <v>495</v>
      </c>
      <c r="C115" s="111" t="s">
        <v>174</v>
      </c>
      <c r="D115" s="116" t="n">
        <v>50000</v>
      </c>
      <c r="E115" s="116"/>
      <c r="F115" s="116" t="n">
        <f aca="false">G115-E115</f>
        <v>0</v>
      </c>
      <c r="G115" s="116"/>
      <c r="H115" s="116" t="n">
        <v>30000</v>
      </c>
      <c r="I115" s="77"/>
    </row>
    <row r="116" customFormat="false" ht="13.2" hidden="false" customHeight="false" outlineLevel="0" collapsed="false">
      <c r="A116" s="106"/>
      <c r="B116" s="174" t="s">
        <v>496</v>
      </c>
      <c r="C116" s="111" t="s">
        <v>222</v>
      </c>
      <c r="D116" s="116"/>
      <c r="E116" s="116"/>
      <c r="F116" s="116"/>
      <c r="G116" s="116"/>
      <c r="H116" s="116"/>
      <c r="I116" s="77"/>
    </row>
    <row r="117" customFormat="false" ht="13.2" hidden="false" customHeight="false" outlineLevel="0" collapsed="false">
      <c r="A117" s="106"/>
      <c r="B117" s="174" t="s">
        <v>526</v>
      </c>
      <c r="C117" s="111" t="s">
        <v>220</v>
      </c>
      <c r="D117" s="116"/>
      <c r="E117" s="116"/>
      <c r="F117" s="116"/>
      <c r="G117" s="116"/>
      <c r="H117" s="116"/>
      <c r="I117" s="77"/>
    </row>
    <row r="118" customFormat="false" ht="13.2" hidden="false" customHeight="false" outlineLevel="0" collapsed="false">
      <c r="A118" s="106"/>
      <c r="B118" s="174" t="s">
        <v>520</v>
      </c>
      <c r="C118" s="114" t="s">
        <v>456</v>
      </c>
      <c r="D118" s="116" t="n">
        <v>6294.06</v>
      </c>
      <c r="E118" s="116"/>
      <c r="F118" s="116" t="n">
        <f aca="false">G118-E118</f>
        <v>0</v>
      </c>
      <c r="G118" s="116"/>
      <c r="H118" s="116" t="n">
        <v>92000</v>
      </c>
      <c r="I118" s="77"/>
    </row>
    <row r="119" customFormat="false" ht="13.2" hidden="false" customHeight="false" outlineLevel="0" collapsed="false">
      <c r="A119" s="106"/>
      <c r="B119" s="174" t="s">
        <v>527</v>
      </c>
      <c r="C119" s="111"/>
      <c r="D119" s="128" t="n">
        <f aca="false">SUM(D109:D118)</f>
        <v>200091.98</v>
      </c>
      <c r="E119" s="153" t="n">
        <f aca="false">SUM(E109:E118)</f>
        <v>203854.65</v>
      </c>
      <c r="F119" s="116" t="n">
        <f aca="false">SUM(F109:F118)</f>
        <v>266145.35</v>
      </c>
      <c r="G119" s="128" t="n">
        <f aca="false">SUM(G109:G118)</f>
        <v>500000</v>
      </c>
      <c r="H119" s="128" t="n">
        <f aca="false">H109+H110+H111+H113+H114+H115+H118</f>
        <v>450000</v>
      </c>
      <c r="I119" s="122" t="n">
        <v>450000</v>
      </c>
    </row>
    <row r="120" customFormat="false" ht="13.2" hidden="false" customHeight="false" outlineLevel="0" collapsed="false">
      <c r="A120" s="106"/>
      <c r="B120" s="174" t="s">
        <v>528</v>
      </c>
      <c r="C120" s="111"/>
      <c r="D120" s="116"/>
      <c r="E120" s="116"/>
      <c r="F120" s="116"/>
      <c r="G120" s="116"/>
      <c r="H120" s="116"/>
      <c r="I120" s="77"/>
    </row>
    <row r="121" customFormat="false" ht="13.2" hidden="false" customHeight="false" outlineLevel="0" collapsed="false">
      <c r="A121" s="106"/>
      <c r="B121" s="178" t="s">
        <v>529</v>
      </c>
      <c r="C121" s="111"/>
      <c r="D121" s="116"/>
      <c r="E121" s="116"/>
      <c r="F121" s="116"/>
      <c r="G121" s="116"/>
      <c r="H121" s="116"/>
      <c r="I121" s="77"/>
    </row>
    <row r="122" customFormat="false" ht="13.2" hidden="false" customHeight="false" outlineLevel="0" collapsed="false">
      <c r="A122" s="106"/>
      <c r="B122" s="174" t="s">
        <v>530</v>
      </c>
      <c r="C122" s="111" t="s">
        <v>167</v>
      </c>
      <c r="D122" s="116" t="n">
        <v>12143</v>
      </c>
      <c r="E122" s="116" t="n">
        <v>27720</v>
      </c>
      <c r="F122" s="116" t="n">
        <f aca="false">G122-E122</f>
        <v>2280</v>
      </c>
      <c r="G122" s="116" t="n">
        <v>30000</v>
      </c>
      <c r="H122" s="116" t="n">
        <v>25000</v>
      </c>
      <c r="I122" s="77"/>
    </row>
    <row r="123" customFormat="false" ht="13.2" hidden="false" customHeight="false" outlineLevel="0" collapsed="false">
      <c r="A123" s="106"/>
      <c r="B123" s="174" t="s">
        <v>531</v>
      </c>
      <c r="C123" s="111" t="s">
        <v>169</v>
      </c>
      <c r="D123" s="116" t="n">
        <v>12600</v>
      </c>
      <c r="E123" s="116" t="n">
        <v>4000</v>
      </c>
      <c r="F123" s="116" t="n">
        <f aca="false">G123-E123</f>
        <v>21000</v>
      </c>
      <c r="G123" s="116" t="n">
        <v>25000</v>
      </c>
      <c r="H123" s="116" t="n">
        <v>20000</v>
      </c>
      <c r="I123" s="77"/>
    </row>
    <row r="124" customFormat="false" ht="13.2" hidden="false" customHeight="false" outlineLevel="0" collapsed="false">
      <c r="A124" s="106"/>
      <c r="B124" s="174" t="s">
        <v>532</v>
      </c>
      <c r="C124" s="111" t="s">
        <v>171</v>
      </c>
      <c r="D124" s="116" t="n">
        <v>27992.43</v>
      </c>
      <c r="E124" s="116" t="n">
        <v>4</v>
      </c>
      <c r="F124" s="116" t="n">
        <f aca="false">G124-E124</f>
        <v>59996</v>
      </c>
      <c r="G124" s="116" t="n">
        <v>60000</v>
      </c>
      <c r="H124" s="116" t="n">
        <v>63000</v>
      </c>
      <c r="I124" s="77"/>
    </row>
    <row r="125" customFormat="false" ht="13.2" hidden="false" customHeight="false" outlineLevel="0" collapsed="false">
      <c r="A125" s="106"/>
      <c r="B125" s="174" t="s">
        <v>533</v>
      </c>
      <c r="C125" s="111" t="s">
        <v>222</v>
      </c>
      <c r="D125" s="116"/>
      <c r="E125" s="116"/>
      <c r="F125" s="116"/>
      <c r="G125" s="116"/>
      <c r="H125" s="116"/>
      <c r="I125" s="77"/>
    </row>
    <row r="126" customFormat="false" ht="13.2" hidden="false" customHeight="false" outlineLevel="0" collapsed="false">
      <c r="A126" s="106"/>
      <c r="B126" s="174" t="s">
        <v>534</v>
      </c>
      <c r="C126" s="111" t="s">
        <v>178</v>
      </c>
      <c r="D126" s="116"/>
      <c r="E126" s="116" t="n">
        <v>18900</v>
      </c>
      <c r="F126" s="116"/>
      <c r="G126" s="116" t="n">
        <v>30000</v>
      </c>
      <c r="H126" s="116" t="n">
        <v>30000</v>
      </c>
      <c r="I126" s="77"/>
    </row>
    <row r="127" customFormat="false" ht="13.2" hidden="false" customHeight="false" outlineLevel="0" collapsed="false">
      <c r="A127" s="106"/>
      <c r="B127" s="174" t="s">
        <v>535</v>
      </c>
      <c r="C127" s="114" t="s">
        <v>456</v>
      </c>
      <c r="D127" s="116" t="n">
        <v>20000</v>
      </c>
      <c r="E127" s="116"/>
      <c r="F127" s="116" t="n">
        <f aca="false">G127-E127</f>
        <v>0</v>
      </c>
      <c r="G127" s="116"/>
      <c r="H127" s="116"/>
      <c r="I127" s="77"/>
    </row>
    <row r="128" customFormat="false" ht="13.2" hidden="false" customHeight="false" outlineLevel="0" collapsed="false">
      <c r="A128" s="106"/>
      <c r="B128" s="174" t="s">
        <v>536</v>
      </c>
      <c r="C128" s="111" t="s">
        <v>174</v>
      </c>
      <c r="D128" s="116" t="n">
        <v>15000</v>
      </c>
      <c r="E128" s="116"/>
      <c r="F128" s="116" t="n">
        <f aca="false">G128-E128</f>
        <v>15000</v>
      </c>
      <c r="G128" s="116" t="n">
        <v>15000</v>
      </c>
      <c r="H128" s="116" t="n">
        <v>12000</v>
      </c>
      <c r="I128" s="77"/>
    </row>
    <row r="129" customFormat="false" ht="13.2" hidden="false" customHeight="false" outlineLevel="0" collapsed="false">
      <c r="A129" s="106"/>
      <c r="B129" s="174" t="s">
        <v>537</v>
      </c>
      <c r="C129" s="111"/>
      <c r="D129" s="128" t="n">
        <f aca="false">SUM(D122:D128)</f>
        <v>87735.43</v>
      </c>
      <c r="E129" s="128" t="n">
        <f aca="false">SUM(E122:E128)</f>
        <v>50624</v>
      </c>
      <c r="F129" s="128" t="n">
        <f aca="false">G129-E129</f>
        <v>109376</v>
      </c>
      <c r="G129" s="128" t="n">
        <f aca="false">SUM(G122:G128)</f>
        <v>160000</v>
      </c>
      <c r="H129" s="128" t="n">
        <f aca="false">SUM(H122:H128)</f>
        <v>150000</v>
      </c>
      <c r="I129" s="77"/>
    </row>
    <row r="130" customFormat="false" ht="13.2" hidden="false" customHeight="false" outlineLevel="0" collapsed="false">
      <c r="A130" s="106"/>
      <c r="B130" s="174" t="s">
        <v>538</v>
      </c>
      <c r="C130" s="175"/>
      <c r="D130" s="116"/>
      <c r="E130" s="116"/>
      <c r="F130" s="116"/>
      <c r="G130" s="116"/>
      <c r="H130" s="116"/>
      <c r="I130" s="77"/>
    </row>
    <row r="131" customFormat="false" ht="13.2" hidden="false" customHeight="false" outlineLevel="0" collapsed="false">
      <c r="A131" s="106"/>
      <c r="B131" s="174" t="s">
        <v>539</v>
      </c>
      <c r="C131" s="175"/>
      <c r="D131" s="116"/>
      <c r="E131" s="116"/>
      <c r="F131" s="116"/>
      <c r="G131" s="116"/>
      <c r="H131" s="116"/>
      <c r="I131" s="77"/>
    </row>
    <row r="132" customFormat="false" ht="13.2" hidden="false" customHeight="false" outlineLevel="0" collapsed="false">
      <c r="A132" s="106"/>
      <c r="B132" s="174" t="s">
        <v>530</v>
      </c>
      <c r="C132" s="111" t="s">
        <v>167</v>
      </c>
      <c r="D132" s="116"/>
      <c r="E132" s="116"/>
      <c r="F132" s="116" t="n">
        <f aca="false">G132-E132</f>
        <v>151980</v>
      </c>
      <c r="G132" s="116" t="n">
        <v>151980</v>
      </c>
      <c r="H132" s="116"/>
      <c r="I132" s="77"/>
    </row>
    <row r="133" customFormat="false" ht="13.2" hidden="false" customHeight="false" outlineLevel="0" collapsed="false">
      <c r="A133" s="106"/>
      <c r="B133" s="174" t="s">
        <v>531</v>
      </c>
      <c r="C133" s="111" t="s">
        <v>169</v>
      </c>
      <c r="D133" s="116"/>
      <c r="E133" s="116"/>
      <c r="F133" s="116" t="n">
        <f aca="false">G133-E133</f>
        <v>325020</v>
      </c>
      <c r="G133" s="116" t="n">
        <v>325020</v>
      </c>
      <c r="H133" s="116"/>
      <c r="I133" s="77"/>
    </row>
    <row r="134" customFormat="false" ht="13.2" hidden="false" customHeight="false" outlineLevel="0" collapsed="false">
      <c r="A134" s="106"/>
      <c r="B134" s="174" t="s">
        <v>532</v>
      </c>
      <c r="C134" s="111" t="s">
        <v>171</v>
      </c>
      <c r="D134" s="116" t="n">
        <v>241290</v>
      </c>
      <c r="E134" s="116"/>
      <c r="F134" s="116" t="n">
        <f aca="false">G134-E134</f>
        <v>0</v>
      </c>
      <c r="G134" s="116"/>
      <c r="H134" s="116" t="n">
        <v>130000</v>
      </c>
      <c r="I134" s="77"/>
    </row>
    <row r="135" customFormat="false" ht="13.2" hidden="false" customHeight="false" outlineLevel="0" collapsed="false">
      <c r="A135" s="106"/>
      <c r="B135" s="174" t="s">
        <v>536</v>
      </c>
      <c r="C135" s="111" t="s">
        <v>174</v>
      </c>
      <c r="D135" s="116" t="n">
        <v>100000</v>
      </c>
      <c r="E135" s="116"/>
      <c r="F135" s="116" t="n">
        <f aca="false">G135-E135</f>
        <v>40000</v>
      </c>
      <c r="G135" s="116" t="n">
        <v>40000</v>
      </c>
      <c r="H135" s="116" t="n">
        <v>35000</v>
      </c>
      <c r="I135" s="77"/>
    </row>
    <row r="136" customFormat="false" ht="13.2" hidden="false" customHeight="false" outlineLevel="0" collapsed="false">
      <c r="A136" s="106"/>
      <c r="B136" s="174" t="s">
        <v>540</v>
      </c>
      <c r="C136" s="177" t="s">
        <v>176</v>
      </c>
      <c r="D136" s="116" t="n">
        <v>32000</v>
      </c>
      <c r="E136" s="116"/>
      <c r="F136" s="116" t="n">
        <f aca="false">G136-E136</f>
        <v>53000</v>
      </c>
      <c r="G136" s="116" t="n">
        <v>53000</v>
      </c>
      <c r="H136" s="116" t="n">
        <v>30000</v>
      </c>
      <c r="I136" s="77"/>
    </row>
    <row r="137" customFormat="false" ht="13.2" hidden="false" customHeight="false" outlineLevel="0" collapsed="false">
      <c r="A137" s="106"/>
      <c r="B137" s="174" t="s">
        <v>533</v>
      </c>
      <c r="C137" s="111" t="s">
        <v>222</v>
      </c>
      <c r="D137" s="116"/>
      <c r="E137" s="116"/>
      <c r="F137" s="116" t="n">
        <f aca="false">G137-E137</f>
        <v>0</v>
      </c>
      <c r="G137" s="116"/>
      <c r="H137" s="116"/>
      <c r="I137" s="77"/>
    </row>
    <row r="138" customFormat="false" ht="13.2" hidden="false" customHeight="false" outlineLevel="0" collapsed="false">
      <c r="A138" s="106"/>
      <c r="B138" s="174" t="s">
        <v>541</v>
      </c>
      <c r="C138" s="111"/>
      <c r="D138" s="116"/>
      <c r="E138" s="116"/>
      <c r="F138" s="116"/>
      <c r="G138" s="116"/>
      <c r="H138" s="116" t="n">
        <v>14000</v>
      </c>
      <c r="I138" s="77"/>
    </row>
    <row r="139" customFormat="false" ht="13.2" hidden="false" customHeight="false" outlineLevel="0" collapsed="false">
      <c r="A139" s="106"/>
      <c r="B139" s="174" t="s">
        <v>542</v>
      </c>
      <c r="C139" s="114" t="s">
        <v>456</v>
      </c>
      <c r="D139" s="116"/>
      <c r="E139" s="116"/>
      <c r="F139" s="116" t="n">
        <f aca="false">G139-E139</f>
        <v>0</v>
      </c>
      <c r="G139" s="116"/>
      <c r="H139" s="116" t="n">
        <v>140000</v>
      </c>
      <c r="I139" s="86" t="n">
        <f aca="false">H140+H129</f>
        <v>499000</v>
      </c>
    </row>
    <row r="140" customFormat="false" ht="13.2" hidden="false" customHeight="false" outlineLevel="0" collapsed="false">
      <c r="A140" s="106"/>
      <c r="B140" s="174" t="s">
        <v>543</v>
      </c>
      <c r="C140" s="111"/>
      <c r="D140" s="128" t="n">
        <f aca="false">D136+D135+D134</f>
        <v>373290</v>
      </c>
      <c r="E140" s="116"/>
      <c r="F140" s="116" t="n">
        <f aca="false">G140-E140</f>
        <v>570000</v>
      </c>
      <c r="G140" s="128" t="n">
        <f aca="false">SUM(G132:G139)</f>
        <v>570000</v>
      </c>
      <c r="H140" s="128" t="n">
        <f aca="false">SUM(H133:H139)</f>
        <v>349000</v>
      </c>
      <c r="I140" s="122" t="n">
        <v>499000</v>
      </c>
    </row>
    <row r="141" customFormat="false" ht="13.2" hidden="false" customHeight="false" outlineLevel="0" collapsed="false">
      <c r="A141" s="106"/>
      <c r="B141" s="174" t="s">
        <v>544</v>
      </c>
      <c r="C141" s="111"/>
      <c r="D141" s="116"/>
      <c r="E141" s="116"/>
      <c r="F141" s="116"/>
      <c r="G141" s="128"/>
      <c r="H141" s="128"/>
      <c r="I141" s="77"/>
    </row>
    <row r="142" customFormat="false" ht="13.2" hidden="false" customHeight="false" outlineLevel="0" collapsed="false">
      <c r="A142" s="106"/>
      <c r="B142" s="174" t="s">
        <v>530</v>
      </c>
      <c r="C142" s="111" t="s">
        <v>167</v>
      </c>
      <c r="D142" s="116"/>
      <c r="E142" s="116"/>
      <c r="F142" s="116"/>
      <c r="G142" s="116" t="n">
        <v>100000</v>
      </c>
      <c r="H142" s="116"/>
      <c r="I142" s="77"/>
    </row>
    <row r="143" customFormat="false" ht="13.2" hidden="false" customHeight="false" outlineLevel="0" collapsed="false">
      <c r="A143" s="106"/>
      <c r="B143" s="174" t="s">
        <v>540</v>
      </c>
      <c r="C143" s="177" t="s">
        <v>176</v>
      </c>
      <c r="D143" s="116"/>
      <c r="E143" s="116"/>
      <c r="F143" s="116"/>
      <c r="G143" s="116" t="n">
        <v>40000</v>
      </c>
      <c r="H143" s="116"/>
      <c r="I143" s="77"/>
    </row>
    <row r="144" customFormat="false" ht="13.2" hidden="false" customHeight="false" outlineLevel="0" collapsed="false">
      <c r="A144" s="106"/>
      <c r="B144" s="174" t="s">
        <v>543</v>
      </c>
      <c r="C144" s="111"/>
      <c r="D144" s="116"/>
      <c r="E144" s="116"/>
      <c r="F144" s="116"/>
      <c r="G144" s="128" t="n">
        <f aca="false">SUM(G142:G143)</f>
        <v>140000</v>
      </c>
      <c r="H144" s="128"/>
      <c r="I144" s="77"/>
    </row>
    <row r="145" customFormat="false" ht="13.2" hidden="false" customHeight="false" outlineLevel="0" collapsed="false">
      <c r="A145" s="174"/>
      <c r="B145" s="174" t="s">
        <v>545</v>
      </c>
      <c r="C145" s="111"/>
      <c r="D145" s="116"/>
      <c r="E145" s="116"/>
      <c r="F145" s="116"/>
      <c r="G145" s="116"/>
      <c r="H145" s="116"/>
      <c r="I145" s="77"/>
    </row>
    <row r="146" customFormat="false" ht="13.2" hidden="false" customHeight="false" outlineLevel="0" collapsed="false">
      <c r="A146" s="174"/>
      <c r="B146" s="174" t="s">
        <v>546</v>
      </c>
      <c r="C146" s="111"/>
      <c r="D146" s="116"/>
      <c r="E146" s="116"/>
      <c r="F146" s="116"/>
      <c r="G146" s="116"/>
      <c r="H146" s="116"/>
      <c r="I146" s="77"/>
    </row>
    <row r="147" customFormat="false" ht="13.2" hidden="false" customHeight="false" outlineLevel="0" collapsed="false">
      <c r="A147" s="174"/>
      <c r="B147" s="174" t="s">
        <v>547</v>
      </c>
      <c r="C147" s="114" t="s">
        <v>456</v>
      </c>
      <c r="D147" s="116" t="n">
        <v>28000</v>
      </c>
      <c r="E147" s="116" t="n">
        <v>28000</v>
      </c>
      <c r="F147" s="116" t="n">
        <f aca="false">G147-E147</f>
        <v>0</v>
      </c>
      <c r="G147" s="116" t="n">
        <v>28000</v>
      </c>
      <c r="H147" s="116"/>
      <c r="I147" s="77"/>
    </row>
    <row r="148" customFormat="false" ht="13.2" hidden="false" customHeight="false" outlineLevel="0" collapsed="false">
      <c r="A148" s="174"/>
      <c r="B148" s="174" t="s">
        <v>532</v>
      </c>
      <c r="C148" s="111" t="s">
        <v>171</v>
      </c>
      <c r="D148" s="116" t="n">
        <v>34800</v>
      </c>
      <c r="E148" s="116" t="n">
        <v>93</v>
      </c>
      <c r="F148" s="116" t="n">
        <f aca="false">G148-E148</f>
        <v>41907</v>
      </c>
      <c r="G148" s="116" t="n">
        <v>42000</v>
      </c>
      <c r="H148" s="116" t="n">
        <v>19698</v>
      </c>
      <c r="I148" s="77"/>
    </row>
    <row r="149" customFormat="false" ht="13.2" hidden="false" customHeight="false" outlineLevel="0" collapsed="false">
      <c r="A149" s="174"/>
      <c r="B149" s="174" t="s">
        <v>536</v>
      </c>
      <c r="C149" s="111" t="s">
        <v>174</v>
      </c>
      <c r="D149" s="116"/>
      <c r="E149" s="116"/>
      <c r="F149" s="116" t="n">
        <f aca="false">G149-E149</f>
        <v>32700</v>
      </c>
      <c r="G149" s="116" t="n">
        <v>32700</v>
      </c>
      <c r="H149" s="116" t="n">
        <v>50000</v>
      </c>
      <c r="I149" s="77"/>
    </row>
    <row r="150" customFormat="false" ht="13.2" hidden="false" customHeight="false" outlineLevel="0" collapsed="false">
      <c r="A150" s="174"/>
      <c r="B150" s="174" t="s">
        <v>530</v>
      </c>
      <c r="C150" s="111" t="s">
        <v>167</v>
      </c>
      <c r="D150" s="116" t="n">
        <v>7000</v>
      </c>
      <c r="E150" s="116" t="n">
        <v>5400</v>
      </c>
      <c r="F150" s="116" t="n">
        <f aca="false">G150-E150</f>
        <v>11600</v>
      </c>
      <c r="G150" s="116" t="n">
        <v>17000</v>
      </c>
      <c r="H150" s="116" t="n">
        <v>100000</v>
      </c>
      <c r="I150" s="77"/>
    </row>
    <row r="151" customFormat="false" ht="13.2" hidden="false" customHeight="false" outlineLevel="0" collapsed="false">
      <c r="A151" s="174"/>
      <c r="B151" s="174" t="s">
        <v>548</v>
      </c>
      <c r="C151" s="114" t="s">
        <v>456</v>
      </c>
      <c r="D151" s="116" t="n">
        <v>43200</v>
      </c>
      <c r="E151" s="116" t="n">
        <v>10600</v>
      </c>
      <c r="F151" s="116" t="n">
        <f aca="false">G151-E151</f>
        <v>32600</v>
      </c>
      <c r="G151" s="116" t="n">
        <v>43200</v>
      </c>
      <c r="H151" s="116" t="n">
        <v>134902</v>
      </c>
      <c r="I151" s="77"/>
    </row>
    <row r="152" customFormat="false" ht="13.2" hidden="false" customHeight="false" outlineLevel="0" collapsed="false">
      <c r="A152" s="174"/>
      <c r="B152" s="174" t="s">
        <v>549</v>
      </c>
      <c r="C152" s="114" t="s">
        <v>456</v>
      </c>
      <c r="D152" s="116" t="n">
        <v>39000</v>
      </c>
      <c r="E152" s="116"/>
      <c r="F152" s="116" t="n">
        <f aca="false">G152-E152</f>
        <v>41100</v>
      </c>
      <c r="G152" s="116" t="n">
        <v>41100</v>
      </c>
      <c r="H152" s="116" t="n">
        <v>60000</v>
      </c>
      <c r="I152" s="77"/>
    </row>
    <row r="153" customFormat="false" ht="13.2" hidden="false" customHeight="false" outlineLevel="0" collapsed="false">
      <c r="A153" s="174"/>
      <c r="B153" s="174" t="s">
        <v>550</v>
      </c>
      <c r="C153" s="114"/>
      <c r="D153" s="116"/>
      <c r="E153" s="116"/>
      <c r="F153" s="116"/>
      <c r="G153" s="116"/>
      <c r="H153" s="116" t="n">
        <v>59200</v>
      </c>
      <c r="I153" s="77"/>
    </row>
    <row r="154" customFormat="false" ht="13.2" hidden="false" customHeight="false" outlineLevel="0" collapsed="false">
      <c r="A154" s="174"/>
      <c r="B154" s="174" t="s">
        <v>542</v>
      </c>
      <c r="C154" s="114" t="s">
        <v>456</v>
      </c>
      <c r="D154" s="116" t="n">
        <v>196688.84</v>
      </c>
      <c r="E154" s="153" t="n">
        <v>137700</v>
      </c>
      <c r="F154" s="116" t="n">
        <f aca="false">G154-E154</f>
        <v>81300</v>
      </c>
      <c r="G154" s="116" t="n">
        <v>219000</v>
      </c>
      <c r="H154" s="116" t="n">
        <v>76200</v>
      </c>
      <c r="I154" s="77"/>
    </row>
    <row r="155" customFormat="false" ht="13.2" hidden="false" customHeight="false" outlineLevel="0" collapsed="false">
      <c r="A155" s="174"/>
      <c r="B155" s="174" t="s">
        <v>551</v>
      </c>
      <c r="C155" s="111"/>
      <c r="D155" s="128" t="n">
        <f aca="false">SUM(D147:D154)</f>
        <v>348688.84</v>
      </c>
      <c r="E155" s="127" t="n">
        <f aca="false">SUM(E147:E154)</f>
        <v>181793</v>
      </c>
      <c r="F155" s="128" t="n">
        <f aca="false">G155-E155</f>
        <v>241207</v>
      </c>
      <c r="G155" s="128" t="n">
        <f aca="false">SUM(G147:G154)</f>
        <v>423000</v>
      </c>
      <c r="H155" s="128" t="n">
        <f aca="false">SUM(H147:H154)</f>
        <v>500000</v>
      </c>
      <c r="I155" s="77"/>
    </row>
    <row r="156" customFormat="false" ht="13.2" hidden="false" customHeight="false" outlineLevel="0" collapsed="false">
      <c r="A156" s="174"/>
      <c r="B156" s="174" t="s">
        <v>552</v>
      </c>
      <c r="C156" s="111"/>
      <c r="D156" s="116"/>
      <c r="E156" s="116"/>
      <c r="F156" s="116"/>
      <c r="G156" s="128"/>
      <c r="H156" s="128"/>
      <c r="I156" s="77"/>
    </row>
    <row r="157" customFormat="false" ht="13.2" hidden="false" customHeight="false" outlineLevel="0" collapsed="false">
      <c r="A157" s="174"/>
      <c r="B157" s="174" t="s">
        <v>535</v>
      </c>
      <c r="C157" s="111"/>
      <c r="D157" s="128"/>
      <c r="E157" s="116"/>
      <c r="F157" s="116"/>
      <c r="G157" s="128"/>
      <c r="H157" s="128"/>
      <c r="I157" s="77"/>
    </row>
    <row r="158" customFormat="false" ht="13.2" hidden="false" customHeight="false" outlineLevel="0" collapsed="false">
      <c r="A158" s="174"/>
      <c r="B158" s="174" t="s">
        <v>553</v>
      </c>
      <c r="C158" s="111"/>
      <c r="D158" s="116"/>
      <c r="E158" s="116"/>
      <c r="F158" s="116"/>
      <c r="G158" s="116"/>
      <c r="H158" s="116"/>
      <c r="I158" s="77"/>
    </row>
    <row r="159" customFormat="false" ht="13.2" hidden="false" customHeight="false" outlineLevel="0" collapsed="false">
      <c r="A159" s="174"/>
      <c r="B159" s="174" t="s">
        <v>532</v>
      </c>
      <c r="C159" s="111" t="s">
        <v>171</v>
      </c>
      <c r="D159" s="116" t="n">
        <v>15038</v>
      </c>
      <c r="E159" s="116"/>
      <c r="F159" s="116" t="n">
        <f aca="false">G159-E159</f>
        <v>15000</v>
      </c>
      <c r="G159" s="116" t="n">
        <v>15000</v>
      </c>
      <c r="H159" s="116" t="n">
        <v>20000</v>
      </c>
      <c r="I159" s="77"/>
    </row>
    <row r="160" customFormat="false" ht="13.2" hidden="false" customHeight="false" outlineLevel="0" collapsed="false">
      <c r="A160" s="174"/>
      <c r="B160" s="174" t="s">
        <v>536</v>
      </c>
      <c r="C160" s="111" t="s">
        <v>174</v>
      </c>
      <c r="D160" s="116" t="n">
        <v>30000</v>
      </c>
      <c r="E160" s="116"/>
      <c r="F160" s="116" t="n">
        <f aca="false">G160-E160</f>
        <v>0</v>
      </c>
      <c r="G160" s="116"/>
      <c r="H160" s="116"/>
      <c r="I160" s="77"/>
    </row>
    <row r="161" customFormat="false" ht="13.2" hidden="false" customHeight="false" outlineLevel="0" collapsed="false">
      <c r="A161" s="174"/>
      <c r="B161" s="174" t="s">
        <v>554</v>
      </c>
      <c r="C161" s="114" t="s">
        <v>456</v>
      </c>
      <c r="D161" s="116" t="n">
        <v>18000</v>
      </c>
      <c r="E161" s="116"/>
      <c r="F161" s="116" t="n">
        <f aca="false">G161-E161</f>
        <v>36000</v>
      </c>
      <c r="G161" s="116" t="n">
        <v>36000</v>
      </c>
      <c r="H161" s="116" t="n">
        <v>36000</v>
      </c>
      <c r="I161" s="77"/>
    </row>
    <row r="162" customFormat="false" ht="13.2" hidden="false" customHeight="false" outlineLevel="0" collapsed="false">
      <c r="A162" s="174"/>
      <c r="B162" s="174" t="s">
        <v>555</v>
      </c>
      <c r="C162" s="114" t="s">
        <v>456</v>
      </c>
      <c r="D162" s="116"/>
      <c r="E162" s="116" t="n">
        <v>6000</v>
      </c>
      <c r="F162" s="116" t="n">
        <f aca="false">G162-E162</f>
        <v>9000</v>
      </c>
      <c r="G162" s="116" t="n">
        <v>15000</v>
      </c>
      <c r="H162" s="116" t="n">
        <v>9000</v>
      </c>
      <c r="I162" s="77"/>
    </row>
    <row r="163" customFormat="false" ht="13.2" hidden="false" customHeight="false" outlineLevel="0" collapsed="false">
      <c r="A163" s="174"/>
      <c r="B163" s="174" t="s">
        <v>556</v>
      </c>
      <c r="C163" s="114" t="s">
        <v>456</v>
      </c>
      <c r="D163" s="116"/>
      <c r="E163" s="116"/>
      <c r="F163" s="116"/>
      <c r="G163" s="116" t="n">
        <v>54000</v>
      </c>
      <c r="H163" s="116" t="n">
        <v>35000</v>
      </c>
      <c r="I163" s="86" t="n">
        <f aca="false">H164+H155</f>
        <v>600000</v>
      </c>
    </row>
    <row r="164" customFormat="false" ht="13.2" hidden="false" customHeight="false" outlineLevel="0" collapsed="false">
      <c r="A164" s="174"/>
      <c r="B164" s="174" t="s">
        <v>551</v>
      </c>
      <c r="C164" s="175"/>
      <c r="D164" s="128" t="n">
        <f aca="false">SUM(D159:D163)</f>
        <v>63038</v>
      </c>
      <c r="E164" s="128"/>
      <c r="F164" s="128" t="n">
        <f aca="false">G164-E164</f>
        <v>120000</v>
      </c>
      <c r="G164" s="128" t="n">
        <f aca="false">SUM(G159:G163)</f>
        <v>120000</v>
      </c>
      <c r="H164" s="128" t="n">
        <f aca="false">SUM(H159:H163)</f>
        <v>100000</v>
      </c>
      <c r="I164" s="122" t="n">
        <v>600000</v>
      </c>
    </row>
    <row r="165" customFormat="false" ht="13.2" hidden="false" customHeight="false" outlineLevel="0" collapsed="false">
      <c r="A165" s="174"/>
      <c r="B165" s="174" t="s">
        <v>557</v>
      </c>
      <c r="C165" s="177"/>
      <c r="D165" s="116"/>
      <c r="E165" s="116"/>
      <c r="F165" s="116"/>
      <c r="G165" s="116"/>
      <c r="H165" s="116"/>
      <c r="I165" s="77"/>
    </row>
    <row r="166" customFormat="false" ht="13.2" hidden="false" customHeight="false" outlineLevel="0" collapsed="false">
      <c r="A166" s="174"/>
      <c r="B166" s="174" t="s">
        <v>558</v>
      </c>
      <c r="C166" s="175"/>
      <c r="D166" s="153"/>
      <c r="E166" s="153"/>
      <c r="F166" s="153"/>
      <c r="G166" s="116"/>
      <c r="H166" s="116"/>
      <c r="I166" s="77"/>
    </row>
    <row r="167" customFormat="false" ht="13.2" hidden="false" customHeight="false" outlineLevel="0" collapsed="false">
      <c r="A167" s="148"/>
      <c r="B167" s="174" t="s">
        <v>559</v>
      </c>
      <c r="C167" s="114" t="s">
        <v>456</v>
      </c>
      <c r="D167" s="116" t="n">
        <v>300104</v>
      </c>
      <c r="E167" s="116"/>
      <c r="F167" s="116" t="n">
        <f aca="false">G167-E167</f>
        <v>0</v>
      </c>
      <c r="G167" s="128"/>
      <c r="H167" s="116" t="n">
        <v>60000</v>
      </c>
      <c r="I167" s="77"/>
    </row>
    <row r="168" customFormat="false" ht="13.2" hidden="false" customHeight="false" outlineLevel="0" collapsed="false">
      <c r="A168" s="148"/>
      <c r="B168" s="174" t="s">
        <v>560</v>
      </c>
      <c r="C168" s="114" t="s">
        <v>456</v>
      </c>
      <c r="D168" s="179"/>
      <c r="E168" s="179" t="n">
        <v>48000</v>
      </c>
      <c r="F168" s="180"/>
      <c r="G168" s="180" t="n">
        <v>110000</v>
      </c>
      <c r="H168" s="180" t="n">
        <v>140000</v>
      </c>
      <c r="I168" s="77"/>
    </row>
    <row r="169" customFormat="false" ht="13.2" hidden="false" customHeight="false" outlineLevel="0" collapsed="false">
      <c r="A169" s="148"/>
      <c r="B169" s="174" t="s">
        <v>561</v>
      </c>
      <c r="C169" s="114" t="s">
        <v>456</v>
      </c>
      <c r="D169" s="179"/>
      <c r="E169" s="179" t="n">
        <v>44352</v>
      </c>
      <c r="F169" s="180"/>
      <c r="G169" s="180" t="n">
        <v>110000</v>
      </c>
      <c r="H169" s="180" t="n">
        <v>140000</v>
      </c>
      <c r="I169" s="77"/>
    </row>
    <row r="170" customFormat="false" ht="13.2" hidden="false" customHeight="false" outlineLevel="0" collapsed="false">
      <c r="A170" s="148"/>
      <c r="B170" s="174" t="s">
        <v>562</v>
      </c>
      <c r="C170" s="114" t="s">
        <v>456</v>
      </c>
      <c r="D170" s="179"/>
      <c r="E170" s="179" t="n">
        <v>57600</v>
      </c>
      <c r="F170" s="180"/>
      <c r="G170" s="180" t="n">
        <v>130000</v>
      </c>
      <c r="H170" s="180" t="n">
        <v>140000</v>
      </c>
      <c r="I170" s="77"/>
    </row>
    <row r="171" customFormat="false" ht="13.2" hidden="false" customHeight="false" outlineLevel="0" collapsed="false">
      <c r="A171" s="148"/>
      <c r="B171" s="174" t="s">
        <v>563</v>
      </c>
      <c r="C171" s="181"/>
      <c r="D171" s="182" t="n">
        <f aca="false">SUM(D167:D170)</f>
        <v>300104</v>
      </c>
      <c r="E171" s="183" t="n">
        <f aca="false">SUM(E167:E170)</f>
        <v>149952</v>
      </c>
      <c r="F171" s="180"/>
      <c r="G171" s="182" t="n">
        <f aca="false">SUM(G168:G170)</f>
        <v>350000</v>
      </c>
      <c r="H171" s="182" t="n">
        <f aca="false">SUM(H167:H170)</f>
        <v>480000</v>
      </c>
      <c r="I171" s="77"/>
    </row>
    <row r="172" customFormat="false" ht="13.2" hidden="false" customHeight="false" outlineLevel="0" collapsed="false">
      <c r="A172" s="174"/>
      <c r="B172" s="174" t="s">
        <v>564</v>
      </c>
      <c r="C172" s="181"/>
      <c r="D172" s="180"/>
      <c r="E172" s="180"/>
      <c r="F172" s="180"/>
      <c r="G172" s="180"/>
      <c r="H172" s="180"/>
      <c r="I172" s="77"/>
    </row>
    <row r="173" customFormat="false" ht="13.2" hidden="false" customHeight="false" outlineLevel="0" collapsed="false">
      <c r="A173" s="174"/>
      <c r="B173" s="174" t="s">
        <v>565</v>
      </c>
      <c r="C173" s="181"/>
      <c r="D173" s="180"/>
      <c r="E173" s="180"/>
      <c r="F173" s="180"/>
      <c r="G173" s="180"/>
      <c r="H173" s="180" t="n">
        <v>20000</v>
      </c>
      <c r="I173" s="77"/>
    </row>
    <row r="174" customFormat="false" ht="13.2" hidden="false" customHeight="false" outlineLevel="0" collapsed="false">
      <c r="A174" s="174"/>
      <c r="B174" s="174" t="s">
        <v>566</v>
      </c>
      <c r="C174" s="181"/>
      <c r="D174" s="116" t="n">
        <v>3000</v>
      </c>
      <c r="E174" s="116" t="n">
        <v>6000</v>
      </c>
      <c r="F174" s="116" t="n">
        <f aca="false">G174-E174</f>
        <v>6000</v>
      </c>
      <c r="G174" s="116" t="n">
        <v>12000</v>
      </c>
      <c r="H174" s="116" t="n">
        <v>12000</v>
      </c>
      <c r="I174" s="77"/>
    </row>
    <row r="175" customFormat="false" ht="13.2" hidden="false" customHeight="false" outlineLevel="0" collapsed="false">
      <c r="A175" s="174"/>
      <c r="B175" s="174" t="s">
        <v>532</v>
      </c>
      <c r="C175" s="111" t="s">
        <v>171</v>
      </c>
      <c r="D175" s="116" t="n">
        <v>39457</v>
      </c>
      <c r="E175" s="116"/>
      <c r="F175" s="116" t="n">
        <f aca="false">G175-E175</f>
        <v>60000</v>
      </c>
      <c r="G175" s="116" t="n">
        <v>60000</v>
      </c>
      <c r="H175" s="116" t="n">
        <v>60000</v>
      </c>
      <c r="I175" s="77"/>
    </row>
    <row r="176" customFormat="false" ht="13.2" hidden="false" customHeight="false" outlineLevel="0" collapsed="false">
      <c r="A176" s="174"/>
      <c r="B176" s="174" t="s">
        <v>567</v>
      </c>
      <c r="C176" s="181"/>
      <c r="D176" s="116"/>
      <c r="E176" s="116"/>
      <c r="F176" s="116"/>
      <c r="G176" s="116"/>
      <c r="H176" s="116"/>
      <c r="I176" s="77"/>
    </row>
    <row r="177" customFormat="false" ht="13.2" hidden="false" customHeight="false" outlineLevel="0" collapsed="false">
      <c r="A177" s="174"/>
      <c r="B177" s="174" t="s">
        <v>535</v>
      </c>
      <c r="C177" s="114" t="s">
        <v>456</v>
      </c>
      <c r="D177" s="116"/>
      <c r="E177" s="116"/>
      <c r="F177" s="116"/>
      <c r="G177" s="116" t="n">
        <v>28000</v>
      </c>
      <c r="H177" s="116" t="n">
        <v>28000</v>
      </c>
      <c r="I177" s="86" t="n">
        <f aca="false">H178+H171</f>
        <v>600000</v>
      </c>
    </row>
    <row r="178" customFormat="false" ht="13.2" hidden="false" customHeight="false" outlineLevel="0" collapsed="false">
      <c r="A178" s="174"/>
      <c r="B178" s="174" t="s">
        <v>543</v>
      </c>
      <c r="C178" s="175"/>
      <c r="D178" s="128" t="n">
        <f aca="false">SUM(D174:D177)</f>
        <v>42457</v>
      </c>
      <c r="E178" s="128" t="n">
        <f aca="false">SUM(E174:E177)</f>
        <v>6000</v>
      </c>
      <c r="F178" s="116" t="n">
        <f aca="false">G178-E178</f>
        <v>94000</v>
      </c>
      <c r="G178" s="128" t="n">
        <f aca="false">SUM(G174:G177)</f>
        <v>100000</v>
      </c>
      <c r="H178" s="128" t="n">
        <f aca="false">SUM(H173:H177)</f>
        <v>120000</v>
      </c>
      <c r="I178" s="122" t="n">
        <v>600000</v>
      </c>
    </row>
    <row r="179" customFormat="false" ht="13.2" hidden="false" customHeight="false" outlineLevel="0" collapsed="false">
      <c r="A179" s="174"/>
      <c r="B179" s="174" t="s">
        <v>568</v>
      </c>
      <c r="C179" s="111"/>
      <c r="D179" s="116"/>
      <c r="E179" s="116"/>
      <c r="F179" s="116"/>
      <c r="G179" s="116"/>
      <c r="H179" s="116"/>
      <c r="I179" s="77"/>
    </row>
    <row r="180" customFormat="false" ht="13.2" hidden="false" customHeight="false" outlineLevel="0" collapsed="false">
      <c r="A180" s="174"/>
      <c r="B180" s="174" t="s">
        <v>569</v>
      </c>
      <c r="C180" s="111"/>
      <c r="D180" s="116"/>
      <c r="E180" s="116"/>
      <c r="F180" s="116" t="n">
        <f aca="false">G180-E180</f>
        <v>200000</v>
      </c>
      <c r="G180" s="128" t="n">
        <v>200000</v>
      </c>
      <c r="H180" s="128"/>
      <c r="I180" s="77"/>
    </row>
    <row r="181" customFormat="false" ht="13.2" hidden="false" customHeight="false" outlineLevel="0" collapsed="false">
      <c r="A181" s="174"/>
      <c r="B181" s="174" t="s">
        <v>570</v>
      </c>
      <c r="C181" s="111"/>
      <c r="D181" s="116"/>
      <c r="E181" s="116"/>
      <c r="F181" s="116"/>
      <c r="G181" s="128"/>
      <c r="H181" s="128"/>
      <c r="I181" s="77"/>
    </row>
    <row r="182" customFormat="false" ht="13.2" hidden="false" customHeight="false" outlineLevel="0" collapsed="false">
      <c r="A182" s="174"/>
      <c r="B182" s="174" t="s">
        <v>571</v>
      </c>
      <c r="C182" s="114" t="s">
        <v>456</v>
      </c>
      <c r="D182" s="116"/>
      <c r="E182" s="116"/>
      <c r="F182" s="116"/>
      <c r="G182" s="128" t="n">
        <v>250000</v>
      </c>
      <c r="H182" s="128"/>
      <c r="I182" s="77"/>
    </row>
    <row r="183" customFormat="false" ht="13.2" hidden="false" customHeight="false" outlineLevel="0" collapsed="false">
      <c r="A183" s="174"/>
      <c r="B183" s="174" t="s">
        <v>572</v>
      </c>
      <c r="C183" s="111"/>
      <c r="D183" s="116"/>
      <c r="E183" s="116"/>
      <c r="F183" s="116"/>
      <c r="G183" s="116"/>
      <c r="H183" s="116"/>
      <c r="I183" s="77"/>
    </row>
    <row r="184" customFormat="false" ht="13.2" hidden="false" customHeight="false" outlineLevel="0" collapsed="false">
      <c r="A184" s="174"/>
      <c r="B184" s="105" t="s">
        <v>573</v>
      </c>
      <c r="C184" s="114"/>
      <c r="D184" s="116"/>
      <c r="E184" s="116"/>
      <c r="F184" s="116"/>
      <c r="G184" s="116"/>
      <c r="H184" s="116"/>
      <c r="I184" s="77"/>
    </row>
    <row r="185" customFormat="false" ht="13.2" hidden="false" customHeight="false" outlineLevel="0" collapsed="false">
      <c r="A185" s="174"/>
      <c r="B185" s="174" t="s">
        <v>535</v>
      </c>
      <c r="C185" s="114" t="s">
        <v>456</v>
      </c>
      <c r="D185" s="116"/>
      <c r="E185" s="116" t="n">
        <v>9160</v>
      </c>
      <c r="F185" s="116" t="n">
        <f aca="false">G185-E185</f>
        <v>90840</v>
      </c>
      <c r="G185" s="116" t="n">
        <v>100000</v>
      </c>
      <c r="H185" s="116" t="n">
        <v>100000</v>
      </c>
      <c r="I185" s="77"/>
    </row>
    <row r="186" customFormat="false" ht="13.2" hidden="false" customHeight="false" outlineLevel="0" collapsed="false">
      <c r="A186" s="174"/>
      <c r="B186" s="174" t="s">
        <v>574</v>
      </c>
      <c r="C186" s="114"/>
      <c r="D186" s="116"/>
      <c r="E186" s="116"/>
      <c r="F186" s="116"/>
      <c r="G186" s="116"/>
      <c r="H186" s="116"/>
      <c r="I186" s="77"/>
    </row>
    <row r="187" customFormat="false" ht="13.2" hidden="false" customHeight="false" outlineLevel="0" collapsed="false">
      <c r="A187" s="174"/>
      <c r="B187" s="174" t="s">
        <v>540</v>
      </c>
      <c r="C187" s="184" t="s">
        <v>176</v>
      </c>
      <c r="D187" s="128"/>
      <c r="E187" s="116"/>
      <c r="F187" s="116" t="n">
        <f aca="false">G187-E187</f>
        <v>250000</v>
      </c>
      <c r="G187" s="116" t="n">
        <v>250000</v>
      </c>
      <c r="H187" s="116"/>
      <c r="I187" s="77"/>
    </row>
    <row r="188" customFormat="false" ht="13.2" hidden="false" customHeight="false" outlineLevel="0" collapsed="false">
      <c r="A188" s="174"/>
      <c r="B188" s="174" t="s">
        <v>575</v>
      </c>
      <c r="C188" s="184"/>
      <c r="D188" s="116"/>
      <c r="E188" s="153"/>
      <c r="F188" s="153"/>
      <c r="G188" s="116"/>
      <c r="H188" s="116"/>
      <c r="I188" s="77"/>
    </row>
    <row r="189" customFormat="false" ht="13.2" hidden="false" customHeight="false" outlineLevel="0" collapsed="false">
      <c r="A189" s="174"/>
      <c r="B189" s="174" t="s">
        <v>576</v>
      </c>
      <c r="C189" s="114" t="s">
        <v>456</v>
      </c>
      <c r="D189" s="116"/>
      <c r="E189" s="116"/>
      <c r="F189" s="116" t="n">
        <f aca="false">G189-E189</f>
        <v>50000</v>
      </c>
      <c r="G189" s="116" t="n">
        <v>50000</v>
      </c>
      <c r="H189" s="116" t="n">
        <v>50000</v>
      </c>
      <c r="I189" s="77"/>
    </row>
    <row r="190" customFormat="false" ht="13.2" hidden="false" customHeight="false" outlineLevel="0" collapsed="false">
      <c r="A190" s="174"/>
      <c r="B190" s="174" t="s">
        <v>577</v>
      </c>
      <c r="C190" s="184"/>
      <c r="D190" s="116"/>
      <c r="E190" s="116"/>
      <c r="F190" s="116"/>
      <c r="G190" s="116"/>
      <c r="H190" s="116"/>
      <c r="I190" s="77"/>
    </row>
    <row r="191" customFormat="false" ht="13.2" hidden="false" customHeight="false" outlineLevel="0" collapsed="false">
      <c r="A191" s="174"/>
      <c r="B191" s="174" t="s">
        <v>576</v>
      </c>
      <c r="C191" s="114" t="s">
        <v>456</v>
      </c>
      <c r="D191" s="116"/>
      <c r="E191" s="116"/>
      <c r="F191" s="116" t="n">
        <f aca="false">G191-E191</f>
        <v>100000</v>
      </c>
      <c r="G191" s="116" t="n">
        <v>100000</v>
      </c>
      <c r="H191" s="116" t="n">
        <v>100000</v>
      </c>
      <c r="I191" s="77"/>
    </row>
    <row r="192" customFormat="false" ht="13.2" hidden="false" customHeight="false" outlineLevel="0" collapsed="false">
      <c r="A192" s="174"/>
      <c r="B192" s="174" t="s">
        <v>578</v>
      </c>
      <c r="C192" s="181"/>
      <c r="D192" s="116"/>
      <c r="E192" s="116"/>
      <c r="F192" s="116"/>
      <c r="G192" s="116"/>
      <c r="H192" s="116"/>
      <c r="I192" s="77"/>
    </row>
    <row r="193" customFormat="false" ht="13.2" hidden="false" customHeight="false" outlineLevel="0" collapsed="false">
      <c r="A193" s="174"/>
      <c r="B193" s="174" t="s">
        <v>576</v>
      </c>
      <c r="C193" s="114" t="s">
        <v>456</v>
      </c>
      <c r="D193" s="116"/>
      <c r="E193" s="116"/>
      <c r="F193" s="116" t="n">
        <f aca="false">G193-E193</f>
        <v>100000</v>
      </c>
      <c r="G193" s="116" t="n">
        <v>100000</v>
      </c>
      <c r="H193" s="116" t="n">
        <v>100000</v>
      </c>
      <c r="I193" s="77"/>
    </row>
    <row r="194" customFormat="false" ht="13.2" hidden="false" customHeight="false" outlineLevel="0" collapsed="false">
      <c r="A194" s="174"/>
      <c r="B194" s="174" t="s">
        <v>579</v>
      </c>
      <c r="C194" s="184"/>
      <c r="D194" s="116"/>
      <c r="E194" s="116"/>
      <c r="F194" s="116"/>
      <c r="G194" s="116"/>
      <c r="H194" s="116"/>
      <c r="I194" s="77"/>
    </row>
    <row r="195" customFormat="false" ht="13.2" hidden="false" customHeight="false" outlineLevel="0" collapsed="false">
      <c r="A195" s="174"/>
      <c r="B195" s="174" t="s">
        <v>576</v>
      </c>
      <c r="C195" s="114" t="s">
        <v>456</v>
      </c>
      <c r="D195" s="116"/>
      <c r="E195" s="116" t="n">
        <v>54000</v>
      </c>
      <c r="F195" s="116" t="n">
        <f aca="false">G195-E195</f>
        <v>46000</v>
      </c>
      <c r="G195" s="116" t="n">
        <v>100000</v>
      </c>
      <c r="H195" s="116" t="n">
        <v>250000</v>
      </c>
      <c r="I195" s="77"/>
    </row>
    <row r="196" customFormat="false" ht="13.2" hidden="false" customHeight="false" outlineLevel="0" collapsed="false">
      <c r="A196" s="174"/>
      <c r="B196" s="174" t="s">
        <v>527</v>
      </c>
      <c r="C196" s="177"/>
      <c r="D196" s="116"/>
      <c r="E196" s="128" t="n">
        <f aca="false">SUM(E185:E195)</f>
        <v>63160</v>
      </c>
      <c r="F196" s="128" t="n">
        <f aca="false">G196-E196</f>
        <v>636840</v>
      </c>
      <c r="G196" s="128" t="n">
        <f aca="false">G185+G187+G189+G191+G193+G195</f>
        <v>700000</v>
      </c>
      <c r="H196" s="128" t="n">
        <f aca="false">H195+H193+H191+H189+H185</f>
        <v>600000</v>
      </c>
      <c r="I196" s="122" t="n">
        <v>600000</v>
      </c>
    </row>
    <row r="197" customFormat="false" ht="13.2" hidden="false" customHeight="false" outlineLevel="0" collapsed="false">
      <c r="A197" s="174"/>
      <c r="B197" s="174" t="s">
        <v>580</v>
      </c>
      <c r="C197" s="177"/>
      <c r="D197" s="116"/>
      <c r="E197" s="116"/>
      <c r="F197" s="116"/>
      <c r="G197" s="116"/>
      <c r="H197" s="116"/>
      <c r="I197" s="77"/>
    </row>
    <row r="198" customFormat="false" ht="13.2" hidden="false" customHeight="false" outlineLevel="0" collapsed="false">
      <c r="A198" s="174"/>
      <c r="B198" s="174" t="s">
        <v>581</v>
      </c>
      <c r="C198" s="177"/>
      <c r="D198" s="116"/>
      <c r="E198" s="116"/>
      <c r="F198" s="116"/>
      <c r="G198" s="116"/>
      <c r="H198" s="116"/>
      <c r="I198" s="77"/>
    </row>
    <row r="199" customFormat="false" ht="13.2" hidden="false" customHeight="false" outlineLevel="0" collapsed="false">
      <c r="A199" s="174"/>
      <c r="B199" s="174" t="s">
        <v>582</v>
      </c>
      <c r="C199" s="177"/>
      <c r="D199" s="116"/>
      <c r="E199" s="116"/>
      <c r="F199" s="116"/>
      <c r="G199" s="116"/>
      <c r="H199" s="116"/>
      <c r="I199" s="77"/>
    </row>
    <row r="200" customFormat="false" ht="13.2" hidden="false" customHeight="false" outlineLevel="0" collapsed="false">
      <c r="A200" s="174"/>
      <c r="B200" s="174" t="s">
        <v>540</v>
      </c>
      <c r="C200" s="177" t="s">
        <v>176</v>
      </c>
      <c r="D200" s="116"/>
      <c r="E200" s="116"/>
      <c r="F200" s="116" t="n">
        <f aca="false">G200-E200</f>
        <v>60000</v>
      </c>
      <c r="G200" s="128" t="n">
        <v>60000</v>
      </c>
      <c r="H200" s="128" t="n">
        <v>30000</v>
      </c>
      <c r="I200" s="77"/>
    </row>
    <row r="201" customFormat="false" ht="13.2" hidden="false" customHeight="false" outlineLevel="0" collapsed="false">
      <c r="A201" s="174"/>
      <c r="B201" s="174" t="s">
        <v>583</v>
      </c>
      <c r="C201" s="177"/>
      <c r="D201" s="116"/>
      <c r="E201" s="116"/>
      <c r="F201" s="116"/>
      <c r="G201" s="116"/>
      <c r="H201" s="116"/>
      <c r="I201" s="77"/>
    </row>
    <row r="202" customFormat="false" ht="13.2" hidden="false" customHeight="false" outlineLevel="0" collapsed="false">
      <c r="A202" s="174"/>
      <c r="B202" s="174" t="s">
        <v>540</v>
      </c>
      <c r="C202" s="177" t="s">
        <v>176</v>
      </c>
      <c r="D202" s="116"/>
      <c r="E202" s="116"/>
      <c r="F202" s="116" t="n">
        <f aca="false">G202-E202</f>
        <v>60000</v>
      </c>
      <c r="G202" s="128" t="n">
        <v>60000</v>
      </c>
      <c r="H202" s="128" t="n">
        <v>30000</v>
      </c>
      <c r="I202" s="77"/>
    </row>
    <row r="203" customFormat="false" ht="13.2" hidden="false" customHeight="false" outlineLevel="0" collapsed="false">
      <c r="A203" s="174"/>
      <c r="B203" s="174" t="s">
        <v>584</v>
      </c>
      <c r="C203" s="177"/>
      <c r="D203" s="116"/>
      <c r="E203" s="116"/>
      <c r="F203" s="116"/>
      <c r="G203" s="116"/>
      <c r="H203" s="116"/>
      <c r="I203" s="77"/>
    </row>
    <row r="204" customFormat="false" ht="13.2" hidden="false" customHeight="false" outlineLevel="0" collapsed="false">
      <c r="A204" s="174"/>
      <c r="B204" s="174" t="s">
        <v>540</v>
      </c>
      <c r="C204" s="177" t="s">
        <v>176</v>
      </c>
      <c r="D204" s="116"/>
      <c r="E204" s="116" t="n">
        <v>2250</v>
      </c>
      <c r="F204" s="116" t="n">
        <f aca="false">G204-E204</f>
        <v>57750</v>
      </c>
      <c r="G204" s="128" t="n">
        <v>60000</v>
      </c>
      <c r="H204" s="128" t="n">
        <v>50000</v>
      </c>
      <c r="I204" s="77"/>
    </row>
    <row r="205" customFormat="false" ht="13.2" hidden="false" customHeight="false" outlineLevel="0" collapsed="false">
      <c r="A205" s="174"/>
      <c r="B205" s="174" t="s">
        <v>585</v>
      </c>
      <c r="C205" s="177"/>
      <c r="D205" s="116"/>
      <c r="E205" s="116"/>
      <c r="F205" s="116"/>
      <c r="G205" s="116"/>
      <c r="H205" s="116"/>
      <c r="I205" s="77"/>
    </row>
    <row r="206" customFormat="false" ht="13.2" hidden="false" customHeight="false" outlineLevel="0" collapsed="false">
      <c r="A206" s="174"/>
      <c r="B206" s="174" t="s">
        <v>586</v>
      </c>
      <c r="C206" s="177" t="s">
        <v>176</v>
      </c>
      <c r="D206" s="116"/>
      <c r="E206" s="116"/>
      <c r="F206" s="116" t="n">
        <f aca="false">G206-E206</f>
        <v>60000</v>
      </c>
      <c r="G206" s="128" t="n">
        <v>60000</v>
      </c>
      <c r="H206" s="128"/>
      <c r="I206" s="77"/>
    </row>
    <row r="207" customFormat="false" ht="13.2" hidden="false" customHeight="false" outlineLevel="0" collapsed="false">
      <c r="A207" s="174"/>
      <c r="B207" s="174" t="s">
        <v>587</v>
      </c>
      <c r="C207" s="177"/>
      <c r="D207" s="116"/>
      <c r="E207" s="116"/>
      <c r="F207" s="116"/>
      <c r="G207" s="116"/>
      <c r="H207" s="116"/>
      <c r="I207" s="77"/>
    </row>
    <row r="208" customFormat="false" ht="13.2" hidden="false" customHeight="false" outlineLevel="0" collapsed="false">
      <c r="A208" s="174"/>
      <c r="B208" s="105" t="s">
        <v>588</v>
      </c>
      <c r="C208" s="111" t="s">
        <v>174</v>
      </c>
      <c r="D208" s="116"/>
      <c r="E208" s="116"/>
      <c r="F208" s="116" t="n">
        <f aca="false">G208-E208</f>
        <v>50000</v>
      </c>
      <c r="G208" s="116" t="n">
        <v>50000</v>
      </c>
      <c r="H208" s="116" t="n">
        <v>50000</v>
      </c>
      <c r="I208" s="77"/>
    </row>
    <row r="209" customFormat="false" ht="13.2" hidden="false" customHeight="false" outlineLevel="0" collapsed="false">
      <c r="A209" s="174"/>
      <c r="B209" s="174" t="s">
        <v>589</v>
      </c>
      <c r="C209" s="114" t="s">
        <v>456</v>
      </c>
      <c r="D209" s="116" t="n">
        <v>48060</v>
      </c>
      <c r="E209" s="116" t="n">
        <v>15942</v>
      </c>
      <c r="F209" s="116" t="n">
        <f aca="false">G209-E209</f>
        <v>284058</v>
      </c>
      <c r="G209" s="116" t="n">
        <v>300000</v>
      </c>
      <c r="H209" s="116" t="n">
        <v>50000</v>
      </c>
      <c r="I209" s="77"/>
    </row>
    <row r="210" customFormat="false" ht="13.2" hidden="false" customHeight="false" outlineLevel="0" collapsed="false">
      <c r="A210" s="174"/>
      <c r="B210" s="174" t="s">
        <v>590</v>
      </c>
      <c r="C210" s="177"/>
      <c r="D210" s="128" t="n">
        <f aca="false">SUM(D208:D209)</f>
        <v>48060</v>
      </c>
      <c r="E210" s="128" t="n">
        <f aca="false">SUM(E200:E209)</f>
        <v>18192</v>
      </c>
      <c r="F210" s="128" t="n">
        <f aca="false">G210-E210</f>
        <v>331808</v>
      </c>
      <c r="G210" s="128" t="n">
        <f aca="false">SUM(G208:G209)</f>
        <v>350000</v>
      </c>
      <c r="H210" s="128" t="n">
        <f aca="false">SUM(H208:H209)</f>
        <v>100000</v>
      </c>
      <c r="I210" s="77"/>
    </row>
    <row r="211" customFormat="false" ht="13.2" hidden="false" customHeight="false" outlineLevel="0" collapsed="false">
      <c r="A211" s="174"/>
      <c r="B211" s="174" t="s">
        <v>591</v>
      </c>
      <c r="C211" s="177"/>
      <c r="D211" s="116"/>
      <c r="E211" s="116"/>
      <c r="F211" s="116"/>
      <c r="G211" s="116"/>
      <c r="H211" s="116"/>
      <c r="I211" s="77"/>
    </row>
    <row r="212" customFormat="false" ht="13.2" hidden="false" customHeight="false" outlineLevel="0" collapsed="false">
      <c r="A212" s="174"/>
      <c r="B212" s="174" t="s">
        <v>592</v>
      </c>
      <c r="C212" s="177"/>
      <c r="D212" s="116"/>
      <c r="E212" s="116"/>
      <c r="F212" s="116"/>
      <c r="G212" s="116"/>
      <c r="H212" s="116"/>
      <c r="I212" s="77"/>
    </row>
    <row r="213" customFormat="false" ht="13.2" hidden="false" customHeight="false" outlineLevel="0" collapsed="false">
      <c r="A213" s="174"/>
      <c r="B213" s="174" t="s">
        <v>593</v>
      </c>
      <c r="C213" s="111" t="s">
        <v>171</v>
      </c>
      <c r="D213" s="153"/>
      <c r="E213" s="116"/>
      <c r="F213" s="116" t="n">
        <f aca="false">G213-E213</f>
        <v>4000</v>
      </c>
      <c r="G213" s="116" t="n">
        <v>4000</v>
      </c>
      <c r="H213" s="116" t="n">
        <v>10000</v>
      </c>
      <c r="I213" s="77"/>
    </row>
    <row r="214" customFormat="false" ht="13.2" hidden="false" customHeight="false" outlineLevel="0" collapsed="false">
      <c r="A214" s="174"/>
      <c r="B214" s="174" t="s">
        <v>588</v>
      </c>
      <c r="C214" s="111" t="s">
        <v>174</v>
      </c>
      <c r="D214" s="153"/>
      <c r="E214" s="116"/>
      <c r="F214" s="116" t="n">
        <f aca="false">G214-E214</f>
        <v>20000</v>
      </c>
      <c r="G214" s="116" t="n">
        <v>20000</v>
      </c>
      <c r="H214" s="116" t="n">
        <v>40000</v>
      </c>
      <c r="I214" s="77"/>
    </row>
    <row r="215" customFormat="false" ht="13.2" hidden="false" customHeight="false" outlineLevel="0" collapsed="false">
      <c r="A215" s="174"/>
      <c r="B215" s="174" t="s">
        <v>594</v>
      </c>
      <c r="C215" s="111" t="s">
        <v>169</v>
      </c>
      <c r="D215" s="153"/>
      <c r="E215" s="116"/>
      <c r="F215" s="116" t="n">
        <f aca="false">G215-E215</f>
        <v>20000</v>
      </c>
      <c r="G215" s="116" t="n">
        <v>20000</v>
      </c>
      <c r="H215" s="116" t="n">
        <v>20000</v>
      </c>
      <c r="I215" s="77"/>
    </row>
    <row r="216" customFormat="false" ht="13.2" hidden="false" customHeight="false" outlineLevel="0" collapsed="false">
      <c r="A216" s="174"/>
      <c r="B216" s="174" t="s">
        <v>595</v>
      </c>
      <c r="C216" s="111" t="s">
        <v>178</v>
      </c>
      <c r="D216" s="153"/>
      <c r="E216" s="116" t="n">
        <v>49910</v>
      </c>
      <c r="F216" s="116" t="n">
        <f aca="false">G216-E216</f>
        <v>90</v>
      </c>
      <c r="G216" s="116" t="n">
        <v>50000</v>
      </c>
      <c r="H216" s="116" t="n">
        <v>50000</v>
      </c>
      <c r="I216" s="77"/>
    </row>
    <row r="217" customFormat="false" ht="13.2" hidden="false" customHeight="false" outlineLevel="0" collapsed="false">
      <c r="A217" s="174"/>
      <c r="B217" s="174" t="s">
        <v>596</v>
      </c>
      <c r="C217" s="177" t="s">
        <v>176</v>
      </c>
      <c r="D217" s="153"/>
      <c r="E217" s="116"/>
      <c r="F217" s="116" t="n">
        <f aca="false">G217-E217</f>
        <v>16000</v>
      </c>
      <c r="G217" s="116" t="n">
        <v>16000</v>
      </c>
      <c r="H217" s="116" t="n">
        <v>30000</v>
      </c>
      <c r="I217" s="77"/>
    </row>
    <row r="218" customFormat="false" ht="13.2" hidden="false" customHeight="false" outlineLevel="0" collapsed="false">
      <c r="A218" s="174"/>
      <c r="B218" s="174" t="s">
        <v>589</v>
      </c>
      <c r="C218" s="114" t="s">
        <v>456</v>
      </c>
      <c r="D218" s="116" t="n">
        <v>272817</v>
      </c>
      <c r="E218" s="116"/>
      <c r="F218" s="116" t="n">
        <f aca="false">G218-E218</f>
        <v>60000</v>
      </c>
      <c r="G218" s="116" t="n">
        <v>60000</v>
      </c>
      <c r="H218" s="116" t="n">
        <v>40000</v>
      </c>
      <c r="I218" s="77"/>
    </row>
    <row r="219" customFormat="false" ht="13.2" hidden="false" customHeight="false" outlineLevel="0" collapsed="false">
      <c r="A219" s="174"/>
      <c r="B219" s="174" t="s">
        <v>537</v>
      </c>
      <c r="C219" s="177"/>
      <c r="D219" s="128" t="n">
        <f aca="false">SUM(D213:D218)</f>
        <v>272817</v>
      </c>
      <c r="E219" s="128" t="n">
        <f aca="false">SUM(E213:E218)</f>
        <v>49910</v>
      </c>
      <c r="F219" s="128" t="n">
        <f aca="false">G219-E219</f>
        <v>120090</v>
      </c>
      <c r="G219" s="128" t="n">
        <f aca="false">SUM(G213:G218)</f>
        <v>170000</v>
      </c>
      <c r="H219" s="128" t="n">
        <f aca="false">SUM(H213:H218)</f>
        <v>190000</v>
      </c>
      <c r="I219" s="77"/>
    </row>
    <row r="220" customFormat="false" ht="13.2" hidden="false" customHeight="false" outlineLevel="0" collapsed="false">
      <c r="A220" s="174"/>
      <c r="B220" s="174" t="s">
        <v>597</v>
      </c>
      <c r="C220" s="177"/>
      <c r="D220" s="116"/>
      <c r="E220" s="116"/>
      <c r="F220" s="116"/>
      <c r="G220" s="128"/>
      <c r="H220" s="128"/>
      <c r="I220" s="77"/>
    </row>
    <row r="221" customFormat="false" ht="13.2" hidden="false" customHeight="false" outlineLevel="0" collapsed="false">
      <c r="A221" s="174"/>
      <c r="B221" s="174" t="s">
        <v>598</v>
      </c>
      <c r="C221" s="177" t="s">
        <v>176</v>
      </c>
      <c r="D221" s="116"/>
      <c r="E221" s="116" t="n">
        <v>59400</v>
      </c>
      <c r="F221" s="116" t="n">
        <f aca="false">G221-E221</f>
        <v>40600</v>
      </c>
      <c r="G221" s="116" t="n">
        <v>100000</v>
      </c>
      <c r="H221" s="116"/>
      <c r="I221" s="77"/>
    </row>
    <row r="222" customFormat="false" ht="13.2" hidden="false" customHeight="false" outlineLevel="0" collapsed="false">
      <c r="A222" s="174"/>
      <c r="B222" s="174" t="s">
        <v>537</v>
      </c>
      <c r="C222" s="177"/>
      <c r="D222" s="116"/>
      <c r="E222" s="128" t="n">
        <f aca="false">SUM(E221:E221)</f>
        <v>59400</v>
      </c>
      <c r="F222" s="128" t="n">
        <f aca="false">G222-E222</f>
        <v>40600</v>
      </c>
      <c r="G222" s="128" t="n">
        <f aca="false">SUM(G221)</f>
        <v>100000</v>
      </c>
      <c r="H222" s="128" t="n">
        <f aca="false">SUM(H221)</f>
        <v>0</v>
      </c>
      <c r="I222" s="77"/>
    </row>
    <row r="223" customFormat="false" ht="13.2" hidden="false" customHeight="false" outlineLevel="0" collapsed="false">
      <c r="A223" s="174"/>
      <c r="B223" s="174" t="s">
        <v>599</v>
      </c>
      <c r="C223" s="177"/>
      <c r="D223" s="116"/>
      <c r="E223" s="116"/>
      <c r="F223" s="116"/>
      <c r="G223" s="116"/>
      <c r="H223" s="116"/>
      <c r="I223" s="77"/>
    </row>
    <row r="224" customFormat="false" ht="13.2" hidden="false" customHeight="false" outlineLevel="0" collapsed="false">
      <c r="A224" s="174"/>
      <c r="B224" s="174" t="s">
        <v>589</v>
      </c>
      <c r="C224" s="114" t="s">
        <v>456</v>
      </c>
      <c r="D224" s="116" t="n">
        <v>16397</v>
      </c>
      <c r="E224" s="116"/>
      <c r="F224" s="116" t="n">
        <f aca="false">G224-E224</f>
        <v>0</v>
      </c>
      <c r="G224" s="116"/>
      <c r="H224" s="116"/>
      <c r="I224" s="77"/>
    </row>
    <row r="225" customFormat="false" ht="13.2" hidden="false" customHeight="false" outlineLevel="0" collapsed="false">
      <c r="A225" s="174"/>
      <c r="B225" s="174" t="s">
        <v>593</v>
      </c>
      <c r="C225" s="111" t="s">
        <v>171</v>
      </c>
      <c r="D225" s="116"/>
      <c r="E225" s="116"/>
      <c r="F225" s="116"/>
      <c r="G225" s="116" t="n">
        <v>37000</v>
      </c>
      <c r="H225" s="116" t="n">
        <v>100000</v>
      </c>
      <c r="I225" s="77"/>
    </row>
    <row r="226" customFormat="false" ht="13.2" hidden="false" customHeight="false" outlineLevel="0" collapsed="false">
      <c r="A226" s="174"/>
      <c r="B226" s="174" t="s">
        <v>600</v>
      </c>
      <c r="C226" s="170"/>
      <c r="D226" s="128" t="n">
        <f aca="false">SUM(D224:D225)</f>
        <v>16397</v>
      </c>
      <c r="E226" s="116" t="n">
        <f aca="false">SUM(E224:E225)</f>
        <v>0</v>
      </c>
      <c r="F226" s="128" t="n">
        <f aca="false">G226-E226</f>
        <v>37000</v>
      </c>
      <c r="G226" s="128" t="n">
        <f aca="false">SUM(G225:G225)</f>
        <v>37000</v>
      </c>
      <c r="H226" s="128" t="n">
        <f aca="false">SUM(H225:H225)</f>
        <v>100000</v>
      </c>
      <c r="I226" s="77"/>
    </row>
    <row r="227" customFormat="false" ht="13.2" hidden="false" customHeight="false" outlineLevel="0" collapsed="false">
      <c r="A227" s="174"/>
      <c r="B227" s="174" t="s">
        <v>601</v>
      </c>
      <c r="C227" s="170"/>
      <c r="D227" s="116"/>
      <c r="E227" s="116"/>
      <c r="F227" s="116"/>
      <c r="G227" s="116"/>
      <c r="H227" s="116"/>
      <c r="I227" s="86" t="n">
        <f aca="false">H228+H226+H219+H210+H204+H202+H200</f>
        <v>600000</v>
      </c>
    </row>
    <row r="228" customFormat="false" ht="13.2" hidden="false" customHeight="false" outlineLevel="0" collapsed="false">
      <c r="A228" s="174"/>
      <c r="B228" s="174" t="s">
        <v>602</v>
      </c>
      <c r="C228" s="114" t="s">
        <v>456</v>
      </c>
      <c r="D228" s="128"/>
      <c r="E228" s="128" t="n">
        <v>69878</v>
      </c>
      <c r="F228" s="128" t="n">
        <f aca="false">G228-E228</f>
        <v>33122</v>
      </c>
      <c r="G228" s="128" t="n">
        <v>103000</v>
      </c>
      <c r="H228" s="128" t="n">
        <v>100000</v>
      </c>
      <c r="I228" s="122" t="n">
        <v>600000</v>
      </c>
    </row>
    <row r="229" customFormat="false" ht="13.2" hidden="false" customHeight="false" outlineLevel="0" collapsed="false">
      <c r="A229" s="174"/>
      <c r="B229" s="174" t="s">
        <v>603</v>
      </c>
      <c r="C229" s="170"/>
      <c r="D229" s="116"/>
      <c r="E229" s="116"/>
      <c r="F229" s="116"/>
      <c r="G229" s="116"/>
      <c r="H229" s="116"/>
      <c r="I229" s="77"/>
    </row>
    <row r="230" customFormat="false" ht="13.2" hidden="false" customHeight="false" outlineLevel="0" collapsed="false">
      <c r="A230" s="174"/>
      <c r="B230" s="174" t="s">
        <v>604</v>
      </c>
      <c r="C230" s="170"/>
      <c r="D230" s="116"/>
      <c r="E230" s="116"/>
      <c r="F230" s="116"/>
      <c r="G230" s="116"/>
      <c r="H230" s="116"/>
      <c r="I230" s="77"/>
    </row>
    <row r="231" customFormat="false" ht="13.2" hidden="false" customHeight="false" outlineLevel="0" collapsed="false">
      <c r="A231" s="174"/>
      <c r="B231" s="174" t="s">
        <v>605</v>
      </c>
      <c r="C231" s="111" t="s">
        <v>167</v>
      </c>
      <c r="D231" s="116" t="n">
        <v>50000</v>
      </c>
      <c r="E231" s="116" t="n">
        <v>57880</v>
      </c>
      <c r="F231" s="116" t="n">
        <f aca="false">G231-E231</f>
        <v>42120</v>
      </c>
      <c r="G231" s="116" t="n">
        <v>100000</v>
      </c>
      <c r="H231" s="116" t="n">
        <v>105000</v>
      </c>
      <c r="I231" s="77"/>
    </row>
    <row r="232" customFormat="false" ht="13.2" hidden="false" customHeight="false" outlineLevel="0" collapsed="false">
      <c r="A232" s="174"/>
      <c r="B232" s="174" t="s">
        <v>606</v>
      </c>
      <c r="C232" s="111" t="s">
        <v>171</v>
      </c>
      <c r="D232" s="116" t="n">
        <v>28258</v>
      </c>
      <c r="E232" s="116"/>
      <c r="F232" s="116" t="n">
        <f aca="false">G232-E232</f>
        <v>30000</v>
      </c>
      <c r="G232" s="116" t="n">
        <v>30000</v>
      </c>
      <c r="H232" s="116" t="n">
        <v>40000</v>
      </c>
      <c r="I232" s="77"/>
    </row>
    <row r="233" customFormat="false" ht="13.2" hidden="false" customHeight="false" outlineLevel="0" collapsed="false">
      <c r="A233" s="174"/>
      <c r="B233" s="174" t="s">
        <v>607</v>
      </c>
      <c r="C233" s="177" t="s">
        <v>176</v>
      </c>
      <c r="D233" s="116" t="n">
        <v>90613</v>
      </c>
      <c r="E233" s="116"/>
      <c r="F233" s="116" t="n">
        <f aca="false">G233-E233</f>
        <v>20000</v>
      </c>
      <c r="G233" s="116" t="n">
        <v>20000</v>
      </c>
      <c r="H233" s="116" t="n">
        <v>20000</v>
      </c>
      <c r="I233" s="77"/>
    </row>
    <row r="234" customFormat="false" ht="13.2" hidden="false" customHeight="false" outlineLevel="0" collapsed="false">
      <c r="A234" s="174"/>
      <c r="B234" s="174" t="s">
        <v>608</v>
      </c>
      <c r="C234" s="111" t="s">
        <v>178</v>
      </c>
      <c r="D234" s="116"/>
      <c r="E234" s="116" t="n">
        <v>21700</v>
      </c>
      <c r="F234" s="116"/>
      <c r="G234" s="116" t="n">
        <v>25000</v>
      </c>
      <c r="H234" s="116" t="n">
        <v>30000</v>
      </c>
      <c r="I234" s="77"/>
    </row>
    <row r="235" customFormat="false" ht="13.2" hidden="false" customHeight="false" outlineLevel="0" collapsed="false">
      <c r="A235" s="174"/>
      <c r="B235" s="174" t="s">
        <v>609</v>
      </c>
      <c r="C235" s="111" t="s">
        <v>174</v>
      </c>
      <c r="D235" s="116"/>
      <c r="E235" s="116"/>
      <c r="F235" s="116"/>
      <c r="G235" s="116" t="n">
        <v>10000</v>
      </c>
      <c r="H235" s="116" t="n">
        <v>25000</v>
      </c>
      <c r="I235" s="77"/>
    </row>
    <row r="236" customFormat="false" ht="13.2" hidden="false" customHeight="false" outlineLevel="0" collapsed="false">
      <c r="A236" s="174"/>
      <c r="B236" s="174" t="s">
        <v>610</v>
      </c>
      <c r="C236" s="114" t="s">
        <v>182</v>
      </c>
      <c r="D236" s="116"/>
      <c r="E236" s="116"/>
      <c r="F236" s="116"/>
      <c r="G236" s="116" t="n">
        <v>10000</v>
      </c>
      <c r="H236" s="116"/>
      <c r="I236" s="77"/>
    </row>
    <row r="237" customFormat="false" ht="13.2" hidden="false" customHeight="false" outlineLevel="0" collapsed="false">
      <c r="A237" s="174"/>
      <c r="B237" s="174" t="s">
        <v>611</v>
      </c>
      <c r="C237" s="114" t="s">
        <v>184</v>
      </c>
      <c r="D237" s="116"/>
      <c r="E237" s="116"/>
      <c r="F237" s="116"/>
      <c r="G237" s="116" t="n">
        <v>25000</v>
      </c>
      <c r="H237" s="116"/>
      <c r="I237" s="77"/>
    </row>
    <row r="238" customFormat="false" ht="13.2" hidden="false" customHeight="false" outlineLevel="0" collapsed="false">
      <c r="A238" s="174"/>
      <c r="B238" s="174" t="s">
        <v>612</v>
      </c>
      <c r="C238" s="114"/>
      <c r="D238" s="116"/>
      <c r="E238" s="116" t="n">
        <v>5977.88</v>
      </c>
      <c r="F238" s="116"/>
      <c r="G238" s="116" t="n">
        <v>30000</v>
      </c>
      <c r="H238" s="116" t="n">
        <v>30000</v>
      </c>
      <c r="I238" s="77"/>
    </row>
    <row r="239" customFormat="false" ht="13.2" hidden="false" customHeight="false" outlineLevel="0" collapsed="false">
      <c r="A239" s="174"/>
      <c r="B239" s="174" t="s">
        <v>472</v>
      </c>
      <c r="C239" s="170"/>
      <c r="D239" s="128" t="n">
        <f aca="false">D233+D232+D231</f>
        <v>168871</v>
      </c>
      <c r="E239" s="128" t="n">
        <f aca="false">SUM(E231:E238)</f>
        <v>85557.88</v>
      </c>
      <c r="F239" s="128" t="n">
        <f aca="false">G239-E239</f>
        <v>164442.12</v>
      </c>
      <c r="G239" s="128" t="n">
        <f aca="false">SUM(G231:G238)</f>
        <v>250000</v>
      </c>
      <c r="H239" s="128" t="n">
        <f aca="false">SUM(H231:H238)</f>
        <v>250000</v>
      </c>
      <c r="I239" s="77"/>
    </row>
    <row r="240" customFormat="false" ht="13.2" hidden="false" customHeight="false" outlineLevel="0" collapsed="false">
      <c r="A240" s="174"/>
      <c r="B240" s="174" t="s">
        <v>613</v>
      </c>
      <c r="C240" s="170"/>
      <c r="D240" s="116"/>
      <c r="E240" s="116"/>
      <c r="F240" s="116"/>
      <c r="G240" s="116"/>
      <c r="H240" s="116"/>
      <c r="I240" s="77"/>
    </row>
    <row r="241" customFormat="false" ht="13.2" hidden="false" customHeight="false" outlineLevel="0" collapsed="false">
      <c r="A241" s="174"/>
      <c r="B241" s="174" t="s">
        <v>614</v>
      </c>
      <c r="C241" s="111" t="s">
        <v>167</v>
      </c>
      <c r="D241" s="116" t="n">
        <v>7078</v>
      </c>
      <c r="E241" s="116"/>
      <c r="F241" s="116" t="n">
        <f aca="false">G241-E241</f>
        <v>0</v>
      </c>
      <c r="G241" s="116"/>
      <c r="H241" s="116" t="n">
        <v>20000</v>
      </c>
      <c r="I241" s="77"/>
    </row>
    <row r="242" customFormat="false" ht="13.2" hidden="false" customHeight="false" outlineLevel="0" collapsed="false">
      <c r="A242" s="174"/>
      <c r="B242" s="174" t="s">
        <v>615</v>
      </c>
      <c r="C242" s="111" t="s">
        <v>171</v>
      </c>
      <c r="D242" s="116"/>
      <c r="E242" s="116"/>
      <c r="F242" s="116"/>
      <c r="G242" s="116" t="n">
        <v>60000</v>
      </c>
      <c r="H242" s="116" t="n">
        <v>60000</v>
      </c>
      <c r="I242" s="77"/>
    </row>
    <row r="243" customFormat="false" ht="13.2" hidden="false" customHeight="false" outlineLevel="0" collapsed="false">
      <c r="A243" s="174"/>
      <c r="B243" s="174" t="s">
        <v>616</v>
      </c>
      <c r="C243" s="114" t="s">
        <v>456</v>
      </c>
      <c r="D243" s="116"/>
      <c r="E243" s="116"/>
      <c r="F243" s="116"/>
      <c r="G243" s="116"/>
      <c r="H243" s="116"/>
      <c r="I243" s="77"/>
    </row>
    <row r="244" customFormat="false" ht="13.2" hidden="false" customHeight="false" outlineLevel="0" collapsed="false">
      <c r="A244" s="174"/>
      <c r="B244" s="174" t="s">
        <v>502</v>
      </c>
      <c r="C244" s="170"/>
      <c r="D244" s="128" t="n">
        <f aca="false">SUM(D241:D243)</f>
        <v>7078</v>
      </c>
      <c r="E244" s="116"/>
      <c r="F244" s="116" t="n">
        <f aca="false">G244-E244</f>
        <v>60000</v>
      </c>
      <c r="G244" s="128" t="n">
        <f aca="false">SUM(G242:G243)</f>
        <v>60000</v>
      </c>
      <c r="H244" s="128" t="n">
        <f aca="false">SUM(H241:H243)</f>
        <v>80000</v>
      </c>
      <c r="I244" s="77"/>
    </row>
    <row r="245" customFormat="false" ht="13.2" hidden="false" customHeight="false" outlineLevel="0" collapsed="false">
      <c r="A245" s="174"/>
      <c r="B245" s="174" t="s">
        <v>617</v>
      </c>
      <c r="C245" s="170"/>
      <c r="D245" s="116"/>
      <c r="E245" s="116"/>
      <c r="F245" s="116"/>
      <c r="G245" s="116"/>
      <c r="H245" s="116"/>
      <c r="I245" s="77"/>
    </row>
    <row r="246" customFormat="false" ht="13.2" hidden="false" customHeight="false" outlineLevel="0" collapsed="false">
      <c r="A246" s="174"/>
      <c r="B246" s="174" t="s">
        <v>618</v>
      </c>
      <c r="C246" s="111" t="s">
        <v>167</v>
      </c>
      <c r="D246" s="116"/>
      <c r="E246" s="116"/>
      <c r="F246" s="116" t="n">
        <f aca="false">G246-E246</f>
        <v>0</v>
      </c>
      <c r="G246" s="116"/>
      <c r="H246" s="116"/>
      <c r="I246" s="77"/>
    </row>
    <row r="247" customFormat="false" ht="13.2" hidden="false" customHeight="false" outlineLevel="0" collapsed="false">
      <c r="A247" s="174"/>
      <c r="B247" s="174" t="s">
        <v>615</v>
      </c>
      <c r="C247" s="111" t="s">
        <v>171</v>
      </c>
      <c r="D247" s="116"/>
      <c r="E247" s="116"/>
      <c r="F247" s="116" t="n">
        <f aca="false">G247-E247</f>
        <v>36000</v>
      </c>
      <c r="G247" s="116" t="n">
        <v>36000</v>
      </c>
      <c r="H247" s="185"/>
      <c r="I247" s="77"/>
    </row>
    <row r="248" customFormat="false" ht="13.2" hidden="false" customHeight="false" outlineLevel="0" collapsed="false">
      <c r="A248" s="174"/>
      <c r="B248" s="174" t="s">
        <v>619</v>
      </c>
      <c r="C248" s="114" t="s">
        <v>456</v>
      </c>
      <c r="D248" s="116" t="n">
        <v>77000</v>
      </c>
      <c r="E248" s="116" t="n">
        <v>42000</v>
      </c>
      <c r="F248" s="116"/>
      <c r="G248" s="116" t="n">
        <v>84000</v>
      </c>
      <c r="H248" s="116" t="n">
        <v>84000</v>
      </c>
      <c r="I248" s="77"/>
    </row>
    <row r="249" customFormat="false" ht="13.2" hidden="false" customHeight="false" outlineLevel="0" collapsed="false">
      <c r="A249" s="174"/>
      <c r="B249" s="174" t="s">
        <v>502</v>
      </c>
      <c r="C249" s="170"/>
      <c r="D249" s="128" t="n">
        <f aca="false">D248</f>
        <v>77000</v>
      </c>
      <c r="E249" s="128" t="n">
        <f aca="false">SUM(E246:E248)</f>
        <v>42000</v>
      </c>
      <c r="F249" s="127" t="n">
        <f aca="false">G249-E249</f>
        <v>78000</v>
      </c>
      <c r="G249" s="128" t="n">
        <f aca="false">SUM(G247:G248)</f>
        <v>120000</v>
      </c>
      <c r="H249" s="128" t="n">
        <f aca="false">SUM(H247:H248)</f>
        <v>84000</v>
      </c>
      <c r="I249" s="77"/>
    </row>
    <row r="250" customFormat="false" ht="13.2" hidden="false" customHeight="false" outlineLevel="0" collapsed="false">
      <c r="A250" s="174"/>
      <c r="B250" s="174" t="s">
        <v>620</v>
      </c>
      <c r="C250" s="170"/>
      <c r="D250" s="116"/>
      <c r="E250" s="116"/>
      <c r="F250" s="116"/>
      <c r="G250" s="116"/>
      <c r="H250" s="116"/>
      <c r="I250" s="77"/>
    </row>
    <row r="251" customFormat="false" ht="13.2" hidden="false" customHeight="false" outlineLevel="0" collapsed="false">
      <c r="A251" s="174"/>
      <c r="B251" s="174" t="s">
        <v>615</v>
      </c>
      <c r="C251" s="111" t="s">
        <v>171</v>
      </c>
      <c r="D251" s="116" t="n">
        <v>7906</v>
      </c>
      <c r="E251" s="116"/>
      <c r="F251" s="116" t="n">
        <f aca="false">G251-E251</f>
        <v>16000</v>
      </c>
      <c r="G251" s="116" t="n">
        <v>16000</v>
      </c>
      <c r="H251" s="185"/>
      <c r="I251" s="77"/>
    </row>
    <row r="252" customFormat="false" ht="13.2" hidden="false" customHeight="false" outlineLevel="0" collapsed="false">
      <c r="A252" s="174"/>
      <c r="B252" s="174" t="s">
        <v>618</v>
      </c>
      <c r="C252" s="111" t="s">
        <v>167</v>
      </c>
      <c r="D252" s="116" t="n">
        <v>60000</v>
      </c>
      <c r="E252" s="116"/>
      <c r="F252" s="116" t="n">
        <f aca="false">G252-E252</f>
        <v>0</v>
      </c>
      <c r="G252" s="116"/>
      <c r="H252" s="185"/>
      <c r="I252" s="77"/>
    </row>
    <row r="253" customFormat="false" ht="13.2" hidden="false" customHeight="false" outlineLevel="0" collapsed="false">
      <c r="A253" s="174"/>
      <c r="B253" s="174" t="s">
        <v>619</v>
      </c>
      <c r="C253" s="114" t="s">
        <v>456</v>
      </c>
      <c r="D253" s="116"/>
      <c r="E253" s="116" t="n">
        <v>35000</v>
      </c>
      <c r="F253" s="116"/>
      <c r="G253" s="116" t="n">
        <v>84000</v>
      </c>
      <c r="H253" s="116" t="n">
        <v>84000</v>
      </c>
      <c r="I253" s="77"/>
    </row>
    <row r="254" customFormat="false" ht="13.2" hidden="false" customHeight="false" outlineLevel="0" collapsed="false">
      <c r="A254" s="174"/>
      <c r="B254" s="105" t="s">
        <v>472</v>
      </c>
      <c r="C254" s="170"/>
      <c r="D254" s="128" t="n">
        <f aca="false">SUM(D251:D253)</f>
        <v>67906</v>
      </c>
      <c r="E254" s="128" t="n">
        <f aca="false">SUM(E251:E253)</f>
        <v>35000</v>
      </c>
      <c r="F254" s="128" t="n">
        <f aca="false">G254-E254</f>
        <v>65000</v>
      </c>
      <c r="G254" s="128" t="n">
        <f aca="false">SUM(G251:G253)</f>
        <v>100000</v>
      </c>
      <c r="H254" s="128" t="n">
        <f aca="false">SUM(H251:H253)</f>
        <v>84000</v>
      </c>
      <c r="I254" s="77"/>
    </row>
    <row r="255" customFormat="false" ht="13.2" hidden="false" customHeight="false" outlineLevel="0" collapsed="false">
      <c r="A255" s="174"/>
      <c r="B255" s="105" t="s">
        <v>621</v>
      </c>
      <c r="C255" s="170"/>
      <c r="D255" s="116"/>
      <c r="E255" s="116"/>
      <c r="F255" s="116"/>
      <c r="G255" s="116"/>
      <c r="H255" s="116"/>
      <c r="I255" s="77"/>
    </row>
    <row r="256" customFormat="false" ht="13.2" hidden="false" customHeight="false" outlineLevel="0" collapsed="false">
      <c r="A256" s="174"/>
      <c r="B256" s="105" t="s">
        <v>616</v>
      </c>
      <c r="C256" s="114" t="s">
        <v>456</v>
      </c>
      <c r="D256" s="116" t="n">
        <v>84000</v>
      </c>
      <c r="E256" s="116" t="n">
        <v>42000</v>
      </c>
      <c r="F256" s="116" t="n">
        <f aca="false">G256-E256</f>
        <v>42000</v>
      </c>
      <c r="G256" s="116" t="n">
        <v>84000</v>
      </c>
      <c r="H256" s="116" t="n">
        <v>84000</v>
      </c>
      <c r="I256" s="77"/>
    </row>
    <row r="257" customFormat="false" ht="13.2" hidden="false" customHeight="false" outlineLevel="0" collapsed="false">
      <c r="A257" s="174"/>
      <c r="B257" s="105" t="s">
        <v>618</v>
      </c>
      <c r="C257" s="111" t="s">
        <v>167</v>
      </c>
      <c r="D257" s="116"/>
      <c r="E257" s="116" t="n">
        <v>1800</v>
      </c>
      <c r="F257" s="116" t="n">
        <f aca="false">G257-E257</f>
        <v>3200</v>
      </c>
      <c r="G257" s="116" t="n">
        <v>5000</v>
      </c>
      <c r="H257" s="116" t="n">
        <v>7000</v>
      </c>
      <c r="I257" s="77"/>
    </row>
    <row r="258" customFormat="false" ht="13.2" hidden="false" customHeight="false" outlineLevel="0" collapsed="false">
      <c r="A258" s="174"/>
      <c r="B258" s="105" t="s">
        <v>615</v>
      </c>
      <c r="C258" s="111" t="s">
        <v>171</v>
      </c>
      <c r="D258" s="116" t="n">
        <v>7625.67</v>
      </c>
      <c r="E258" s="116" t="n">
        <v>216</v>
      </c>
      <c r="F258" s="116" t="n">
        <f aca="false">G258-E258</f>
        <v>29784</v>
      </c>
      <c r="G258" s="116" t="n">
        <v>30000</v>
      </c>
      <c r="H258" s="116" t="n">
        <v>30000</v>
      </c>
      <c r="I258" s="77"/>
    </row>
    <row r="259" customFormat="false" ht="13.2" hidden="false" customHeight="false" outlineLevel="0" collapsed="false">
      <c r="A259" s="174"/>
      <c r="B259" s="105" t="s">
        <v>622</v>
      </c>
      <c r="C259" s="111" t="s">
        <v>174</v>
      </c>
      <c r="D259" s="116" t="n">
        <v>15000</v>
      </c>
      <c r="E259" s="116"/>
      <c r="F259" s="116" t="n">
        <f aca="false">G259-E259</f>
        <v>15000</v>
      </c>
      <c r="G259" s="116" t="n">
        <v>15000</v>
      </c>
      <c r="H259" s="116" t="n">
        <v>15000</v>
      </c>
      <c r="I259" s="77"/>
    </row>
    <row r="260" customFormat="false" ht="12.6" hidden="false" customHeight="true" outlineLevel="0" collapsed="false">
      <c r="A260" s="174"/>
      <c r="B260" s="129" t="s">
        <v>623</v>
      </c>
      <c r="C260" s="114"/>
      <c r="D260" s="116" t="n">
        <v>19500</v>
      </c>
      <c r="E260" s="116"/>
      <c r="F260" s="116" t="n">
        <f aca="false">G260-E260</f>
        <v>0</v>
      </c>
      <c r="G260" s="153"/>
      <c r="H260" s="153"/>
      <c r="I260" s="77"/>
    </row>
    <row r="261" customFormat="false" ht="12.6" hidden="false" customHeight="true" outlineLevel="0" collapsed="false">
      <c r="A261" s="148"/>
      <c r="B261" s="129" t="s">
        <v>624</v>
      </c>
      <c r="C261" s="114" t="s">
        <v>192</v>
      </c>
      <c r="D261" s="116"/>
      <c r="E261" s="116" t="n">
        <v>12000</v>
      </c>
      <c r="F261" s="116"/>
      <c r="G261" s="116" t="n">
        <v>24000</v>
      </c>
      <c r="H261" s="116" t="n">
        <v>24000</v>
      </c>
      <c r="I261" s="77"/>
    </row>
    <row r="262" customFormat="false" ht="13.2" hidden="false" customHeight="true" outlineLevel="0" collapsed="false">
      <c r="A262" s="148"/>
      <c r="B262" s="129" t="s">
        <v>502</v>
      </c>
      <c r="C262" s="119"/>
      <c r="D262" s="128" t="n">
        <f aca="false">SUM(D256:D261)</f>
        <v>126125.67</v>
      </c>
      <c r="E262" s="128" t="n">
        <f aca="false">SUM(E256:E261)</f>
        <v>56016</v>
      </c>
      <c r="F262" s="128" t="n">
        <f aca="false">G262-E262</f>
        <v>101984</v>
      </c>
      <c r="G262" s="128" t="n">
        <f aca="false">SUM(G256:G261)</f>
        <v>158000</v>
      </c>
      <c r="H262" s="128" t="n">
        <f aca="false">SUM(H256:H261)</f>
        <v>160000</v>
      </c>
      <c r="I262" s="77"/>
    </row>
    <row r="263" customFormat="false" ht="22.8" hidden="false" customHeight="true" outlineLevel="0" collapsed="false">
      <c r="A263" s="148"/>
      <c r="B263" s="129" t="s">
        <v>625</v>
      </c>
      <c r="C263" s="119"/>
      <c r="D263" s="116"/>
      <c r="E263" s="164"/>
      <c r="F263" s="116"/>
      <c r="G263" s="153"/>
      <c r="H263" s="153"/>
      <c r="I263" s="77"/>
    </row>
    <row r="264" customFormat="false" ht="12" hidden="false" customHeight="true" outlineLevel="0" collapsed="false">
      <c r="A264" s="148"/>
      <c r="B264" s="129" t="s">
        <v>626</v>
      </c>
      <c r="C264" s="111" t="s">
        <v>171</v>
      </c>
      <c r="D264" s="116" t="n">
        <v>18875</v>
      </c>
      <c r="E264" s="116"/>
      <c r="F264" s="116" t="n">
        <f aca="false">G264-E264</f>
        <v>40000</v>
      </c>
      <c r="G264" s="116" t="n">
        <v>40000</v>
      </c>
      <c r="H264" s="116" t="n">
        <v>40000</v>
      </c>
      <c r="I264" s="77"/>
    </row>
    <row r="265" customFormat="false" ht="13.8" hidden="false" customHeight="true" outlineLevel="0" collapsed="false">
      <c r="A265" s="148"/>
      <c r="B265" s="129" t="s">
        <v>614</v>
      </c>
      <c r="C265" s="111" t="s">
        <v>167</v>
      </c>
      <c r="D265" s="116"/>
      <c r="E265" s="116" t="n">
        <v>1740</v>
      </c>
      <c r="F265" s="116"/>
      <c r="G265" s="116" t="n">
        <v>10000</v>
      </c>
      <c r="H265" s="116" t="n">
        <v>10000</v>
      </c>
      <c r="I265" s="77"/>
    </row>
    <row r="266" customFormat="false" ht="13.2" hidden="false" customHeight="false" outlineLevel="0" collapsed="false">
      <c r="A266" s="148"/>
      <c r="B266" s="178" t="s">
        <v>627</v>
      </c>
      <c r="C266" s="119"/>
      <c r="D266" s="116"/>
      <c r="E266" s="116"/>
      <c r="F266" s="116"/>
      <c r="G266" s="116" t="n">
        <v>5000</v>
      </c>
      <c r="H266" s="116" t="n">
        <v>5000</v>
      </c>
      <c r="I266" s="77"/>
    </row>
    <row r="267" customFormat="false" ht="12.6" hidden="false" customHeight="true" outlineLevel="0" collapsed="false">
      <c r="A267" s="148"/>
      <c r="B267" s="129" t="s">
        <v>502</v>
      </c>
      <c r="C267" s="119"/>
      <c r="D267" s="128" t="n">
        <f aca="false">SUM(D264:D266)</f>
        <v>18875</v>
      </c>
      <c r="E267" s="128" t="n">
        <f aca="false">SUM(E264:E266)</f>
        <v>1740</v>
      </c>
      <c r="F267" s="128" t="n">
        <f aca="false">G267-E267</f>
        <v>53260</v>
      </c>
      <c r="G267" s="128" t="n">
        <f aca="false">SUM(G264:G266)</f>
        <v>55000</v>
      </c>
      <c r="H267" s="128" t="n">
        <f aca="false">SUM(H264:H266)</f>
        <v>55000</v>
      </c>
      <c r="I267" s="77"/>
    </row>
    <row r="268" customFormat="false" ht="15" hidden="false" customHeight="true" outlineLevel="0" collapsed="false">
      <c r="A268" s="148"/>
      <c r="B268" s="129" t="s">
        <v>628</v>
      </c>
      <c r="C268" s="119"/>
      <c r="D268" s="153"/>
      <c r="E268" s="116"/>
      <c r="F268" s="116"/>
      <c r="G268" s="153"/>
      <c r="H268" s="153"/>
      <c r="I268" s="77"/>
    </row>
    <row r="269" customFormat="false" ht="12" hidden="false" customHeight="true" outlineLevel="0" collapsed="false">
      <c r="A269" s="148"/>
      <c r="B269" s="129" t="s">
        <v>626</v>
      </c>
      <c r="C269" s="111" t="s">
        <v>171</v>
      </c>
      <c r="D269" s="116" t="n">
        <v>32753.64</v>
      </c>
      <c r="E269" s="116"/>
      <c r="F269" s="116" t="n">
        <f aca="false">G269-E269</f>
        <v>51000</v>
      </c>
      <c r="G269" s="116" t="n">
        <v>51000</v>
      </c>
      <c r="H269" s="185"/>
      <c r="I269" s="77"/>
    </row>
    <row r="270" customFormat="false" ht="13.2" hidden="false" customHeight="true" outlineLevel="0" collapsed="false">
      <c r="A270" s="148"/>
      <c r="B270" s="129" t="s">
        <v>629</v>
      </c>
      <c r="C270" s="114" t="s">
        <v>456</v>
      </c>
      <c r="D270" s="116" t="n">
        <v>1370.55</v>
      </c>
      <c r="E270" s="116"/>
      <c r="F270" s="116" t="n">
        <f aca="false">G270-E270</f>
        <v>0</v>
      </c>
      <c r="G270" s="116"/>
      <c r="H270" s="185"/>
      <c r="I270" s="77"/>
    </row>
    <row r="271" customFormat="false" ht="13.8" hidden="false" customHeight="true" outlineLevel="0" collapsed="false">
      <c r="A271" s="148"/>
      <c r="B271" s="129" t="s">
        <v>630</v>
      </c>
      <c r="C271" s="111" t="s">
        <v>174</v>
      </c>
      <c r="D271" s="116" t="n">
        <v>15000</v>
      </c>
      <c r="E271" s="116"/>
      <c r="F271" s="116" t="n">
        <f aca="false">G271-E271</f>
        <v>15000</v>
      </c>
      <c r="G271" s="116" t="n">
        <v>15000</v>
      </c>
      <c r="H271" s="116" t="n">
        <v>15000</v>
      </c>
      <c r="I271" s="77"/>
    </row>
    <row r="272" customFormat="false" ht="13.2" hidden="false" customHeight="true" outlineLevel="0" collapsed="false">
      <c r="A272" s="148"/>
      <c r="B272" s="129" t="s">
        <v>614</v>
      </c>
      <c r="C272" s="111" t="s">
        <v>167</v>
      </c>
      <c r="D272" s="116"/>
      <c r="E272" s="116"/>
      <c r="F272" s="116"/>
      <c r="G272" s="116" t="n">
        <v>18000</v>
      </c>
      <c r="H272" s="116" t="n">
        <v>18000</v>
      </c>
      <c r="I272" s="77"/>
    </row>
    <row r="273" customFormat="false" ht="12.6" hidden="false" customHeight="true" outlineLevel="0" collapsed="false">
      <c r="A273" s="148"/>
      <c r="B273" s="129" t="s">
        <v>631</v>
      </c>
      <c r="C273" s="119"/>
      <c r="D273" s="128" t="n">
        <f aca="false">SUM(D269:D272)</f>
        <v>49124.19</v>
      </c>
      <c r="E273" s="116" t="n">
        <f aca="false">SUM(E269:E272)</f>
        <v>0</v>
      </c>
      <c r="F273" s="128" t="n">
        <f aca="false">G273-E273</f>
        <v>84000</v>
      </c>
      <c r="G273" s="128" t="n">
        <f aca="false">SUM(G269:G272)</f>
        <v>84000</v>
      </c>
      <c r="H273" s="128" t="n">
        <f aca="false">SUM(H269:H272)</f>
        <v>33000</v>
      </c>
      <c r="I273" s="77"/>
    </row>
    <row r="274" customFormat="false" ht="12.6" hidden="false" customHeight="true" outlineLevel="0" collapsed="false">
      <c r="A274" s="148"/>
      <c r="B274" s="129" t="s">
        <v>632</v>
      </c>
      <c r="C274" s="119"/>
      <c r="D274" s="116"/>
      <c r="E274" s="116"/>
      <c r="F274" s="116"/>
      <c r="G274" s="116"/>
      <c r="H274" s="116"/>
      <c r="I274" s="77"/>
    </row>
    <row r="275" customFormat="false" ht="13.2" hidden="false" customHeight="true" outlineLevel="0" collapsed="false">
      <c r="A275" s="148"/>
      <c r="B275" s="129" t="s">
        <v>614</v>
      </c>
      <c r="C275" s="111" t="s">
        <v>167</v>
      </c>
      <c r="D275" s="116"/>
      <c r="E275" s="116"/>
      <c r="F275" s="116"/>
      <c r="G275" s="116"/>
      <c r="H275" s="116"/>
      <c r="I275" s="77"/>
    </row>
    <row r="276" customFormat="false" ht="13.2" hidden="false" customHeight="true" outlineLevel="0" collapsed="false">
      <c r="A276" s="148"/>
      <c r="B276" s="129" t="s">
        <v>626</v>
      </c>
      <c r="C276" s="111" t="s">
        <v>171</v>
      </c>
      <c r="D276" s="116"/>
      <c r="E276" s="116"/>
      <c r="F276" s="116"/>
      <c r="G276" s="116"/>
      <c r="H276" s="116"/>
      <c r="I276" s="77"/>
    </row>
    <row r="277" customFormat="false" ht="12.6" hidden="false" customHeight="true" outlineLevel="0" collapsed="false">
      <c r="A277" s="148"/>
      <c r="B277" s="129" t="s">
        <v>629</v>
      </c>
      <c r="C277" s="114" t="s">
        <v>456</v>
      </c>
      <c r="D277" s="116"/>
      <c r="E277" s="116"/>
      <c r="F277" s="116" t="n">
        <f aca="false">G277-E277</f>
        <v>84000</v>
      </c>
      <c r="G277" s="116" t="n">
        <v>84000</v>
      </c>
      <c r="H277" s="116" t="n">
        <v>84000</v>
      </c>
      <c r="I277" s="77"/>
    </row>
    <row r="278" customFormat="false" ht="12.6" hidden="false" customHeight="true" outlineLevel="0" collapsed="false">
      <c r="A278" s="148"/>
      <c r="B278" s="129" t="s">
        <v>631</v>
      </c>
      <c r="C278" s="119"/>
      <c r="D278" s="116"/>
      <c r="E278" s="116"/>
      <c r="F278" s="128" t="n">
        <f aca="false">G278-E278</f>
        <v>84000</v>
      </c>
      <c r="G278" s="128" t="n">
        <f aca="false">SUM(G277)</f>
        <v>84000</v>
      </c>
      <c r="H278" s="128" t="n">
        <f aca="false">SUM(H277)</f>
        <v>84000</v>
      </c>
      <c r="I278" s="77"/>
    </row>
    <row r="279" customFormat="false" ht="13.2" hidden="false" customHeight="true" outlineLevel="0" collapsed="false">
      <c r="A279" s="148"/>
      <c r="B279" s="129" t="s">
        <v>633</v>
      </c>
      <c r="C279" s="119"/>
      <c r="D279" s="116"/>
      <c r="E279" s="116"/>
      <c r="F279" s="116"/>
      <c r="G279" s="116"/>
      <c r="H279" s="116"/>
      <c r="I279" s="77"/>
    </row>
    <row r="280" customFormat="false" ht="12.6" hidden="false" customHeight="true" outlineLevel="0" collapsed="false">
      <c r="A280" s="148"/>
      <c r="B280" s="129" t="s">
        <v>626</v>
      </c>
      <c r="C280" s="111" t="s">
        <v>171</v>
      </c>
      <c r="D280" s="116" t="n">
        <v>7500</v>
      </c>
      <c r="E280" s="116"/>
      <c r="F280" s="116" t="n">
        <f aca="false">G280-E280</f>
        <v>83000</v>
      </c>
      <c r="G280" s="116" t="n">
        <v>83000</v>
      </c>
      <c r="H280" s="116"/>
      <c r="I280" s="77"/>
    </row>
    <row r="281" customFormat="false" ht="13.8" hidden="false" customHeight="true" outlineLevel="0" collapsed="false">
      <c r="A281" s="148"/>
      <c r="B281" s="129" t="s">
        <v>614</v>
      </c>
      <c r="C281" s="111" t="s">
        <v>167</v>
      </c>
      <c r="D281" s="116" t="n">
        <v>32010</v>
      </c>
      <c r="E281" s="116"/>
      <c r="F281" s="116" t="n">
        <f aca="false">G281-E281</f>
        <v>0</v>
      </c>
      <c r="G281" s="116"/>
      <c r="H281" s="116" t="n">
        <v>80000</v>
      </c>
      <c r="I281" s="77"/>
    </row>
    <row r="282" customFormat="false" ht="12" hidden="false" customHeight="true" outlineLevel="0" collapsed="false">
      <c r="A282" s="148"/>
      <c r="B282" s="129" t="s">
        <v>629</v>
      </c>
      <c r="C282" s="114" t="s">
        <v>456</v>
      </c>
      <c r="D282" s="116"/>
      <c r="E282" s="116"/>
      <c r="F282" s="116"/>
      <c r="G282" s="116"/>
      <c r="H282" s="116"/>
      <c r="I282" s="77"/>
    </row>
    <row r="283" customFormat="false" ht="13.2" hidden="false" customHeight="true" outlineLevel="0" collapsed="false">
      <c r="A283" s="148"/>
      <c r="B283" s="129" t="s">
        <v>631</v>
      </c>
      <c r="C283" s="119"/>
      <c r="D283" s="128" t="n">
        <f aca="false">SUM(D280:D282)</f>
        <v>39510</v>
      </c>
      <c r="E283" s="116"/>
      <c r="F283" s="128" t="n">
        <f aca="false">G283-E283</f>
        <v>83000</v>
      </c>
      <c r="G283" s="128" t="n">
        <f aca="false">SUM(G280:G282)</f>
        <v>83000</v>
      </c>
      <c r="H283" s="128" t="n">
        <f aca="false">SUM(H280:H282)</f>
        <v>80000</v>
      </c>
      <c r="I283" s="77"/>
    </row>
    <row r="284" customFormat="false" ht="21.6" hidden="false" customHeight="true" outlineLevel="0" collapsed="false">
      <c r="A284" s="148"/>
      <c r="B284" s="129" t="s">
        <v>634</v>
      </c>
      <c r="C284" s="119"/>
      <c r="D284" s="116"/>
      <c r="E284" s="116"/>
      <c r="F284" s="116"/>
      <c r="G284" s="116"/>
      <c r="H284" s="116"/>
      <c r="I284" s="86" t="n">
        <f aca="false">H285+H283+H278+H273+H267+H262+H254+H249+H244+H239</f>
        <v>910000</v>
      </c>
    </row>
    <row r="285" customFormat="false" ht="15" hidden="false" customHeight="true" outlineLevel="0" collapsed="false">
      <c r="A285" s="148"/>
      <c r="B285" s="129" t="s">
        <v>616</v>
      </c>
      <c r="C285" s="114" t="s">
        <v>456</v>
      </c>
      <c r="D285" s="128" t="n">
        <v>24000</v>
      </c>
      <c r="E285" s="116"/>
      <c r="F285" s="128" t="n">
        <f aca="false">G285-E285</f>
        <v>88000</v>
      </c>
      <c r="G285" s="128" t="n">
        <v>88000</v>
      </c>
      <c r="H285" s="128"/>
      <c r="I285" s="122" t="n">
        <v>910000</v>
      </c>
    </row>
    <row r="286" customFormat="false" ht="14.4" hidden="false" customHeight="true" outlineLevel="0" collapsed="false">
      <c r="A286" s="148"/>
      <c r="B286" s="129" t="s">
        <v>635</v>
      </c>
      <c r="C286" s="119"/>
      <c r="D286" s="116"/>
      <c r="E286" s="116"/>
      <c r="F286" s="116"/>
      <c r="G286" s="116"/>
      <c r="H286" s="116"/>
      <c r="I286" s="77"/>
    </row>
    <row r="287" customFormat="false" ht="13.8" hidden="false" customHeight="true" outlineLevel="0" collapsed="false">
      <c r="A287" s="148"/>
      <c r="B287" s="129" t="s">
        <v>636</v>
      </c>
      <c r="C287" s="119"/>
      <c r="D287" s="116"/>
      <c r="E287" s="116"/>
      <c r="F287" s="116"/>
      <c r="G287" s="116"/>
      <c r="H287" s="116"/>
      <c r="I287" s="77"/>
    </row>
    <row r="288" customFormat="false" ht="14.4" hidden="false" customHeight="true" outlineLevel="0" collapsed="false">
      <c r="A288" s="148"/>
      <c r="B288" s="129" t="s">
        <v>616</v>
      </c>
      <c r="C288" s="114" t="s">
        <v>456</v>
      </c>
      <c r="D288" s="116"/>
      <c r="E288" s="116"/>
      <c r="F288" s="116" t="n">
        <f aca="false">G288-E288</f>
        <v>250000</v>
      </c>
      <c r="G288" s="116" t="n">
        <v>250000</v>
      </c>
      <c r="H288" s="116" t="n">
        <v>150000</v>
      </c>
      <c r="I288" s="77"/>
    </row>
    <row r="289" customFormat="false" ht="13.8" hidden="false" customHeight="true" outlineLevel="0" collapsed="false">
      <c r="A289" s="148"/>
      <c r="B289" s="129" t="s">
        <v>637</v>
      </c>
      <c r="C289" s="177" t="s">
        <v>176</v>
      </c>
      <c r="D289" s="116"/>
      <c r="E289" s="116"/>
      <c r="F289" s="116"/>
      <c r="G289" s="116" t="n">
        <v>300000</v>
      </c>
      <c r="H289" s="116" t="n">
        <v>150000</v>
      </c>
      <c r="I289" s="77"/>
    </row>
    <row r="290" customFormat="false" ht="13.8" hidden="false" customHeight="true" outlineLevel="0" collapsed="false">
      <c r="A290" s="148"/>
      <c r="B290" s="129" t="s">
        <v>638</v>
      </c>
      <c r="C290" s="119"/>
      <c r="D290" s="116"/>
      <c r="E290" s="116"/>
      <c r="F290" s="116"/>
      <c r="G290" s="128" t="n">
        <f aca="false">SUM(G288:G289)</f>
        <v>550000</v>
      </c>
      <c r="H290" s="128" t="n">
        <f aca="false">SUM(H288:H289)</f>
        <v>300000</v>
      </c>
      <c r="I290" s="77"/>
    </row>
    <row r="291" customFormat="false" ht="14.4" hidden="false" customHeight="true" outlineLevel="0" collapsed="false">
      <c r="A291" s="148"/>
      <c r="B291" s="129" t="s">
        <v>639</v>
      </c>
      <c r="C291" s="119"/>
      <c r="D291" s="116"/>
      <c r="E291" s="116"/>
      <c r="F291" s="116"/>
      <c r="G291" s="116"/>
      <c r="H291" s="116"/>
      <c r="I291" s="86" t="n">
        <f aca="false">H290+H292</f>
        <v>750000</v>
      </c>
    </row>
    <row r="292" customFormat="false" ht="13.8" hidden="false" customHeight="true" outlineLevel="0" collapsed="false">
      <c r="A292" s="148"/>
      <c r="B292" s="129" t="s">
        <v>640</v>
      </c>
      <c r="C292" s="114" t="s">
        <v>456</v>
      </c>
      <c r="D292" s="128" t="n">
        <v>399400</v>
      </c>
      <c r="E292" s="116"/>
      <c r="F292" s="116" t="n">
        <f aca="false">G292-E292</f>
        <v>450000</v>
      </c>
      <c r="G292" s="128" t="n">
        <v>450000</v>
      </c>
      <c r="H292" s="128" t="n">
        <v>450000</v>
      </c>
      <c r="I292" s="122" t="n">
        <v>750000</v>
      </c>
    </row>
    <row r="293" customFormat="false" ht="21" hidden="false" customHeight="true" outlineLevel="0" collapsed="false">
      <c r="A293" s="148"/>
      <c r="B293" s="129" t="s">
        <v>641</v>
      </c>
      <c r="C293" s="119"/>
      <c r="D293" s="116"/>
      <c r="E293" s="116"/>
      <c r="F293" s="116"/>
      <c r="G293" s="128"/>
      <c r="H293" s="128"/>
      <c r="I293" s="77"/>
    </row>
    <row r="294" customFormat="false" ht="13.8" hidden="false" customHeight="true" outlineLevel="0" collapsed="false">
      <c r="A294" s="148"/>
      <c r="B294" s="129" t="s">
        <v>522</v>
      </c>
      <c r="C294" s="177" t="s">
        <v>176</v>
      </c>
      <c r="D294" s="116"/>
      <c r="E294" s="153" t="n">
        <v>114420</v>
      </c>
      <c r="F294" s="153" t="n">
        <f aca="false">G294-E294</f>
        <v>0</v>
      </c>
      <c r="G294" s="116" t="n">
        <v>114420</v>
      </c>
      <c r="H294" s="116"/>
      <c r="I294" s="77"/>
    </row>
    <row r="295" customFormat="false" ht="14.4" hidden="false" customHeight="true" outlineLevel="0" collapsed="false">
      <c r="A295" s="148"/>
      <c r="B295" s="129" t="s">
        <v>642</v>
      </c>
      <c r="C295" s="114" t="s">
        <v>456</v>
      </c>
      <c r="D295" s="116"/>
      <c r="E295" s="153" t="n">
        <v>311334</v>
      </c>
      <c r="F295" s="153" t="n">
        <f aca="false">G295-E295</f>
        <v>246</v>
      </c>
      <c r="G295" s="116" t="n">
        <v>311580</v>
      </c>
      <c r="H295" s="116"/>
      <c r="I295" s="77"/>
    </row>
    <row r="296" customFormat="false" ht="12.6" hidden="false" customHeight="true" outlineLevel="0" collapsed="false">
      <c r="A296" s="148"/>
      <c r="B296" s="129" t="s">
        <v>643</v>
      </c>
      <c r="C296" s="119" t="s">
        <v>192</v>
      </c>
      <c r="D296" s="116"/>
      <c r="E296" s="116" t="n">
        <v>8626.68</v>
      </c>
      <c r="F296" s="153" t="n">
        <f aca="false">G296-E296</f>
        <v>1373.32</v>
      </c>
      <c r="G296" s="116" t="n">
        <v>10000</v>
      </c>
      <c r="H296" s="116"/>
      <c r="I296" s="77"/>
    </row>
    <row r="297" customFormat="false" ht="12" hidden="false" customHeight="true" outlineLevel="0" collapsed="false">
      <c r="A297" s="148"/>
      <c r="B297" s="129" t="s">
        <v>536</v>
      </c>
      <c r="C297" s="111" t="s">
        <v>174</v>
      </c>
      <c r="D297" s="116"/>
      <c r="E297" s="116" t="n">
        <v>12375.46</v>
      </c>
      <c r="F297" s="153" t="n">
        <f aca="false">G297-E297</f>
        <v>51624.54</v>
      </c>
      <c r="G297" s="116" t="n">
        <v>64000</v>
      </c>
      <c r="H297" s="116"/>
      <c r="I297" s="77"/>
    </row>
    <row r="298" customFormat="false" ht="13.2" hidden="false" customHeight="true" outlineLevel="0" collapsed="false">
      <c r="A298" s="148"/>
      <c r="B298" s="129" t="s">
        <v>638</v>
      </c>
      <c r="C298" s="119"/>
      <c r="D298" s="116"/>
      <c r="E298" s="127" t="n">
        <f aca="false">SUM(E294:E297)</f>
        <v>446756.14</v>
      </c>
      <c r="F298" s="127" t="n">
        <f aca="false">G298-E298</f>
        <v>53243.86</v>
      </c>
      <c r="G298" s="128" t="n">
        <f aca="false">SUM(G294:G297)</f>
        <v>500000</v>
      </c>
      <c r="H298" s="128" t="n">
        <f aca="false">SUM(H294:H297)</f>
        <v>0</v>
      </c>
      <c r="I298" s="77"/>
    </row>
    <row r="299" customFormat="false" ht="15.6" hidden="false" customHeight="true" outlineLevel="0" collapsed="false">
      <c r="A299" s="148"/>
      <c r="B299" s="129" t="s">
        <v>644</v>
      </c>
      <c r="C299" s="119"/>
      <c r="D299" s="116"/>
      <c r="E299" s="116"/>
      <c r="F299" s="116"/>
      <c r="G299" s="128"/>
      <c r="H299" s="128"/>
      <c r="I299" s="77"/>
    </row>
    <row r="300" customFormat="false" ht="12" hidden="false" customHeight="true" outlineLevel="0" collapsed="false">
      <c r="A300" s="148"/>
      <c r="B300" s="129" t="s">
        <v>645</v>
      </c>
      <c r="C300" s="111" t="s">
        <v>171</v>
      </c>
      <c r="D300" s="116"/>
      <c r="E300" s="116"/>
      <c r="F300" s="116"/>
      <c r="G300" s="128"/>
      <c r="H300" s="116" t="n">
        <v>500000</v>
      </c>
      <c r="I300" s="77"/>
    </row>
    <row r="301" customFormat="false" ht="13.2" hidden="false" customHeight="true" outlineLevel="0" collapsed="false">
      <c r="A301" s="148"/>
      <c r="B301" s="129" t="s">
        <v>536</v>
      </c>
      <c r="C301" s="111" t="s">
        <v>174</v>
      </c>
      <c r="D301" s="116"/>
      <c r="E301" s="116"/>
      <c r="F301" s="116"/>
      <c r="G301" s="128" t="n">
        <v>400000</v>
      </c>
      <c r="H301" s="116" t="n">
        <v>400000</v>
      </c>
      <c r="I301" s="77"/>
    </row>
    <row r="302" customFormat="false" ht="12" hidden="false" customHeight="true" outlineLevel="0" collapsed="false">
      <c r="A302" s="148"/>
      <c r="B302" s="129" t="s">
        <v>638</v>
      </c>
      <c r="C302" s="111"/>
      <c r="D302" s="116"/>
      <c r="E302" s="116"/>
      <c r="F302" s="116"/>
      <c r="G302" s="128"/>
      <c r="H302" s="128" t="n">
        <f aca="false">SUM(H300:H301)</f>
        <v>900000</v>
      </c>
      <c r="I302" s="77"/>
    </row>
    <row r="303" customFormat="false" ht="13.8" hidden="false" customHeight="true" outlineLevel="0" collapsed="false">
      <c r="A303" s="148"/>
      <c r="B303" s="129" t="s">
        <v>646</v>
      </c>
      <c r="C303" s="111"/>
      <c r="D303" s="116"/>
      <c r="E303" s="116"/>
      <c r="F303" s="116"/>
      <c r="G303" s="128"/>
      <c r="H303" s="128"/>
      <c r="I303" s="77"/>
    </row>
    <row r="304" customFormat="false" ht="22.2" hidden="false" customHeight="true" outlineLevel="0" collapsed="false">
      <c r="A304" s="148"/>
      <c r="B304" s="129" t="s">
        <v>647</v>
      </c>
      <c r="C304" s="111"/>
      <c r="D304" s="116"/>
      <c r="E304" s="116"/>
      <c r="F304" s="116"/>
      <c r="G304" s="128"/>
      <c r="H304" s="116" t="n">
        <v>500000</v>
      </c>
      <c r="I304" s="77"/>
    </row>
    <row r="305" customFormat="false" ht="22.8" hidden="false" customHeight="true" outlineLevel="0" collapsed="false">
      <c r="A305" s="148"/>
      <c r="B305" s="129" t="s">
        <v>648</v>
      </c>
      <c r="C305" s="111"/>
      <c r="D305" s="116"/>
      <c r="E305" s="116"/>
      <c r="F305" s="116"/>
      <c r="G305" s="128"/>
      <c r="H305" s="116" t="n">
        <v>500000</v>
      </c>
      <c r="I305" s="77"/>
    </row>
    <row r="306" customFormat="false" ht="11.4" hidden="false" customHeight="true" outlineLevel="0" collapsed="false">
      <c r="A306" s="148"/>
      <c r="B306" s="129" t="s">
        <v>638</v>
      </c>
      <c r="C306" s="119"/>
      <c r="D306" s="116"/>
      <c r="E306" s="116"/>
      <c r="F306" s="116"/>
      <c r="G306" s="116"/>
      <c r="H306" s="128" t="n">
        <f aca="false">H305+H304</f>
        <v>1000000</v>
      </c>
      <c r="I306" s="77"/>
    </row>
    <row r="307" customFormat="false" ht="12" hidden="false" customHeight="true" outlineLevel="0" collapsed="false">
      <c r="A307" s="148"/>
      <c r="B307" s="129" t="s">
        <v>649</v>
      </c>
      <c r="C307" s="119"/>
      <c r="D307" s="116"/>
      <c r="E307" s="116"/>
      <c r="F307" s="116"/>
      <c r="G307" s="116"/>
      <c r="H307" s="128"/>
      <c r="I307" s="77"/>
    </row>
    <row r="308" customFormat="false" ht="10.2" hidden="false" customHeight="true" outlineLevel="0" collapsed="false">
      <c r="A308" s="148"/>
      <c r="B308" s="186" t="s">
        <v>650</v>
      </c>
      <c r="C308" s="119"/>
      <c r="D308" s="128"/>
      <c r="E308" s="127"/>
      <c r="F308" s="127"/>
      <c r="G308" s="127"/>
      <c r="H308" s="128" t="n">
        <v>100000</v>
      </c>
      <c r="I308" s="86" t="n">
        <f aca="false">I309-H309</f>
        <v>0</v>
      </c>
    </row>
    <row r="309" customFormat="false" ht="13.8" hidden="false" customHeight="true" outlineLevel="0" collapsed="false">
      <c r="A309" s="148"/>
      <c r="B309" s="186" t="s">
        <v>651</v>
      </c>
      <c r="C309" s="119"/>
      <c r="D309" s="127" t="n">
        <f aca="false">D292+D285+D283+D273+D267+D262+D254+D249+D244+D239+D226+D219+D210+D178+D171+D164+D155+D140+D129+D119+D107+D101+D97+D94</f>
        <v>20724931.51</v>
      </c>
      <c r="E309" s="127" t="n">
        <f aca="false">E298+E267+E262+E254+E249+E239+E228+E222+E219+E210+E196+E178+E171+E155+E129+E119+E97+E94</f>
        <v>5656570.94</v>
      </c>
      <c r="F309" s="164" t="n">
        <f aca="false">G309-E309</f>
        <v>13550429.06</v>
      </c>
      <c r="G309" s="127" t="n">
        <f aca="false">G301+G298+G292+G290+G285+G283+G278+G273+G267+G262+G254+G249+G244+G239+G228+G226+G222+G219+G210+G206+G204+G202+G200+G196+G182+G180+G178+G171+G164+G155+G144+G140+G129+G119+G103+G99+G97+G94</f>
        <v>19207000</v>
      </c>
      <c r="H309" s="128" t="n">
        <f aca="false">H308+H306+H302+H292+H290+H283+H278+H273+H267+H262+H254+H249+H244+H239+H228+H226+H219+H210+H204+H202+H200+H196+H178+H171+H164+H155+H140+H129+H119+H103+H99+H97+H94</f>
        <v>17159000</v>
      </c>
      <c r="I309" s="122" t="n">
        <v>17159000</v>
      </c>
    </row>
    <row r="310" customFormat="false" ht="12.6" hidden="false" customHeight="true" outlineLevel="0" collapsed="false">
      <c r="A310" s="148"/>
      <c r="B310" s="155" t="s">
        <v>652</v>
      </c>
      <c r="C310" s="119"/>
      <c r="D310" s="116"/>
      <c r="E310" s="116"/>
      <c r="F310" s="116"/>
      <c r="G310" s="116"/>
      <c r="H310" s="116"/>
      <c r="I310" s="77"/>
    </row>
    <row r="311" customFormat="false" ht="13.2" hidden="false" customHeight="false" outlineLevel="0" collapsed="false">
      <c r="A311" s="148"/>
      <c r="B311" s="178" t="s">
        <v>653</v>
      </c>
      <c r="C311" s="119"/>
      <c r="D311" s="116"/>
      <c r="E311" s="116"/>
      <c r="F311" s="116"/>
      <c r="G311" s="116"/>
      <c r="H311" s="116"/>
      <c r="I311" s="77"/>
    </row>
    <row r="312" customFormat="false" ht="13.2" hidden="false" customHeight="true" outlineLevel="0" collapsed="false">
      <c r="A312" s="148"/>
      <c r="B312" s="129" t="s">
        <v>654</v>
      </c>
      <c r="C312" s="119"/>
      <c r="D312" s="116"/>
      <c r="E312" s="116"/>
      <c r="F312" s="116"/>
      <c r="G312" s="116"/>
      <c r="H312" s="116"/>
      <c r="I312" s="77"/>
    </row>
    <row r="313" customFormat="false" ht="14.4" hidden="false" customHeight="true" outlineLevel="0" collapsed="false">
      <c r="A313" s="148"/>
      <c r="B313" s="129" t="s">
        <v>640</v>
      </c>
      <c r="C313" s="114" t="s">
        <v>456</v>
      </c>
      <c r="D313" s="116" t="n">
        <v>46446</v>
      </c>
      <c r="E313" s="116"/>
      <c r="F313" s="116" t="n">
        <f aca="false">G313-E313</f>
        <v>0</v>
      </c>
      <c r="G313" s="116"/>
      <c r="H313" s="116"/>
      <c r="I313" s="77"/>
    </row>
    <row r="314" customFormat="false" ht="14.4" hidden="false" customHeight="true" outlineLevel="0" collapsed="false">
      <c r="A314" s="148"/>
      <c r="B314" s="129" t="s">
        <v>655</v>
      </c>
      <c r="C314" s="111" t="s">
        <v>167</v>
      </c>
      <c r="D314" s="116" t="n">
        <v>9000</v>
      </c>
      <c r="E314" s="116"/>
      <c r="F314" s="116" t="n">
        <f aca="false">G314-E314</f>
        <v>20000</v>
      </c>
      <c r="G314" s="116" t="n">
        <v>20000</v>
      </c>
      <c r="H314" s="116" t="n">
        <v>28780</v>
      </c>
      <c r="I314" s="77"/>
    </row>
    <row r="315" customFormat="false" ht="12.6" hidden="false" customHeight="true" outlineLevel="0" collapsed="false">
      <c r="A315" s="148"/>
      <c r="B315" s="129" t="s">
        <v>656</v>
      </c>
      <c r="C315" s="111" t="s">
        <v>171</v>
      </c>
      <c r="D315" s="116" t="n">
        <v>6202.5</v>
      </c>
      <c r="E315" s="164"/>
      <c r="F315" s="116" t="n">
        <f aca="false">G315-E315</f>
        <v>25000</v>
      </c>
      <c r="G315" s="116" t="n">
        <v>25000</v>
      </c>
      <c r="H315" s="116" t="n">
        <v>20180</v>
      </c>
      <c r="I315" s="77"/>
    </row>
    <row r="316" customFormat="false" ht="24" hidden="false" customHeight="true" outlineLevel="0" collapsed="false">
      <c r="A316" s="148"/>
      <c r="B316" s="129" t="s">
        <v>657</v>
      </c>
      <c r="C316" s="177" t="s">
        <v>176</v>
      </c>
      <c r="D316" s="116" t="n">
        <v>19000</v>
      </c>
      <c r="E316" s="164"/>
      <c r="F316" s="116" t="n">
        <f aca="false">G316-E316</f>
        <v>45000</v>
      </c>
      <c r="G316" s="116" t="n">
        <v>45000</v>
      </c>
      <c r="H316" s="116" t="n">
        <v>45000</v>
      </c>
      <c r="I316" s="77"/>
    </row>
    <row r="317" customFormat="false" ht="12" hidden="false" customHeight="true" outlineLevel="0" collapsed="false">
      <c r="A317" s="148"/>
      <c r="B317" s="129" t="s">
        <v>658</v>
      </c>
      <c r="C317" s="111" t="s">
        <v>174</v>
      </c>
      <c r="D317" s="116" t="n">
        <v>5000</v>
      </c>
      <c r="E317" s="164"/>
      <c r="F317" s="116" t="n">
        <f aca="false">G317-E317</f>
        <v>10000</v>
      </c>
      <c r="G317" s="116" t="n">
        <v>10000</v>
      </c>
      <c r="H317" s="116" t="n">
        <v>25000</v>
      </c>
      <c r="I317" s="77"/>
    </row>
    <row r="318" customFormat="false" ht="15" hidden="false" customHeight="true" outlineLevel="0" collapsed="false">
      <c r="A318" s="148"/>
      <c r="B318" s="129" t="s">
        <v>659</v>
      </c>
      <c r="C318" s="111" t="s">
        <v>169</v>
      </c>
      <c r="D318" s="116" t="n">
        <v>12000</v>
      </c>
      <c r="E318" s="164"/>
      <c r="F318" s="116" t="n">
        <f aca="false">G318-E318</f>
        <v>150000</v>
      </c>
      <c r="G318" s="116" t="n">
        <v>150000</v>
      </c>
      <c r="H318" s="116" t="n">
        <v>151040</v>
      </c>
      <c r="I318" s="77"/>
    </row>
    <row r="319" customFormat="false" ht="12.6" hidden="false" customHeight="true" outlineLevel="0" collapsed="false">
      <c r="A319" s="148"/>
      <c r="B319" s="129" t="s">
        <v>472</v>
      </c>
      <c r="C319" s="119"/>
      <c r="D319" s="128" t="n">
        <f aca="false">SUM(D313:D318)</f>
        <v>97648.5</v>
      </c>
      <c r="E319" s="164"/>
      <c r="F319" s="116" t="n">
        <f aca="false">G319-E319</f>
        <v>250000</v>
      </c>
      <c r="G319" s="128" t="n">
        <f aca="false">SUM(G314:G318)</f>
        <v>250000</v>
      </c>
      <c r="H319" s="128" t="n">
        <f aca="false">SUM(H314:H318)</f>
        <v>270000</v>
      </c>
      <c r="I319" s="77"/>
    </row>
    <row r="320" customFormat="false" ht="14.4" hidden="false" customHeight="true" outlineLevel="0" collapsed="false">
      <c r="A320" s="148"/>
      <c r="B320" s="129" t="s">
        <v>660</v>
      </c>
      <c r="C320" s="119"/>
      <c r="D320" s="116"/>
      <c r="E320" s="164"/>
      <c r="F320" s="116"/>
      <c r="G320" s="116"/>
      <c r="H320" s="116"/>
      <c r="I320" s="77"/>
    </row>
    <row r="321" customFormat="false" ht="12.6" hidden="false" customHeight="true" outlineLevel="0" collapsed="false">
      <c r="A321" s="148"/>
      <c r="B321" s="129" t="s">
        <v>659</v>
      </c>
      <c r="C321" s="111" t="s">
        <v>169</v>
      </c>
      <c r="D321" s="116" t="n">
        <v>45360</v>
      </c>
      <c r="E321" s="164"/>
      <c r="F321" s="116" t="n">
        <f aca="false">G321-E321</f>
        <v>0</v>
      </c>
      <c r="G321" s="116"/>
      <c r="H321" s="116"/>
      <c r="I321" s="77"/>
    </row>
    <row r="322" customFormat="false" ht="21.6" hidden="false" customHeight="true" outlineLevel="0" collapsed="false">
      <c r="A322" s="148"/>
      <c r="B322" s="129" t="s">
        <v>657</v>
      </c>
      <c r="C322" s="177" t="s">
        <v>176</v>
      </c>
      <c r="D322" s="116" t="n">
        <v>50000</v>
      </c>
      <c r="E322" s="164"/>
      <c r="F322" s="116" t="n">
        <f aca="false">G322-E322</f>
        <v>81100</v>
      </c>
      <c r="G322" s="116" t="n">
        <v>81100</v>
      </c>
      <c r="H322" s="116" t="n">
        <v>100000</v>
      </c>
      <c r="I322" s="77"/>
    </row>
    <row r="323" customFormat="false" ht="13.8" hidden="false" customHeight="true" outlineLevel="0" collapsed="false">
      <c r="A323" s="148"/>
      <c r="B323" s="129" t="s">
        <v>658</v>
      </c>
      <c r="C323" s="111" t="s">
        <v>174</v>
      </c>
      <c r="D323" s="116" t="n">
        <v>7000</v>
      </c>
      <c r="E323" s="164"/>
      <c r="F323" s="116" t="n">
        <f aca="false">G323-E323</f>
        <v>0</v>
      </c>
      <c r="G323" s="116"/>
      <c r="H323" s="116"/>
      <c r="I323" s="77"/>
    </row>
    <row r="324" customFormat="false" ht="10.8" hidden="false" customHeight="true" outlineLevel="0" collapsed="false">
      <c r="A324" s="148"/>
      <c r="B324" s="129" t="s">
        <v>640</v>
      </c>
      <c r="C324" s="114" t="s">
        <v>456</v>
      </c>
      <c r="D324" s="116"/>
      <c r="E324" s="164"/>
      <c r="F324" s="116" t="n">
        <f aca="false">G324-E324</f>
        <v>18900</v>
      </c>
      <c r="G324" s="116" t="n">
        <v>18900</v>
      </c>
      <c r="H324" s="116"/>
      <c r="I324" s="77"/>
    </row>
    <row r="325" customFormat="false" ht="13.8" hidden="false" customHeight="true" outlineLevel="0" collapsed="false">
      <c r="A325" s="148"/>
      <c r="B325" s="187" t="s">
        <v>661</v>
      </c>
      <c r="C325" s="111" t="s">
        <v>222</v>
      </c>
      <c r="D325" s="116" t="n">
        <v>4000</v>
      </c>
      <c r="E325" s="164"/>
      <c r="F325" s="116" t="n">
        <f aca="false">G325-E325</f>
        <v>0</v>
      </c>
      <c r="G325" s="116"/>
      <c r="H325" s="116"/>
      <c r="I325" s="77"/>
    </row>
    <row r="326" customFormat="false" ht="13.2" hidden="false" customHeight="true" outlineLevel="0" collapsed="false">
      <c r="A326" s="148"/>
      <c r="B326" s="129" t="s">
        <v>472</v>
      </c>
      <c r="C326" s="119"/>
      <c r="D326" s="128" t="n">
        <f aca="false">SUM(D321:D325)</f>
        <v>106360</v>
      </c>
      <c r="E326" s="164"/>
      <c r="F326" s="116" t="n">
        <f aca="false">G326-E326</f>
        <v>100000</v>
      </c>
      <c r="G326" s="128" t="n">
        <f aca="false">SUM(G322:G325)</f>
        <v>100000</v>
      </c>
      <c r="H326" s="128" t="n">
        <f aca="false">SUM(H322:H325)</f>
        <v>100000</v>
      </c>
      <c r="I326" s="77"/>
    </row>
    <row r="327" customFormat="false" ht="13.2" hidden="false" customHeight="false" outlineLevel="0" collapsed="false">
      <c r="A327" s="148"/>
      <c r="B327" s="178" t="s">
        <v>662</v>
      </c>
      <c r="C327" s="119"/>
      <c r="D327" s="116"/>
      <c r="E327" s="164"/>
      <c r="F327" s="116"/>
      <c r="G327" s="116"/>
      <c r="H327" s="116"/>
      <c r="I327" s="77"/>
    </row>
    <row r="328" customFormat="false" ht="15" hidden="false" customHeight="true" outlineLevel="0" collapsed="false">
      <c r="A328" s="148"/>
      <c r="B328" s="129" t="s">
        <v>663</v>
      </c>
      <c r="C328" s="111" t="s">
        <v>169</v>
      </c>
      <c r="D328" s="116" t="n">
        <v>75000</v>
      </c>
      <c r="E328" s="164"/>
      <c r="F328" s="116" t="n">
        <f aca="false">G328-E328</f>
        <v>0</v>
      </c>
      <c r="G328" s="116"/>
      <c r="H328" s="116"/>
      <c r="I328" s="77"/>
    </row>
    <row r="329" customFormat="false" ht="13.2" hidden="false" customHeight="true" outlineLevel="0" collapsed="false">
      <c r="A329" s="148"/>
      <c r="B329" s="129" t="s">
        <v>664</v>
      </c>
      <c r="C329" s="111" t="s">
        <v>171</v>
      </c>
      <c r="D329" s="116" t="n">
        <v>18132.75</v>
      </c>
      <c r="E329" s="164"/>
      <c r="F329" s="116" t="n">
        <f aca="false">G329-E329</f>
        <v>0</v>
      </c>
      <c r="G329" s="116"/>
      <c r="H329" s="116"/>
      <c r="I329" s="77"/>
    </row>
    <row r="330" customFormat="false" ht="13.2" hidden="false" customHeight="false" outlineLevel="0" collapsed="false">
      <c r="A330" s="148"/>
      <c r="B330" s="178" t="s">
        <v>665</v>
      </c>
      <c r="C330" s="177" t="s">
        <v>176</v>
      </c>
      <c r="D330" s="116" t="n">
        <v>45055</v>
      </c>
      <c r="E330" s="164"/>
      <c r="F330" s="116" t="n">
        <f aca="false">G330-E330</f>
        <v>0</v>
      </c>
      <c r="G330" s="116"/>
      <c r="H330" s="116"/>
      <c r="I330" s="77"/>
    </row>
    <row r="331" customFormat="false" ht="22.2" hidden="false" customHeight="true" outlineLevel="0" collapsed="false">
      <c r="A331" s="148"/>
      <c r="B331" s="129" t="s">
        <v>666</v>
      </c>
      <c r="C331" s="111" t="s">
        <v>174</v>
      </c>
      <c r="D331" s="116" t="n">
        <v>7000</v>
      </c>
      <c r="E331" s="164"/>
      <c r="F331" s="116" t="n">
        <f aca="false">G331-E331</f>
        <v>0</v>
      </c>
      <c r="G331" s="116"/>
      <c r="H331" s="116"/>
      <c r="I331" s="77"/>
    </row>
    <row r="332" customFormat="false" ht="15" hidden="false" customHeight="true" outlineLevel="0" collapsed="false">
      <c r="A332" s="148"/>
      <c r="B332" s="129" t="s">
        <v>667</v>
      </c>
      <c r="C332" s="111" t="s">
        <v>167</v>
      </c>
      <c r="D332" s="116" t="n">
        <v>500</v>
      </c>
      <c r="E332" s="116" t="n">
        <v>21600</v>
      </c>
      <c r="F332" s="116" t="n">
        <f aca="false">G332-E332</f>
        <v>15350</v>
      </c>
      <c r="G332" s="116" t="n">
        <v>36950</v>
      </c>
      <c r="H332" s="116" t="n">
        <v>36950</v>
      </c>
      <c r="I332" s="77"/>
    </row>
    <row r="333" customFormat="false" ht="13.8" hidden="false" customHeight="true" outlineLevel="0" collapsed="false">
      <c r="A333" s="148"/>
      <c r="B333" s="129" t="s">
        <v>668</v>
      </c>
      <c r="C333" s="114" t="s">
        <v>456</v>
      </c>
      <c r="D333" s="116"/>
      <c r="E333" s="164"/>
      <c r="F333" s="116"/>
      <c r="G333" s="116" t="n">
        <v>164050</v>
      </c>
      <c r="H333" s="116" t="n">
        <v>164050</v>
      </c>
      <c r="I333" s="77"/>
    </row>
    <row r="334" customFormat="false" ht="21.6" hidden="false" customHeight="true" outlineLevel="0" collapsed="false">
      <c r="A334" s="148"/>
      <c r="B334" s="129" t="s">
        <v>669</v>
      </c>
      <c r="C334" s="119" t="s">
        <v>220</v>
      </c>
      <c r="D334" s="116"/>
      <c r="E334" s="164"/>
      <c r="F334" s="116"/>
      <c r="G334" s="116" t="n">
        <v>3500</v>
      </c>
      <c r="H334" s="116" t="n">
        <v>3500</v>
      </c>
      <c r="I334" s="77"/>
    </row>
    <row r="335" customFormat="false" ht="12" hidden="false" customHeight="true" outlineLevel="0" collapsed="false">
      <c r="A335" s="148"/>
      <c r="B335" s="129" t="s">
        <v>472</v>
      </c>
      <c r="C335" s="119"/>
      <c r="D335" s="128" t="n">
        <f aca="false">SUM(D328:D334)</f>
        <v>145687.75</v>
      </c>
      <c r="E335" s="128" t="n">
        <f aca="false">SUM(E328:E334)</f>
        <v>21600</v>
      </c>
      <c r="F335" s="128" t="n">
        <f aca="false">G335-E335</f>
        <v>182900</v>
      </c>
      <c r="G335" s="128" t="n">
        <f aca="false">SUM(G332:G334)</f>
        <v>204500</v>
      </c>
      <c r="H335" s="128" t="n">
        <f aca="false">SUM(H332:H334)</f>
        <v>204500</v>
      </c>
      <c r="I335" s="77"/>
    </row>
    <row r="336" customFormat="false" ht="12" hidden="false" customHeight="true" outlineLevel="0" collapsed="false">
      <c r="A336" s="148"/>
      <c r="B336" s="129" t="s">
        <v>670</v>
      </c>
      <c r="C336" s="119"/>
      <c r="D336" s="116"/>
      <c r="E336" s="164"/>
      <c r="F336" s="116"/>
      <c r="G336" s="116"/>
      <c r="H336" s="116"/>
      <c r="I336" s="77"/>
    </row>
    <row r="337" customFormat="false" ht="20.4" hidden="false" customHeight="true" outlineLevel="0" collapsed="false">
      <c r="A337" s="148"/>
      <c r="B337" s="129" t="s">
        <v>671</v>
      </c>
      <c r="C337" s="111" t="s">
        <v>171</v>
      </c>
      <c r="D337" s="116"/>
      <c r="E337" s="164"/>
      <c r="F337" s="116"/>
      <c r="G337" s="116"/>
      <c r="H337" s="116"/>
      <c r="I337" s="77"/>
    </row>
    <row r="338" customFormat="false" ht="12.6" hidden="false" customHeight="true" outlineLevel="0" collapsed="false">
      <c r="A338" s="148"/>
      <c r="B338" s="129" t="s">
        <v>672</v>
      </c>
      <c r="C338" s="111" t="s">
        <v>174</v>
      </c>
      <c r="D338" s="116"/>
      <c r="E338" s="164"/>
      <c r="F338" s="116"/>
      <c r="G338" s="116" t="n">
        <v>9750</v>
      </c>
      <c r="H338" s="116" t="n">
        <v>15135</v>
      </c>
      <c r="I338" s="77"/>
    </row>
    <row r="339" customFormat="false" ht="13.2" hidden="false" customHeight="true" outlineLevel="0" collapsed="false">
      <c r="A339" s="148"/>
      <c r="B339" s="129" t="s">
        <v>673</v>
      </c>
      <c r="C339" s="119" t="s">
        <v>182</v>
      </c>
      <c r="D339" s="116"/>
      <c r="E339" s="164"/>
      <c r="F339" s="116"/>
      <c r="G339" s="116"/>
      <c r="H339" s="116"/>
      <c r="I339" s="77"/>
    </row>
    <row r="340" customFormat="false" ht="13.8" hidden="false" customHeight="true" outlineLevel="0" collapsed="false">
      <c r="A340" s="148"/>
      <c r="B340" s="129" t="s">
        <v>674</v>
      </c>
      <c r="C340" s="111" t="s">
        <v>167</v>
      </c>
      <c r="D340" s="116"/>
      <c r="E340" s="164"/>
      <c r="F340" s="116"/>
      <c r="G340" s="116" t="n">
        <v>15000</v>
      </c>
      <c r="H340" s="116"/>
      <c r="I340" s="77"/>
    </row>
    <row r="341" customFormat="false" ht="22.2" hidden="false" customHeight="true" outlineLevel="0" collapsed="false">
      <c r="A341" s="148"/>
      <c r="B341" s="129" t="s">
        <v>675</v>
      </c>
      <c r="C341" s="177" t="s">
        <v>176</v>
      </c>
      <c r="D341" s="116" t="n">
        <v>149758</v>
      </c>
      <c r="E341" s="164"/>
      <c r="F341" s="116" t="n">
        <f aca="false">G341-E341</f>
        <v>225250</v>
      </c>
      <c r="G341" s="116" t="n">
        <v>225250</v>
      </c>
      <c r="H341" s="116" t="n">
        <v>234865</v>
      </c>
      <c r="I341" s="77"/>
    </row>
    <row r="342" customFormat="false" ht="12" hidden="false" customHeight="true" outlineLevel="0" collapsed="false">
      <c r="A342" s="148"/>
      <c r="B342" s="129" t="s">
        <v>461</v>
      </c>
      <c r="C342" s="119"/>
      <c r="D342" s="128" t="n">
        <f aca="false">SUM(D337:D341)</f>
        <v>149758</v>
      </c>
      <c r="E342" s="164"/>
      <c r="F342" s="116" t="n">
        <f aca="false">G342-E342</f>
        <v>250000</v>
      </c>
      <c r="G342" s="128" t="n">
        <f aca="false">SUM(G338:G341)</f>
        <v>250000</v>
      </c>
      <c r="H342" s="128" t="n">
        <f aca="false">SUM(H338:H341)</f>
        <v>250000</v>
      </c>
      <c r="I342" s="77"/>
    </row>
    <row r="343" customFormat="false" ht="13.2" hidden="false" customHeight="true" outlineLevel="0" collapsed="false">
      <c r="A343" s="148"/>
      <c r="B343" s="129" t="s">
        <v>676</v>
      </c>
      <c r="C343" s="119"/>
      <c r="D343" s="116"/>
      <c r="E343" s="164"/>
      <c r="F343" s="116"/>
      <c r="G343" s="116"/>
      <c r="H343" s="116"/>
      <c r="I343" s="77"/>
    </row>
    <row r="344" customFormat="false" ht="12.6" hidden="false" customHeight="true" outlineLevel="0" collapsed="false">
      <c r="A344" s="148"/>
      <c r="B344" s="129" t="s">
        <v>484</v>
      </c>
      <c r="C344" s="177" t="s">
        <v>176</v>
      </c>
      <c r="D344" s="116" t="n">
        <v>35710</v>
      </c>
      <c r="E344" s="164"/>
      <c r="F344" s="116" t="n">
        <f aca="false">G344-E344</f>
        <v>502000</v>
      </c>
      <c r="G344" s="116" t="n">
        <v>502000</v>
      </c>
      <c r="H344" s="116" t="n">
        <v>371400</v>
      </c>
      <c r="I344" s="77"/>
    </row>
    <row r="345" customFormat="false" ht="23.4" hidden="false" customHeight="true" outlineLevel="0" collapsed="false">
      <c r="A345" s="148"/>
      <c r="B345" s="129" t="s">
        <v>677</v>
      </c>
      <c r="C345" s="111" t="s">
        <v>174</v>
      </c>
      <c r="D345" s="116" t="n">
        <v>10000</v>
      </c>
      <c r="E345" s="164"/>
      <c r="F345" s="116" t="n">
        <f aca="false">G345-E345</f>
        <v>10000</v>
      </c>
      <c r="G345" s="116" t="n">
        <v>10000</v>
      </c>
      <c r="H345" s="116" t="n">
        <v>30000</v>
      </c>
      <c r="I345" s="77"/>
    </row>
    <row r="346" customFormat="false" ht="13.2" hidden="false" customHeight="true" outlineLevel="0" collapsed="false">
      <c r="A346" s="148"/>
      <c r="B346" s="129" t="s">
        <v>678</v>
      </c>
      <c r="C346" s="111" t="s">
        <v>167</v>
      </c>
      <c r="D346" s="116"/>
      <c r="E346" s="164"/>
      <c r="F346" s="116" t="n">
        <f aca="false">G346-E346</f>
        <v>10000</v>
      </c>
      <c r="G346" s="116" t="n">
        <v>10000</v>
      </c>
      <c r="H346" s="116" t="n">
        <v>25600</v>
      </c>
      <c r="I346" s="77"/>
    </row>
    <row r="347" customFormat="false" ht="13.2" hidden="false" customHeight="false" outlineLevel="0" collapsed="false">
      <c r="A347" s="148"/>
      <c r="B347" s="178" t="s">
        <v>679</v>
      </c>
      <c r="C347" s="119" t="s">
        <v>218</v>
      </c>
      <c r="D347" s="116"/>
      <c r="E347" s="164"/>
      <c r="F347" s="116"/>
      <c r="G347" s="116" t="n">
        <v>50000</v>
      </c>
      <c r="H347" s="116"/>
      <c r="I347" s="77"/>
    </row>
    <row r="348" customFormat="false" ht="9.6" hidden="false" customHeight="true" outlineLevel="0" collapsed="false">
      <c r="A348" s="148"/>
      <c r="B348" s="129" t="s">
        <v>680</v>
      </c>
      <c r="C348" s="114" t="s">
        <v>456</v>
      </c>
      <c r="D348" s="116" t="n">
        <v>296916</v>
      </c>
      <c r="E348" s="116"/>
      <c r="F348" s="116" t="n">
        <f aca="false">G348-E348</f>
        <v>0</v>
      </c>
      <c r="G348" s="116"/>
      <c r="H348" s="116"/>
      <c r="I348" s="77"/>
    </row>
    <row r="349" customFormat="false" ht="10.8" hidden="false" customHeight="true" outlineLevel="0" collapsed="false">
      <c r="A349" s="148"/>
      <c r="B349" s="129" t="s">
        <v>461</v>
      </c>
      <c r="C349" s="119"/>
      <c r="D349" s="128" t="n">
        <f aca="false">SUM(D344:D348)</f>
        <v>342626</v>
      </c>
      <c r="E349" s="116"/>
      <c r="F349" s="116" t="n">
        <f aca="false">G349-E349</f>
        <v>572000</v>
      </c>
      <c r="G349" s="128" t="n">
        <f aca="false">SUM(G344:G348)</f>
        <v>572000</v>
      </c>
      <c r="H349" s="128" t="n">
        <f aca="false">H344+H345+H346</f>
        <v>427000</v>
      </c>
      <c r="I349" s="77"/>
    </row>
    <row r="350" customFormat="false" ht="12.6" hidden="false" customHeight="true" outlineLevel="0" collapsed="false">
      <c r="A350" s="148"/>
      <c r="B350" s="129" t="s">
        <v>681</v>
      </c>
      <c r="C350" s="119"/>
      <c r="D350" s="116"/>
      <c r="E350" s="116"/>
      <c r="F350" s="116"/>
      <c r="G350" s="116"/>
      <c r="H350" s="116"/>
      <c r="I350" s="77"/>
    </row>
    <row r="351" customFormat="false" ht="13.2" hidden="false" customHeight="true" outlineLevel="0" collapsed="false">
      <c r="A351" s="148"/>
      <c r="B351" s="129" t="s">
        <v>678</v>
      </c>
      <c r="C351" s="111" t="s">
        <v>167</v>
      </c>
      <c r="D351" s="116" t="n">
        <v>9660</v>
      </c>
      <c r="E351" s="116" t="n">
        <v>10580</v>
      </c>
      <c r="F351" s="116" t="n">
        <f aca="false">G351-E351</f>
        <v>19420</v>
      </c>
      <c r="G351" s="116" t="n">
        <v>30000</v>
      </c>
      <c r="H351" s="116" t="n">
        <v>30075</v>
      </c>
      <c r="I351" s="77"/>
    </row>
    <row r="352" customFormat="false" ht="13.2" hidden="false" customHeight="true" outlineLevel="0" collapsed="false">
      <c r="A352" s="148"/>
      <c r="B352" s="129" t="s">
        <v>682</v>
      </c>
      <c r="C352" s="111" t="s">
        <v>169</v>
      </c>
      <c r="D352" s="116" t="n">
        <v>1960</v>
      </c>
      <c r="E352" s="116"/>
      <c r="F352" s="116" t="n">
        <f aca="false">G352-E352</f>
        <v>52000</v>
      </c>
      <c r="G352" s="116" t="n">
        <v>52000</v>
      </c>
      <c r="H352" s="116" t="n">
        <v>5200</v>
      </c>
      <c r="I352" s="77"/>
    </row>
    <row r="353" customFormat="false" ht="13.8" hidden="false" customHeight="true" outlineLevel="0" collapsed="false">
      <c r="A353" s="148"/>
      <c r="B353" s="129" t="s">
        <v>683</v>
      </c>
      <c r="C353" s="111" t="s">
        <v>171</v>
      </c>
      <c r="D353" s="116"/>
      <c r="E353" s="116"/>
      <c r="F353" s="116"/>
      <c r="G353" s="116"/>
      <c r="H353" s="116"/>
      <c r="I353" s="77"/>
    </row>
    <row r="354" customFormat="false" ht="13.8" hidden="false" customHeight="true" outlineLevel="0" collapsed="false">
      <c r="A354" s="148"/>
      <c r="B354" s="129" t="s">
        <v>684</v>
      </c>
      <c r="C354" s="119" t="s">
        <v>192</v>
      </c>
      <c r="D354" s="116" t="n">
        <v>2700</v>
      </c>
      <c r="E354" s="116" t="n">
        <v>7200</v>
      </c>
      <c r="F354" s="116" t="n">
        <f aca="false">G354-E354</f>
        <v>7800</v>
      </c>
      <c r="G354" s="116" t="n">
        <v>15000</v>
      </c>
      <c r="H354" s="116" t="n">
        <v>14400</v>
      </c>
      <c r="I354" s="77"/>
    </row>
    <row r="355" customFormat="false" ht="12.6" hidden="false" customHeight="true" outlineLevel="0" collapsed="false">
      <c r="A355" s="148"/>
      <c r="B355" s="129" t="s">
        <v>680</v>
      </c>
      <c r="C355" s="114" t="s">
        <v>456</v>
      </c>
      <c r="D355" s="116" t="n">
        <v>6240</v>
      </c>
      <c r="E355" s="116"/>
      <c r="F355" s="116" t="n">
        <f aca="false">G355-E355</f>
        <v>0</v>
      </c>
      <c r="G355" s="116"/>
      <c r="H355" s="116"/>
      <c r="I355" s="77"/>
    </row>
    <row r="356" customFormat="false" ht="21.6" hidden="false" customHeight="true" outlineLevel="0" collapsed="false">
      <c r="A356" s="148"/>
      <c r="B356" s="129" t="s">
        <v>677</v>
      </c>
      <c r="C356" s="111" t="s">
        <v>174</v>
      </c>
      <c r="D356" s="116" t="n">
        <v>2440.45</v>
      </c>
      <c r="E356" s="116"/>
      <c r="F356" s="116" t="n">
        <f aca="false">G356-E356</f>
        <v>30000</v>
      </c>
      <c r="G356" s="116" t="n">
        <v>30000</v>
      </c>
      <c r="H356" s="116" t="n">
        <v>43000</v>
      </c>
      <c r="I356" s="77"/>
    </row>
    <row r="357" customFormat="false" ht="21" hidden="false" customHeight="true" outlineLevel="0" collapsed="false">
      <c r="A357" s="148"/>
      <c r="B357" s="129" t="s">
        <v>685</v>
      </c>
      <c r="C357" s="119" t="s">
        <v>176</v>
      </c>
      <c r="D357" s="116" t="n">
        <v>5030</v>
      </c>
      <c r="E357" s="116" t="n">
        <v>15580</v>
      </c>
      <c r="F357" s="116" t="n">
        <f aca="false">G357-E357</f>
        <v>107420</v>
      </c>
      <c r="G357" s="116" t="n">
        <v>123000</v>
      </c>
      <c r="H357" s="116" t="n">
        <v>107325</v>
      </c>
      <c r="I357" s="77"/>
    </row>
    <row r="358" customFormat="false" ht="11.4" hidden="false" customHeight="true" outlineLevel="0" collapsed="false">
      <c r="A358" s="148"/>
      <c r="B358" s="129" t="s">
        <v>472</v>
      </c>
      <c r="C358" s="119"/>
      <c r="D358" s="128" t="n">
        <f aca="false">SUM(D351:D357)</f>
        <v>28030.45</v>
      </c>
      <c r="E358" s="128" t="n">
        <f aca="false">SUM(E351:E357)</f>
        <v>33360</v>
      </c>
      <c r="F358" s="128" t="n">
        <f aca="false">G358-E358</f>
        <v>216640</v>
      </c>
      <c r="G358" s="128" t="n">
        <f aca="false">SUM(G351:G357)</f>
        <v>250000</v>
      </c>
      <c r="H358" s="128" t="n">
        <f aca="false">SUM(H351:H357)</f>
        <v>200000</v>
      </c>
      <c r="I358" s="77"/>
    </row>
    <row r="359" customFormat="false" ht="12.6" hidden="false" customHeight="true" outlineLevel="0" collapsed="false">
      <c r="A359" s="148"/>
      <c r="B359" s="129" t="s">
        <v>686</v>
      </c>
      <c r="C359" s="119"/>
      <c r="D359" s="116"/>
      <c r="E359" s="116"/>
      <c r="F359" s="116"/>
      <c r="G359" s="128"/>
      <c r="H359" s="128"/>
      <c r="I359" s="77"/>
    </row>
    <row r="360" customFormat="false" ht="12.6" hidden="false" customHeight="true" outlineLevel="0" collapsed="false">
      <c r="A360" s="148"/>
      <c r="B360" s="129" t="s">
        <v>668</v>
      </c>
      <c r="C360" s="114" t="s">
        <v>456</v>
      </c>
      <c r="D360" s="128"/>
      <c r="E360" s="116"/>
      <c r="F360" s="116"/>
      <c r="G360" s="128"/>
      <c r="H360" s="128"/>
      <c r="I360" s="77"/>
    </row>
    <row r="361" customFormat="false" ht="11.4" hidden="false" customHeight="true" outlineLevel="0" collapsed="false">
      <c r="A361" s="148"/>
      <c r="B361" s="129" t="s">
        <v>687</v>
      </c>
      <c r="C361" s="119"/>
      <c r="D361" s="116"/>
      <c r="E361" s="116"/>
      <c r="F361" s="116"/>
      <c r="G361" s="128"/>
      <c r="H361" s="128"/>
      <c r="I361" s="86" t="n">
        <f aca="false">H362+H358+H349+H342+H335+H326+H319</f>
        <v>1505000</v>
      </c>
    </row>
    <row r="362" customFormat="false" ht="12.6" hidden="false" customHeight="true" outlineLevel="0" collapsed="false">
      <c r="A362" s="148"/>
      <c r="B362" s="129" t="s">
        <v>688</v>
      </c>
      <c r="C362" s="114" t="s">
        <v>456</v>
      </c>
      <c r="D362" s="116"/>
      <c r="E362" s="116"/>
      <c r="F362" s="116"/>
      <c r="G362" s="128" t="n">
        <v>173500</v>
      </c>
      <c r="H362" s="128" t="n">
        <v>53500</v>
      </c>
      <c r="I362" s="122" t="n">
        <v>1505000</v>
      </c>
    </row>
    <row r="363" customFormat="false" ht="13.2" hidden="false" customHeight="false" outlineLevel="0" collapsed="false">
      <c r="A363" s="101" t="s">
        <v>301</v>
      </c>
      <c r="B363" s="101"/>
      <c r="C363" s="102" t="n">
        <v>-2</v>
      </c>
      <c r="D363" s="103" t="s">
        <v>302</v>
      </c>
      <c r="E363" s="104" t="n">
        <v>-4</v>
      </c>
      <c r="F363" s="104" t="n">
        <v>-5</v>
      </c>
      <c r="G363" s="104" t="n">
        <v>-6</v>
      </c>
      <c r="H363" s="103" t="n">
        <v>-7</v>
      </c>
      <c r="I363" s="122"/>
    </row>
    <row r="364" customFormat="false" ht="12" hidden="false" customHeight="true" outlineLevel="0" collapsed="false">
      <c r="A364" s="148"/>
      <c r="B364" s="129" t="s">
        <v>689</v>
      </c>
      <c r="C364" s="119"/>
      <c r="D364" s="116"/>
      <c r="E364" s="116"/>
      <c r="F364" s="116"/>
      <c r="G364" s="128"/>
      <c r="H364" s="128"/>
      <c r="I364" s="77"/>
    </row>
    <row r="365" customFormat="false" ht="11.4" hidden="false" customHeight="true" outlineLevel="0" collapsed="false">
      <c r="A365" s="148"/>
      <c r="B365" s="129" t="s">
        <v>690</v>
      </c>
      <c r="C365" s="119"/>
      <c r="D365" s="116"/>
      <c r="E365" s="116"/>
      <c r="F365" s="116"/>
      <c r="G365" s="153"/>
      <c r="H365" s="153"/>
      <c r="I365" s="77"/>
    </row>
    <row r="366" customFormat="false" ht="12" hidden="false" customHeight="true" outlineLevel="0" collapsed="false">
      <c r="A366" s="148"/>
      <c r="B366" s="129" t="s">
        <v>678</v>
      </c>
      <c r="C366" s="111" t="s">
        <v>167</v>
      </c>
      <c r="D366" s="116"/>
      <c r="E366" s="116" t="n">
        <v>6160</v>
      </c>
      <c r="F366" s="116" t="n">
        <f aca="false">G366-E366</f>
        <v>33840</v>
      </c>
      <c r="G366" s="116" t="n">
        <v>40000</v>
      </c>
      <c r="H366" s="116" t="n">
        <v>40000</v>
      </c>
      <c r="I366" s="77"/>
    </row>
    <row r="367" customFormat="false" ht="21" hidden="false" customHeight="true" outlineLevel="0" collapsed="false">
      <c r="A367" s="148"/>
      <c r="B367" s="129" t="s">
        <v>677</v>
      </c>
      <c r="C367" s="111" t="s">
        <v>174</v>
      </c>
      <c r="D367" s="116" t="n">
        <v>15000</v>
      </c>
      <c r="E367" s="116"/>
      <c r="F367" s="116" t="n">
        <f aca="false">G367-E367</f>
        <v>37000</v>
      </c>
      <c r="G367" s="116" t="n">
        <v>37000</v>
      </c>
      <c r="H367" s="116" t="n">
        <v>37000</v>
      </c>
      <c r="I367" s="77"/>
    </row>
    <row r="368" customFormat="false" ht="21.6" hidden="false" customHeight="true" outlineLevel="0" collapsed="false">
      <c r="A368" s="148"/>
      <c r="B368" s="129" t="s">
        <v>685</v>
      </c>
      <c r="C368" s="177" t="s">
        <v>176</v>
      </c>
      <c r="D368" s="116" t="n">
        <v>127100</v>
      </c>
      <c r="E368" s="153" t="n">
        <v>315799.96</v>
      </c>
      <c r="F368" s="116" t="n">
        <f aca="false">G368-E368</f>
        <v>200.039999999979</v>
      </c>
      <c r="G368" s="116" t="n">
        <v>316000</v>
      </c>
      <c r="H368" s="116" t="n">
        <v>286000</v>
      </c>
      <c r="I368" s="77"/>
    </row>
    <row r="369" customFormat="false" ht="12" hidden="false" customHeight="true" outlineLevel="0" collapsed="false">
      <c r="A369" s="148"/>
      <c r="B369" s="129" t="s">
        <v>680</v>
      </c>
      <c r="C369" s="114" t="s">
        <v>456</v>
      </c>
      <c r="D369" s="116"/>
      <c r="E369" s="116"/>
      <c r="F369" s="116"/>
      <c r="G369" s="116"/>
      <c r="H369" s="116"/>
      <c r="I369" s="77"/>
    </row>
    <row r="370" customFormat="false" ht="13.2" hidden="false" customHeight="false" outlineLevel="0" collapsed="false">
      <c r="A370" s="148"/>
      <c r="B370" s="178" t="s">
        <v>691</v>
      </c>
      <c r="C370" s="111" t="s">
        <v>222</v>
      </c>
      <c r="D370" s="116"/>
      <c r="E370" s="116" t="n">
        <v>400</v>
      </c>
      <c r="F370" s="116" t="n">
        <f aca="false">G370-E370</f>
        <v>99600</v>
      </c>
      <c r="G370" s="116" t="n">
        <v>100000</v>
      </c>
      <c r="H370" s="116" t="n">
        <v>100000</v>
      </c>
      <c r="I370" s="77"/>
    </row>
    <row r="371" customFormat="false" ht="12.6" hidden="false" customHeight="true" outlineLevel="0" collapsed="false">
      <c r="A371" s="148"/>
      <c r="B371" s="129" t="s">
        <v>472</v>
      </c>
      <c r="C371" s="119"/>
      <c r="D371" s="128" t="n">
        <f aca="false">SUM(D366:D370)</f>
        <v>142100</v>
      </c>
      <c r="E371" s="127" t="n">
        <f aca="false">SUM(E366:E370)</f>
        <v>322359.96</v>
      </c>
      <c r="F371" s="128" t="n">
        <f aca="false">G371-E371</f>
        <v>170640.04</v>
      </c>
      <c r="G371" s="128" t="n">
        <f aca="false">SUM(G366:G370)</f>
        <v>493000</v>
      </c>
      <c r="H371" s="128" t="n">
        <f aca="false">SUM(H366:H370)</f>
        <v>463000</v>
      </c>
      <c r="I371" s="77"/>
    </row>
    <row r="372" customFormat="false" ht="12.6" hidden="false" customHeight="true" outlineLevel="0" collapsed="false">
      <c r="A372" s="148"/>
      <c r="B372" s="129" t="s">
        <v>692</v>
      </c>
      <c r="C372" s="119"/>
      <c r="D372" s="116"/>
      <c r="E372" s="116"/>
      <c r="F372" s="116"/>
      <c r="G372" s="116"/>
      <c r="H372" s="116"/>
      <c r="I372" s="77"/>
    </row>
    <row r="373" customFormat="false" ht="12" hidden="false" customHeight="true" outlineLevel="0" collapsed="false">
      <c r="A373" s="148"/>
      <c r="B373" s="129" t="s">
        <v>678</v>
      </c>
      <c r="C373" s="111" t="s">
        <v>167</v>
      </c>
      <c r="D373" s="116"/>
      <c r="E373" s="116"/>
      <c r="F373" s="116"/>
      <c r="G373" s="116"/>
      <c r="H373" s="116"/>
      <c r="I373" s="77"/>
    </row>
    <row r="374" customFormat="false" ht="21.6" hidden="false" customHeight="true" outlineLevel="0" collapsed="false">
      <c r="A374" s="148"/>
      <c r="B374" s="129" t="s">
        <v>683</v>
      </c>
      <c r="C374" s="111" t="s">
        <v>171</v>
      </c>
      <c r="D374" s="116"/>
      <c r="E374" s="116"/>
      <c r="F374" s="116" t="n">
        <f aca="false">G374-E374</f>
        <v>0</v>
      </c>
      <c r="G374" s="116"/>
      <c r="H374" s="116"/>
      <c r="I374" s="77"/>
    </row>
    <row r="375" customFormat="false" ht="21" hidden="false" customHeight="true" outlineLevel="0" collapsed="false">
      <c r="A375" s="148"/>
      <c r="B375" s="129" t="s">
        <v>677</v>
      </c>
      <c r="C375" s="111" t="s">
        <v>174</v>
      </c>
      <c r="D375" s="116" t="n">
        <v>12000</v>
      </c>
      <c r="E375" s="116"/>
      <c r="F375" s="116" t="n">
        <f aca="false">G375-E375</f>
        <v>13000</v>
      </c>
      <c r="G375" s="116" t="n">
        <v>13000</v>
      </c>
      <c r="H375" s="116" t="n">
        <v>13000</v>
      </c>
      <c r="I375" s="77"/>
    </row>
    <row r="376" customFormat="false" ht="14.4" hidden="false" customHeight="true" outlineLevel="0" collapsed="false">
      <c r="A376" s="148"/>
      <c r="B376" s="129" t="s">
        <v>680</v>
      </c>
      <c r="C376" s="114" t="s">
        <v>456</v>
      </c>
      <c r="D376" s="116" t="n">
        <v>36000</v>
      </c>
      <c r="E376" s="116"/>
      <c r="F376" s="116" t="n">
        <f aca="false">G376-E376</f>
        <v>0</v>
      </c>
      <c r="G376" s="116"/>
      <c r="H376" s="116"/>
      <c r="I376" s="77"/>
    </row>
    <row r="377" customFormat="false" ht="22.2" hidden="false" customHeight="true" outlineLevel="0" collapsed="false">
      <c r="A377" s="148"/>
      <c r="B377" s="129" t="s">
        <v>693</v>
      </c>
      <c r="C377" s="119" t="s">
        <v>176</v>
      </c>
      <c r="D377" s="116" t="n">
        <v>150000</v>
      </c>
      <c r="E377" s="153" t="n">
        <v>272809</v>
      </c>
      <c r="F377" s="116" t="n">
        <f aca="false">G377-E377</f>
        <v>36191</v>
      </c>
      <c r="G377" s="116" t="n">
        <v>309000</v>
      </c>
      <c r="H377" s="116" t="n">
        <v>281000</v>
      </c>
      <c r="I377" s="77"/>
    </row>
    <row r="378" customFormat="false" ht="11.4" hidden="false" customHeight="true" outlineLevel="0" collapsed="false">
      <c r="A378" s="148"/>
      <c r="B378" s="129" t="s">
        <v>600</v>
      </c>
      <c r="C378" s="119"/>
      <c r="D378" s="128" t="n">
        <f aca="false">SUM(D373:D377)</f>
        <v>198000</v>
      </c>
      <c r="E378" s="127" t="n">
        <f aca="false">SUM(E373:E377)</f>
        <v>272809</v>
      </c>
      <c r="F378" s="128" t="n">
        <f aca="false">G378-E378</f>
        <v>49191</v>
      </c>
      <c r="G378" s="128" t="n">
        <f aca="false">SUM(G375:G377)</f>
        <v>322000</v>
      </c>
      <c r="H378" s="128" t="n">
        <f aca="false">SUM(H375:H377)</f>
        <v>294000</v>
      </c>
      <c r="I378" s="77"/>
    </row>
    <row r="379" customFormat="false" ht="11.4" hidden="false" customHeight="true" outlineLevel="0" collapsed="false">
      <c r="A379" s="148"/>
      <c r="B379" s="129" t="s">
        <v>694</v>
      </c>
      <c r="C379" s="119"/>
      <c r="D379" s="116"/>
      <c r="E379" s="116"/>
      <c r="F379" s="116"/>
      <c r="G379" s="116"/>
      <c r="H379" s="116"/>
      <c r="I379" s="77"/>
    </row>
    <row r="380" customFormat="false" ht="13.8" hidden="false" customHeight="true" outlineLevel="0" collapsed="false">
      <c r="A380" s="148"/>
      <c r="B380" s="129" t="s">
        <v>695</v>
      </c>
      <c r="C380" s="111" t="s">
        <v>169</v>
      </c>
      <c r="D380" s="116"/>
      <c r="E380" s="116"/>
      <c r="F380" s="116"/>
      <c r="G380" s="116"/>
      <c r="H380" s="116"/>
      <c r="I380" s="77"/>
    </row>
    <row r="381" customFormat="false" ht="12.6" hidden="false" customHeight="true" outlineLevel="0" collapsed="false">
      <c r="A381" s="148"/>
      <c r="B381" s="129" t="s">
        <v>696</v>
      </c>
      <c r="C381" s="111" t="s">
        <v>167</v>
      </c>
      <c r="D381" s="116" t="n">
        <v>5320</v>
      </c>
      <c r="E381" s="116" t="n">
        <v>11160</v>
      </c>
      <c r="F381" s="116" t="n">
        <f aca="false">G381-E381</f>
        <v>8840</v>
      </c>
      <c r="G381" s="116" t="n">
        <v>20000</v>
      </c>
      <c r="H381" s="116" t="n">
        <v>20000</v>
      </c>
      <c r="I381" s="77"/>
    </row>
    <row r="382" customFormat="false" ht="21.6" hidden="false" customHeight="true" outlineLevel="0" collapsed="false">
      <c r="A382" s="148"/>
      <c r="B382" s="129" t="s">
        <v>697</v>
      </c>
      <c r="C382" s="111" t="s">
        <v>174</v>
      </c>
      <c r="D382" s="116" t="n">
        <v>5000</v>
      </c>
      <c r="E382" s="116"/>
      <c r="F382" s="116" t="n">
        <f aca="false">G382-E382</f>
        <v>43700</v>
      </c>
      <c r="G382" s="116" t="n">
        <v>43700</v>
      </c>
      <c r="H382" s="116" t="n">
        <v>43700</v>
      </c>
      <c r="I382" s="77"/>
    </row>
    <row r="383" customFormat="false" ht="11.4" hidden="false" customHeight="true" outlineLevel="0" collapsed="false">
      <c r="A383" s="148"/>
      <c r="B383" s="129" t="s">
        <v>698</v>
      </c>
      <c r="C383" s="114" t="s">
        <v>456</v>
      </c>
      <c r="D383" s="116" t="n">
        <v>9000</v>
      </c>
      <c r="E383" s="116"/>
      <c r="F383" s="116" t="n">
        <f aca="false">G383-E383</f>
        <v>16300</v>
      </c>
      <c r="G383" s="116" t="n">
        <v>16300</v>
      </c>
      <c r="H383" s="116" t="n">
        <v>16300</v>
      </c>
      <c r="I383" s="77"/>
    </row>
    <row r="384" customFormat="false" ht="21.6" hidden="false" customHeight="true" outlineLevel="0" collapsed="false">
      <c r="A384" s="148"/>
      <c r="B384" s="129" t="s">
        <v>699</v>
      </c>
      <c r="C384" s="177" t="s">
        <v>176</v>
      </c>
      <c r="D384" s="116" t="n">
        <v>6400</v>
      </c>
      <c r="E384" s="116"/>
      <c r="F384" s="116" t="n">
        <f aca="false">G384-E384</f>
        <v>55000</v>
      </c>
      <c r="G384" s="116" t="n">
        <v>55000</v>
      </c>
      <c r="H384" s="116" t="n">
        <v>55000</v>
      </c>
      <c r="I384" s="77"/>
    </row>
    <row r="385" customFormat="false" ht="13.8" hidden="false" customHeight="true" outlineLevel="0" collapsed="false">
      <c r="A385" s="148"/>
      <c r="B385" s="129" t="s">
        <v>700</v>
      </c>
      <c r="C385" s="111" t="s">
        <v>171</v>
      </c>
      <c r="D385" s="116"/>
      <c r="E385" s="116"/>
      <c r="F385" s="116"/>
      <c r="G385" s="116"/>
      <c r="H385" s="116"/>
      <c r="I385" s="77"/>
    </row>
    <row r="386" customFormat="false" ht="13.2" hidden="false" customHeight="false" outlineLevel="0" collapsed="false">
      <c r="A386" s="148"/>
      <c r="B386" s="178" t="s">
        <v>691</v>
      </c>
      <c r="C386" s="111" t="s">
        <v>222</v>
      </c>
      <c r="D386" s="116"/>
      <c r="E386" s="116"/>
      <c r="F386" s="116"/>
      <c r="G386" s="116"/>
      <c r="H386" s="116"/>
      <c r="I386" s="77"/>
    </row>
    <row r="387" customFormat="false" ht="12" hidden="false" customHeight="true" outlineLevel="0" collapsed="false">
      <c r="A387" s="148"/>
      <c r="B387" s="129" t="s">
        <v>600</v>
      </c>
      <c r="C387" s="119"/>
      <c r="D387" s="128" t="n">
        <f aca="false">SUM(D380:D386)</f>
        <v>25720</v>
      </c>
      <c r="E387" s="128" t="n">
        <f aca="false">SUM(E381:E386)</f>
        <v>11160</v>
      </c>
      <c r="F387" s="128" t="n">
        <f aca="false">G387-E387</f>
        <v>123840</v>
      </c>
      <c r="G387" s="128" t="n">
        <f aca="false">SUM(G381:G386)</f>
        <v>135000</v>
      </c>
      <c r="H387" s="128" t="n">
        <f aca="false">SUM(H381:H386)</f>
        <v>135000</v>
      </c>
      <c r="I387" s="77"/>
    </row>
    <row r="388" customFormat="false" ht="22.2" hidden="false" customHeight="true" outlineLevel="0" collapsed="false">
      <c r="A388" s="148"/>
      <c r="B388" s="129" t="s">
        <v>701</v>
      </c>
      <c r="C388" s="119"/>
      <c r="D388" s="128"/>
      <c r="E388" s="116"/>
      <c r="F388" s="116"/>
      <c r="G388" s="128"/>
      <c r="H388" s="128"/>
      <c r="I388" s="77"/>
    </row>
    <row r="389" customFormat="false" ht="12.6" hidden="false" customHeight="true" outlineLevel="0" collapsed="false">
      <c r="A389" s="148"/>
      <c r="B389" s="129" t="s">
        <v>702</v>
      </c>
      <c r="C389" s="119"/>
      <c r="D389" s="128"/>
      <c r="E389" s="116"/>
      <c r="F389" s="116"/>
      <c r="G389" s="128"/>
      <c r="H389" s="116" t="n">
        <v>93000</v>
      </c>
      <c r="I389" s="77"/>
    </row>
    <row r="390" customFormat="false" ht="20.4" hidden="false" customHeight="true" outlineLevel="0" collapsed="false">
      <c r="A390" s="148"/>
      <c r="B390" s="129" t="s">
        <v>703</v>
      </c>
      <c r="C390" s="119"/>
      <c r="D390" s="128"/>
      <c r="E390" s="116"/>
      <c r="F390" s="116"/>
      <c r="G390" s="128"/>
      <c r="H390" s="116" t="n">
        <v>10000</v>
      </c>
      <c r="I390" s="77"/>
    </row>
    <row r="391" customFormat="false" ht="21.6" hidden="false" customHeight="true" outlineLevel="0" collapsed="false">
      <c r="A391" s="148"/>
      <c r="B391" s="129" t="s">
        <v>666</v>
      </c>
      <c r="C391" s="119"/>
      <c r="D391" s="128"/>
      <c r="E391" s="116"/>
      <c r="F391" s="116"/>
      <c r="G391" s="128"/>
      <c r="H391" s="116" t="n">
        <v>5000</v>
      </c>
      <c r="I391" s="86" t="n">
        <f aca="false">H392+H387+H378+H371</f>
        <v>1000000</v>
      </c>
    </row>
    <row r="392" customFormat="false" ht="11.4" hidden="false" customHeight="true" outlineLevel="0" collapsed="false">
      <c r="A392" s="148"/>
      <c r="B392" s="129" t="s">
        <v>704</v>
      </c>
      <c r="C392" s="119"/>
      <c r="D392" s="128"/>
      <c r="E392" s="116"/>
      <c r="F392" s="116"/>
      <c r="G392" s="128"/>
      <c r="H392" s="128" t="n">
        <v>108000</v>
      </c>
      <c r="I392" s="122" t="n">
        <v>1000000</v>
      </c>
    </row>
    <row r="393" customFormat="false" ht="12.6" hidden="false" customHeight="true" outlineLevel="0" collapsed="false">
      <c r="A393" s="148"/>
      <c r="B393" s="129" t="s">
        <v>705</v>
      </c>
      <c r="C393" s="119"/>
      <c r="D393" s="116"/>
      <c r="E393" s="116"/>
      <c r="F393" s="116"/>
      <c r="G393" s="116"/>
      <c r="H393" s="116"/>
      <c r="I393" s="77"/>
    </row>
    <row r="394" customFormat="false" ht="11.4" hidden="false" customHeight="true" outlineLevel="0" collapsed="false">
      <c r="A394" s="148"/>
      <c r="B394" s="129" t="s">
        <v>706</v>
      </c>
      <c r="C394" s="119"/>
      <c r="D394" s="116"/>
      <c r="E394" s="116"/>
      <c r="F394" s="116"/>
      <c r="G394" s="116"/>
      <c r="H394" s="116"/>
      <c r="I394" s="77"/>
    </row>
    <row r="395" customFormat="false" ht="13.2" hidden="false" customHeight="true" outlineLevel="0" collapsed="false">
      <c r="A395" s="148"/>
      <c r="B395" s="129" t="s">
        <v>680</v>
      </c>
      <c r="C395" s="114" t="s">
        <v>456</v>
      </c>
      <c r="D395" s="116"/>
      <c r="E395" s="116"/>
      <c r="F395" s="116"/>
      <c r="G395" s="116"/>
      <c r="H395" s="116"/>
      <c r="I395" s="77"/>
    </row>
    <row r="396" customFormat="false" ht="22.8" hidden="false" customHeight="true" outlineLevel="0" collapsed="false">
      <c r="A396" s="148"/>
      <c r="B396" s="129" t="s">
        <v>685</v>
      </c>
      <c r="C396" s="177" t="s">
        <v>176</v>
      </c>
      <c r="D396" s="116" t="n">
        <v>2358.5</v>
      </c>
      <c r="E396" s="116" t="n">
        <v>300</v>
      </c>
      <c r="F396" s="116" t="n">
        <f aca="false">G396-E396</f>
        <v>14700</v>
      </c>
      <c r="G396" s="116" t="n">
        <v>15000</v>
      </c>
      <c r="H396" s="116" t="n">
        <v>15000</v>
      </c>
      <c r="I396" s="77"/>
    </row>
    <row r="397" customFormat="false" ht="13.8" hidden="false" customHeight="true" outlineLevel="0" collapsed="false">
      <c r="A397" s="148"/>
      <c r="B397" s="129" t="s">
        <v>678</v>
      </c>
      <c r="C397" s="111" t="s">
        <v>167</v>
      </c>
      <c r="D397" s="116"/>
      <c r="E397" s="116"/>
      <c r="F397" s="116"/>
      <c r="G397" s="116"/>
      <c r="H397" s="116"/>
      <c r="I397" s="77"/>
    </row>
    <row r="398" customFormat="false" ht="14.4" hidden="false" customHeight="true" outlineLevel="0" collapsed="false">
      <c r="A398" s="148"/>
      <c r="B398" s="129" t="s">
        <v>682</v>
      </c>
      <c r="C398" s="111" t="s">
        <v>169</v>
      </c>
      <c r="D398" s="116"/>
      <c r="E398" s="116"/>
      <c r="F398" s="116"/>
      <c r="G398" s="116"/>
      <c r="H398" s="116"/>
      <c r="I398" s="77"/>
    </row>
    <row r="399" customFormat="false" ht="23.4" hidden="false" customHeight="true" outlineLevel="0" collapsed="false">
      <c r="A399" s="148"/>
      <c r="B399" s="129" t="s">
        <v>683</v>
      </c>
      <c r="C399" s="111" t="s">
        <v>171</v>
      </c>
      <c r="D399" s="116" t="n">
        <v>17000</v>
      </c>
      <c r="E399" s="116"/>
      <c r="F399" s="116" t="n">
        <f aca="false">G399-E399</f>
        <v>17000</v>
      </c>
      <c r="G399" s="116" t="n">
        <v>17000</v>
      </c>
      <c r="H399" s="116" t="n">
        <v>17000</v>
      </c>
      <c r="I399" s="77"/>
    </row>
    <row r="400" customFormat="false" ht="23.4" hidden="false" customHeight="true" outlineLevel="0" collapsed="false">
      <c r="A400" s="148"/>
      <c r="B400" s="129" t="s">
        <v>672</v>
      </c>
      <c r="C400" s="111" t="s">
        <v>174</v>
      </c>
      <c r="D400" s="116" t="n">
        <v>6000</v>
      </c>
      <c r="E400" s="116"/>
      <c r="F400" s="116" t="n">
        <f aca="false">G400-E400</f>
        <v>6000</v>
      </c>
      <c r="G400" s="116" t="n">
        <v>6000</v>
      </c>
      <c r="H400" s="116" t="n">
        <v>6000</v>
      </c>
      <c r="I400" s="77"/>
    </row>
    <row r="401" customFormat="false" ht="15" hidden="false" customHeight="true" outlineLevel="0" collapsed="false">
      <c r="A401" s="148"/>
      <c r="B401" s="129" t="s">
        <v>707</v>
      </c>
      <c r="C401" s="119"/>
      <c r="D401" s="116" t="n">
        <v>12000</v>
      </c>
      <c r="E401" s="116"/>
      <c r="F401" s="116" t="n">
        <f aca="false">G401-E401</f>
        <v>12000</v>
      </c>
      <c r="G401" s="116" t="n">
        <v>12000</v>
      </c>
      <c r="H401" s="116" t="n">
        <v>12000</v>
      </c>
      <c r="I401" s="77"/>
    </row>
    <row r="402" customFormat="false" ht="15" hidden="false" customHeight="true" outlineLevel="0" collapsed="false">
      <c r="A402" s="148"/>
      <c r="B402" s="129" t="s">
        <v>600</v>
      </c>
      <c r="C402" s="119"/>
      <c r="D402" s="128" t="n">
        <f aca="false">SUM(D396:D401)</f>
        <v>37358.5</v>
      </c>
      <c r="E402" s="128" t="n">
        <f aca="false">SUM(E396:E401)</f>
        <v>300</v>
      </c>
      <c r="F402" s="128" t="n">
        <f aca="false">G402-E402</f>
        <v>49700</v>
      </c>
      <c r="G402" s="128" t="n">
        <v>50000</v>
      </c>
      <c r="H402" s="128" t="n">
        <v>50000</v>
      </c>
      <c r="I402" s="77"/>
    </row>
    <row r="403" customFormat="false" ht="11.4" hidden="false" customHeight="true" outlineLevel="0" collapsed="false">
      <c r="A403" s="148"/>
      <c r="B403" s="129" t="s">
        <v>708</v>
      </c>
      <c r="C403" s="119"/>
      <c r="D403" s="116"/>
      <c r="E403" s="116"/>
      <c r="F403" s="116"/>
      <c r="G403" s="116"/>
      <c r="H403" s="116"/>
      <c r="I403" s="77"/>
    </row>
    <row r="404" customFormat="false" ht="18" hidden="false" customHeight="true" outlineLevel="0" collapsed="false">
      <c r="A404" s="148"/>
      <c r="B404" s="129" t="s">
        <v>680</v>
      </c>
      <c r="C404" s="114" t="s">
        <v>456</v>
      </c>
      <c r="D404" s="116"/>
      <c r="E404" s="116"/>
      <c r="F404" s="116" t="n">
        <f aca="false">G404-E404</f>
        <v>150000</v>
      </c>
      <c r="G404" s="116" t="n">
        <v>150000</v>
      </c>
      <c r="H404" s="116" t="n">
        <v>135000</v>
      </c>
      <c r="I404" s="77"/>
    </row>
    <row r="405" customFormat="false" ht="18" hidden="false" customHeight="true" outlineLevel="0" collapsed="false">
      <c r="A405" s="148"/>
      <c r="B405" s="129" t="s">
        <v>682</v>
      </c>
      <c r="C405" s="111" t="s">
        <v>169</v>
      </c>
      <c r="D405" s="116"/>
      <c r="E405" s="116"/>
      <c r="F405" s="116"/>
      <c r="G405" s="116" t="n">
        <v>100000</v>
      </c>
      <c r="H405" s="116" t="n">
        <v>200000</v>
      </c>
      <c r="I405" s="77"/>
    </row>
    <row r="406" customFormat="false" ht="18" hidden="false" customHeight="true" outlineLevel="0" collapsed="false">
      <c r="A406" s="148"/>
      <c r="B406" s="129" t="s">
        <v>537</v>
      </c>
      <c r="C406" s="119"/>
      <c r="D406" s="128" t="n">
        <f aca="false">SUM(D404:D405)</f>
        <v>0</v>
      </c>
      <c r="E406" s="116"/>
      <c r="F406" s="116"/>
      <c r="G406" s="128" t="n">
        <f aca="false">SUM(G404:G405)</f>
        <v>250000</v>
      </c>
      <c r="H406" s="128" t="n">
        <f aca="false">SUM(H404:H405)</f>
        <v>335000</v>
      </c>
      <c r="I406" s="77"/>
    </row>
    <row r="407" customFormat="false" ht="18" hidden="false" customHeight="true" outlineLevel="0" collapsed="false">
      <c r="A407" s="148"/>
      <c r="B407" s="129" t="s">
        <v>709</v>
      </c>
      <c r="C407" s="119"/>
      <c r="D407" s="116"/>
      <c r="E407" s="116"/>
      <c r="F407" s="116"/>
      <c r="G407" s="116"/>
      <c r="H407" s="116"/>
      <c r="I407" s="77"/>
    </row>
    <row r="408" customFormat="false" ht="18" hidden="false" customHeight="true" outlineLevel="0" collapsed="false">
      <c r="A408" s="148"/>
      <c r="B408" s="129" t="s">
        <v>693</v>
      </c>
      <c r="C408" s="177" t="s">
        <v>176</v>
      </c>
      <c r="D408" s="116"/>
      <c r="E408" s="116"/>
      <c r="F408" s="116"/>
      <c r="G408" s="116" t="n">
        <v>400000</v>
      </c>
      <c r="H408" s="116" t="n">
        <v>115000</v>
      </c>
      <c r="I408" s="77"/>
    </row>
    <row r="409" customFormat="false" ht="18" hidden="false" customHeight="true" outlineLevel="0" collapsed="false">
      <c r="A409" s="148"/>
      <c r="B409" s="129" t="s">
        <v>710</v>
      </c>
      <c r="C409" s="114" t="s">
        <v>456</v>
      </c>
      <c r="D409" s="116"/>
      <c r="E409" s="116"/>
      <c r="F409" s="116" t="n">
        <f aca="false">G409-E409</f>
        <v>350000</v>
      </c>
      <c r="G409" s="116" t="n">
        <v>350000</v>
      </c>
      <c r="H409" s="116" t="n">
        <v>200000</v>
      </c>
      <c r="I409" s="77"/>
    </row>
    <row r="410" customFormat="false" ht="18" hidden="false" customHeight="true" outlineLevel="0" collapsed="false">
      <c r="A410" s="148"/>
      <c r="B410" s="129" t="s">
        <v>537</v>
      </c>
      <c r="C410" s="119"/>
      <c r="D410" s="116"/>
      <c r="E410" s="116"/>
      <c r="F410" s="116"/>
      <c r="G410" s="128" t="n">
        <f aca="false">SUM(G408:G409)</f>
        <v>750000</v>
      </c>
      <c r="H410" s="128" t="n">
        <f aca="false">SUM(H408:H409)</f>
        <v>315000</v>
      </c>
      <c r="I410" s="77"/>
    </row>
    <row r="411" customFormat="false" ht="18" hidden="false" customHeight="true" outlineLevel="0" collapsed="false">
      <c r="A411" s="148"/>
      <c r="B411" s="129" t="s">
        <v>711</v>
      </c>
      <c r="C411" s="119"/>
      <c r="D411" s="116"/>
      <c r="E411" s="116"/>
      <c r="F411" s="116"/>
      <c r="G411" s="116"/>
      <c r="H411" s="116"/>
      <c r="I411" s="77"/>
    </row>
    <row r="412" customFormat="false" ht="18" hidden="false" customHeight="true" outlineLevel="0" collapsed="false">
      <c r="A412" s="148"/>
      <c r="B412" s="129" t="s">
        <v>712</v>
      </c>
      <c r="C412" s="111" t="s">
        <v>171</v>
      </c>
      <c r="D412" s="116"/>
      <c r="E412" s="116" t="n">
        <v>8400</v>
      </c>
      <c r="F412" s="116" t="n">
        <f aca="false">G412-E412</f>
        <v>8600</v>
      </c>
      <c r="G412" s="116" t="n">
        <v>17000</v>
      </c>
      <c r="H412" s="116"/>
      <c r="I412" s="77"/>
    </row>
    <row r="413" customFormat="false" ht="18" hidden="false" customHeight="true" outlineLevel="0" collapsed="false">
      <c r="A413" s="148"/>
      <c r="B413" s="129" t="s">
        <v>713</v>
      </c>
      <c r="C413" s="111" t="s">
        <v>169</v>
      </c>
      <c r="D413" s="116" t="n">
        <v>5065</v>
      </c>
      <c r="E413" s="116" t="n">
        <v>13320</v>
      </c>
      <c r="F413" s="116" t="n">
        <f aca="false">G413-E413</f>
        <v>19680</v>
      </c>
      <c r="G413" s="116" t="n">
        <v>33000</v>
      </c>
      <c r="H413" s="116" t="n">
        <v>58000</v>
      </c>
      <c r="I413" s="77"/>
    </row>
    <row r="414" customFormat="false" ht="18" hidden="false" customHeight="true" outlineLevel="0" collapsed="false">
      <c r="A414" s="148"/>
      <c r="B414" s="129" t="s">
        <v>714</v>
      </c>
      <c r="C414" s="114" t="s">
        <v>456</v>
      </c>
      <c r="D414" s="116"/>
      <c r="E414" s="116"/>
      <c r="F414" s="116" t="n">
        <f aca="false">G414-E414</f>
        <v>0</v>
      </c>
      <c r="G414" s="128"/>
      <c r="H414" s="128"/>
      <c r="I414" s="77"/>
    </row>
    <row r="415" customFormat="false" ht="18" hidden="false" customHeight="true" outlineLevel="0" collapsed="false">
      <c r="A415" s="148"/>
      <c r="B415" s="129" t="s">
        <v>715</v>
      </c>
      <c r="C415" s="114"/>
      <c r="D415" s="116"/>
      <c r="E415" s="116"/>
      <c r="F415" s="116"/>
      <c r="G415" s="128"/>
      <c r="H415" s="116" t="n">
        <v>42000</v>
      </c>
      <c r="I415" s="77"/>
    </row>
    <row r="416" customFormat="false" ht="18" hidden="false" customHeight="true" outlineLevel="0" collapsed="false">
      <c r="A416" s="148"/>
      <c r="B416" s="129" t="s">
        <v>600</v>
      </c>
      <c r="C416" s="119"/>
      <c r="D416" s="128" t="n">
        <f aca="false">SUM(D413:D415)</f>
        <v>5065</v>
      </c>
      <c r="E416" s="128" t="n">
        <f aca="false">SUM(E412:E414)</f>
        <v>21720</v>
      </c>
      <c r="F416" s="128" t="n">
        <f aca="false">G416-E416</f>
        <v>28280</v>
      </c>
      <c r="G416" s="128" t="n">
        <f aca="false">SUM(G412:G414)</f>
        <v>50000</v>
      </c>
      <c r="H416" s="128" t="n">
        <f aca="false">SUM(H413:H415)</f>
        <v>100000</v>
      </c>
      <c r="I416" s="77"/>
    </row>
    <row r="417" customFormat="false" ht="18" hidden="false" customHeight="true" outlineLevel="0" collapsed="false">
      <c r="A417" s="148"/>
      <c r="B417" s="129" t="s">
        <v>716</v>
      </c>
      <c r="C417" s="119"/>
      <c r="D417" s="116"/>
      <c r="E417" s="116"/>
      <c r="F417" s="116"/>
      <c r="G417" s="116"/>
      <c r="H417" s="116"/>
      <c r="I417" s="77"/>
    </row>
    <row r="418" customFormat="false" ht="18" hidden="false" customHeight="true" outlineLevel="0" collapsed="false">
      <c r="A418" s="148"/>
      <c r="B418" s="129" t="s">
        <v>710</v>
      </c>
      <c r="C418" s="114" t="s">
        <v>456</v>
      </c>
      <c r="D418" s="116" t="n">
        <v>18000</v>
      </c>
      <c r="E418" s="116"/>
      <c r="F418" s="116" t="n">
        <f aca="false">G418-E418</f>
        <v>0</v>
      </c>
      <c r="G418" s="116"/>
      <c r="H418" s="116"/>
      <c r="I418" s="77"/>
    </row>
    <row r="419" customFormat="false" ht="18" hidden="false" customHeight="true" outlineLevel="0" collapsed="false">
      <c r="A419" s="148"/>
      <c r="B419" s="129" t="s">
        <v>717</v>
      </c>
      <c r="C419" s="111" t="s">
        <v>167</v>
      </c>
      <c r="D419" s="116"/>
      <c r="E419" s="116" t="n">
        <v>960</v>
      </c>
      <c r="F419" s="116" t="n">
        <f aca="false">G419-E419</f>
        <v>9040</v>
      </c>
      <c r="G419" s="116" t="n">
        <v>10000</v>
      </c>
      <c r="H419" s="116" t="n">
        <v>19400</v>
      </c>
      <c r="I419" s="77"/>
    </row>
    <row r="420" customFormat="false" ht="18" hidden="false" customHeight="true" outlineLevel="0" collapsed="false">
      <c r="A420" s="148"/>
      <c r="B420" s="129" t="s">
        <v>713</v>
      </c>
      <c r="C420" s="111" t="s">
        <v>169</v>
      </c>
      <c r="D420" s="116"/>
      <c r="E420" s="116"/>
      <c r="F420" s="116" t="n">
        <f aca="false">G420-E420</f>
        <v>22000</v>
      </c>
      <c r="G420" s="116" t="n">
        <v>22000</v>
      </c>
      <c r="H420" s="116" t="n">
        <v>22000</v>
      </c>
      <c r="I420" s="77"/>
    </row>
    <row r="421" customFormat="false" ht="18" hidden="false" customHeight="true" outlineLevel="0" collapsed="false">
      <c r="A421" s="148"/>
      <c r="B421" s="129" t="s">
        <v>718</v>
      </c>
      <c r="C421" s="111" t="s">
        <v>171</v>
      </c>
      <c r="D421" s="116" t="n">
        <v>16680</v>
      </c>
      <c r="E421" s="116"/>
      <c r="F421" s="116" t="n">
        <f aca="false">G421-E421</f>
        <v>22000</v>
      </c>
      <c r="G421" s="116" t="n">
        <v>22000</v>
      </c>
      <c r="H421" s="116" t="n">
        <v>12600</v>
      </c>
      <c r="I421" s="77"/>
    </row>
    <row r="422" customFormat="false" ht="18" hidden="false" customHeight="true" outlineLevel="0" collapsed="false">
      <c r="A422" s="148"/>
      <c r="B422" s="129" t="s">
        <v>719</v>
      </c>
      <c r="C422" s="111" t="s">
        <v>174</v>
      </c>
      <c r="D422" s="116" t="n">
        <v>10000</v>
      </c>
      <c r="E422" s="116"/>
      <c r="F422" s="116" t="n">
        <f aca="false">G422-E422</f>
        <v>10000</v>
      </c>
      <c r="G422" s="116" t="n">
        <v>10000</v>
      </c>
      <c r="H422" s="116" t="n">
        <v>10000</v>
      </c>
      <c r="I422" s="77"/>
    </row>
    <row r="423" customFormat="false" ht="18" hidden="false" customHeight="true" outlineLevel="0" collapsed="false">
      <c r="A423" s="148"/>
      <c r="B423" s="129" t="s">
        <v>720</v>
      </c>
      <c r="C423" s="111" t="s">
        <v>178</v>
      </c>
      <c r="D423" s="116"/>
      <c r="E423" s="116"/>
      <c r="F423" s="116"/>
      <c r="G423" s="116"/>
      <c r="H423" s="116"/>
      <c r="I423" s="77"/>
    </row>
    <row r="424" customFormat="false" ht="18" hidden="false" customHeight="true" outlineLevel="0" collapsed="false">
      <c r="A424" s="148"/>
      <c r="B424" s="129" t="s">
        <v>693</v>
      </c>
      <c r="C424" s="177" t="s">
        <v>176</v>
      </c>
      <c r="D424" s="116"/>
      <c r="E424" s="116" t="n">
        <v>9900</v>
      </c>
      <c r="F424" s="116" t="n">
        <f aca="false">G424-E424</f>
        <v>26100</v>
      </c>
      <c r="G424" s="116" t="n">
        <v>36000</v>
      </c>
      <c r="H424" s="116" t="n">
        <v>36000</v>
      </c>
      <c r="I424" s="77"/>
    </row>
    <row r="425" customFormat="false" ht="18" hidden="false" customHeight="true" outlineLevel="0" collapsed="false">
      <c r="A425" s="148"/>
      <c r="B425" s="129" t="s">
        <v>600</v>
      </c>
      <c r="C425" s="119"/>
      <c r="D425" s="128" t="n">
        <f aca="false">D422+D421+D418</f>
        <v>44680</v>
      </c>
      <c r="E425" s="116" t="n">
        <f aca="false">SUM(E419:E424)</f>
        <v>10860</v>
      </c>
      <c r="F425" s="116" t="n">
        <f aca="false">G425-E425</f>
        <v>89140</v>
      </c>
      <c r="G425" s="128" t="n">
        <f aca="false">G419+G420+G421+G422+G424</f>
        <v>100000</v>
      </c>
      <c r="H425" s="128" t="n">
        <f aca="false">H424+H422+H421+H420+H419</f>
        <v>100000</v>
      </c>
      <c r="I425" s="77"/>
    </row>
    <row r="426" customFormat="false" ht="18" hidden="false" customHeight="true" outlineLevel="0" collapsed="false">
      <c r="A426" s="148"/>
      <c r="B426" s="129" t="s">
        <v>721</v>
      </c>
      <c r="C426" s="119"/>
      <c r="D426" s="116"/>
      <c r="E426" s="116"/>
      <c r="F426" s="116"/>
      <c r="G426" s="153"/>
      <c r="H426" s="153"/>
      <c r="I426" s="77"/>
    </row>
    <row r="427" customFormat="false" ht="18" hidden="false" customHeight="true" outlineLevel="0" collapsed="false">
      <c r="A427" s="148"/>
      <c r="B427" s="129" t="s">
        <v>710</v>
      </c>
      <c r="C427" s="114" t="s">
        <v>456</v>
      </c>
      <c r="D427" s="116" t="n">
        <v>10800</v>
      </c>
      <c r="E427" s="116"/>
      <c r="F427" s="116" t="n">
        <f aca="false">G427-E427</f>
        <v>0</v>
      </c>
      <c r="G427" s="116"/>
      <c r="H427" s="116"/>
      <c r="I427" s="77"/>
    </row>
    <row r="428" customFormat="false" ht="18" hidden="false" customHeight="true" outlineLevel="0" collapsed="false">
      <c r="A428" s="148"/>
      <c r="B428" s="129" t="s">
        <v>719</v>
      </c>
      <c r="C428" s="111" t="s">
        <v>174</v>
      </c>
      <c r="D428" s="116" t="n">
        <v>15000</v>
      </c>
      <c r="E428" s="116"/>
      <c r="F428" s="116" t="n">
        <f aca="false">G428-E428</f>
        <v>50000</v>
      </c>
      <c r="G428" s="116" t="n">
        <v>50000</v>
      </c>
      <c r="H428" s="116" t="n">
        <v>50000</v>
      </c>
      <c r="I428" s="77"/>
    </row>
    <row r="429" customFormat="false" ht="18" hidden="false" customHeight="true" outlineLevel="0" collapsed="false">
      <c r="A429" s="148"/>
      <c r="B429" s="129" t="s">
        <v>717</v>
      </c>
      <c r="C429" s="111" t="s">
        <v>167</v>
      </c>
      <c r="D429" s="116"/>
      <c r="E429" s="116"/>
      <c r="F429" s="116" t="n">
        <f aca="false">G429-E429</f>
        <v>30000</v>
      </c>
      <c r="G429" s="116" t="n">
        <v>30000</v>
      </c>
      <c r="H429" s="116" t="n">
        <v>40000</v>
      </c>
      <c r="I429" s="77"/>
    </row>
    <row r="430" customFormat="false" ht="18" hidden="false" customHeight="true" outlineLevel="0" collapsed="false">
      <c r="A430" s="148"/>
      <c r="B430" s="129" t="s">
        <v>718</v>
      </c>
      <c r="C430" s="111" t="s">
        <v>171</v>
      </c>
      <c r="D430" s="116" t="n">
        <v>20290</v>
      </c>
      <c r="E430" s="116"/>
      <c r="F430" s="116" t="n">
        <f aca="false">G430-E430</f>
        <v>15000</v>
      </c>
      <c r="G430" s="116" t="n">
        <v>15000</v>
      </c>
      <c r="H430" s="116" t="n">
        <v>10300</v>
      </c>
      <c r="I430" s="77"/>
    </row>
    <row r="431" customFormat="false" ht="18" hidden="false" customHeight="true" outlineLevel="0" collapsed="false">
      <c r="A431" s="148"/>
      <c r="B431" s="129" t="s">
        <v>693</v>
      </c>
      <c r="C431" s="177" t="s">
        <v>176</v>
      </c>
      <c r="D431" s="116"/>
      <c r="E431" s="116" t="n">
        <v>3500</v>
      </c>
      <c r="F431" s="116" t="n">
        <f aca="false">G431-E431</f>
        <v>71500</v>
      </c>
      <c r="G431" s="116" t="n">
        <v>75000</v>
      </c>
      <c r="H431" s="116" t="n">
        <v>45000</v>
      </c>
      <c r="I431" s="77"/>
    </row>
    <row r="432" customFormat="false" ht="18" hidden="false" customHeight="true" outlineLevel="0" collapsed="false">
      <c r="A432" s="148"/>
      <c r="B432" s="129" t="s">
        <v>713</v>
      </c>
      <c r="C432" s="111" t="s">
        <v>169</v>
      </c>
      <c r="D432" s="116"/>
      <c r="E432" s="116"/>
      <c r="F432" s="116" t="n">
        <f aca="false">G432-E432</f>
        <v>30000</v>
      </c>
      <c r="G432" s="116" t="n">
        <v>30000</v>
      </c>
      <c r="H432" s="116" t="n">
        <v>54700</v>
      </c>
      <c r="I432" s="77"/>
    </row>
    <row r="433" customFormat="false" ht="18" hidden="false" customHeight="true" outlineLevel="0" collapsed="false">
      <c r="A433" s="148"/>
      <c r="B433" s="129" t="s">
        <v>537</v>
      </c>
      <c r="C433" s="119"/>
      <c r="D433" s="128" t="n">
        <f aca="false">SUM(D427:D432)</f>
        <v>46090</v>
      </c>
      <c r="E433" s="128" t="n">
        <f aca="false">SUM(E427:E432)</f>
        <v>3500</v>
      </c>
      <c r="F433" s="128" t="n">
        <f aca="false">G433-E433</f>
        <v>196500</v>
      </c>
      <c r="G433" s="128" t="n">
        <f aca="false">SUM(G428:G432)</f>
        <v>200000</v>
      </c>
      <c r="H433" s="128" t="n">
        <f aca="false">SUM(H428:H432)</f>
        <v>200000</v>
      </c>
      <c r="I433" s="77"/>
    </row>
    <row r="434" customFormat="false" ht="18" hidden="false" customHeight="true" outlineLevel="0" collapsed="false">
      <c r="A434" s="148"/>
      <c r="B434" s="178" t="s">
        <v>722</v>
      </c>
      <c r="C434" s="119"/>
      <c r="D434" s="116"/>
      <c r="E434" s="116"/>
      <c r="F434" s="116"/>
      <c r="G434" s="153"/>
      <c r="H434" s="153"/>
      <c r="I434" s="77"/>
    </row>
    <row r="435" customFormat="false" ht="18" hidden="false" customHeight="true" outlineLevel="0" collapsed="false">
      <c r="A435" s="148"/>
      <c r="B435" s="129" t="s">
        <v>710</v>
      </c>
      <c r="C435" s="114" t="s">
        <v>456</v>
      </c>
      <c r="D435" s="116"/>
      <c r="E435" s="127" t="n">
        <v>265741.65</v>
      </c>
      <c r="F435" s="128" t="n">
        <f aca="false">G435-E435</f>
        <v>84258.35</v>
      </c>
      <c r="G435" s="128" t="n">
        <v>350000</v>
      </c>
      <c r="H435" s="128" t="n">
        <v>350000</v>
      </c>
      <c r="I435" s="77"/>
    </row>
    <row r="436" customFormat="false" ht="18" hidden="false" customHeight="true" outlineLevel="0" collapsed="false">
      <c r="A436" s="148"/>
      <c r="B436" s="129" t="s">
        <v>723</v>
      </c>
      <c r="C436" s="119"/>
      <c r="D436" s="116"/>
      <c r="E436" s="116"/>
      <c r="F436" s="116"/>
      <c r="G436" s="153"/>
      <c r="H436" s="153"/>
      <c r="I436" s="77"/>
    </row>
    <row r="437" customFormat="false" ht="18" hidden="false" customHeight="true" outlineLevel="0" collapsed="false">
      <c r="A437" s="148"/>
      <c r="B437" s="129" t="s">
        <v>695</v>
      </c>
      <c r="C437" s="111" t="s">
        <v>169</v>
      </c>
      <c r="D437" s="116"/>
      <c r="E437" s="116"/>
      <c r="F437" s="116"/>
      <c r="G437" s="116" t="n">
        <v>100000</v>
      </c>
      <c r="H437" s="116" t="n">
        <v>50000</v>
      </c>
      <c r="I437" s="77"/>
    </row>
    <row r="438" customFormat="false" ht="18" hidden="false" customHeight="true" outlineLevel="0" collapsed="false">
      <c r="A438" s="148"/>
      <c r="B438" s="129" t="s">
        <v>698</v>
      </c>
      <c r="C438" s="114" t="s">
        <v>456</v>
      </c>
      <c r="D438" s="116"/>
      <c r="E438" s="116"/>
      <c r="F438" s="116"/>
      <c r="G438" s="116" t="n">
        <v>100000</v>
      </c>
      <c r="H438" s="116"/>
      <c r="I438" s="86" t="n">
        <f aca="false">H439+H435+H433+H425+H416+H410+H406+H402</f>
        <v>1500000</v>
      </c>
    </row>
    <row r="439" customFormat="false" ht="18" hidden="false" customHeight="true" outlineLevel="0" collapsed="false">
      <c r="A439" s="148"/>
      <c r="B439" s="129" t="s">
        <v>537</v>
      </c>
      <c r="C439" s="119"/>
      <c r="D439" s="116"/>
      <c r="E439" s="116"/>
      <c r="F439" s="116"/>
      <c r="G439" s="128" t="n">
        <f aca="false">SUM(G437:G438)</f>
        <v>200000</v>
      </c>
      <c r="H439" s="128" t="n">
        <f aca="false">SUM(H437:H438)</f>
        <v>50000</v>
      </c>
      <c r="I439" s="122" t="n">
        <v>1500000</v>
      </c>
    </row>
    <row r="440" customFormat="false" ht="18" hidden="false" customHeight="true" outlineLevel="0" collapsed="false">
      <c r="A440" s="148"/>
      <c r="B440" s="178" t="s">
        <v>724</v>
      </c>
      <c r="C440" s="119"/>
      <c r="D440" s="116"/>
      <c r="E440" s="116"/>
      <c r="F440" s="116"/>
      <c r="G440" s="153"/>
      <c r="H440" s="153"/>
      <c r="I440" s="77"/>
    </row>
    <row r="441" customFormat="false" ht="18" hidden="false" customHeight="true" outlineLevel="0" collapsed="false">
      <c r="A441" s="148"/>
      <c r="B441" s="129" t="s">
        <v>725</v>
      </c>
      <c r="C441" s="119"/>
      <c r="D441" s="116"/>
      <c r="E441" s="116"/>
      <c r="F441" s="116"/>
      <c r="G441" s="153"/>
      <c r="H441" s="153"/>
      <c r="I441" s="77"/>
    </row>
    <row r="442" customFormat="false" ht="18" hidden="false" customHeight="true" outlineLevel="0" collapsed="false">
      <c r="A442" s="148"/>
      <c r="B442" s="129" t="s">
        <v>683</v>
      </c>
      <c r="C442" s="111" t="s">
        <v>171</v>
      </c>
      <c r="D442" s="116"/>
      <c r="E442" s="116" t="n">
        <v>24000</v>
      </c>
      <c r="F442" s="116" t="n">
        <f aca="false">G442-E442</f>
        <v>0</v>
      </c>
      <c r="G442" s="116" t="n">
        <v>24000</v>
      </c>
      <c r="H442" s="116" t="n">
        <v>24000</v>
      </c>
      <c r="I442" s="77"/>
    </row>
    <row r="443" customFormat="false" ht="18" hidden="false" customHeight="true" outlineLevel="0" collapsed="false">
      <c r="A443" s="148"/>
      <c r="B443" s="129" t="s">
        <v>677</v>
      </c>
      <c r="C443" s="111" t="s">
        <v>174</v>
      </c>
      <c r="D443" s="116"/>
      <c r="E443" s="116"/>
      <c r="F443" s="116"/>
      <c r="G443" s="116" t="n">
        <v>126000</v>
      </c>
      <c r="H443" s="116" t="n">
        <v>105000</v>
      </c>
      <c r="I443" s="77"/>
    </row>
    <row r="444" customFormat="false" ht="18" hidden="false" customHeight="true" outlineLevel="0" collapsed="false">
      <c r="A444" s="148"/>
      <c r="B444" s="129" t="s">
        <v>680</v>
      </c>
      <c r="C444" s="114" t="s">
        <v>456</v>
      </c>
      <c r="D444" s="116" t="n">
        <v>72834.5</v>
      </c>
      <c r="E444" s="116"/>
      <c r="F444" s="116"/>
      <c r="G444" s="116"/>
      <c r="H444" s="116"/>
      <c r="I444" s="77"/>
    </row>
    <row r="445" customFormat="false" ht="18" hidden="false" customHeight="true" outlineLevel="0" collapsed="false">
      <c r="A445" s="148"/>
      <c r="B445" s="129" t="s">
        <v>600</v>
      </c>
      <c r="C445" s="119"/>
      <c r="D445" s="128" t="n">
        <f aca="false">SUM(D442:D444)</f>
        <v>72834.5</v>
      </c>
      <c r="E445" s="128" t="n">
        <f aca="false">SUM(E442:E444)</f>
        <v>24000</v>
      </c>
      <c r="F445" s="128" t="n">
        <f aca="false">G445-E445</f>
        <v>126000</v>
      </c>
      <c r="G445" s="128" t="n">
        <f aca="false">SUM(G442:G444)</f>
        <v>150000</v>
      </c>
      <c r="H445" s="128" t="n">
        <f aca="false">SUM(H442:H444)</f>
        <v>129000</v>
      </c>
      <c r="I445" s="77"/>
    </row>
    <row r="446" customFormat="false" ht="18" hidden="false" customHeight="true" outlineLevel="0" collapsed="false">
      <c r="A446" s="148"/>
      <c r="B446" s="129" t="s">
        <v>726</v>
      </c>
      <c r="C446" s="119"/>
      <c r="D446" s="116"/>
      <c r="E446" s="116"/>
      <c r="F446" s="116"/>
      <c r="G446" s="116"/>
      <c r="H446" s="116"/>
      <c r="I446" s="77"/>
    </row>
    <row r="447" customFormat="false" ht="18" hidden="false" customHeight="true" outlineLevel="0" collapsed="false">
      <c r="A447" s="148"/>
      <c r="B447" s="129" t="s">
        <v>678</v>
      </c>
      <c r="C447" s="111" t="s">
        <v>167</v>
      </c>
      <c r="D447" s="116"/>
      <c r="E447" s="116"/>
      <c r="F447" s="116" t="n">
        <f aca="false">G447-E447</f>
        <v>30000</v>
      </c>
      <c r="G447" s="116" t="n">
        <v>30000</v>
      </c>
      <c r="H447" s="116" t="n">
        <v>27500</v>
      </c>
      <c r="I447" s="77"/>
    </row>
    <row r="448" customFormat="false" ht="18" hidden="false" customHeight="true" outlineLevel="0" collapsed="false">
      <c r="A448" s="148"/>
      <c r="B448" s="129" t="s">
        <v>677</v>
      </c>
      <c r="C448" s="111" t="s">
        <v>174</v>
      </c>
      <c r="D448" s="116" t="n">
        <v>8000</v>
      </c>
      <c r="E448" s="116"/>
      <c r="F448" s="116" t="n">
        <f aca="false">G448-E448</f>
        <v>8000</v>
      </c>
      <c r="G448" s="116" t="n">
        <v>8000</v>
      </c>
      <c r="H448" s="116" t="n">
        <v>15000</v>
      </c>
      <c r="I448" s="77"/>
    </row>
    <row r="449" customFormat="false" ht="18" hidden="false" customHeight="true" outlineLevel="0" collapsed="false">
      <c r="A449" s="148"/>
      <c r="B449" s="129" t="s">
        <v>685</v>
      </c>
      <c r="C449" s="177" t="s">
        <v>176</v>
      </c>
      <c r="D449" s="116" t="n">
        <v>113335</v>
      </c>
      <c r="E449" s="116"/>
      <c r="F449" s="116" t="n">
        <f aca="false">G449-E449</f>
        <v>75000</v>
      </c>
      <c r="G449" s="116" t="n">
        <v>75000</v>
      </c>
      <c r="H449" s="116" t="n">
        <v>80500</v>
      </c>
      <c r="I449" s="77"/>
    </row>
    <row r="450" customFormat="false" ht="18" hidden="false" customHeight="true" outlineLevel="0" collapsed="false">
      <c r="A450" s="148"/>
      <c r="B450" s="129" t="s">
        <v>680</v>
      </c>
      <c r="C450" s="114" t="s">
        <v>456</v>
      </c>
      <c r="D450" s="116" t="n">
        <v>146000</v>
      </c>
      <c r="E450" s="153" t="n">
        <v>132000</v>
      </c>
      <c r="F450" s="116" t="n">
        <f aca="false">G450-E450</f>
        <v>0</v>
      </c>
      <c r="G450" s="116" t="n">
        <v>132000</v>
      </c>
      <c r="H450" s="116" t="n">
        <v>132000</v>
      </c>
      <c r="I450" s="77"/>
    </row>
    <row r="451" customFormat="false" ht="18" hidden="false" customHeight="true" outlineLevel="0" collapsed="false">
      <c r="A451" s="148"/>
      <c r="B451" s="178" t="s">
        <v>727</v>
      </c>
      <c r="C451" s="114" t="s">
        <v>456</v>
      </c>
      <c r="D451" s="116"/>
      <c r="E451" s="116"/>
      <c r="F451" s="116"/>
      <c r="G451" s="116" t="n">
        <v>15000</v>
      </c>
      <c r="H451" s="116" t="n">
        <v>15000</v>
      </c>
      <c r="I451" s="77"/>
    </row>
    <row r="452" customFormat="false" ht="18" hidden="false" customHeight="true" outlineLevel="0" collapsed="false">
      <c r="A452" s="148"/>
      <c r="B452" s="129" t="s">
        <v>600</v>
      </c>
      <c r="C452" s="119"/>
      <c r="D452" s="128" t="n">
        <f aca="false">SUM(D447:D451)</f>
        <v>267335</v>
      </c>
      <c r="E452" s="127" t="n">
        <f aca="false">SUM(E447:E451)</f>
        <v>132000</v>
      </c>
      <c r="F452" s="128" t="n">
        <f aca="false">G452-E452</f>
        <v>128000</v>
      </c>
      <c r="G452" s="128" t="n">
        <f aca="false">SUM(G447:G451)</f>
        <v>260000</v>
      </c>
      <c r="H452" s="128" t="n">
        <f aca="false">SUM(H447:H451)</f>
        <v>270000</v>
      </c>
      <c r="I452" s="77"/>
    </row>
    <row r="453" customFormat="false" ht="18" hidden="false" customHeight="true" outlineLevel="0" collapsed="false">
      <c r="A453" s="148"/>
      <c r="B453" s="129" t="s">
        <v>728</v>
      </c>
      <c r="C453" s="119"/>
      <c r="D453" s="116"/>
      <c r="E453" s="116"/>
      <c r="F453" s="116"/>
      <c r="G453" s="116"/>
      <c r="H453" s="116"/>
      <c r="I453" s="77"/>
    </row>
    <row r="454" customFormat="false" ht="18" hidden="false" customHeight="true" outlineLevel="0" collapsed="false">
      <c r="A454" s="148"/>
      <c r="B454" s="129" t="s">
        <v>668</v>
      </c>
      <c r="C454" s="114" t="s">
        <v>456</v>
      </c>
      <c r="D454" s="128" t="n">
        <v>39600</v>
      </c>
      <c r="E454" s="128" t="n">
        <v>29300</v>
      </c>
      <c r="F454" s="128" t="n">
        <f aca="false">G454-E454</f>
        <v>70700</v>
      </c>
      <c r="G454" s="128" t="n">
        <v>100000</v>
      </c>
      <c r="H454" s="128" t="n">
        <v>50000</v>
      </c>
      <c r="I454" s="77"/>
    </row>
    <row r="455" customFormat="false" ht="18" hidden="false" customHeight="true" outlineLevel="0" collapsed="false">
      <c r="A455" s="148"/>
      <c r="B455" s="129" t="s">
        <v>729</v>
      </c>
      <c r="C455" s="119"/>
      <c r="D455" s="116"/>
      <c r="E455" s="116"/>
      <c r="F455" s="116"/>
      <c r="G455" s="116"/>
      <c r="H455" s="116"/>
      <c r="I455" s="77"/>
    </row>
    <row r="456" customFormat="false" ht="18" hidden="false" customHeight="true" outlineLevel="0" collapsed="false">
      <c r="A456" s="148"/>
      <c r="B456" s="129" t="s">
        <v>667</v>
      </c>
      <c r="C456" s="111" t="s">
        <v>167</v>
      </c>
      <c r="D456" s="116" t="n">
        <v>50000</v>
      </c>
      <c r="E456" s="116" t="n">
        <v>37000</v>
      </c>
      <c r="F456" s="116" t="n">
        <f aca="false">G456-E456</f>
        <v>13000</v>
      </c>
      <c r="G456" s="116" t="n">
        <v>50000</v>
      </c>
      <c r="H456" s="116" t="n">
        <v>40000</v>
      </c>
      <c r="I456" s="77"/>
    </row>
    <row r="457" customFormat="false" ht="18" hidden="false" customHeight="true" outlineLevel="0" collapsed="false">
      <c r="A457" s="148"/>
      <c r="B457" s="129" t="s">
        <v>663</v>
      </c>
      <c r="C457" s="111" t="s">
        <v>169</v>
      </c>
      <c r="D457" s="116" t="n">
        <v>50000</v>
      </c>
      <c r="E457" s="116"/>
      <c r="F457" s="116" t="n">
        <f aca="false">G457-E457</f>
        <v>40000</v>
      </c>
      <c r="G457" s="116" t="n">
        <v>40000</v>
      </c>
      <c r="H457" s="116" t="n">
        <v>25000</v>
      </c>
      <c r="I457" s="77"/>
    </row>
    <row r="458" customFormat="false" ht="18" hidden="false" customHeight="true" outlineLevel="0" collapsed="false">
      <c r="A458" s="148"/>
      <c r="B458" s="129" t="s">
        <v>666</v>
      </c>
      <c r="C458" s="111" t="s">
        <v>174</v>
      </c>
      <c r="D458" s="116" t="n">
        <v>10000</v>
      </c>
      <c r="E458" s="116"/>
      <c r="F458" s="116" t="n">
        <f aca="false">G458-E458</f>
        <v>44000</v>
      </c>
      <c r="G458" s="116" t="n">
        <v>44000</v>
      </c>
      <c r="H458" s="116" t="n">
        <v>35000</v>
      </c>
      <c r="I458" s="77"/>
    </row>
    <row r="459" customFormat="false" ht="18" hidden="false" customHeight="true" outlineLevel="0" collapsed="false">
      <c r="A459" s="148"/>
      <c r="B459" s="129" t="s">
        <v>664</v>
      </c>
      <c r="C459" s="111" t="s">
        <v>171</v>
      </c>
      <c r="D459" s="116" t="n">
        <v>75000</v>
      </c>
      <c r="E459" s="116"/>
      <c r="F459" s="116" t="n">
        <f aca="false">G459-E459</f>
        <v>53430</v>
      </c>
      <c r="G459" s="116" t="n">
        <v>53430</v>
      </c>
      <c r="H459" s="116" t="n">
        <v>81135</v>
      </c>
      <c r="I459" s="77"/>
    </row>
    <row r="460" customFormat="false" ht="18" hidden="false" customHeight="true" outlineLevel="0" collapsed="false">
      <c r="A460" s="148"/>
      <c r="B460" s="178" t="s">
        <v>665</v>
      </c>
      <c r="C460" s="177" t="s">
        <v>176</v>
      </c>
      <c r="D460" s="116"/>
      <c r="E460" s="116" t="n">
        <v>51835</v>
      </c>
      <c r="F460" s="116"/>
      <c r="G460" s="116" t="n">
        <v>124820</v>
      </c>
      <c r="H460" s="116" t="n">
        <v>20000</v>
      </c>
      <c r="I460" s="77"/>
    </row>
    <row r="461" customFormat="false" ht="18" hidden="false" customHeight="true" outlineLevel="0" collapsed="false">
      <c r="A461" s="148"/>
      <c r="B461" s="129" t="s">
        <v>640</v>
      </c>
      <c r="C461" s="114" t="s">
        <v>456</v>
      </c>
      <c r="D461" s="116" t="n">
        <v>84389.47</v>
      </c>
      <c r="E461" s="116"/>
      <c r="F461" s="116" t="n">
        <f aca="false">G461-E461</f>
        <v>0</v>
      </c>
      <c r="G461" s="116"/>
      <c r="H461" s="116" t="n">
        <v>48000</v>
      </c>
      <c r="I461" s="77"/>
    </row>
    <row r="462" customFormat="false" ht="18" hidden="false" customHeight="true" outlineLevel="0" collapsed="false">
      <c r="A462" s="148"/>
      <c r="B462" s="129" t="s">
        <v>730</v>
      </c>
      <c r="C462" s="111" t="s">
        <v>178</v>
      </c>
      <c r="D462" s="116"/>
      <c r="E462" s="116"/>
      <c r="F462" s="116"/>
      <c r="G462" s="116"/>
      <c r="H462" s="116"/>
      <c r="I462" s="77"/>
    </row>
    <row r="463" customFormat="false" ht="18" hidden="false" customHeight="true" outlineLevel="0" collapsed="false">
      <c r="A463" s="148"/>
      <c r="B463" s="187" t="s">
        <v>661</v>
      </c>
      <c r="C463" s="111" t="s">
        <v>222</v>
      </c>
      <c r="D463" s="116" t="n">
        <v>90000</v>
      </c>
      <c r="E463" s="116" t="n">
        <v>24734.06</v>
      </c>
      <c r="F463" s="116" t="n">
        <f aca="false">G463-E463</f>
        <v>25265.94</v>
      </c>
      <c r="G463" s="116" t="n">
        <v>50000</v>
      </c>
      <c r="H463" s="116" t="n">
        <v>35000</v>
      </c>
      <c r="I463" s="77"/>
    </row>
    <row r="464" customFormat="false" ht="18" hidden="false" customHeight="true" outlineLevel="0" collapsed="false">
      <c r="A464" s="148"/>
      <c r="B464" s="187" t="s">
        <v>731</v>
      </c>
      <c r="C464" s="111"/>
      <c r="D464" s="116"/>
      <c r="E464" s="116"/>
      <c r="F464" s="116"/>
      <c r="G464" s="116"/>
      <c r="H464" s="116" t="n">
        <v>35610</v>
      </c>
      <c r="I464" s="77"/>
    </row>
    <row r="465" customFormat="false" ht="18" hidden="false" customHeight="true" outlineLevel="0" collapsed="false">
      <c r="A465" s="148"/>
      <c r="B465" s="129" t="s">
        <v>732</v>
      </c>
      <c r="C465" s="119" t="s">
        <v>220</v>
      </c>
      <c r="D465" s="116"/>
      <c r="E465" s="116"/>
      <c r="F465" s="116"/>
      <c r="G465" s="116" t="n">
        <v>7750</v>
      </c>
      <c r="H465" s="116" t="n">
        <v>7750</v>
      </c>
      <c r="I465" s="77"/>
    </row>
    <row r="466" customFormat="false" ht="18" hidden="false" customHeight="true" outlineLevel="0" collapsed="false">
      <c r="A466" s="148"/>
      <c r="B466" s="129" t="s">
        <v>537</v>
      </c>
      <c r="C466" s="119"/>
      <c r="D466" s="128" t="n">
        <f aca="false">SUM(D456:D465)</f>
        <v>359389.47</v>
      </c>
      <c r="E466" s="127" t="n">
        <f aca="false">SUM(E456:E465)</f>
        <v>113569.06</v>
      </c>
      <c r="F466" s="128" t="n">
        <f aca="false">G466-E466</f>
        <v>256430.94</v>
      </c>
      <c r="G466" s="128" t="n">
        <f aca="false">SUM(G456:G465)</f>
        <v>370000</v>
      </c>
      <c r="H466" s="128" t="n">
        <f aca="false">SUM(H456:H465)</f>
        <v>327495</v>
      </c>
      <c r="I466" s="77"/>
    </row>
    <row r="467" customFormat="false" ht="18" hidden="false" customHeight="true" outlineLevel="0" collapsed="false">
      <c r="A467" s="148"/>
      <c r="B467" s="129" t="s">
        <v>733</v>
      </c>
      <c r="C467" s="119"/>
      <c r="D467" s="116"/>
      <c r="E467" s="116"/>
      <c r="F467" s="116"/>
      <c r="G467" s="116"/>
      <c r="H467" s="116"/>
      <c r="I467" s="77"/>
    </row>
    <row r="468" customFormat="false" ht="18" hidden="false" customHeight="true" outlineLevel="0" collapsed="false">
      <c r="A468" s="148"/>
      <c r="B468" s="129" t="s">
        <v>656</v>
      </c>
      <c r="C468" s="111" t="s">
        <v>171</v>
      </c>
      <c r="D468" s="116" t="n">
        <v>42242.5</v>
      </c>
      <c r="E468" s="116" t="n">
        <v>1321.42</v>
      </c>
      <c r="F468" s="116" t="n">
        <f aca="false">G468-E468</f>
        <v>51678.58</v>
      </c>
      <c r="G468" s="116" t="n">
        <v>53000</v>
      </c>
      <c r="H468" s="116" t="n">
        <v>30900</v>
      </c>
      <c r="I468" s="77"/>
    </row>
    <row r="469" customFormat="false" ht="18" hidden="false" customHeight="true" outlineLevel="0" collapsed="false">
      <c r="A469" s="148"/>
      <c r="B469" s="129" t="s">
        <v>655</v>
      </c>
      <c r="C469" s="111" t="s">
        <v>167</v>
      </c>
      <c r="D469" s="116" t="n">
        <v>11040</v>
      </c>
      <c r="E469" s="116" t="n">
        <v>38680</v>
      </c>
      <c r="F469" s="116" t="n">
        <f aca="false">G469-E469</f>
        <v>11320</v>
      </c>
      <c r="G469" s="116" t="n">
        <v>50000</v>
      </c>
      <c r="H469" s="116" t="n">
        <v>20000</v>
      </c>
      <c r="I469" s="77"/>
    </row>
    <row r="470" customFormat="false" ht="18" hidden="false" customHeight="true" outlineLevel="0" collapsed="false">
      <c r="A470" s="148"/>
      <c r="B470" s="129" t="s">
        <v>659</v>
      </c>
      <c r="C470" s="111" t="s">
        <v>169</v>
      </c>
      <c r="D470" s="116"/>
      <c r="E470" s="116" t="n">
        <v>28233</v>
      </c>
      <c r="F470" s="116" t="n">
        <f aca="false">G470-E470</f>
        <v>21767</v>
      </c>
      <c r="G470" s="116" t="n">
        <v>50000</v>
      </c>
      <c r="H470" s="116" t="n">
        <v>20000</v>
      </c>
      <c r="I470" s="77"/>
    </row>
    <row r="471" customFormat="false" ht="18" hidden="false" customHeight="true" outlineLevel="0" collapsed="false">
      <c r="A471" s="148"/>
      <c r="B471" s="129" t="s">
        <v>658</v>
      </c>
      <c r="C471" s="111" t="s">
        <v>174</v>
      </c>
      <c r="D471" s="116" t="n">
        <v>30000</v>
      </c>
      <c r="E471" s="116"/>
      <c r="F471" s="116" t="n">
        <f aca="false">G471-E471</f>
        <v>44000</v>
      </c>
      <c r="G471" s="116" t="n">
        <v>44000</v>
      </c>
      <c r="H471" s="116" t="n">
        <v>30000</v>
      </c>
      <c r="I471" s="77"/>
    </row>
    <row r="472" customFormat="false" ht="18" hidden="false" customHeight="true" outlineLevel="0" collapsed="false">
      <c r="A472" s="148"/>
      <c r="B472" s="129" t="s">
        <v>657</v>
      </c>
      <c r="C472" s="177" t="s">
        <v>176</v>
      </c>
      <c r="D472" s="116"/>
      <c r="E472" s="153" t="n">
        <v>106470</v>
      </c>
      <c r="F472" s="116" t="n">
        <f aca="false">G472-E472</f>
        <v>8530</v>
      </c>
      <c r="G472" s="116" t="n">
        <v>115000</v>
      </c>
      <c r="H472" s="116" t="n">
        <v>30000</v>
      </c>
      <c r="I472" s="77"/>
    </row>
    <row r="473" customFormat="false" ht="18" hidden="false" customHeight="true" outlineLevel="0" collapsed="false">
      <c r="A473" s="148"/>
      <c r="B473" s="129" t="s">
        <v>640</v>
      </c>
      <c r="C473" s="114" t="s">
        <v>456</v>
      </c>
      <c r="D473" s="116" t="n">
        <v>46136.06</v>
      </c>
      <c r="E473" s="116"/>
      <c r="F473" s="116" t="n">
        <f aca="false">G473-E473</f>
        <v>0</v>
      </c>
      <c r="G473" s="116"/>
      <c r="H473" s="116" t="n">
        <v>48000</v>
      </c>
      <c r="I473" s="77"/>
    </row>
    <row r="474" customFormat="false" ht="18" hidden="false" customHeight="true" outlineLevel="0" collapsed="false">
      <c r="A474" s="148"/>
      <c r="B474" s="129" t="s">
        <v>734</v>
      </c>
      <c r="C474" s="119" t="s">
        <v>192</v>
      </c>
      <c r="D474" s="116" t="n">
        <v>12000</v>
      </c>
      <c r="E474" s="116"/>
      <c r="F474" s="116" t="n">
        <f aca="false">G474-E474</f>
        <v>0</v>
      </c>
      <c r="G474" s="116"/>
      <c r="H474" s="116"/>
      <c r="I474" s="77"/>
    </row>
    <row r="475" customFormat="false" ht="18" hidden="false" customHeight="true" outlineLevel="0" collapsed="false">
      <c r="A475" s="148"/>
      <c r="B475" s="129" t="s">
        <v>661</v>
      </c>
      <c r="C475" s="111" t="s">
        <v>222</v>
      </c>
      <c r="D475" s="116"/>
      <c r="E475" s="116" t="n">
        <v>1439.06</v>
      </c>
      <c r="F475" s="116" t="n">
        <f aca="false">G475-E475</f>
        <v>48560.94</v>
      </c>
      <c r="G475" s="116" t="n">
        <v>50000</v>
      </c>
      <c r="H475" s="116" t="n">
        <v>20000</v>
      </c>
      <c r="I475" s="77"/>
    </row>
    <row r="476" customFormat="false" ht="18" hidden="false" customHeight="true" outlineLevel="0" collapsed="false">
      <c r="A476" s="148"/>
      <c r="B476" s="129" t="s">
        <v>732</v>
      </c>
      <c r="C476" s="119" t="s">
        <v>220</v>
      </c>
      <c r="D476" s="116"/>
      <c r="E476" s="116" t="n">
        <v>3210</v>
      </c>
      <c r="F476" s="116" t="n">
        <f aca="false">G476-E476</f>
        <v>4790</v>
      </c>
      <c r="G476" s="116" t="n">
        <v>8000</v>
      </c>
      <c r="H476" s="116"/>
      <c r="I476" s="77"/>
    </row>
    <row r="477" customFormat="false" ht="18" hidden="false" customHeight="true" outlineLevel="0" collapsed="false">
      <c r="A477" s="148"/>
      <c r="B477" s="129" t="s">
        <v>731</v>
      </c>
      <c r="C477" s="119" t="s">
        <v>213</v>
      </c>
      <c r="D477" s="116"/>
      <c r="E477" s="116"/>
      <c r="F477" s="116"/>
      <c r="G477" s="116"/>
      <c r="H477" s="116" t="n">
        <v>102605</v>
      </c>
      <c r="I477" s="77"/>
    </row>
    <row r="478" customFormat="false" ht="18" hidden="false" customHeight="true" outlineLevel="0" collapsed="false">
      <c r="A478" s="148"/>
      <c r="B478" s="129" t="s">
        <v>590</v>
      </c>
      <c r="C478" s="119"/>
      <c r="D478" s="128" t="n">
        <f aca="false">SUM(D468:D477)</f>
        <v>141418.56</v>
      </c>
      <c r="E478" s="127" t="n">
        <f aca="false">SUM(E468:E476)</f>
        <v>179353.48</v>
      </c>
      <c r="F478" s="128" t="n">
        <f aca="false">G478-E478</f>
        <v>190646.52</v>
      </c>
      <c r="G478" s="128" t="n">
        <f aca="false">SUM(G468:G476)</f>
        <v>370000</v>
      </c>
      <c r="H478" s="128" t="n">
        <f aca="false">H468+H469+H470+H471+H472+H473+H475+H477</f>
        <v>301505</v>
      </c>
      <c r="I478" s="77"/>
    </row>
    <row r="479" customFormat="false" ht="18" hidden="false" customHeight="true" outlineLevel="0" collapsed="false">
      <c r="A479" s="148"/>
      <c r="B479" s="129" t="s">
        <v>735</v>
      </c>
      <c r="C479" s="119"/>
      <c r="D479" s="116"/>
      <c r="E479" s="116"/>
      <c r="F479" s="116"/>
      <c r="G479" s="116"/>
      <c r="H479" s="116"/>
      <c r="I479" s="77"/>
    </row>
    <row r="480" customFormat="false" ht="18" hidden="false" customHeight="true" outlineLevel="0" collapsed="false">
      <c r="A480" s="148"/>
      <c r="B480" s="129" t="s">
        <v>655</v>
      </c>
      <c r="C480" s="111" t="s">
        <v>167</v>
      </c>
      <c r="D480" s="116"/>
      <c r="E480" s="116"/>
      <c r="F480" s="116"/>
      <c r="G480" s="116" t="n">
        <v>15000</v>
      </c>
      <c r="H480" s="116" t="n">
        <v>20000</v>
      </c>
      <c r="I480" s="77"/>
    </row>
    <row r="481" customFormat="false" ht="18" hidden="false" customHeight="true" outlineLevel="0" collapsed="false">
      <c r="A481" s="148"/>
      <c r="B481" s="129" t="s">
        <v>663</v>
      </c>
      <c r="C481" s="111" t="s">
        <v>169</v>
      </c>
      <c r="D481" s="116"/>
      <c r="E481" s="116"/>
      <c r="F481" s="116"/>
      <c r="G481" s="116" t="n">
        <v>30000</v>
      </c>
      <c r="H481" s="116" t="n">
        <v>50000</v>
      </c>
      <c r="I481" s="77"/>
    </row>
    <row r="482" customFormat="false" ht="18" hidden="false" customHeight="true" outlineLevel="0" collapsed="false">
      <c r="A482" s="148"/>
      <c r="B482" s="129" t="s">
        <v>656</v>
      </c>
      <c r="C482" s="111" t="s">
        <v>171</v>
      </c>
      <c r="D482" s="116"/>
      <c r="E482" s="116" t="n">
        <v>160</v>
      </c>
      <c r="F482" s="116" t="n">
        <f aca="false">G482-E482</f>
        <v>7840</v>
      </c>
      <c r="G482" s="116" t="n">
        <v>8000</v>
      </c>
      <c r="H482" s="116" t="n">
        <v>25000</v>
      </c>
      <c r="I482" s="77"/>
    </row>
    <row r="483" customFormat="false" ht="18" hidden="false" customHeight="true" outlineLevel="0" collapsed="false">
      <c r="A483" s="148"/>
      <c r="B483" s="129" t="s">
        <v>657</v>
      </c>
      <c r="C483" s="177" t="s">
        <v>176</v>
      </c>
      <c r="D483" s="116"/>
      <c r="E483" s="116"/>
      <c r="F483" s="116"/>
      <c r="G483" s="116" t="n">
        <v>32000</v>
      </c>
      <c r="H483" s="116" t="n">
        <v>85000</v>
      </c>
      <c r="I483" s="77"/>
    </row>
    <row r="484" customFormat="false" ht="18" hidden="false" customHeight="true" outlineLevel="0" collapsed="false">
      <c r="A484" s="148"/>
      <c r="B484" s="129" t="s">
        <v>658</v>
      </c>
      <c r="C484" s="111" t="s">
        <v>174</v>
      </c>
      <c r="D484" s="116"/>
      <c r="E484" s="116"/>
      <c r="F484" s="116"/>
      <c r="G484" s="116" t="n">
        <v>15000</v>
      </c>
      <c r="H484" s="116" t="n">
        <v>10000</v>
      </c>
      <c r="I484" s="77"/>
    </row>
    <row r="485" customFormat="false" ht="18" hidden="false" customHeight="true" outlineLevel="0" collapsed="false">
      <c r="A485" s="148"/>
      <c r="B485" s="178" t="s">
        <v>736</v>
      </c>
      <c r="C485" s="119" t="s">
        <v>233</v>
      </c>
      <c r="D485" s="116"/>
      <c r="E485" s="116"/>
      <c r="F485" s="116"/>
      <c r="G485" s="116" t="n">
        <v>200000</v>
      </c>
      <c r="H485" s="116"/>
      <c r="I485" s="77"/>
    </row>
    <row r="486" customFormat="false" ht="18" hidden="false" customHeight="true" outlineLevel="0" collapsed="false">
      <c r="A486" s="148"/>
      <c r="B486" s="178" t="s">
        <v>734</v>
      </c>
      <c r="C486" s="114"/>
      <c r="D486" s="116"/>
      <c r="E486" s="116"/>
      <c r="F486" s="116"/>
      <c r="G486" s="116"/>
      <c r="H486" s="116" t="n">
        <v>10000</v>
      </c>
      <c r="I486" s="77"/>
    </row>
    <row r="487" customFormat="false" ht="18" hidden="false" customHeight="true" outlineLevel="0" collapsed="false">
      <c r="A487" s="148"/>
      <c r="B487" s="178" t="s">
        <v>640</v>
      </c>
      <c r="C487" s="114" t="s">
        <v>456</v>
      </c>
      <c r="D487" s="116" t="n">
        <v>217791.4</v>
      </c>
      <c r="E487" s="116"/>
      <c r="F487" s="116" t="n">
        <f aca="false">G487-E487</f>
        <v>0</v>
      </c>
      <c r="G487" s="116"/>
      <c r="H487" s="116"/>
      <c r="I487" s="77"/>
    </row>
    <row r="488" customFormat="false" ht="18" hidden="false" customHeight="true" outlineLevel="0" collapsed="false">
      <c r="A488" s="148"/>
      <c r="B488" s="129" t="s">
        <v>563</v>
      </c>
      <c r="C488" s="119"/>
      <c r="D488" s="128" t="n">
        <f aca="false">SUM(D487)</f>
        <v>217791.4</v>
      </c>
      <c r="E488" s="128" t="n">
        <f aca="false">SUM(E482:E487)</f>
        <v>160</v>
      </c>
      <c r="F488" s="128" t="n">
        <f aca="false">G488-E488</f>
        <v>299840</v>
      </c>
      <c r="G488" s="128" t="n">
        <f aca="false">SUM(G480:G485)</f>
        <v>300000</v>
      </c>
      <c r="H488" s="128" t="n">
        <f aca="false">SUM(H480:H487)</f>
        <v>200000</v>
      </c>
      <c r="I488" s="77"/>
    </row>
    <row r="489" customFormat="false" ht="18" hidden="false" customHeight="true" outlineLevel="0" collapsed="false">
      <c r="A489" s="148"/>
      <c r="B489" s="129" t="s">
        <v>737</v>
      </c>
      <c r="C489" s="119"/>
      <c r="D489" s="116"/>
      <c r="E489" s="116"/>
      <c r="F489" s="116"/>
      <c r="G489" s="116"/>
      <c r="H489" s="116"/>
      <c r="I489" s="77"/>
    </row>
    <row r="490" customFormat="false" ht="18" hidden="false" customHeight="true" outlineLevel="0" collapsed="false">
      <c r="A490" s="148"/>
      <c r="B490" s="129" t="s">
        <v>616</v>
      </c>
      <c r="C490" s="114" t="s">
        <v>456</v>
      </c>
      <c r="D490" s="128" t="n">
        <v>153972</v>
      </c>
      <c r="E490" s="128" t="n">
        <v>91687.5</v>
      </c>
      <c r="F490" s="128" t="n">
        <f aca="false">G490-E490</f>
        <v>143312.5</v>
      </c>
      <c r="G490" s="128" t="n">
        <v>235000</v>
      </c>
      <c r="H490" s="128" t="n">
        <v>100000</v>
      </c>
      <c r="I490" s="77"/>
    </row>
    <row r="491" customFormat="false" ht="18" hidden="false" customHeight="true" outlineLevel="0" collapsed="false">
      <c r="A491" s="148"/>
      <c r="B491" s="129" t="s">
        <v>738</v>
      </c>
      <c r="C491" s="119"/>
      <c r="D491" s="116"/>
      <c r="E491" s="116"/>
      <c r="F491" s="116"/>
      <c r="G491" s="116"/>
      <c r="H491" s="116"/>
      <c r="I491" s="77"/>
    </row>
    <row r="492" customFormat="false" ht="18" hidden="false" customHeight="true" outlineLevel="0" collapsed="false">
      <c r="A492" s="148"/>
      <c r="B492" s="129" t="s">
        <v>739</v>
      </c>
      <c r="C492" s="177" t="s">
        <v>176</v>
      </c>
      <c r="D492" s="116"/>
      <c r="E492" s="116" t="n">
        <v>91800</v>
      </c>
      <c r="F492" s="116" t="n">
        <f aca="false">G492-E492</f>
        <v>8200</v>
      </c>
      <c r="G492" s="116" t="n">
        <v>100000</v>
      </c>
      <c r="H492" s="116" t="n">
        <v>50000</v>
      </c>
      <c r="I492" s="77"/>
    </row>
    <row r="493" customFormat="false" ht="18" hidden="false" customHeight="true" outlineLevel="0" collapsed="false">
      <c r="A493" s="148"/>
      <c r="B493" s="129" t="s">
        <v>616</v>
      </c>
      <c r="C493" s="114" t="s">
        <v>456</v>
      </c>
      <c r="D493" s="116"/>
      <c r="E493" s="116" t="n">
        <v>97100</v>
      </c>
      <c r="F493" s="116" t="n">
        <f aca="false">G493-E493</f>
        <v>2900</v>
      </c>
      <c r="G493" s="116" t="n">
        <v>100000</v>
      </c>
      <c r="H493" s="116" t="n">
        <v>50000</v>
      </c>
      <c r="I493" s="77"/>
    </row>
    <row r="494" customFormat="false" ht="18" hidden="false" customHeight="true" outlineLevel="0" collapsed="false">
      <c r="A494" s="148"/>
      <c r="B494" s="188" t="s">
        <v>740</v>
      </c>
      <c r="C494" s="119"/>
      <c r="D494" s="116"/>
      <c r="E494" s="127" t="n">
        <f aca="false">SUM(E492:E493)</f>
        <v>188900</v>
      </c>
      <c r="F494" s="128" t="n">
        <f aca="false">G494-E494</f>
        <v>11100</v>
      </c>
      <c r="G494" s="128" t="n">
        <f aca="false">SUM(G492:G493)</f>
        <v>200000</v>
      </c>
      <c r="H494" s="128" t="n">
        <f aca="false">SUM(H492:H493)</f>
        <v>100000</v>
      </c>
      <c r="I494" s="77"/>
    </row>
    <row r="495" customFormat="false" ht="18" hidden="false" customHeight="true" outlineLevel="0" collapsed="false">
      <c r="A495" s="148"/>
      <c r="B495" s="188" t="s">
        <v>741</v>
      </c>
      <c r="C495" s="119"/>
      <c r="D495" s="116"/>
      <c r="E495" s="116"/>
      <c r="F495" s="116"/>
      <c r="G495" s="116"/>
      <c r="H495" s="116"/>
      <c r="I495" s="77"/>
    </row>
    <row r="496" customFormat="false" ht="18" hidden="false" customHeight="true" outlineLevel="0" collapsed="false">
      <c r="A496" s="148"/>
      <c r="B496" s="188" t="s">
        <v>622</v>
      </c>
      <c r="C496" s="111" t="s">
        <v>174</v>
      </c>
      <c r="D496" s="116"/>
      <c r="E496" s="116"/>
      <c r="F496" s="116"/>
      <c r="G496" s="116" t="n">
        <v>5000</v>
      </c>
      <c r="H496" s="116" t="n">
        <v>5000</v>
      </c>
      <c r="I496" s="77"/>
    </row>
    <row r="497" customFormat="false" ht="18" hidden="false" customHeight="true" outlineLevel="0" collapsed="false">
      <c r="A497" s="148"/>
      <c r="B497" s="188" t="s">
        <v>618</v>
      </c>
      <c r="C497" s="111" t="s">
        <v>167</v>
      </c>
      <c r="D497" s="116"/>
      <c r="E497" s="116"/>
      <c r="F497" s="116"/>
      <c r="G497" s="116" t="n">
        <v>15000</v>
      </c>
      <c r="H497" s="116" t="n">
        <v>15000</v>
      </c>
      <c r="I497" s="77"/>
    </row>
    <row r="498" customFormat="false" ht="18" hidden="false" customHeight="true" outlineLevel="0" collapsed="false">
      <c r="A498" s="148"/>
      <c r="B498" s="188" t="s">
        <v>537</v>
      </c>
      <c r="C498" s="119"/>
      <c r="D498" s="116"/>
      <c r="E498" s="116"/>
      <c r="F498" s="116" t="n">
        <f aca="false">G498-E498</f>
        <v>20000</v>
      </c>
      <c r="G498" s="128" t="n">
        <f aca="false">SUM(G496:G497)</f>
        <v>20000</v>
      </c>
      <c r="H498" s="128" t="n">
        <f aca="false">SUM(H496:H497)</f>
        <v>20000</v>
      </c>
      <c r="I498" s="77"/>
    </row>
    <row r="499" customFormat="false" ht="18" hidden="false" customHeight="true" outlineLevel="0" collapsed="false">
      <c r="A499" s="148"/>
      <c r="B499" s="188" t="s">
        <v>742</v>
      </c>
      <c r="C499" s="119"/>
      <c r="D499" s="116"/>
      <c r="E499" s="116"/>
      <c r="F499" s="116"/>
      <c r="G499" s="116"/>
      <c r="H499" s="116"/>
      <c r="I499" s="77"/>
    </row>
    <row r="500" customFormat="false" ht="18" hidden="false" customHeight="true" outlineLevel="0" collapsed="false">
      <c r="A500" s="148"/>
      <c r="B500" s="188" t="s">
        <v>637</v>
      </c>
      <c r="C500" s="177" t="s">
        <v>176</v>
      </c>
      <c r="D500" s="116"/>
      <c r="E500" s="116"/>
      <c r="F500" s="116"/>
      <c r="G500" s="116" t="n">
        <v>22000</v>
      </c>
      <c r="H500" s="116" t="n">
        <v>22000</v>
      </c>
      <c r="I500" s="77"/>
    </row>
    <row r="501" customFormat="false" ht="18" hidden="false" customHeight="true" outlineLevel="0" collapsed="false">
      <c r="A501" s="148"/>
      <c r="B501" s="188" t="s">
        <v>743</v>
      </c>
      <c r="C501" s="111" t="s">
        <v>169</v>
      </c>
      <c r="D501" s="116"/>
      <c r="E501" s="116"/>
      <c r="F501" s="116"/>
      <c r="G501" s="116" t="n">
        <v>40000</v>
      </c>
      <c r="H501" s="116" t="n">
        <v>40000</v>
      </c>
      <c r="I501" s="77"/>
    </row>
    <row r="502" customFormat="false" ht="18" hidden="false" customHeight="true" outlineLevel="0" collapsed="false">
      <c r="A502" s="148"/>
      <c r="B502" s="188" t="s">
        <v>537</v>
      </c>
      <c r="C502" s="119"/>
      <c r="D502" s="116"/>
      <c r="E502" s="116"/>
      <c r="F502" s="116" t="n">
        <f aca="false">G502-E502</f>
        <v>62000</v>
      </c>
      <c r="G502" s="128" t="n">
        <f aca="false">SUM(G500:G501)</f>
        <v>62000</v>
      </c>
      <c r="H502" s="128" t="n">
        <f aca="false">SUM(H500:H501)</f>
        <v>62000</v>
      </c>
      <c r="I502" s="77"/>
    </row>
    <row r="503" customFormat="false" ht="18" hidden="false" customHeight="true" outlineLevel="0" collapsed="false">
      <c r="A503" s="148"/>
      <c r="B503" s="188" t="s">
        <v>744</v>
      </c>
      <c r="C503" s="119"/>
      <c r="D503" s="116"/>
      <c r="E503" s="116"/>
      <c r="F503" s="116"/>
      <c r="G503" s="128"/>
      <c r="H503" s="128"/>
      <c r="I503" s="77"/>
    </row>
    <row r="504" customFormat="false" ht="18" hidden="false" customHeight="true" outlineLevel="0" collapsed="false">
      <c r="A504" s="148"/>
      <c r="B504" s="188" t="s">
        <v>745</v>
      </c>
      <c r="C504" s="119"/>
      <c r="D504" s="116"/>
      <c r="E504" s="116"/>
      <c r="F504" s="116"/>
      <c r="G504" s="128"/>
      <c r="H504" s="116" t="n">
        <v>7000</v>
      </c>
      <c r="I504" s="77"/>
    </row>
    <row r="505" customFormat="false" ht="18" hidden="false" customHeight="true" outlineLevel="0" collapsed="false">
      <c r="A505" s="148"/>
      <c r="B505" s="188" t="s">
        <v>746</v>
      </c>
      <c r="C505" s="119"/>
      <c r="D505" s="116"/>
      <c r="E505" s="116"/>
      <c r="F505" s="116"/>
      <c r="G505" s="128"/>
      <c r="H505" s="116"/>
      <c r="I505" s="77"/>
    </row>
    <row r="506" customFormat="false" ht="18" hidden="false" customHeight="true" outlineLevel="0" collapsed="false">
      <c r="A506" s="148"/>
      <c r="B506" s="188" t="s">
        <v>747</v>
      </c>
      <c r="C506" s="119"/>
      <c r="D506" s="116"/>
      <c r="E506" s="116"/>
      <c r="F506" s="116"/>
      <c r="G506" s="128"/>
      <c r="H506" s="116" t="n">
        <v>15000</v>
      </c>
      <c r="I506" s="77"/>
    </row>
    <row r="507" customFormat="false" ht="18" hidden="false" customHeight="true" outlineLevel="0" collapsed="false">
      <c r="A507" s="148"/>
      <c r="B507" s="188" t="s">
        <v>743</v>
      </c>
      <c r="C507" s="119"/>
      <c r="D507" s="116"/>
      <c r="E507" s="116"/>
      <c r="F507" s="116"/>
      <c r="G507" s="128"/>
      <c r="H507" s="116" t="n">
        <v>40000</v>
      </c>
      <c r="I507" s="77"/>
    </row>
    <row r="508" customFormat="false" ht="18" hidden="false" customHeight="true" outlineLevel="0" collapsed="false">
      <c r="A508" s="148"/>
      <c r="B508" s="188" t="s">
        <v>537</v>
      </c>
      <c r="C508" s="119"/>
      <c r="D508" s="116"/>
      <c r="E508" s="116"/>
      <c r="F508" s="116"/>
      <c r="G508" s="128"/>
      <c r="H508" s="128" t="n">
        <f aca="false">SUM(H504:H507)</f>
        <v>62000</v>
      </c>
      <c r="I508" s="77"/>
    </row>
    <row r="509" customFormat="false" ht="18" hidden="false" customHeight="true" outlineLevel="0" collapsed="false">
      <c r="A509" s="148"/>
      <c r="B509" s="188" t="s">
        <v>748</v>
      </c>
      <c r="C509" s="119"/>
      <c r="D509" s="116"/>
      <c r="E509" s="116"/>
      <c r="F509" s="116"/>
      <c r="G509" s="128"/>
      <c r="H509" s="128"/>
      <c r="I509" s="77"/>
    </row>
    <row r="510" customFormat="false" ht="18" hidden="false" customHeight="true" outlineLevel="0" collapsed="false">
      <c r="A510" s="148"/>
      <c r="B510" s="188" t="s">
        <v>622</v>
      </c>
      <c r="C510" s="111" t="s">
        <v>174</v>
      </c>
      <c r="D510" s="116"/>
      <c r="E510" s="116"/>
      <c r="F510" s="116"/>
      <c r="G510" s="116" t="n">
        <v>5000</v>
      </c>
      <c r="H510" s="116" t="n">
        <v>5000</v>
      </c>
      <c r="I510" s="77"/>
    </row>
    <row r="511" customFormat="false" ht="18" hidden="false" customHeight="true" outlineLevel="0" collapsed="false">
      <c r="A511" s="148"/>
      <c r="B511" s="188" t="s">
        <v>739</v>
      </c>
      <c r="C511" s="177" t="s">
        <v>176</v>
      </c>
      <c r="D511" s="116"/>
      <c r="E511" s="116"/>
      <c r="F511" s="116"/>
      <c r="G511" s="116" t="n">
        <v>7000</v>
      </c>
      <c r="H511" s="116" t="n">
        <v>7000</v>
      </c>
      <c r="I511" s="77"/>
    </row>
    <row r="512" customFormat="false" ht="18" hidden="false" customHeight="true" outlineLevel="0" collapsed="false">
      <c r="A512" s="148"/>
      <c r="B512" s="188" t="s">
        <v>590</v>
      </c>
      <c r="C512" s="119"/>
      <c r="D512" s="116"/>
      <c r="E512" s="116"/>
      <c r="F512" s="116"/>
      <c r="G512" s="128" t="n">
        <f aca="false">SUM(G510:G511)</f>
        <v>12000</v>
      </c>
      <c r="H512" s="128" t="n">
        <f aca="false">SUM(H510:H511)</f>
        <v>12000</v>
      </c>
      <c r="I512" s="77"/>
    </row>
    <row r="513" customFormat="false" ht="18" hidden="false" customHeight="true" outlineLevel="0" collapsed="false">
      <c r="A513" s="148"/>
      <c r="B513" s="188" t="s">
        <v>749</v>
      </c>
      <c r="C513" s="119"/>
      <c r="D513" s="116"/>
      <c r="E513" s="116"/>
      <c r="F513" s="116"/>
      <c r="G513" s="128"/>
      <c r="H513" s="128"/>
      <c r="I513" s="77"/>
    </row>
    <row r="514" customFormat="false" ht="18" hidden="false" customHeight="true" outlineLevel="0" collapsed="false">
      <c r="A514" s="148"/>
      <c r="B514" s="188" t="s">
        <v>630</v>
      </c>
      <c r="C514" s="111" t="s">
        <v>174</v>
      </c>
      <c r="D514" s="116"/>
      <c r="E514" s="116"/>
      <c r="F514" s="116"/>
      <c r="G514" s="116" t="n">
        <v>5000</v>
      </c>
      <c r="H514" s="116" t="n">
        <v>5000</v>
      </c>
      <c r="I514" s="77"/>
    </row>
    <row r="515" customFormat="false" ht="18" hidden="false" customHeight="true" outlineLevel="0" collapsed="false">
      <c r="A515" s="148"/>
      <c r="B515" s="188" t="s">
        <v>750</v>
      </c>
      <c r="C515" s="177" t="s">
        <v>176</v>
      </c>
      <c r="D515" s="116"/>
      <c r="E515" s="116"/>
      <c r="F515" s="116"/>
      <c r="G515" s="116" t="n">
        <v>6000</v>
      </c>
      <c r="H515" s="116" t="n">
        <v>6000</v>
      </c>
      <c r="I515" s="77"/>
    </row>
    <row r="516" customFormat="false" ht="18" hidden="false" customHeight="true" outlineLevel="0" collapsed="false">
      <c r="A516" s="148"/>
      <c r="B516" s="188" t="s">
        <v>751</v>
      </c>
      <c r="C516" s="114" t="s">
        <v>456</v>
      </c>
      <c r="D516" s="116"/>
      <c r="E516" s="116"/>
      <c r="F516" s="116"/>
      <c r="G516" s="116" t="n">
        <v>30000</v>
      </c>
      <c r="H516" s="116"/>
      <c r="I516" s="77"/>
    </row>
    <row r="517" customFormat="false" ht="18" hidden="false" customHeight="true" outlineLevel="0" collapsed="false">
      <c r="A517" s="148"/>
      <c r="B517" s="188" t="s">
        <v>614</v>
      </c>
      <c r="C517" s="111" t="s">
        <v>167</v>
      </c>
      <c r="D517" s="116"/>
      <c r="E517" s="116"/>
      <c r="F517" s="116"/>
      <c r="G517" s="116" t="n">
        <v>15000</v>
      </c>
      <c r="H517" s="116" t="n">
        <v>15000</v>
      </c>
      <c r="I517" s="86" t="n">
        <f aca="false">H518+H512+H508+H502+H498+H494+H490+H488+H478+H466+H454+H452+H445</f>
        <v>1660000</v>
      </c>
    </row>
    <row r="518" customFormat="false" ht="18" hidden="false" customHeight="true" outlineLevel="0" collapsed="false">
      <c r="A518" s="148"/>
      <c r="B518" s="188" t="s">
        <v>590</v>
      </c>
      <c r="C518" s="119"/>
      <c r="D518" s="116"/>
      <c r="E518" s="116"/>
      <c r="F518" s="116"/>
      <c r="G518" s="128" t="n">
        <f aca="false">SUM(G514:G517)</f>
        <v>56000</v>
      </c>
      <c r="H518" s="128" t="n">
        <f aca="false">SUM(H514:H517)</f>
        <v>26000</v>
      </c>
      <c r="I518" s="122" t="n">
        <v>1660000</v>
      </c>
    </row>
    <row r="519" customFormat="false" ht="18" hidden="false" customHeight="true" outlineLevel="0" collapsed="false">
      <c r="A519" s="148"/>
      <c r="B519" s="189" t="s">
        <v>752</v>
      </c>
      <c r="C519" s="119"/>
      <c r="D519" s="127" t="n">
        <f aca="false">D518+D512+D502+D498+D494+D490+D488+D478+D466+D454+D452+D445+D439+D435+D425+D416+D410+D406+D402+D387+D378+D371+D362+D358+D349+D342+D335+D326+D319+D433</f>
        <v>2621465.13</v>
      </c>
      <c r="E519" s="127" t="n">
        <f aca="false">E518+E512+E502+E498+E494+E490+E488+E478+E466+E454+E452+E445+E439+E435+E433+E425+E414+E410+E406+E402+E387+E378+E371+E362+E358+E349+E342+E335+E326+E319</f>
        <v>1700660.65</v>
      </c>
      <c r="F519" s="127" t="n">
        <f aca="false">G519-E519</f>
        <v>5134339.35</v>
      </c>
      <c r="G519" s="127" t="n">
        <f aca="false">G518+G512+G502+G498+G494+G490+G488+G478+G466+G454+G452+G445+G439+G435+G425+G416+G410+G406+G402+G387+G378+G371+G362+G358+G349+G342+G335+G326+G319+G433</f>
        <v>6835000</v>
      </c>
      <c r="H519" s="128" t="n">
        <f aca="false">H518+H512+H508+H502+H498+H494+H490+H488+H478+H466+H454+H452+H445+H439+H435+H433+H425+H416+H410+H406+H402+H392+H387+H378+H371+H362+H358+H349+H342+H335+H326+H319</f>
        <v>5665000</v>
      </c>
      <c r="I519" s="122" t="n">
        <v>5665000</v>
      </c>
    </row>
    <row r="520" customFormat="false" ht="18" hidden="false" customHeight="true" outlineLevel="0" collapsed="false">
      <c r="A520" s="148"/>
      <c r="B520" s="190" t="s">
        <v>753</v>
      </c>
      <c r="C520" s="119"/>
      <c r="D520" s="116"/>
      <c r="E520" s="116"/>
      <c r="F520" s="116"/>
      <c r="G520" s="116"/>
      <c r="H520" s="116"/>
      <c r="I520" s="77"/>
    </row>
    <row r="521" customFormat="false" ht="18" hidden="false" customHeight="true" outlineLevel="0" collapsed="false">
      <c r="A521" s="148"/>
      <c r="B521" s="189" t="s">
        <v>754</v>
      </c>
      <c r="C521" s="119"/>
      <c r="D521" s="116"/>
      <c r="E521" s="116"/>
      <c r="F521" s="116"/>
      <c r="G521" s="116"/>
      <c r="H521" s="116"/>
      <c r="I521" s="77"/>
    </row>
    <row r="522" customFormat="false" ht="18" hidden="false" customHeight="true" outlineLevel="0" collapsed="false">
      <c r="A522" s="148"/>
      <c r="B522" s="188" t="s">
        <v>755</v>
      </c>
      <c r="C522" s="119"/>
      <c r="D522" s="116"/>
      <c r="E522" s="116"/>
      <c r="F522" s="116"/>
      <c r="G522" s="116"/>
      <c r="H522" s="116"/>
      <c r="I522" s="77"/>
    </row>
    <row r="523" customFormat="false" ht="18" hidden="false" customHeight="true" outlineLevel="0" collapsed="false">
      <c r="A523" s="148"/>
      <c r="B523" s="188" t="s">
        <v>656</v>
      </c>
      <c r="C523" s="111" t="s">
        <v>171</v>
      </c>
      <c r="D523" s="116"/>
      <c r="E523" s="116"/>
      <c r="F523" s="116"/>
      <c r="G523" s="116" t="n">
        <v>8450</v>
      </c>
      <c r="H523" s="116" t="n">
        <v>9750</v>
      </c>
      <c r="I523" s="77"/>
    </row>
    <row r="524" customFormat="false" ht="18" hidden="false" customHeight="true" outlineLevel="0" collapsed="false">
      <c r="A524" s="148"/>
      <c r="B524" s="191" t="s">
        <v>756</v>
      </c>
      <c r="C524" s="119" t="s">
        <v>757</v>
      </c>
      <c r="D524" s="116"/>
      <c r="E524" s="116"/>
      <c r="F524" s="116"/>
      <c r="G524" s="116" t="n">
        <v>256550</v>
      </c>
      <c r="H524" s="116" t="n">
        <v>142250</v>
      </c>
      <c r="I524" s="77"/>
    </row>
    <row r="525" customFormat="false" ht="18" hidden="false" customHeight="true" outlineLevel="0" collapsed="false">
      <c r="A525" s="148"/>
      <c r="B525" s="188" t="s">
        <v>657</v>
      </c>
      <c r="C525" s="177" t="s">
        <v>176</v>
      </c>
      <c r="D525" s="116"/>
      <c r="E525" s="116"/>
      <c r="F525" s="116" t="n">
        <f aca="false">G525-E525</f>
        <v>0</v>
      </c>
      <c r="G525" s="116"/>
      <c r="H525" s="116"/>
      <c r="I525" s="77"/>
    </row>
    <row r="526" customFormat="false" ht="18" hidden="false" customHeight="true" outlineLevel="0" collapsed="false">
      <c r="A526" s="148"/>
      <c r="B526" s="188" t="s">
        <v>658</v>
      </c>
      <c r="C526" s="111" t="s">
        <v>174</v>
      </c>
      <c r="D526" s="116"/>
      <c r="E526" s="116"/>
      <c r="F526" s="116" t="n">
        <f aca="false">G526-E526</f>
        <v>15000</v>
      </c>
      <c r="G526" s="116" t="n">
        <v>15000</v>
      </c>
      <c r="H526" s="116" t="n">
        <v>20000</v>
      </c>
      <c r="I526" s="77"/>
    </row>
    <row r="527" customFormat="false" ht="18" hidden="false" customHeight="true" outlineLevel="0" collapsed="false">
      <c r="A527" s="148"/>
      <c r="B527" s="188" t="s">
        <v>640</v>
      </c>
      <c r="C527" s="114" t="s">
        <v>456</v>
      </c>
      <c r="D527" s="116" t="n">
        <v>3600</v>
      </c>
      <c r="E527" s="116" t="n">
        <v>22500</v>
      </c>
      <c r="F527" s="116" t="n">
        <f aca="false">G527-E527</f>
        <v>12500</v>
      </c>
      <c r="G527" s="116" t="n">
        <v>35000</v>
      </c>
      <c r="H527" s="116" t="n">
        <v>70000</v>
      </c>
      <c r="I527" s="77"/>
    </row>
    <row r="528" customFormat="false" ht="18" hidden="false" customHeight="true" outlineLevel="0" collapsed="false">
      <c r="A528" s="148"/>
      <c r="B528" s="188" t="s">
        <v>600</v>
      </c>
      <c r="C528" s="119"/>
      <c r="D528" s="128" t="n">
        <f aca="false">SUM(D526:D527)</f>
        <v>3600</v>
      </c>
      <c r="E528" s="128" t="n">
        <f aca="false">SUM(E523:E527)</f>
        <v>22500</v>
      </c>
      <c r="F528" s="128" t="n">
        <f aca="false">G528-E528</f>
        <v>292500</v>
      </c>
      <c r="G528" s="128" t="n">
        <f aca="false">SUM(G523:G527)</f>
        <v>315000</v>
      </c>
      <c r="H528" s="128" t="n">
        <f aca="false">SUM(H523:H527)</f>
        <v>242000</v>
      </c>
      <c r="I528" s="77"/>
    </row>
    <row r="529" customFormat="false" ht="18" hidden="false" customHeight="true" outlineLevel="0" collapsed="false">
      <c r="A529" s="148"/>
      <c r="B529" s="188" t="s">
        <v>758</v>
      </c>
      <c r="C529" s="119"/>
      <c r="D529" s="128"/>
      <c r="E529" s="116"/>
      <c r="F529" s="116"/>
      <c r="G529" s="128"/>
      <c r="H529" s="128"/>
      <c r="I529" s="77"/>
    </row>
    <row r="530" customFormat="false" ht="18" hidden="false" customHeight="true" outlineLevel="0" collapsed="false">
      <c r="A530" s="148"/>
      <c r="B530" s="188" t="s">
        <v>668</v>
      </c>
      <c r="C530" s="119"/>
      <c r="D530" s="128"/>
      <c r="E530" s="116"/>
      <c r="F530" s="116"/>
      <c r="G530" s="128"/>
      <c r="H530" s="116" t="n">
        <v>18000</v>
      </c>
      <c r="I530" s="77"/>
    </row>
    <row r="531" customFormat="false" ht="18" hidden="false" customHeight="true" outlineLevel="0" collapsed="false">
      <c r="A531" s="148"/>
      <c r="B531" s="188" t="s">
        <v>759</v>
      </c>
      <c r="C531" s="119"/>
      <c r="D531" s="128"/>
      <c r="E531" s="116"/>
      <c r="F531" s="116"/>
      <c r="G531" s="128"/>
      <c r="H531" s="116" t="n">
        <v>40000</v>
      </c>
      <c r="I531" s="77"/>
    </row>
    <row r="532" customFormat="false" ht="18" hidden="false" customHeight="true" outlineLevel="0" collapsed="false">
      <c r="A532" s="148"/>
      <c r="B532" s="188" t="s">
        <v>600</v>
      </c>
      <c r="C532" s="119"/>
      <c r="D532" s="128"/>
      <c r="E532" s="116"/>
      <c r="F532" s="116"/>
      <c r="G532" s="128"/>
      <c r="H532" s="128" t="n">
        <f aca="false">SUM(H530:H531)</f>
        <v>58000</v>
      </c>
      <c r="I532" s="77"/>
    </row>
    <row r="533" customFormat="false" ht="18" hidden="false" customHeight="true" outlineLevel="0" collapsed="false">
      <c r="A533" s="148"/>
      <c r="B533" s="188" t="s">
        <v>760</v>
      </c>
      <c r="C533" s="119"/>
      <c r="D533" s="116"/>
      <c r="E533" s="116"/>
      <c r="F533" s="116"/>
      <c r="G533" s="116"/>
      <c r="H533" s="116"/>
      <c r="I533" s="77"/>
    </row>
    <row r="534" customFormat="false" ht="18" hidden="false" customHeight="true" outlineLevel="0" collapsed="false">
      <c r="A534" s="148"/>
      <c r="B534" s="188" t="s">
        <v>761</v>
      </c>
      <c r="C534" s="119" t="s">
        <v>456</v>
      </c>
      <c r="D534" s="127" t="n">
        <v>1599999.3</v>
      </c>
      <c r="E534" s="127" t="n">
        <v>255000</v>
      </c>
      <c r="F534" s="127" t="n">
        <f aca="false">G534-E534</f>
        <v>1745000</v>
      </c>
      <c r="G534" s="127" t="n">
        <v>2000000</v>
      </c>
      <c r="H534" s="128" t="n">
        <v>2000000</v>
      </c>
      <c r="I534" s="77"/>
    </row>
    <row r="535" customFormat="false" ht="18" hidden="false" customHeight="true" outlineLevel="0" collapsed="false">
      <c r="A535" s="148"/>
      <c r="B535" s="188" t="s">
        <v>762</v>
      </c>
      <c r="C535" s="119"/>
      <c r="D535" s="116"/>
      <c r="E535" s="116"/>
      <c r="F535" s="116"/>
      <c r="G535" s="116"/>
      <c r="H535" s="116"/>
      <c r="I535" s="77"/>
    </row>
    <row r="536" customFormat="false" ht="18" hidden="false" customHeight="true" outlineLevel="0" collapsed="false">
      <c r="A536" s="148"/>
      <c r="B536" s="188" t="s">
        <v>667</v>
      </c>
      <c r="C536" s="111" t="s">
        <v>167</v>
      </c>
      <c r="D536" s="116" t="n">
        <v>1080</v>
      </c>
      <c r="E536" s="116"/>
      <c r="F536" s="116" t="n">
        <f aca="false">G536-E536</f>
        <v>5000</v>
      </c>
      <c r="G536" s="116" t="n">
        <v>5000</v>
      </c>
      <c r="H536" s="116" t="n">
        <v>5000</v>
      </c>
      <c r="I536" s="77"/>
    </row>
    <row r="537" customFormat="false" ht="18" hidden="false" customHeight="true" outlineLevel="0" collapsed="false">
      <c r="A537" s="148"/>
      <c r="B537" s="188" t="s">
        <v>666</v>
      </c>
      <c r="C537" s="111" t="s">
        <v>174</v>
      </c>
      <c r="D537" s="116" t="n">
        <v>5000</v>
      </c>
      <c r="E537" s="116"/>
      <c r="F537" s="116" t="n">
        <f aca="false">G537-E537</f>
        <v>5000</v>
      </c>
      <c r="G537" s="116" t="n">
        <v>5000</v>
      </c>
      <c r="H537" s="116" t="n">
        <v>5000</v>
      </c>
      <c r="I537" s="77"/>
    </row>
    <row r="538" customFormat="false" ht="18" hidden="false" customHeight="true" outlineLevel="0" collapsed="false">
      <c r="A538" s="148"/>
      <c r="B538" s="191" t="s">
        <v>665</v>
      </c>
      <c r="C538" s="177" t="s">
        <v>176</v>
      </c>
      <c r="D538" s="116" t="n">
        <v>16468</v>
      </c>
      <c r="E538" s="116" t="n">
        <v>4224</v>
      </c>
      <c r="F538" s="116" t="n">
        <f aca="false">G538-E538</f>
        <v>22376</v>
      </c>
      <c r="G538" s="116" t="n">
        <v>26600</v>
      </c>
      <c r="H538" s="116" t="n">
        <v>26600</v>
      </c>
      <c r="I538" s="77"/>
    </row>
    <row r="539" customFormat="false" ht="18" hidden="false" customHeight="true" outlineLevel="0" collapsed="false">
      <c r="A539" s="148"/>
      <c r="B539" s="188" t="s">
        <v>668</v>
      </c>
      <c r="C539" s="114" t="s">
        <v>456</v>
      </c>
      <c r="D539" s="116"/>
      <c r="E539" s="116"/>
      <c r="F539" s="116" t="n">
        <f aca="false">G539-E539</f>
        <v>5000</v>
      </c>
      <c r="G539" s="116" t="n">
        <v>5000</v>
      </c>
      <c r="H539" s="116" t="n">
        <v>5000</v>
      </c>
      <c r="I539" s="77"/>
    </row>
    <row r="540" customFormat="false" ht="18" hidden="false" customHeight="true" outlineLevel="0" collapsed="false">
      <c r="A540" s="148"/>
      <c r="B540" s="188" t="s">
        <v>763</v>
      </c>
      <c r="C540" s="114" t="s">
        <v>456</v>
      </c>
      <c r="D540" s="116"/>
      <c r="E540" s="116"/>
      <c r="F540" s="116" t="n">
        <f aca="false">G540-E540</f>
        <v>50000</v>
      </c>
      <c r="G540" s="116" t="n">
        <v>50000</v>
      </c>
      <c r="H540" s="116" t="n">
        <v>50000</v>
      </c>
      <c r="I540" s="77"/>
    </row>
    <row r="541" customFormat="false" ht="18" hidden="false" customHeight="true" outlineLevel="0" collapsed="false">
      <c r="A541" s="148"/>
      <c r="B541" s="188" t="s">
        <v>664</v>
      </c>
      <c r="C541" s="111" t="s">
        <v>171</v>
      </c>
      <c r="D541" s="116" t="n">
        <v>27904.79</v>
      </c>
      <c r="E541" s="116"/>
      <c r="F541" s="116" t="n">
        <f aca="false">G541-E541</f>
        <v>46400</v>
      </c>
      <c r="G541" s="116" t="n">
        <v>46400</v>
      </c>
      <c r="H541" s="116" t="n">
        <v>21400</v>
      </c>
      <c r="I541" s="77"/>
    </row>
    <row r="542" customFormat="false" ht="18" hidden="false" customHeight="true" outlineLevel="0" collapsed="false">
      <c r="A542" s="148"/>
      <c r="B542" s="188" t="s">
        <v>764</v>
      </c>
      <c r="C542" s="119" t="s">
        <v>192</v>
      </c>
      <c r="D542" s="116" t="n">
        <v>12000</v>
      </c>
      <c r="E542" s="116"/>
      <c r="F542" s="116" t="n">
        <f aca="false">G542-E542</f>
        <v>12000</v>
      </c>
      <c r="G542" s="116" t="n">
        <v>12000</v>
      </c>
      <c r="H542" s="116" t="n">
        <v>12000</v>
      </c>
      <c r="I542" s="77"/>
    </row>
    <row r="543" customFormat="false" ht="18" hidden="false" customHeight="true" outlineLevel="0" collapsed="false">
      <c r="A543" s="148"/>
      <c r="B543" s="188" t="s">
        <v>765</v>
      </c>
      <c r="C543" s="119" t="s">
        <v>220</v>
      </c>
      <c r="D543" s="116"/>
      <c r="E543" s="116"/>
      <c r="F543" s="116" t="n">
        <f aca="false">G543-E543</f>
        <v>0</v>
      </c>
      <c r="G543" s="116"/>
      <c r="H543" s="116"/>
      <c r="I543" s="77"/>
    </row>
    <row r="544" customFormat="false" ht="18" hidden="false" customHeight="true" outlineLevel="0" collapsed="false">
      <c r="A544" s="148"/>
      <c r="B544" s="188" t="s">
        <v>600</v>
      </c>
      <c r="C544" s="119"/>
      <c r="D544" s="128" t="n">
        <f aca="false">D536+D537+D538+D541+D542</f>
        <v>62452.79</v>
      </c>
      <c r="E544" s="128" t="n">
        <f aca="false">E538</f>
        <v>4224</v>
      </c>
      <c r="F544" s="128" t="n">
        <f aca="false">G544-E544</f>
        <v>145776</v>
      </c>
      <c r="G544" s="128" t="n">
        <f aca="false">G542+G541+G540+G539+G538+G537+G536</f>
        <v>150000</v>
      </c>
      <c r="H544" s="128" t="n">
        <f aca="false">H542+H541+H540+H539+H538+H537+H536</f>
        <v>125000</v>
      </c>
      <c r="I544" s="77"/>
    </row>
    <row r="545" customFormat="false" ht="18" hidden="false" customHeight="true" outlineLevel="0" collapsed="false">
      <c r="A545" s="148"/>
      <c r="B545" s="188" t="s">
        <v>766</v>
      </c>
      <c r="C545" s="119"/>
      <c r="D545" s="116"/>
      <c r="E545" s="116"/>
      <c r="F545" s="116"/>
      <c r="G545" s="116"/>
      <c r="H545" s="116"/>
      <c r="I545" s="77"/>
    </row>
    <row r="546" customFormat="false" ht="18" hidden="false" customHeight="true" outlineLevel="0" collapsed="false">
      <c r="A546" s="148"/>
      <c r="B546" s="188" t="s">
        <v>672</v>
      </c>
      <c r="C546" s="111" t="s">
        <v>174</v>
      </c>
      <c r="D546" s="116"/>
      <c r="E546" s="116"/>
      <c r="F546" s="116"/>
      <c r="G546" s="116"/>
      <c r="H546" s="116"/>
      <c r="I546" s="77"/>
    </row>
    <row r="547" customFormat="false" ht="18" hidden="false" customHeight="true" outlineLevel="0" collapsed="false">
      <c r="A547" s="148"/>
      <c r="B547" s="188" t="s">
        <v>675</v>
      </c>
      <c r="C547" s="177" t="s">
        <v>176</v>
      </c>
      <c r="D547" s="116"/>
      <c r="E547" s="116" t="n">
        <v>4500</v>
      </c>
      <c r="F547" s="116"/>
      <c r="G547" s="116" t="n">
        <v>35670</v>
      </c>
      <c r="H547" s="116"/>
      <c r="I547" s="77"/>
    </row>
    <row r="548" customFormat="false" ht="18" hidden="false" customHeight="true" outlineLevel="0" collapsed="false">
      <c r="A548" s="148"/>
      <c r="B548" s="188" t="s">
        <v>767</v>
      </c>
      <c r="C548" s="119"/>
      <c r="D548" s="116"/>
      <c r="E548" s="116"/>
      <c r="F548" s="116"/>
      <c r="G548" s="116"/>
      <c r="H548" s="116" t="n">
        <v>18000</v>
      </c>
      <c r="I548" s="77"/>
    </row>
    <row r="549" customFormat="false" ht="18" hidden="false" customHeight="true" outlineLevel="0" collapsed="false">
      <c r="A549" s="148"/>
      <c r="B549" s="188" t="s">
        <v>768</v>
      </c>
      <c r="C549" s="111" t="s">
        <v>222</v>
      </c>
      <c r="D549" s="116"/>
      <c r="E549" s="116"/>
      <c r="F549" s="116" t="n">
        <f aca="false">G549-E549</f>
        <v>0</v>
      </c>
      <c r="G549" s="116"/>
      <c r="H549" s="116"/>
      <c r="I549" s="77"/>
    </row>
    <row r="550" customFormat="false" ht="18" hidden="false" customHeight="true" outlineLevel="0" collapsed="false">
      <c r="A550" s="148"/>
      <c r="B550" s="188" t="s">
        <v>674</v>
      </c>
      <c r="C550" s="111" t="s">
        <v>167</v>
      </c>
      <c r="D550" s="116" t="n">
        <v>2335.42</v>
      </c>
      <c r="E550" s="116"/>
      <c r="F550" s="116" t="n">
        <f aca="false">G550-E550</f>
        <v>3000</v>
      </c>
      <c r="G550" s="116" t="n">
        <v>3000</v>
      </c>
      <c r="H550" s="116" t="n">
        <v>1970</v>
      </c>
      <c r="I550" s="77"/>
    </row>
    <row r="551" customFormat="false" ht="18" hidden="false" customHeight="true" outlineLevel="0" collapsed="false">
      <c r="A551" s="148"/>
      <c r="B551" s="188" t="s">
        <v>671</v>
      </c>
      <c r="C551" s="111" t="s">
        <v>171</v>
      </c>
      <c r="D551" s="116" t="n">
        <v>72000</v>
      </c>
      <c r="E551" s="116" t="n">
        <v>2918.81</v>
      </c>
      <c r="F551" s="116" t="n">
        <f aca="false">G551-E551</f>
        <v>67291.19</v>
      </c>
      <c r="G551" s="116" t="n">
        <v>70210</v>
      </c>
      <c r="H551" s="116" t="n">
        <v>67910</v>
      </c>
      <c r="I551" s="77"/>
    </row>
    <row r="552" customFormat="false" ht="18" hidden="false" customHeight="true" outlineLevel="0" collapsed="false">
      <c r="A552" s="148"/>
      <c r="B552" s="188" t="s">
        <v>688</v>
      </c>
      <c r="C552" s="114" t="s">
        <v>456</v>
      </c>
      <c r="D552" s="116" t="n">
        <v>12000</v>
      </c>
      <c r="E552" s="116"/>
      <c r="F552" s="116" t="n">
        <f aca="false">G552-E552</f>
        <v>87120</v>
      </c>
      <c r="G552" s="116" t="n">
        <v>87120</v>
      </c>
      <c r="H552" s="116" t="n">
        <v>87120</v>
      </c>
      <c r="I552" s="77"/>
    </row>
    <row r="553" customFormat="false" ht="18" hidden="false" customHeight="true" outlineLevel="0" collapsed="false">
      <c r="A553" s="148"/>
      <c r="B553" s="188" t="s">
        <v>769</v>
      </c>
      <c r="C553" s="119" t="s">
        <v>220</v>
      </c>
      <c r="D553" s="116"/>
      <c r="E553" s="116"/>
      <c r="F553" s="116"/>
      <c r="G553" s="116" t="n">
        <v>4000</v>
      </c>
      <c r="H553" s="116"/>
      <c r="I553" s="86" t="n">
        <f aca="false">H554+H544+H534+H528+H532</f>
        <v>2600000</v>
      </c>
    </row>
    <row r="554" customFormat="false" ht="18" hidden="false" customHeight="true" outlineLevel="0" collapsed="false">
      <c r="A554" s="148"/>
      <c r="B554" s="188" t="s">
        <v>461</v>
      </c>
      <c r="C554" s="119"/>
      <c r="D554" s="128" t="n">
        <f aca="false">SUM(D547:D553)</f>
        <v>86335.42</v>
      </c>
      <c r="E554" s="128" t="n">
        <f aca="false">SUM(E547:E553)</f>
        <v>7418.81</v>
      </c>
      <c r="F554" s="128" t="n">
        <f aca="false">G554-E554</f>
        <v>192581.19</v>
      </c>
      <c r="G554" s="128" t="n">
        <f aca="false">SUM(G547:G553)</f>
        <v>200000</v>
      </c>
      <c r="H554" s="128" t="n">
        <f aca="false">SUM(H547:H553)</f>
        <v>175000</v>
      </c>
      <c r="I554" s="122" t="n">
        <v>2600000</v>
      </c>
    </row>
    <row r="555" customFormat="false" ht="18" hidden="false" customHeight="true" outlineLevel="0" collapsed="false">
      <c r="A555" s="148"/>
      <c r="B555" s="188" t="s">
        <v>770</v>
      </c>
      <c r="C555" s="119"/>
      <c r="D555" s="116"/>
      <c r="E555" s="116"/>
      <c r="F555" s="116"/>
      <c r="G555" s="116"/>
      <c r="H555" s="116"/>
      <c r="I555" s="77"/>
    </row>
    <row r="556" customFormat="false" ht="18" hidden="false" customHeight="true" outlineLevel="0" collapsed="false">
      <c r="A556" s="148"/>
      <c r="B556" s="188" t="s">
        <v>771</v>
      </c>
      <c r="C556" s="119"/>
      <c r="D556" s="116"/>
      <c r="E556" s="116"/>
      <c r="F556" s="116"/>
      <c r="G556" s="116"/>
      <c r="H556" s="116"/>
      <c r="I556" s="77"/>
    </row>
    <row r="557" customFormat="false" ht="18" hidden="false" customHeight="true" outlineLevel="0" collapsed="false">
      <c r="A557" s="148"/>
      <c r="B557" s="188" t="s">
        <v>772</v>
      </c>
      <c r="C557" s="111" t="s">
        <v>222</v>
      </c>
      <c r="D557" s="116" t="n">
        <v>243461.69</v>
      </c>
      <c r="E557" s="153" t="n">
        <v>192581.03</v>
      </c>
      <c r="F557" s="116" t="n">
        <f aca="false">G557-E557</f>
        <v>307418.97</v>
      </c>
      <c r="G557" s="116" t="n">
        <v>500000</v>
      </c>
      <c r="H557" s="116"/>
      <c r="I557" s="77"/>
    </row>
    <row r="558" customFormat="false" ht="18" hidden="false" customHeight="true" outlineLevel="0" collapsed="false">
      <c r="A558" s="148"/>
      <c r="B558" s="188" t="s">
        <v>666</v>
      </c>
      <c r="C558" s="111" t="s">
        <v>174</v>
      </c>
      <c r="D558" s="116" t="n">
        <v>150000</v>
      </c>
      <c r="E558" s="153"/>
      <c r="F558" s="116" t="n">
        <f aca="false">G558-E558</f>
        <v>200000</v>
      </c>
      <c r="G558" s="116" t="n">
        <v>200000</v>
      </c>
      <c r="H558" s="116" t="n">
        <v>150000</v>
      </c>
      <c r="I558" s="77"/>
    </row>
    <row r="559" customFormat="false" ht="18" hidden="false" customHeight="true" outlineLevel="0" collapsed="false">
      <c r="A559" s="148"/>
      <c r="B559" s="188" t="s">
        <v>702</v>
      </c>
      <c r="C559" s="114" t="s">
        <v>456</v>
      </c>
      <c r="D559" s="116"/>
      <c r="E559" s="153"/>
      <c r="F559" s="116"/>
      <c r="G559" s="116"/>
      <c r="H559" s="116" t="n">
        <v>150000</v>
      </c>
      <c r="I559" s="77"/>
    </row>
    <row r="560" customFormat="false" ht="18" hidden="false" customHeight="true" outlineLevel="0" collapsed="false">
      <c r="A560" s="148"/>
      <c r="B560" s="188" t="s">
        <v>600</v>
      </c>
      <c r="C560" s="119"/>
      <c r="D560" s="128" t="n">
        <f aca="false">SUM(D557:D559)</f>
        <v>393461.69</v>
      </c>
      <c r="E560" s="127" t="n">
        <f aca="false">SUM(E557:E558)</f>
        <v>192581.03</v>
      </c>
      <c r="F560" s="128" t="n">
        <f aca="false">G560-E560</f>
        <v>507418.97</v>
      </c>
      <c r="G560" s="128" t="n">
        <f aca="false">SUM(G557:G558)</f>
        <v>700000</v>
      </c>
      <c r="H560" s="128" t="n">
        <f aca="false">SUM(H558:H559)</f>
        <v>300000</v>
      </c>
      <c r="I560" s="77"/>
    </row>
    <row r="561" customFormat="false" ht="18" hidden="false" customHeight="true" outlineLevel="0" collapsed="false">
      <c r="A561" s="148"/>
      <c r="B561" s="188" t="s">
        <v>773</v>
      </c>
      <c r="C561" s="119"/>
      <c r="D561" s="116"/>
      <c r="E561" s="116"/>
      <c r="F561" s="116"/>
      <c r="G561" s="116"/>
      <c r="H561" s="116"/>
      <c r="I561" s="77"/>
    </row>
    <row r="562" customFormat="false" ht="18" hidden="false" customHeight="true" outlineLevel="0" collapsed="false">
      <c r="A562" s="148"/>
      <c r="B562" s="188" t="s">
        <v>668</v>
      </c>
      <c r="C562" s="114" t="s">
        <v>456</v>
      </c>
      <c r="D562" s="116"/>
      <c r="E562" s="116"/>
      <c r="F562" s="116" t="n">
        <f aca="false">G562-E562</f>
        <v>0</v>
      </c>
      <c r="G562" s="116"/>
      <c r="H562" s="116"/>
      <c r="I562" s="77"/>
    </row>
    <row r="563" customFormat="false" ht="18" hidden="false" customHeight="true" outlineLevel="0" collapsed="false">
      <c r="A563" s="148"/>
      <c r="B563" s="188" t="s">
        <v>774</v>
      </c>
      <c r="C563" s="119"/>
      <c r="D563" s="116"/>
      <c r="E563" s="116"/>
      <c r="F563" s="116"/>
      <c r="G563" s="116"/>
      <c r="H563" s="116"/>
      <c r="I563" s="77"/>
    </row>
    <row r="564" customFormat="false" ht="18" hidden="false" customHeight="true" outlineLevel="0" collapsed="false">
      <c r="A564" s="148"/>
      <c r="B564" s="188" t="s">
        <v>668</v>
      </c>
      <c r="C564" s="114" t="s">
        <v>456</v>
      </c>
      <c r="D564" s="153" t="n">
        <v>1530310</v>
      </c>
      <c r="E564" s="153" t="n">
        <v>898520</v>
      </c>
      <c r="F564" s="153" t="n">
        <f aca="false">G564-E564</f>
        <v>1263480</v>
      </c>
      <c r="G564" s="153" t="n">
        <v>2162000</v>
      </c>
      <c r="H564" s="116" t="n">
        <v>2198000</v>
      </c>
      <c r="I564" s="77"/>
    </row>
    <row r="565" customFormat="false" ht="18" hidden="false" customHeight="true" outlineLevel="0" collapsed="false">
      <c r="A565" s="148"/>
      <c r="B565" s="188" t="s">
        <v>667</v>
      </c>
      <c r="C565" s="111" t="s">
        <v>167</v>
      </c>
      <c r="D565" s="116"/>
      <c r="E565" s="116"/>
      <c r="F565" s="116" t="n">
        <f aca="false">G565-E565</f>
        <v>10000</v>
      </c>
      <c r="G565" s="116" t="n">
        <v>10000</v>
      </c>
      <c r="H565" s="116" t="n">
        <v>10000</v>
      </c>
      <c r="I565" s="77"/>
    </row>
    <row r="566" customFormat="false" ht="18" hidden="false" customHeight="true" outlineLevel="0" collapsed="false">
      <c r="A566" s="148"/>
      <c r="B566" s="188" t="s">
        <v>764</v>
      </c>
      <c r="C566" s="119" t="s">
        <v>192</v>
      </c>
      <c r="D566" s="116" t="n">
        <v>6000</v>
      </c>
      <c r="E566" s="116" t="n">
        <v>3000</v>
      </c>
      <c r="F566" s="116" t="n">
        <f aca="false">G566-E566</f>
        <v>3000</v>
      </c>
      <c r="G566" s="116" t="n">
        <v>6000</v>
      </c>
      <c r="H566" s="116" t="n">
        <v>6000</v>
      </c>
      <c r="I566" s="77"/>
    </row>
    <row r="567" customFormat="false" ht="18" hidden="false" customHeight="true" outlineLevel="0" collapsed="false">
      <c r="A567" s="148"/>
      <c r="B567" s="188" t="s">
        <v>656</v>
      </c>
      <c r="C567" s="111" t="s">
        <v>171</v>
      </c>
      <c r="D567" s="116" t="n">
        <v>14310.5</v>
      </c>
      <c r="E567" s="116"/>
      <c r="F567" s="116" t="n">
        <f aca="false">G567-E567</f>
        <v>6000</v>
      </c>
      <c r="G567" s="116" t="n">
        <v>6000</v>
      </c>
      <c r="H567" s="116" t="n">
        <v>20000</v>
      </c>
      <c r="I567" s="77"/>
    </row>
    <row r="568" customFormat="false" ht="18" hidden="false" customHeight="true" outlineLevel="0" collapsed="false">
      <c r="A568" s="148"/>
      <c r="B568" s="188" t="s">
        <v>657</v>
      </c>
      <c r="C568" s="177" t="s">
        <v>176</v>
      </c>
      <c r="D568" s="116"/>
      <c r="E568" s="116" t="n">
        <v>1210</v>
      </c>
      <c r="F568" s="116"/>
      <c r="G568" s="116" t="n">
        <v>16000</v>
      </c>
      <c r="H568" s="116" t="n">
        <v>16000</v>
      </c>
      <c r="I568" s="77"/>
    </row>
    <row r="569" customFormat="false" ht="18" hidden="false" customHeight="true" outlineLevel="0" collapsed="false">
      <c r="A569" s="148"/>
      <c r="B569" s="188" t="s">
        <v>600</v>
      </c>
      <c r="C569" s="119"/>
      <c r="D569" s="127" t="n">
        <f aca="false">SUM(D564:D568)</f>
        <v>1550620.5</v>
      </c>
      <c r="E569" s="127" t="n">
        <f aca="false">SUM(E564:E568)</f>
        <v>902730</v>
      </c>
      <c r="F569" s="127" t="n">
        <f aca="false">G569-E569</f>
        <v>1297270</v>
      </c>
      <c r="G569" s="127" t="n">
        <f aca="false">SUM(G564:G568)</f>
        <v>2200000</v>
      </c>
      <c r="H569" s="128" t="n">
        <f aca="false">SUM(H564:H568)</f>
        <v>2250000</v>
      </c>
      <c r="I569" s="77"/>
    </row>
    <row r="570" customFormat="false" ht="18" hidden="false" customHeight="true" outlineLevel="0" collapsed="false">
      <c r="A570" s="148"/>
      <c r="B570" s="188" t="s">
        <v>775</v>
      </c>
      <c r="C570" s="119"/>
      <c r="D570" s="116"/>
      <c r="E570" s="116"/>
      <c r="F570" s="116"/>
      <c r="G570" s="116"/>
      <c r="H570" s="116"/>
      <c r="I570" s="77"/>
    </row>
    <row r="571" customFormat="false" ht="18" hidden="false" customHeight="true" outlineLevel="0" collapsed="false">
      <c r="A571" s="148"/>
      <c r="B571" s="188" t="s">
        <v>667</v>
      </c>
      <c r="C571" s="111" t="s">
        <v>167</v>
      </c>
      <c r="D571" s="116"/>
      <c r="E571" s="116"/>
      <c r="F571" s="116" t="n">
        <f aca="false">G571-E571</f>
        <v>40000</v>
      </c>
      <c r="G571" s="116" t="n">
        <v>40000</v>
      </c>
      <c r="H571" s="116" t="n">
        <v>40000</v>
      </c>
      <c r="I571" s="77"/>
    </row>
    <row r="572" customFormat="false" ht="18" hidden="false" customHeight="true" outlineLevel="0" collapsed="false">
      <c r="A572" s="148"/>
      <c r="B572" s="188" t="s">
        <v>663</v>
      </c>
      <c r="C572" s="111" t="s">
        <v>169</v>
      </c>
      <c r="D572" s="116" t="n">
        <v>20058.4</v>
      </c>
      <c r="E572" s="116"/>
      <c r="F572" s="116" t="n">
        <f aca="false">G572-E572</f>
        <v>50000</v>
      </c>
      <c r="G572" s="116" t="n">
        <v>50000</v>
      </c>
      <c r="H572" s="116" t="n">
        <v>59500</v>
      </c>
      <c r="I572" s="77"/>
    </row>
    <row r="573" customFormat="false" ht="18" hidden="false" customHeight="true" outlineLevel="0" collapsed="false">
      <c r="A573" s="148"/>
      <c r="B573" s="188" t="s">
        <v>664</v>
      </c>
      <c r="C573" s="111" t="s">
        <v>171</v>
      </c>
      <c r="D573" s="116" t="n">
        <v>19581.96</v>
      </c>
      <c r="E573" s="116" t="n">
        <v>2</v>
      </c>
      <c r="F573" s="116" t="n">
        <f aca="false">G573-E573</f>
        <v>144918</v>
      </c>
      <c r="G573" s="116" t="n">
        <v>144920</v>
      </c>
      <c r="H573" s="116" t="n">
        <v>114675</v>
      </c>
      <c r="I573" s="77"/>
    </row>
    <row r="574" customFormat="false" ht="18" hidden="false" customHeight="true" outlineLevel="0" collapsed="false">
      <c r="A574" s="148"/>
      <c r="B574" s="191" t="s">
        <v>665</v>
      </c>
      <c r="C574" s="177" t="s">
        <v>176</v>
      </c>
      <c r="D574" s="116" t="n">
        <v>28333</v>
      </c>
      <c r="E574" s="116" t="n">
        <v>1500</v>
      </c>
      <c r="F574" s="116" t="n">
        <f aca="false">G574-E574</f>
        <v>21040</v>
      </c>
      <c r="G574" s="116" t="n">
        <v>22540</v>
      </c>
      <c r="H574" s="116" t="n">
        <v>55500</v>
      </c>
      <c r="I574" s="77"/>
    </row>
    <row r="575" customFormat="false" ht="18" hidden="false" customHeight="true" outlineLevel="0" collapsed="false">
      <c r="A575" s="148"/>
      <c r="B575" s="188" t="s">
        <v>776</v>
      </c>
      <c r="C575" s="119" t="s">
        <v>218</v>
      </c>
      <c r="D575" s="116" t="n">
        <v>75223</v>
      </c>
      <c r="E575" s="116"/>
      <c r="F575" s="116" t="n">
        <f aca="false">G575-E575</f>
        <v>22540</v>
      </c>
      <c r="G575" s="116" t="n">
        <v>22540</v>
      </c>
      <c r="H575" s="116" t="n">
        <v>22540</v>
      </c>
      <c r="I575" s="77"/>
    </row>
    <row r="576" customFormat="false" ht="18" hidden="false" customHeight="true" outlineLevel="0" collapsed="false">
      <c r="A576" s="148"/>
      <c r="B576" s="188" t="s">
        <v>666</v>
      </c>
      <c r="C576" s="111" t="s">
        <v>174</v>
      </c>
      <c r="D576" s="116" t="n">
        <v>19999.65</v>
      </c>
      <c r="E576" s="116"/>
      <c r="F576" s="116" t="n">
        <f aca="false">G576-E576</f>
        <v>20000</v>
      </c>
      <c r="G576" s="116" t="n">
        <v>20000</v>
      </c>
      <c r="H576" s="116" t="n">
        <v>20000</v>
      </c>
      <c r="I576" s="77"/>
    </row>
    <row r="577" customFormat="false" ht="18" hidden="false" customHeight="true" outlineLevel="0" collapsed="false">
      <c r="A577" s="148"/>
      <c r="B577" s="188" t="s">
        <v>668</v>
      </c>
      <c r="C577" s="114" t="s">
        <v>456</v>
      </c>
      <c r="D577" s="116" t="n">
        <v>101490</v>
      </c>
      <c r="E577" s="116" t="n">
        <v>37980</v>
      </c>
      <c r="F577" s="116" t="n">
        <f aca="false">G577-E577</f>
        <v>112020</v>
      </c>
      <c r="G577" s="116" t="n">
        <v>150000</v>
      </c>
      <c r="H577" s="116" t="n">
        <v>137785</v>
      </c>
      <c r="I577" s="77"/>
    </row>
    <row r="578" customFormat="false" ht="18" hidden="false" customHeight="true" outlineLevel="0" collapsed="false">
      <c r="A578" s="148"/>
      <c r="B578" s="188" t="s">
        <v>600</v>
      </c>
      <c r="C578" s="119"/>
      <c r="D578" s="128" t="n">
        <f aca="false">SUM(D571:D577)</f>
        <v>264686.01</v>
      </c>
      <c r="E578" s="128" t="n">
        <f aca="false">SUM(E571:E577)</f>
        <v>39482</v>
      </c>
      <c r="F578" s="128" t="n">
        <f aca="false">G578-E578</f>
        <v>410518</v>
      </c>
      <c r="G578" s="128" t="n">
        <f aca="false">SUM(G571:G577)</f>
        <v>450000</v>
      </c>
      <c r="H578" s="128" t="n">
        <f aca="false">SUM(H571:H577)</f>
        <v>450000</v>
      </c>
      <c r="I578" s="77"/>
    </row>
    <row r="579" customFormat="false" ht="18" hidden="false" customHeight="true" outlineLevel="0" collapsed="false">
      <c r="A579" s="148"/>
      <c r="B579" s="191" t="s">
        <v>777</v>
      </c>
      <c r="C579" s="119"/>
      <c r="D579" s="116"/>
      <c r="E579" s="116"/>
      <c r="F579" s="116"/>
      <c r="G579" s="128"/>
      <c r="H579" s="128"/>
      <c r="I579" s="86" t="n">
        <f aca="false">H580+H578+H569+H560</f>
        <v>4000000</v>
      </c>
    </row>
    <row r="580" customFormat="false" ht="18" hidden="false" customHeight="true" outlineLevel="0" collapsed="false">
      <c r="A580" s="148"/>
      <c r="B580" s="191" t="s">
        <v>778</v>
      </c>
      <c r="C580" s="111" t="s">
        <v>171</v>
      </c>
      <c r="D580" s="116"/>
      <c r="E580" s="116"/>
      <c r="F580" s="116"/>
      <c r="G580" s="128" t="n">
        <v>150000</v>
      </c>
      <c r="H580" s="128" t="n">
        <v>1000000</v>
      </c>
      <c r="I580" s="122" t="n">
        <v>4000000</v>
      </c>
    </row>
    <row r="581" customFormat="false" ht="18" hidden="false" customHeight="true" outlineLevel="0" collapsed="false">
      <c r="A581" s="148"/>
      <c r="B581" s="188" t="s">
        <v>779</v>
      </c>
      <c r="C581" s="119"/>
      <c r="D581" s="116"/>
      <c r="E581" s="116"/>
      <c r="F581" s="116"/>
      <c r="G581" s="116"/>
      <c r="H581" s="116"/>
      <c r="I581" s="77"/>
    </row>
    <row r="582" customFormat="false" ht="18" hidden="false" customHeight="true" outlineLevel="0" collapsed="false">
      <c r="A582" s="148"/>
      <c r="B582" s="188" t="s">
        <v>780</v>
      </c>
      <c r="C582" s="119"/>
      <c r="D582" s="116"/>
      <c r="E582" s="116"/>
      <c r="F582" s="116"/>
      <c r="G582" s="116"/>
      <c r="H582" s="116"/>
      <c r="I582" s="77"/>
    </row>
    <row r="583" customFormat="false" ht="18" hidden="false" customHeight="true" outlineLevel="0" collapsed="false">
      <c r="A583" s="148"/>
      <c r="B583" s="188" t="s">
        <v>655</v>
      </c>
      <c r="C583" s="111" t="s">
        <v>167</v>
      </c>
      <c r="D583" s="116"/>
      <c r="E583" s="116"/>
      <c r="F583" s="116"/>
      <c r="G583" s="116"/>
      <c r="H583" s="116"/>
      <c r="I583" s="77"/>
    </row>
    <row r="584" customFormat="false" ht="18" hidden="false" customHeight="true" outlineLevel="0" collapsed="false">
      <c r="A584" s="148"/>
      <c r="B584" s="188" t="s">
        <v>658</v>
      </c>
      <c r="C584" s="111" t="s">
        <v>174</v>
      </c>
      <c r="D584" s="116"/>
      <c r="E584" s="116"/>
      <c r="F584" s="116"/>
      <c r="G584" s="116"/>
      <c r="H584" s="116"/>
      <c r="I584" s="77"/>
    </row>
    <row r="585" customFormat="false" ht="18" hidden="false" customHeight="true" outlineLevel="0" collapsed="false">
      <c r="A585" s="148"/>
      <c r="B585" s="188" t="s">
        <v>739</v>
      </c>
      <c r="C585" s="177" t="s">
        <v>176</v>
      </c>
      <c r="D585" s="116"/>
      <c r="E585" s="116"/>
      <c r="F585" s="116"/>
      <c r="G585" s="116"/>
      <c r="H585" s="116"/>
      <c r="I585" s="77"/>
    </row>
    <row r="586" customFormat="false" ht="18" hidden="false" customHeight="true" outlineLevel="0" collapsed="false">
      <c r="A586" s="148"/>
      <c r="B586" s="188" t="s">
        <v>616</v>
      </c>
      <c r="C586" s="114" t="s">
        <v>456</v>
      </c>
      <c r="D586" s="116"/>
      <c r="E586" s="116"/>
      <c r="F586" s="116"/>
      <c r="G586" s="116"/>
      <c r="H586" s="116"/>
      <c r="I586" s="77"/>
    </row>
    <row r="587" customFormat="false" ht="18" hidden="false" customHeight="true" outlineLevel="0" collapsed="false">
      <c r="A587" s="148"/>
      <c r="B587" s="188" t="s">
        <v>600</v>
      </c>
      <c r="C587" s="119"/>
      <c r="D587" s="128" t="n">
        <f aca="false">SUM(D586)</f>
        <v>0</v>
      </c>
      <c r="E587" s="116"/>
      <c r="F587" s="116"/>
      <c r="G587" s="116"/>
      <c r="H587" s="116"/>
      <c r="I587" s="77"/>
    </row>
    <row r="588" customFormat="false" ht="18" hidden="false" customHeight="true" outlineLevel="0" collapsed="false">
      <c r="A588" s="148"/>
      <c r="B588" s="188" t="s">
        <v>781</v>
      </c>
      <c r="C588" s="119"/>
      <c r="D588" s="116"/>
      <c r="E588" s="116"/>
      <c r="F588" s="116"/>
      <c r="G588" s="116"/>
      <c r="H588" s="116"/>
      <c r="I588" s="77"/>
    </row>
    <row r="589" customFormat="false" ht="18" hidden="false" customHeight="true" outlineLevel="0" collapsed="false">
      <c r="A589" s="148"/>
      <c r="B589" s="188" t="s">
        <v>616</v>
      </c>
      <c r="C589" s="114" t="s">
        <v>456</v>
      </c>
      <c r="D589" s="116"/>
      <c r="E589" s="116" t="n">
        <v>69985</v>
      </c>
      <c r="F589" s="116" t="n">
        <f aca="false">G589-E589</f>
        <v>50015</v>
      </c>
      <c r="G589" s="116" t="n">
        <v>120000</v>
      </c>
      <c r="H589" s="116" t="n">
        <v>46200</v>
      </c>
      <c r="I589" s="77"/>
    </row>
    <row r="590" customFormat="false" ht="18" hidden="false" customHeight="true" outlineLevel="0" collapsed="false">
      <c r="A590" s="148"/>
      <c r="B590" s="188" t="s">
        <v>618</v>
      </c>
      <c r="C590" s="111" t="s">
        <v>167</v>
      </c>
      <c r="D590" s="116"/>
      <c r="E590" s="153" t="n">
        <v>114840</v>
      </c>
      <c r="F590" s="116" t="n">
        <f aca="false">G590-E590</f>
        <v>35160</v>
      </c>
      <c r="G590" s="116" t="n">
        <v>150000</v>
      </c>
      <c r="H590" s="116" t="n">
        <v>100000</v>
      </c>
      <c r="I590" s="77"/>
    </row>
    <row r="591" customFormat="false" ht="18" hidden="false" customHeight="true" outlineLevel="0" collapsed="false">
      <c r="A591" s="148"/>
      <c r="B591" s="188" t="s">
        <v>743</v>
      </c>
      <c r="C591" s="111" t="s">
        <v>169</v>
      </c>
      <c r="D591" s="116"/>
      <c r="E591" s="116" t="n">
        <v>19100</v>
      </c>
      <c r="F591" s="116" t="n">
        <f aca="false">G591-E591</f>
        <v>130900</v>
      </c>
      <c r="G591" s="116" t="n">
        <v>150000</v>
      </c>
      <c r="H591" s="116" t="n">
        <v>100000</v>
      </c>
      <c r="I591" s="77"/>
    </row>
    <row r="592" customFormat="false" ht="18" hidden="false" customHeight="true" outlineLevel="0" collapsed="false">
      <c r="A592" s="148"/>
      <c r="B592" s="188" t="s">
        <v>782</v>
      </c>
      <c r="C592" s="111" t="s">
        <v>171</v>
      </c>
      <c r="D592" s="116" t="n">
        <v>7228</v>
      </c>
      <c r="E592" s="116"/>
      <c r="F592" s="116" t="n">
        <f aca="false">G592-E592</f>
        <v>0</v>
      </c>
      <c r="G592" s="116"/>
      <c r="H592" s="116" t="n">
        <v>36000</v>
      </c>
      <c r="I592" s="77"/>
    </row>
    <row r="593" customFormat="false" ht="18" hidden="false" customHeight="true" outlineLevel="0" collapsed="false">
      <c r="A593" s="148"/>
      <c r="B593" s="188" t="s">
        <v>739</v>
      </c>
      <c r="C593" s="177" t="s">
        <v>176</v>
      </c>
      <c r="D593" s="116"/>
      <c r="E593" s="116"/>
      <c r="F593" s="116" t="n">
        <f aca="false">G593-E593</f>
        <v>200000</v>
      </c>
      <c r="G593" s="116" t="n">
        <v>200000</v>
      </c>
      <c r="H593" s="116" t="n">
        <v>400000</v>
      </c>
      <c r="I593" s="77"/>
    </row>
    <row r="594" customFormat="false" ht="18" hidden="false" customHeight="true" outlineLevel="0" collapsed="false">
      <c r="A594" s="148"/>
      <c r="B594" s="188" t="s">
        <v>622</v>
      </c>
      <c r="C594" s="111" t="s">
        <v>174</v>
      </c>
      <c r="D594" s="153"/>
      <c r="E594" s="116"/>
      <c r="F594" s="116" t="n">
        <f aca="false">G594-E594</f>
        <v>30000</v>
      </c>
      <c r="G594" s="116" t="n">
        <v>30000</v>
      </c>
      <c r="H594" s="116" t="n">
        <v>17800</v>
      </c>
      <c r="I594" s="77"/>
    </row>
    <row r="595" customFormat="false" ht="18" hidden="false" customHeight="true" outlineLevel="0" collapsed="false">
      <c r="A595" s="148"/>
      <c r="B595" s="188" t="s">
        <v>600</v>
      </c>
      <c r="C595" s="119"/>
      <c r="D595" s="127" t="n">
        <f aca="false">D592</f>
        <v>7228</v>
      </c>
      <c r="E595" s="127" t="n">
        <f aca="false">SUM(E589:E594)</f>
        <v>203925</v>
      </c>
      <c r="F595" s="128" t="n">
        <f aca="false">G595-E595</f>
        <v>446075</v>
      </c>
      <c r="G595" s="128" t="n">
        <f aca="false">G594+G593+G591+G590+G589</f>
        <v>650000</v>
      </c>
      <c r="H595" s="128" t="n">
        <f aca="false">H594+H593+H592+H591+H589+H590</f>
        <v>700000</v>
      </c>
      <c r="I595" s="122" t="n">
        <v>700000</v>
      </c>
    </row>
    <row r="596" customFormat="false" ht="18" hidden="false" customHeight="true" outlineLevel="0" collapsed="false">
      <c r="A596" s="148"/>
      <c r="B596" s="191" t="s">
        <v>783</v>
      </c>
      <c r="C596" s="119"/>
      <c r="D596" s="153"/>
      <c r="E596" s="116"/>
      <c r="F596" s="116"/>
      <c r="G596" s="116"/>
      <c r="H596" s="116"/>
      <c r="I596" s="77"/>
    </row>
    <row r="597" customFormat="false" ht="18" hidden="false" customHeight="true" outlineLevel="0" collapsed="false">
      <c r="A597" s="148"/>
      <c r="B597" s="188" t="s">
        <v>784</v>
      </c>
      <c r="C597" s="119"/>
      <c r="D597" s="153"/>
      <c r="E597" s="116"/>
      <c r="F597" s="116"/>
      <c r="G597" s="116"/>
      <c r="H597" s="116"/>
      <c r="I597" s="77"/>
    </row>
    <row r="598" customFormat="false" ht="18" hidden="false" customHeight="true" outlineLevel="0" collapsed="false">
      <c r="A598" s="148"/>
      <c r="B598" s="188" t="s">
        <v>618</v>
      </c>
      <c r="C598" s="111" t="s">
        <v>167</v>
      </c>
      <c r="D598" s="153"/>
      <c r="E598" s="116"/>
      <c r="F598" s="116" t="n">
        <f aca="false">G598-E598</f>
        <v>73000</v>
      </c>
      <c r="G598" s="116" t="n">
        <v>73000</v>
      </c>
      <c r="H598" s="116"/>
      <c r="I598" s="77"/>
    </row>
    <row r="599" customFormat="false" ht="18" hidden="false" customHeight="true" outlineLevel="0" collapsed="false">
      <c r="A599" s="148"/>
      <c r="B599" s="188" t="s">
        <v>622</v>
      </c>
      <c r="C599" s="111" t="s">
        <v>174</v>
      </c>
      <c r="D599" s="153" t="n">
        <v>80000</v>
      </c>
      <c r="E599" s="116"/>
      <c r="F599" s="116" t="n">
        <f aca="false">G599-E599</f>
        <v>90000</v>
      </c>
      <c r="G599" s="116" t="n">
        <v>90000</v>
      </c>
      <c r="H599" s="116" t="n">
        <v>90000</v>
      </c>
      <c r="I599" s="77"/>
    </row>
    <row r="600" customFormat="false" ht="18" hidden="false" customHeight="true" outlineLevel="0" collapsed="false">
      <c r="A600" s="148"/>
      <c r="B600" s="188" t="s">
        <v>743</v>
      </c>
      <c r="C600" s="111" t="s">
        <v>169</v>
      </c>
      <c r="D600" s="153" t="n">
        <v>38020</v>
      </c>
      <c r="E600" s="116" t="n">
        <v>1980</v>
      </c>
      <c r="F600" s="116" t="n">
        <f aca="false">G600-E600</f>
        <v>398020</v>
      </c>
      <c r="G600" s="116" t="n">
        <v>400000</v>
      </c>
      <c r="H600" s="116" t="n">
        <v>380000</v>
      </c>
      <c r="I600" s="77"/>
    </row>
    <row r="601" customFormat="false" ht="18" hidden="false" customHeight="true" outlineLevel="0" collapsed="false">
      <c r="A601" s="148"/>
      <c r="B601" s="191" t="s">
        <v>785</v>
      </c>
      <c r="C601" s="114" t="s">
        <v>456</v>
      </c>
      <c r="D601" s="153"/>
      <c r="E601" s="116"/>
      <c r="F601" s="116" t="n">
        <f aca="false">G601-E601</f>
        <v>50000</v>
      </c>
      <c r="G601" s="116" t="n">
        <v>50000</v>
      </c>
      <c r="H601" s="116" t="n">
        <v>50000</v>
      </c>
      <c r="I601" s="77"/>
    </row>
    <row r="602" customFormat="false" ht="18" hidden="false" customHeight="true" outlineLevel="0" collapsed="false">
      <c r="A602" s="148"/>
      <c r="B602" s="191" t="s">
        <v>786</v>
      </c>
      <c r="C602" s="114" t="s">
        <v>456</v>
      </c>
      <c r="D602" s="153"/>
      <c r="E602" s="116"/>
      <c r="F602" s="116" t="n">
        <f aca="false">G602-E602</f>
        <v>30000</v>
      </c>
      <c r="G602" s="116" t="n">
        <v>30000</v>
      </c>
      <c r="H602" s="116" t="n">
        <v>10000</v>
      </c>
      <c r="I602" s="77"/>
    </row>
    <row r="603" customFormat="false" ht="18" hidden="false" customHeight="true" outlineLevel="0" collapsed="false">
      <c r="A603" s="148"/>
      <c r="B603" s="188" t="s">
        <v>787</v>
      </c>
      <c r="C603" s="114" t="s">
        <v>456</v>
      </c>
      <c r="D603" s="153"/>
      <c r="E603" s="116"/>
      <c r="F603" s="116" t="n">
        <f aca="false">G603-E603</f>
        <v>30000</v>
      </c>
      <c r="G603" s="116" t="n">
        <v>30000</v>
      </c>
      <c r="H603" s="116"/>
      <c r="I603" s="77"/>
    </row>
    <row r="604" customFormat="false" ht="18" hidden="false" customHeight="true" outlineLevel="0" collapsed="false">
      <c r="A604" s="148"/>
      <c r="B604" s="188" t="s">
        <v>788</v>
      </c>
      <c r="C604" s="114" t="s">
        <v>456</v>
      </c>
      <c r="D604" s="153"/>
      <c r="E604" s="116"/>
      <c r="F604" s="116" t="n">
        <f aca="false">G604-E604</f>
        <v>45000</v>
      </c>
      <c r="G604" s="116" t="n">
        <v>45000</v>
      </c>
      <c r="H604" s="116"/>
      <c r="I604" s="77"/>
    </row>
    <row r="605" customFormat="false" ht="18" hidden="false" customHeight="true" outlineLevel="0" collapsed="false">
      <c r="A605" s="148"/>
      <c r="B605" s="188" t="s">
        <v>789</v>
      </c>
      <c r="C605" s="114" t="s">
        <v>456</v>
      </c>
      <c r="D605" s="116" t="n">
        <v>6701</v>
      </c>
      <c r="E605" s="116" t="n">
        <v>2201</v>
      </c>
      <c r="F605" s="116" t="n">
        <f aca="false">G605-E605</f>
        <v>47799</v>
      </c>
      <c r="G605" s="116" t="n">
        <v>50000</v>
      </c>
      <c r="H605" s="116" t="n">
        <v>40000</v>
      </c>
      <c r="I605" s="77"/>
    </row>
    <row r="606" customFormat="false" ht="18" hidden="false" customHeight="true" outlineLevel="0" collapsed="false">
      <c r="A606" s="148"/>
      <c r="B606" s="188" t="s">
        <v>790</v>
      </c>
      <c r="C606" s="114" t="s">
        <v>456</v>
      </c>
      <c r="D606" s="153"/>
      <c r="E606" s="116"/>
      <c r="F606" s="116" t="n">
        <f aca="false">G606-E606</f>
        <v>88000</v>
      </c>
      <c r="G606" s="116" t="n">
        <v>88000</v>
      </c>
      <c r="H606" s="116" t="n">
        <v>50000</v>
      </c>
      <c r="I606" s="77"/>
    </row>
    <row r="607" customFormat="false" ht="18" hidden="false" customHeight="true" outlineLevel="0" collapsed="false">
      <c r="A607" s="148"/>
      <c r="B607" s="188" t="s">
        <v>791</v>
      </c>
      <c r="C607" s="114" t="s">
        <v>456</v>
      </c>
      <c r="D607" s="153"/>
      <c r="E607" s="116"/>
      <c r="F607" s="116"/>
      <c r="G607" s="116"/>
      <c r="H607" s="116" t="n">
        <v>55000</v>
      </c>
      <c r="I607" s="77"/>
    </row>
    <row r="608" customFormat="false" ht="18" hidden="false" customHeight="true" outlineLevel="0" collapsed="false">
      <c r="A608" s="148"/>
      <c r="B608" s="188" t="s">
        <v>792</v>
      </c>
      <c r="C608" s="114" t="s">
        <v>456</v>
      </c>
      <c r="D608" s="116" t="n">
        <v>6000</v>
      </c>
      <c r="E608" s="116"/>
      <c r="F608" s="116"/>
      <c r="G608" s="116"/>
      <c r="H608" s="116" t="n">
        <v>25000</v>
      </c>
      <c r="I608" s="77"/>
    </row>
    <row r="609" customFormat="false" ht="18" hidden="false" customHeight="true" outlineLevel="0" collapsed="false">
      <c r="A609" s="148"/>
      <c r="B609" s="188" t="s">
        <v>793</v>
      </c>
      <c r="C609" s="177" t="s">
        <v>176</v>
      </c>
      <c r="D609" s="116" t="n">
        <v>3510</v>
      </c>
      <c r="E609" s="116" t="n">
        <v>7558</v>
      </c>
      <c r="F609" s="116" t="n">
        <f aca="false">G609-E609</f>
        <v>72442</v>
      </c>
      <c r="G609" s="116" t="n">
        <v>80000</v>
      </c>
      <c r="H609" s="116" t="n">
        <v>60000</v>
      </c>
      <c r="I609" s="77"/>
    </row>
    <row r="610" customFormat="false" ht="18" hidden="false" customHeight="true" outlineLevel="0" collapsed="false">
      <c r="A610" s="148"/>
      <c r="B610" s="188" t="s">
        <v>794</v>
      </c>
      <c r="C610" s="177" t="s">
        <v>176</v>
      </c>
      <c r="D610" s="116"/>
      <c r="E610" s="116"/>
      <c r="F610" s="116"/>
      <c r="G610" s="116"/>
      <c r="H610" s="116" t="n">
        <v>30000</v>
      </c>
      <c r="I610" s="77"/>
    </row>
    <row r="611" customFormat="false" ht="18" hidden="false" customHeight="true" outlineLevel="0" collapsed="false">
      <c r="A611" s="148"/>
      <c r="B611" s="188" t="s">
        <v>795</v>
      </c>
      <c r="C611" s="177" t="s">
        <v>176</v>
      </c>
      <c r="D611" s="116"/>
      <c r="E611" s="116"/>
      <c r="F611" s="116"/>
      <c r="G611" s="116"/>
      <c r="H611" s="116" t="n">
        <v>50000</v>
      </c>
      <c r="I611" s="77"/>
    </row>
    <row r="612" customFormat="false" ht="18" hidden="false" customHeight="true" outlineLevel="0" collapsed="false">
      <c r="A612" s="148"/>
      <c r="B612" s="188" t="s">
        <v>796</v>
      </c>
      <c r="C612" s="177" t="s">
        <v>176</v>
      </c>
      <c r="D612" s="116" t="n">
        <v>169760</v>
      </c>
      <c r="E612" s="116"/>
      <c r="F612" s="116" t="n">
        <f aca="false">G612-E612</f>
        <v>75000</v>
      </c>
      <c r="G612" s="116" t="n">
        <v>75000</v>
      </c>
      <c r="H612" s="116" t="n">
        <v>100000</v>
      </c>
      <c r="I612" s="77"/>
    </row>
    <row r="613" customFormat="false" ht="18" hidden="false" customHeight="true" outlineLevel="0" collapsed="false">
      <c r="A613" s="148"/>
      <c r="B613" s="188" t="s">
        <v>797</v>
      </c>
      <c r="C613" s="119"/>
      <c r="D613" s="116"/>
      <c r="E613" s="116" t="n">
        <v>6000</v>
      </c>
      <c r="F613" s="116" t="n">
        <f aca="false">G613-E613</f>
        <v>14000</v>
      </c>
      <c r="G613" s="116" t="n">
        <v>20000</v>
      </c>
      <c r="H613" s="116"/>
      <c r="I613" s="77"/>
    </row>
    <row r="614" customFormat="false" ht="18" hidden="false" customHeight="true" outlineLevel="0" collapsed="false">
      <c r="A614" s="148"/>
      <c r="B614" s="188" t="s">
        <v>782</v>
      </c>
      <c r="C614" s="111" t="s">
        <v>171</v>
      </c>
      <c r="D614" s="116" t="n">
        <v>19756</v>
      </c>
      <c r="E614" s="116"/>
      <c r="F614" s="116" t="n">
        <f aca="false">G614-E614</f>
        <v>162000</v>
      </c>
      <c r="G614" s="116" t="n">
        <v>162000</v>
      </c>
      <c r="H614" s="116" t="n">
        <v>10000</v>
      </c>
      <c r="I614" s="77"/>
    </row>
    <row r="615" customFormat="false" ht="18" hidden="false" customHeight="true" outlineLevel="0" collapsed="false">
      <c r="A615" s="148"/>
      <c r="B615" s="188" t="s">
        <v>600</v>
      </c>
      <c r="C615" s="119"/>
      <c r="D615" s="127" t="n">
        <f aca="false">SUM(D598:D614)</f>
        <v>323747</v>
      </c>
      <c r="E615" s="128" t="n">
        <f aca="false">SUM(E598:E614)</f>
        <v>17739</v>
      </c>
      <c r="F615" s="127" t="n">
        <f aca="false">G615-E615</f>
        <v>1175261</v>
      </c>
      <c r="G615" s="127" t="n">
        <f aca="false">SUM(G598:G614)</f>
        <v>1193000</v>
      </c>
      <c r="H615" s="128" t="n">
        <f aca="false">SUM(H598:H614)</f>
        <v>950000</v>
      </c>
      <c r="I615" s="77"/>
    </row>
    <row r="616" customFormat="false" ht="18" hidden="false" customHeight="true" outlineLevel="0" collapsed="false">
      <c r="A616" s="148"/>
      <c r="B616" s="188" t="s">
        <v>798</v>
      </c>
      <c r="C616" s="119"/>
      <c r="D616" s="153"/>
      <c r="E616" s="116"/>
      <c r="F616" s="116"/>
      <c r="G616" s="116"/>
      <c r="H616" s="185"/>
      <c r="I616" s="77"/>
    </row>
    <row r="617" customFormat="false" ht="18" hidden="false" customHeight="true" outlineLevel="0" collapsed="false">
      <c r="A617" s="148"/>
      <c r="B617" s="188" t="s">
        <v>655</v>
      </c>
      <c r="C617" s="111" t="s">
        <v>167</v>
      </c>
      <c r="D617" s="116" t="n">
        <v>46920</v>
      </c>
      <c r="E617" s="116"/>
      <c r="F617" s="116" t="n">
        <f aca="false">G617-E617</f>
        <v>90000</v>
      </c>
      <c r="G617" s="116" t="n">
        <v>90000</v>
      </c>
      <c r="H617" s="116" t="n">
        <v>90000</v>
      </c>
      <c r="I617" s="77"/>
    </row>
    <row r="618" customFormat="false" ht="18" hidden="false" customHeight="true" outlineLevel="0" collapsed="false">
      <c r="A618" s="148"/>
      <c r="B618" s="188" t="s">
        <v>656</v>
      </c>
      <c r="C618" s="111" t="s">
        <v>171</v>
      </c>
      <c r="D618" s="116" t="n">
        <v>60000</v>
      </c>
      <c r="E618" s="116"/>
      <c r="F618" s="116" t="n">
        <f aca="false">G618-E618</f>
        <v>90000</v>
      </c>
      <c r="G618" s="116" t="n">
        <v>90000</v>
      </c>
      <c r="H618" s="116" t="n">
        <v>100000</v>
      </c>
      <c r="I618" s="77"/>
    </row>
    <row r="619" customFormat="false" ht="18" hidden="false" customHeight="true" outlineLevel="0" collapsed="false">
      <c r="A619" s="148"/>
      <c r="B619" s="188" t="s">
        <v>658</v>
      </c>
      <c r="C619" s="111" t="s">
        <v>174</v>
      </c>
      <c r="D619" s="116" t="n">
        <v>17000</v>
      </c>
      <c r="E619" s="116"/>
      <c r="F619" s="116" t="n">
        <f aca="false">G619-E619</f>
        <v>32000</v>
      </c>
      <c r="G619" s="116" t="n">
        <v>32000</v>
      </c>
      <c r="H619" s="116" t="n">
        <v>41000</v>
      </c>
      <c r="I619" s="77"/>
    </row>
    <row r="620" customFormat="false" ht="18" hidden="false" customHeight="true" outlineLevel="0" collapsed="false">
      <c r="A620" s="148"/>
      <c r="B620" s="191" t="s">
        <v>799</v>
      </c>
      <c r="C620" s="177" t="s">
        <v>176</v>
      </c>
      <c r="D620" s="116" t="n">
        <v>2634.5</v>
      </c>
      <c r="E620" s="116"/>
      <c r="F620" s="116" t="n">
        <f aca="false">G620-E620</f>
        <v>44000</v>
      </c>
      <c r="G620" s="116" t="n">
        <v>44000</v>
      </c>
      <c r="H620" s="116" t="n">
        <v>25000</v>
      </c>
      <c r="I620" s="77"/>
    </row>
    <row r="621" customFormat="false" ht="18" hidden="false" customHeight="true" outlineLevel="0" collapsed="false">
      <c r="A621" s="148"/>
      <c r="B621" s="188" t="s">
        <v>800</v>
      </c>
      <c r="C621" s="114" t="s">
        <v>456</v>
      </c>
      <c r="D621" s="116" t="n">
        <v>578830</v>
      </c>
      <c r="E621" s="153" t="n">
        <v>255750</v>
      </c>
      <c r="F621" s="116" t="n">
        <f aca="false">G621-E621</f>
        <v>344250</v>
      </c>
      <c r="G621" s="116" t="n">
        <v>600000</v>
      </c>
      <c r="H621" s="116" t="n">
        <v>600000</v>
      </c>
      <c r="I621" s="77"/>
    </row>
    <row r="622" customFormat="false" ht="18" hidden="false" customHeight="true" outlineLevel="0" collapsed="false">
      <c r="A622" s="148"/>
      <c r="B622" s="188" t="s">
        <v>801</v>
      </c>
      <c r="C622" s="114" t="s">
        <v>456</v>
      </c>
      <c r="D622" s="116" t="n">
        <v>32000</v>
      </c>
      <c r="E622" s="116" t="n">
        <v>32000</v>
      </c>
      <c r="F622" s="116" t="n">
        <f aca="false">G622-E622</f>
        <v>0</v>
      </c>
      <c r="G622" s="116" t="n">
        <v>32000</v>
      </c>
      <c r="H622" s="116" t="n">
        <v>32000</v>
      </c>
      <c r="I622" s="77"/>
    </row>
    <row r="623" customFormat="false" ht="18" hidden="false" customHeight="true" outlineLevel="0" collapsed="false">
      <c r="A623" s="148"/>
      <c r="B623" s="188" t="s">
        <v>802</v>
      </c>
      <c r="C623" s="114" t="s">
        <v>456</v>
      </c>
      <c r="D623" s="153"/>
      <c r="E623" s="116"/>
      <c r="F623" s="116" t="n">
        <f aca="false">G623-E623</f>
        <v>12000</v>
      </c>
      <c r="G623" s="116" t="n">
        <v>12000</v>
      </c>
      <c r="H623" s="116" t="n">
        <v>12000</v>
      </c>
      <c r="I623" s="77"/>
    </row>
    <row r="624" customFormat="false" ht="18" hidden="false" customHeight="true" outlineLevel="0" collapsed="false">
      <c r="A624" s="148"/>
      <c r="B624" s="188" t="s">
        <v>537</v>
      </c>
      <c r="C624" s="119"/>
      <c r="D624" s="127" t="n">
        <f aca="false">SUM(D617:D623)</f>
        <v>737384.5</v>
      </c>
      <c r="E624" s="127" t="n">
        <f aca="false">SUM(E617:E623)</f>
        <v>287750</v>
      </c>
      <c r="F624" s="128" t="n">
        <f aca="false">G624-E624</f>
        <v>612250</v>
      </c>
      <c r="G624" s="128" t="n">
        <f aca="false">SUM(G617:G623)</f>
        <v>900000</v>
      </c>
      <c r="H624" s="128" t="n">
        <f aca="false">SUM(H617:H623)</f>
        <v>900000</v>
      </c>
      <c r="I624" s="77"/>
    </row>
    <row r="625" customFormat="false" ht="18" hidden="false" customHeight="true" outlineLevel="0" collapsed="false">
      <c r="A625" s="148"/>
      <c r="B625" s="191" t="s">
        <v>803</v>
      </c>
      <c r="C625" s="119"/>
      <c r="D625" s="153"/>
      <c r="E625" s="116"/>
      <c r="F625" s="116" t="n">
        <f aca="false">G625-E625</f>
        <v>0</v>
      </c>
      <c r="G625" s="116"/>
      <c r="H625" s="185"/>
      <c r="I625" s="77"/>
    </row>
    <row r="626" customFormat="false" ht="18" hidden="false" customHeight="true" outlineLevel="0" collapsed="false">
      <c r="A626" s="148"/>
      <c r="B626" s="191" t="s">
        <v>616</v>
      </c>
      <c r="C626" s="114" t="s">
        <v>456</v>
      </c>
      <c r="D626" s="128" t="n">
        <v>73090</v>
      </c>
      <c r="E626" s="128" t="n">
        <v>44450</v>
      </c>
      <c r="F626" s="128" t="n">
        <f aca="false">G626-E626</f>
        <v>205550</v>
      </c>
      <c r="G626" s="128" t="n">
        <v>250000</v>
      </c>
      <c r="H626" s="128" t="n">
        <v>250000</v>
      </c>
      <c r="I626" s="77"/>
    </row>
    <row r="627" customFormat="false" ht="18" hidden="false" customHeight="true" outlineLevel="0" collapsed="false">
      <c r="A627" s="148"/>
      <c r="B627" s="188" t="s">
        <v>804</v>
      </c>
      <c r="C627" s="119"/>
      <c r="D627" s="153"/>
      <c r="E627" s="116"/>
      <c r="F627" s="116" t="n">
        <f aca="false">G627-E627</f>
        <v>0</v>
      </c>
      <c r="G627" s="116"/>
      <c r="H627" s="185"/>
      <c r="I627" s="86" t="n">
        <f aca="false">H628+H626+H624+H615</f>
        <v>2600000</v>
      </c>
    </row>
    <row r="628" customFormat="false" ht="18" hidden="false" customHeight="true" outlineLevel="0" collapsed="false">
      <c r="A628" s="148"/>
      <c r="B628" s="188" t="s">
        <v>640</v>
      </c>
      <c r="C628" s="114" t="s">
        <v>456</v>
      </c>
      <c r="D628" s="127" t="n">
        <v>352524.8</v>
      </c>
      <c r="E628" s="116"/>
      <c r="F628" s="128" t="n">
        <f aca="false">G628-E628</f>
        <v>500000</v>
      </c>
      <c r="G628" s="128" t="n">
        <v>500000</v>
      </c>
      <c r="H628" s="128" t="n">
        <v>500000</v>
      </c>
      <c r="I628" s="122" t="n">
        <v>2600000</v>
      </c>
    </row>
    <row r="629" customFormat="false" ht="18" hidden="false" customHeight="true" outlineLevel="0" collapsed="false">
      <c r="A629" s="148"/>
      <c r="B629" s="188" t="s">
        <v>805</v>
      </c>
      <c r="C629" s="119"/>
      <c r="D629" s="153"/>
      <c r="E629" s="116"/>
      <c r="F629" s="116"/>
      <c r="G629" s="116"/>
      <c r="H629" s="116"/>
      <c r="I629" s="77"/>
    </row>
    <row r="630" customFormat="false" ht="18" hidden="false" customHeight="true" outlineLevel="0" collapsed="false">
      <c r="A630" s="148"/>
      <c r="B630" s="188" t="s">
        <v>806</v>
      </c>
      <c r="C630" s="119"/>
      <c r="D630" s="153"/>
      <c r="E630" s="116"/>
      <c r="F630" s="116" t="n">
        <f aca="false">G630-E630</f>
        <v>0</v>
      </c>
      <c r="G630" s="116"/>
      <c r="H630" s="116"/>
      <c r="I630" s="77"/>
    </row>
    <row r="631" customFormat="false" ht="18" hidden="false" customHeight="true" outlineLevel="0" collapsed="false">
      <c r="A631" s="148"/>
      <c r="B631" s="188" t="s">
        <v>688</v>
      </c>
      <c r="C631" s="114" t="s">
        <v>456</v>
      </c>
      <c r="D631" s="128" t="n">
        <v>224862</v>
      </c>
      <c r="E631" s="116"/>
      <c r="F631" s="116"/>
      <c r="G631" s="116"/>
      <c r="H631" s="116"/>
      <c r="I631" s="77"/>
    </row>
    <row r="632" customFormat="false" ht="18" hidden="false" customHeight="true" outlineLevel="0" collapsed="false">
      <c r="A632" s="148"/>
      <c r="B632" s="188" t="s">
        <v>807</v>
      </c>
      <c r="C632" s="119"/>
      <c r="D632" s="153"/>
      <c r="E632" s="116"/>
      <c r="F632" s="116"/>
      <c r="G632" s="128"/>
      <c r="H632" s="128"/>
      <c r="I632" s="77"/>
    </row>
    <row r="633" customFormat="false" ht="18" hidden="false" customHeight="true" outlineLevel="0" collapsed="false">
      <c r="A633" s="148"/>
      <c r="B633" s="188" t="s">
        <v>688</v>
      </c>
      <c r="C633" s="114" t="s">
        <v>456</v>
      </c>
      <c r="D633" s="127" t="n">
        <v>726800</v>
      </c>
      <c r="E633" s="127" t="n">
        <v>504700</v>
      </c>
      <c r="F633" s="128" t="n">
        <f aca="false">G633-E633</f>
        <v>195300</v>
      </c>
      <c r="G633" s="128" t="n">
        <v>700000</v>
      </c>
      <c r="H633" s="128" t="n">
        <v>700000</v>
      </c>
      <c r="I633" s="77"/>
    </row>
    <row r="634" customFormat="false" ht="18" hidden="false" customHeight="true" outlineLevel="0" collapsed="false">
      <c r="A634" s="148"/>
      <c r="B634" s="188" t="s">
        <v>808</v>
      </c>
      <c r="C634" s="119"/>
      <c r="D634" s="153"/>
      <c r="E634" s="116"/>
      <c r="F634" s="116"/>
      <c r="G634" s="116"/>
      <c r="H634" s="116"/>
      <c r="I634" s="77"/>
    </row>
    <row r="635" customFormat="false" ht="18" hidden="false" customHeight="true" outlineLevel="0" collapsed="false">
      <c r="A635" s="148"/>
      <c r="B635" s="188" t="s">
        <v>667</v>
      </c>
      <c r="C635" s="111" t="s">
        <v>167</v>
      </c>
      <c r="D635" s="116" t="n">
        <v>10000</v>
      </c>
      <c r="E635" s="116" t="n">
        <v>4940</v>
      </c>
      <c r="F635" s="116" t="n">
        <f aca="false">G635-E635</f>
        <v>5060</v>
      </c>
      <c r="G635" s="116" t="n">
        <v>10000</v>
      </c>
      <c r="H635" s="116" t="n">
        <v>10000</v>
      </c>
      <c r="I635" s="77"/>
    </row>
    <row r="636" customFormat="false" ht="18" hidden="false" customHeight="true" outlineLevel="0" collapsed="false">
      <c r="A636" s="174"/>
      <c r="B636" s="129" t="s">
        <v>672</v>
      </c>
      <c r="C636" s="111" t="s">
        <v>174</v>
      </c>
      <c r="D636" s="116" t="n">
        <v>10000</v>
      </c>
      <c r="E636" s="116"/>
      <c r="F636" s="116" t="n">
        <f aca="false">G636-E636</f>
        <v>5000</v>
      </c>
      <c r="G636" s="116" t="n">
        <v>5000</v>
      </c>
      <c r="H636" s="116" t="n">
        <v>5000</v>
      </c>
      <c r="I636" s="77"/>
    </row>
    <row r="637" customFormat="false" ht="18" hidden="false" customHeight="true" outlineLevel="0" collapsed="false">
      <c r="A637" s="174"/>
      <c r="B637" s="129" t="s">
        <v>809</v>
      </c>
      <c r="C637" s="114" t="s">
        <v>456</v>
      </c>
      <c r="D637" s="116" t="n">
        <v>48000</v>
      </c>
      <c r="E637" s="116" t="n">
        <v>48000</v>
      </c>
      <c r="F637" s="116" t="n">
        <f aca="false">G637-E637</f>
        <v>48000</v>
      </c>
      <c r="G637" s="116" t="n">
        <v>96000</v>
      </c>
      <c r="H637" s="116" t="n">
        <v>96000</v>
      </c>
      <c r="I637" s="77"/>
    </row>
    <row r="638" customFormat="false" ht="18" hidden="false" customHeight="true" outlineLevel="0" collapsed="false">
      <c r="A638" s="174"/>
      <c r="B638" s="174" t="s">
        <v>810</v>
      </c>
      <c r="C638" s="114" t="s">
        <v>456</v>
      </c>
      <c r="D638" s="116" t="n">
        <v>252000</v>
      </c>
      <c r="E638" s="153" t="n">
        <v>136950</v>
      </c>
      <c r="F638" s="116" t="n">
        <f aca="false">G638-E638</f>
        <v>123450</v>
      </c>
      <c r="G638" s="116" t="n">
        <v>260400</v>
      </c>
      <c r="H638" s="116" t="n">
        <v>260400</v>
      </c>
      <c r="I638" s="77"/>
    </row>
    <row r="639" customFormat="false" ht="18" hidden="false" customHeight="true" outlineLevel="0" collapsed="false">
      <c r="A639" s="148"/>
      <c r="B639" s="192" t="s">
        <v>811</v>
      </c>
      <c r="C639" s="114" t="s">
        <v>456</v>
      </c>
      <c r="D639" s="116" t="n">
        <v>14000</v>
      </c>
      <c r="E639" s="116" t="n">
        <v>16000</v>
      </c>
      <c r="F639" s="116" t="n">
        <f aca="false">G639-E639</f>
        <v>0</v>
      </c>
      <c r="G639" s="116" t="n">
        <v>16000</v>
      </c>
      <c r="H639" s="116" t="n">
        <v>16000</v>
      </c>
      <c r="I639" s="77"/>
    </row>
    <row r="640" customFormat="false" ht="18" hidden="false" customHeight="true" outlineLevel="0" collapsed="false">
      <c r="A640" s="148"/>
      <c r="B640" s="192" t="s">
        <v>812</v>
      </c>
      <c r="C640" s="114" t="s">
        <v>456</v>
      </c>
      <c r="D640" s="116"/>
      <c r="E640" s="116"/>
      <c r="F640" s="116" t="n">
        <f aca="false">G640-E640</f>
        <v>6000</v>
      </c>
      <c r="G640" s="116" t="n">
        <v>6000</v>
      </c>
      <c r="H640" s="116" t="n">
        <v>6000</v>
      </c>
      <c r="I640" s="77"/>
    </row>
    <row r="641" customFormat="false" ht="18" hidden="false" customHeight="true" outlineLevel="0" collapsed="false">
      <c r="A641" s="148"/>
      <c r="B641" s="192" t="s">
        <v>671</v>
      </c>
      <c r="C641" s="111" t="s">
        <v>171</v>
      </c>
      <c r="D641" s="116" t="n">
        <v>12121</v>
      </c>
      <c r="E641" s="116" t="n">
        <v>1620.87</v>
      </c>
      <c r="F641" s="116"/>
      <c r="G641" s="116" t="n">
        <v>16600</v>
      </c>
      <c r="H641" s="116" t="n">
        <v>16600</v>
      </c>
      <c r="I641" s="77"/>
    </row>
    <row r="642" customFormat="false" ht="18" hidden="false" customHeight="true" outlineLevel="0" collapsed="false">
      <c r="A642" s="148"/>
      <c r="B642" s="192" t="s">
        <v>600</v>
      </c>
      <c r="C642" s="119"/>
      <c r="D642" s="127" t="n">
        <f aca="false">SUM(D635:D641)</f>
        <v>346121</v>
      </c>
      <c r="E642" s="127" t="n">
        <f aca="false">SUM(E635:E641)</f>
        <v>207510.87</v>
      </c>
      <c r="F642" s="128" t="n">
        <f aca="false">G642-E642</f>
        <v>202489.13</v>
      </c>
      <c r="G642" s="128" t="n">
        <f aca="false">SUM(G635:G641)</f>
        <v>410000</v>
      </c>
      <c r="H642" s="128" t="n">
        <f aca="false">SUM(H635:H641)</f>
        <v>410000</v>
      </c>
      <c r="I642" s="77"/>
    </row>
    <row r="643" customFormat="false" ht="18" hidden="false" customHeight="true" outlineLevel="0" collapsed="false">
      <c r="A643" s="148"/>
      <c r="B643" s="192" t="s">
        <v>813</v>
      </c>
      <c r="C643" s="119"/>
      <c r="D643" s="153"/>
      <c r="E643" s="116"/>
      <c r="F643" s="116"/>
      <c r="G643" s="116"/>
      <c r="H643" s="116"/>
      <c r="I643" s="77"/>
    </row>
    <row r="644" customFormat="false" ht="18" hidden="false" customHeight="true" outlineLevel="0" collapsed="false">
      <c r="A644" s="148"/>
      <c r="B644" s="192" t="s">
        <v>616</v>
      </c>
      <c r="C644" s="114" t="s">
        <v>456</v>
      </c>
      <c r="D644" s="116" t="n">
        <v>200000</v>
      </c>
      <c r="E644" s="116"/>
      <c r="F644" s="116" t="n">
        <f aca="false">G644-E644</f>
        <v>300000</v>
      </c>
      <c r="G644" s="116" t="n">
        <v>300000</v>
      </c>
      <c r="H644" s="116" t="n">
        <v>40000</v>
      </c>
      <c r="I644" s="77"/>
    </row>
    <row r="645" customFormat="false" ht="18" hidden="false" customHeight="true" outlineLevel="0" collapsed="false">
      <c r="A645" s="148"/>
      <c r="B645" s="192" t="s">
        <v>739</v>
      </c>
      <c r="C645" s="177" t="s">
        <v>176</v>
      </c>
      <c r="D645" s="153"/>
      <c r="E645" s="116"/>
      <c r="F645" s="116" t="n">
        <f aca="false">G645-E645</f>
        <v>300000</v>
      </c>
      <c r="G645" s="116" t="n">
        <v>300000</v>
      </c>
      <c r="H645" s="116" t="n">
        <v>250000</v>
      </c>
      <c r="I645" s="77"/>
    </row>
    <row r="646" customFormat="false" ht="18" hidden="false" customHeight="true" outlineLevel="0" collapsed="false">
      <c r="A646" s="148"/>
      <c r="B646" s="192" t="s">
        <v>537</v>
      </c>
      <c r="C646" s="119"/>
      <c r="D646" s="128" t="n">
        <f aca="false">SUM(D644:D645)</f>
        <v>200000</v>
      </c>
      <c r="E646" s="116"/>
      <c r="F646" s="128" t="n">
        <f aca="false">G646-E646</f>
        <v>600000</v>
      </c>
      <c r="G646" s="128" t="n">
        <f aca="false">SUM(G644:G645)</f>
        <v>600000</v>
      </c>
      <c r="H646" s="128" t="n">
        <f aca="false">SUM(H644:H645)</f>
        <v>290000</v>
      </c>
      <c r="I646" s="77"/>
    </row>
    <row r="647" customFormat="false" ht="18" hidden="false" customHeight="true" outlineLevel="0" collapsed="false">
      <c r="A647" s="148"/>
      <c r="B647" s="192" t="s">
        <v>814</v>
      </c>
      <c r="C647" s="119"/>
      <c r="D647" s="153"/>
      <c r="E647" s="116"/>
      <c r="F647" s="116"/>
      <c r="G647" s="116"/>
      <c r="H647" s="116"/>
      <c r="I647" s="77"/>
    </row>
    <row r="648" customFormat="false" ht="18" hidden="false" customHeight="true" outlineLevel="0" collapsed="false">
      <c r="A648" s="148"/>
      <c r="B648" s="192" t="s">
        <v>616</v>
      </c>
      <c r="C648" s="114" t="s">
        <v>456</v>
      </c>
      <c r="D648" s="128" t="n">
        <v>200000</v>
      </c>
      <c r="E648" s="116"/>
      <c r="F648" s="128" t="n">
        <f aca="false">G648-E648</f>
        <v>200000</v>
      </c>
      <c r="G648" s="128" t="n">
        <v>200000</v>
      </c>
      <c r="H648" s="128" t="n">
        <v>200000</v>
      </c>
      <c r="I648" s="77"/>
    </row>
    <row r="649" customFormat="false" ht="18" hidden="false" customHeight="true" outlineLevel="0" collapsed="false">
      <c r="A649" s="148"/>
      <c r="B649" s="192" t="s">
        <v>815</v>
      </c>
      <c r="C649" s="119"/>
      <c r="D649" s="153"/>
      <c r="E649" s="116"/>
      <c r="F649" s="116"/>
      <c r="G649" s="116"/>
      <c r="H649" s="116"/>
      <c r="I649" s="77"/>
    </row>
    <row r="650" customFormat="false" ht="18" hidden="false" customHeight="true" outlineLevel="0" collapsed="false">
      <c r="A650" s="148"/>
      <c r="B650" s="192" t="s">
        <v>616</v>
      </c>
      <c r="C650" s="114" t="s">
        <v>456</v>
      </c>
      <c r="D650" s="153"/>
      <c r="E650" s="116"/>
      <c r="F650" s="128" t="n">
        <f aca="false">G650-E650</f>
        <v>100000</v>
      </c>
      <c r="G650" s="128" t="n">
        <v>100000</v>
      </c>
      <c r="H650" s="128" t="n">
        <v>100000</v>
      </c>
      <c r="I650" s="77"/>
    </row>
    <row r="651" customFormat="false" ht="18" hidden="false" customHeight="true" outlineLevel="0" collapsed="false">
      <c r="A651" s="148"/>
      <c r="B651" s="192" t="s">
        <v>816</v>
      </c>
      <c r="C651" s="119"/>
      <c r="D651" s="153"/>
      <c r="E651" s="116"/>
      <c r="F651" s="116"/>
      <c r="G651" s="116"/>
      <c r="H651" s="116"/>
      <c r="I651" s="77"/>
    </row>
    <row r="652" customFormat="false" ht="18" hidden="false" customHeight="true" outlineLevel="0" collapsed="false">
      <c r="A652" s="148"/>
      <c r="B652" s="192" t="s">
        <v>616</v>
      </c>
      <c r="C652" s="114" t="s">
        <v>456</v>
      </c>
      <c r="D652" s="153"/>
      <c r="E652" s="116"/>
      <c r="F652" s="116" t="n">
        <f aca="false">G652-E652</f>
        <v>0</v>
      </c>
      <c r="G652" s="116"/>
      <c r="H652" s="116"/>
      <c r="I652" s="77"/>
    </row>
    <row r="653" customFormat="false" ht="18" hidden="false" customHeight="true" outlineLevel="0" collapsed="false">
      <c r="A653" s="148"/>
      <c r="B653" s="192" t="s">
        <v>817</v>
      </c>
      <c r="C653" s="119"/>
      <c r="D653" s="153"/>
      <c r="E653" s="116"/>
      <c r="F653" s="116"/>
      <c r="G653" s="116"/>
      <c r="H653" s="116"/>
      <c r="I653" s="77"/>
    </row>
    <row r="654" customFormat="false" ht="18" hidden="false" customHeight="true" outlineLevel="0" collapsed="false">
      <c r="A654" s="148"/>
      <c r="B654" s="192" t="s">
        <v>637</v>
      </c>
      <c r="C654" s="177" t="s">
        <v>176</v>
      </c>
      <c r="D654" s="153"/>
      <c r="E654" s="153" t="n">
        <v>170895</v>
      </c>
      <c r="F654" s="116" t="n">
        <f aca="false">G654-E654</f>
        <v>329105</v>
      </c>
      <c r="G654" s="116" t="n">
        <v>500000</v>
      </c>
      <c r="H654" s="116" t="n">
        <v>200000</v>
      </c>
      <c r="I654" s="77"/>
    </row>
    <row r="655" customFormat="false" ht="18" hidden="false" customHeight="true" outlineLevel="0" collapsed="false">
      <c r="A655" s="148"/>
      <c r="B655" s="192" t="s">
        <v>616</v>
      </c>
      <c r="C655" s="114" t="s">
        <v>456</v>
      </c>
      <c r="D655" s="153"/>
      <c r="E655" s="116" t="n">
        <v>23947</v>
      </c>
      <c r="F655" s="116" t="n">
        <f aca="false">G655-E655</f>
        <v>176053</v>
      </c>
      <c r="G655" s="116" t="n">
        <v>200000</v>
      </c>
      <c r="H655" s="116"/>
      <c r="I655" s="77"/>
    </row>
    <row r="656" customFormat="false" ht="18" hidden="false" customHeight="true" outlineLevel="0" collapsed="false">
      <c r="A656" s="148"/>
      <c r="B656" s="192" t="s">
        <v>537</v>
      </c>
      <c r="C656" s="119"/>
      <c r="D656" s="153"/>
      <c r="E656" s="127" t="n">
        <f aca="false">SUM(E654:E655)</f>
        <v>194842</v>
      </c>
      <c r="F656" s="128" t="n">
        <f aca="false">G656-E656</f>
        <v>505158</v>
      </c>
      <c r="G656" s="128" t="n">
        <f aca="false">SUM(G654:G655)</f>
        <v>700000</v>
      </c>
      <c r="H656" s="128" t="n">
        <f aca="false">SUM(H654:H655)</f>
        <v>200000</v>
      </c>
      <c r="I656" s="77"/>
    </row>
    <row r="657" customFormat="false" ht="18" hidden="false" customHeight="true" outlineLevel="0" collapsed="false">
      <c r="A657" s="148"/>
      <c r="B657" s="192" t="s">
        <v>818</v>
      </c>
      <c r="C657" s="119"/>
      <c r="D657" s="153"/>
      <c r="E657" s="116"/>
      <c r="F657" s="116"/>
      <c r="G657" s="128"/>
      <c r="H657" s="128"/>
      <c r="I657" s="77"/>
    </row>
    <row r="658" customFormat="false" ht="18" hidden="false" customHeight="true" outlineLevel="0" collapsed="false">
      <c r="A658" s="148"/>
      <c r="B658" s="192" t="s">
        <v>657</v>
      </c>
      <c r="C658" s="177" t="s">
        <v>176</v>
      </c>
      <c r="D658" s="153"/>
      <c r="E658" s="116"/>
      <c r="F658" s="128" t="n">
        <f aca="false">G658-E658</f>
        <v>10000</v>
      </c>
      <c r="G658" s="128" t="n">
        <v>10000</v>
      </c>
      <c r="H658" s="116" t="n">
        <v>25000</v>
      </c>
      <c r="I658" s="77"/>
    </row>
    <row r="659" customFormat="false" ht="18" hidden="false" customHeight="true" outlineLevel="0" collapsed="false">
      <c r="A659" s="148"/>
      <c r="B659" s="192" t="s">
        <v>614</v>
      </c>
      <c r="C659" s="111" t="s">
        <v>167</v>
      </c>
      <c r="D659" s="153"/>
      <c r="E659" s="116"/>
      <c r="F659" s="128"/>
      <c r="G659" s="128"/>
      <c r="H659" s="116" t="n">
        <v>25000</v>
      </c>
      <c r="I659" s="77"/>
    </row>
    <row r="660" customFormat="false" ht="18" hidden="false" customHeight="true" outlineLevel="0" collapsed="false">
      <c r="A660" s="148"/>
      <c r="B660" s="192" t="s">
        <v>819</v>
      </c>
      <c r="C660" s="111"/>
      <c r="D660" s="153"/>
      <c r="E660" s="116"/>
      <c r="F660" s="128"/>
      <c r="G660" s="128"/>
      <c r="H660" s="128" t="n">
        <v>50000</v>
      </c>
      <c r="I660" s="77"/>
    </row>
    <row r="661" customFormat="false" ht="18" hidden="false" customHeight="true" outlineLevel="0" collapsed="false">
      <c r="A661" s="148"/>
      <c r="B661" s="192" t="s">
        <v>820</v>
      </c>
      <c r="C661" s="119"/>
      <c r="D661" s="153"/>
      <c r="E661" s="116"/>
      <c r="F661" s="116"/>
      <c r="G661" s="128"/>
      <c r="H661" s="128"/>
      <c r="I661" s="77"/>
    </row>
    <row r="662" customFormat="false" ht="18" hidden="false" customHeight="true" outlineLevel="0" collapsed="false">
      <c r="A662" s="148"/>
      <c r="B662" s="192" t="s">
        <v>821</v>
      </c>
      <c r="C662" s="114" t="s">
        <v>456</v>
      </c>
      <c r="D662" s="153"/>
      <c r="E662" s="153" t="n">
        <v>1546782.45</v>
      </c>
      <c r="F662" s="153" t="n">
        <f aca="false">G662-E662</f>
        <v>2453217.55</v>
      </c>
      <c r="G662" s="153" t="n">
        <v>4000000</v>
      </c>
      <c r="H662" s="116" t="n">
        <v>3000000</v>
      </c>
      <c r="I662" s="77"/>
    </row>
    <row r="663" customFormat="false" ht="18" hidden="false" customHeight="true" outlineLevel="0" collapsed="false">
      <c r="A663" s="148"/>
      <c r="B663" s="193" t="s">
        <v>756</v>
      </c>
      <c r="C663" s="119" t="s">
        <v>757</v>
      </c>
      <c r="D663" s="153"/>
      <c r="E663" s="116"/>
      <c r="F663" s="153" t="n">
        <f aca="false">G663-E663</f>
        <v>1180000</v>
      </c>
      <c r="G663" s="153" t="n">
        <v>1180000</v>
      </c>
      <c r="H663" s="116" t="n">
        <v>500000</v>
      </c>
      <c r="I663" s="77"/>
    </row>
    <row r="664" customFormat="false" ht="18" hidden="false" customHeight="true" outlineLevel="0" collapsed="false">
      <c r="A664" s="148"/>
      <c r="B664" s="192" t="s">
        <v>537</v>
      </c>
      <c r="C664" s="119"/>
      <c r="D664" s="153"/>
      <c r="E664" s="127" t="n">
        <f aca="false">E662+E663</f>
        <v>1546782.45</v>
      </c>
      <c r="F664" s="127" t="n">
        <f aca="false">G664-E664</f>
        <v>3633217.55</v>
      </c>
      <c r="G664" s="127" t="n">
        <f aca="false">G663+G662</f>
        <v>5180000</v>
      </c>
      <c r="H664" s="128" t="n">
        <f aca="false">SUM(H662:H663)</f>
        <v>3500000</v>
      </c>
      <c r="I664" s="77"/>
    </row>
    <row r="665" customFormat="false" ht="18" hidden="false" customHeight="true" outlineLevel="0" collapsed="false">
      <c r="A665" s="148"/>
      <c r="B665" s="192" t="s">
        <v>822</v>
      </c>
      <c r="C665" s="119"/>
      <c r="D665" s="153"/>
      <c r="E665" s="116"/>
      <c r="F665" s="116"/>
      <c r="G665" s="128"/>
      <c r="H665" s="128"/>
      <c r="I665" s="86" t="n">
        <f aca="false">H666+H664+H660+H656+H650+H648+H646+H642+H633</f>
        <v>5500000</v>
      </c>
    </row>
    <row r="666" customFormat="false" ht="18" hidden="false" customHeight="true" outlineLevel="0" collapsed="false">
      <c r="A666" s="148"/>
      <c r="B666" s="192" t="s">
        <v>664</v>
      </c>
      <c r="C666" s="111" t="s">
        <v>171</v>
      </c>
      <c r="D666" s="153"/>
      <c r="E666" s="116"/>
      <c r="F666" s="128" t="n">
        <f aca="false">G666-E666</f>
        <v>50000</v>
      </c>
      <c r="G666" s="128" t="n">
        <v>50000</v>
      </c>
      <c r="H666" s="128" t="n">
        <v>50000</v>
      </c>
      <c r="I666" s="122" t="n">
        <v>5500000</v>
      </c>
    </row>
    <row r="667" customFormat="false" ht="18" hidden="false" customHeight="true" outlineLevel="0" collapsed="false">
      <c r="A667" s="148"/>
      <c r="B667" s="192" t="s">
        <v>823</v>
      </c>
      <c r="C667" s="119"/>
      <c r="D667" s="153"/>
      <c r="E667" s="116"/>
      <c r="F667" s="116"/>
      <c r="G667" s="116"/>
      <c r="H667" s="116"/>
      <c r="I667" s="77"/>
    </row>
    <row r="668" customFormat="false" ht="18" hidden="false" customHeight="true" outlineLevel="0" collapsed="false">
      <c r="A668" s="148"/>
      <c r="B668" s="192" t="s">
        <v>824</v>
      </c>
      <c r="C668" s="111" t="s">
        <v>171</v>
      </c>
      <c r="D668" s="116" t="n">
        <v>182555.47</v>
      </c>
      <c r="E668" s="116" t="n">
        <v>9366</v>
      </c>
      <c r="F668" s="116" t="n">
        <f aca="false">G668-E668</f>
        <v>48634</v>
      </c>
      <c r="G668" s="116" t="n">
        <v>58000</v>
      </c>
      <c r="H668" s="116" t="n">
        <v>52810</v>
      </c>
      <c r="I668" s="77"/>
    </row>
    <row r="669" customFormat="false" ht="18" hidden="false" customHeight="true" outlineLevel="0" collapsed="false">
      <c r="A669" s="148"/>
      <c r="B669" s="192" t="s">
        <v>614</v>
      </c>
      <c r="C669" s="111" t="s">
        <v>167</v>
      </c>
      <c r="D669" s="116" t="n">
        <v>50000</v>
      </c>
      <c r="E669" s="116" t="n">
        <v>25800</v>
      </c>
      <c r="F669" s="116" t="n">
        <f aca="false">G669-E669</f>
        <v>72580</v>
      </c>
      <c r="G669" s="116" t="n">
        <v>98380</v>
      </c>
      <c r="H669" s="116" t="n">
        <v>72000</v>
      </c>
      <c r="I669" s="77"/>
    </row>
    <row r="670" customFormat="false" ht="18" hidden="false" customHeight="true" outlineLevel="0" collapsed="false">
      <c r="A670" s="148"/>
      <c r="B670" s="192" t="s">
        <v>630</v>
      </c>
      <c r="C670" s="111" t="s">
        <v>174</v>
      </c>
      <c r="D670" s="116" t="n">
        <v>10000</v>
      </c>
      <c r="E670" s="116"/>
      <c r="F670" s="116" t="n">
        <f aca="false">G670-E670</f>
        <v>5000</v>
      </c>
      <c r="G670" s="116" t="n">
        <v>5000</v>
      </c>
      <c r="H670" s="116" t="n">
        <v>10000</v>
      </c>
      <c r="I670" s="77"/>
    </row>
    <row r="671" customFormat="false" ht="18" hidden="false" customHeight="true" outlineLevel="0" collapsed="false">
      <c r="A671" s="148"/>
      <c r="B671" s="193" t="s">
        <v>825</v>
      </c>
      <c r="C671" s="194" t="s">
        <v>220</v>
      </c>
      <c r="D671" s="116" t="n">
        <v>4000</v>
      </c>
      <c r="E671" s="116"/>
      <c r="F671" s="116" t="n">
        <f aca="false">G671-E671</f>
        <v>4000</v>
      </c>
      <c r="G671" s="116" t="n">
        <v>4000</v>
      </c>
      <c r="H671" s="116"/>
      <c r="I671" s="77"/>
    </row>
    <row r="672" customFormat="false" ht="18" hidden="false" customHeight="true" outlineLevel="0" collapsed="false">
      <c r="A672" s="148"/>
      <c r="B672" s="192" t="s">
        <v>826</v>
      </c>
      <c r="C672" s="114" t="s">
        <v>456</v>
      </c>
      <c r="D672" s="116" t="n">
        <v>166000</v>
      </c>
      <c r="E672" s="116" t="n">
        <v>26400</v>
      </c>
      <c r="F672" s="116" t="n">
        <f aca="false">G672-E672</f>
        <v>108240</v>
      </c>
      <c r="G672" s="116" t="n">
        <v>134640</v>
      </c>
      <c r="H672" s="116" t="n">
        <v>168240</v>
      </c>
      <c r="I672" s="77"/>
    </row>
    <row r="673" customFormat="false" ht="18" hidden="false" customHeight="true" outlineLevel="0" collapsed="false">
      <c r="A673" s="148"/>
      <c r="B673" s="192" t="s">
        <v>827</v>
      </c>
      <c r="C673" s="114" t="s">
        <v>456</v>
      </c>
      <c r="D673" s="116"/>
      <c r="E673" s="116"/>
      <c r="F673" s="116" t="n">
        <f aca="false">G673-E673</f>
        <v>220000</v>
      </c>
      <c r="G673" s="116" t="n">
        <v>220000</v>
      </c>
      <c r="H673" s="116" t="n">
        <v>262950</v>
      </c>
      <c r="I673" s="77"/>
    </row>
    <row r="674" customFormat="false" ht="18" hidden="false" customHeight="true" outlineLevel="0" collapsed="false">
      <c r="A674" s="148"/>
      <c r="B674" s="192" t="s">
        <v>828</v>
      </c>
      <c r="C674" s="114" t="s">
        <v>456</v>
      </c>
      <c r="D674" s="116"/>
      <c r="E674" s="116"/>
      <c r="F674" s="116" t="n">
        <f aca="false">G674-E674</f>
        <v>20000</v>
      </c>
      <c r="G674" s="116" t="n">
        <v>20000</v>
      </c>
      <c r="H674" s="116" t="n">
        <v>50000</v>
      </c>
      <c r="I674" s="77"/>
    </row>
    <row r="675" customFormat="false" ht="18" hidden="false" customHeight="true" outlineLevel="0" collapsed="false">
      <c r="A675" s="148"/>
      <c r="B675" s="192" t="s">
        <v>829</v>
      </c>
      <c r="C675" s="114" t="s">
        <v>456</v>
      </c>
      <c r="D675" s="116" t="n">
        <v>100000</v>
      </c>
      <c r="E675" s="116"/>
      <c r="F675" s="116" t="n">
        <f aca="false">G675-E675</f>
        <v>120000</v>
      </c>
      <c r="G675" s="116" t="n">
        <v>120000</v>
      </c>
      <c r="H675" s="116"/>
      <c r="I675" s="77"/>
    </row>
    <row r="676" customFormat="false" ht="18" hidden="false" customHeight="true" outlineLevel="0" collapsed="false">
      <c r="A676" s="148"/>
      <c r="B676" s="192" t="s">
        <v>830</v>
      </c>
      <c r="C676" s="114" t="s">
        <v>456</v>
      </c>
      <c r="D676" s="116"/>
      <c r="E676" s="153" t="n">
        <v>100000</v>
      </c>
      <c r="F676" s="116" t="n">
        <f aca="false">G676-E676</f>
        <v>100000</v>
      </c>
      <c r="G676" s="116" t="n">
        <v>200000</v>
      </c>
      <c r="H676" s="116" t="n">
        <v>100000</v>
      </c>
      <c r="I676" s="77"/>
    </row>
    <row r="677" customFormat="false" ht="18" hidden="false" customHeight="true" outlineLevel="0" collapsed="false">
      <c r="A677" s="148"/>
      <c r="B677" s="192" t="s">
        <v>831</v>
      </c>
      <c r="C677" s="114" t="s">
        <v>456</v>
      </c>
      <c r="D677" s="116"/>
      <c r="E677" s="153" t="n">
        <v>126260</v>
      </c>
      <c r="F677" s="116" t="n">
        <f aca="false">G677-E677</f>
        <v>423740</v>
      </c>
      <c r="G677" s="116" t="n">
        <v>550000</v>
      </c>
      <c r="H677" s="116" t="n">
        <v>430000</v>
      </c>
      <c r="I677" s="77"/>
    </row>
    <row r="678" customFormat="false" ht="18" hidden="false" customHeight="true" outlineLevel="0" collapsed="false">
      <c r="A678" s="148"/>
      <c r="B678" s="192" t="s">
        <v>832</v>
      </c>
      <c r="C678" s="114" t="s">
        <v>456</v>
      </c>
      <c r="D678" s="116"/>
      <c r="E678" s="153"/>
      <c r="F678" s="116" t="n">
        <f aca="false">G678-E678</f>
        <v>132980</v>
      </c>
      <c r="G678" s="116" t="n">
        <v>132980</v>
      </c>
      <c r="H678" s="116"/>
      <c r="I678" s="77"/>
    </row>
    <row r="679" customFormat="false" ht="18" hidden="false" customHeight="true" outlineLevel="0" collapsed="false">
      <c r="A679" s="148"/>
      <c r="B679" s="195" t="s">
        <v>833</v>
      </c>
      <c r="C679" s="114"/>
      <c r="D679" s="116" t="n">
        <v>376000</v>
      </c>
      <c r="E679" s="153"/>
      <c r="F679" s="116"/>
      <c r="G679" s="116"/>
      <c r="H679" s="116" t="n">
        <v>36000</v>
      </c>
      <c r="I679" s="77"/>
    </row>
    <row r="680" customFormat="false" ht="18" hidden="false" customHeight="true" outlineLevel="0" collapsed="false">
      <c r="A680" s="148"/>
      <c r="B680" s="192" t="s">
        <v>834</v>
      </c>
      <c r="C680" s="114"/>
      <c r="D680" s="153"/>
      <c r="E680" s="153"/>
      <c r="F680" s="116"/>
      <c r="G680" s="116"/>
      <c r="H680" s="116" t="n">
        <v>50000</v>
      </c>
      <c r="I680" s="77"/>
    </row>
    <row r="681" customFormat="false" ht="18" hidden="false" customHeight="true" outlineLevel="0" collapsed="false">
      <c r="A681" s="148"/>
      <c r="B681" s="192" t="s">
        <v>835</v>
      </c>
      <c r="C681" s="119" t="s">
        <v>456</v>
      </c>
      <c r="D681" s="153"/>
      <c r="E681" s="153"/>
      <c r="F681" s="116" t="n">
        <f aca="false">G681-E681</f>
        <v>0</v>
      </c>
      <c r="G681" s="116"/>
      <c r="H681" s="116"/>
      <c r="I681" s="77"/>
    </row>
    <row r="682" customFormat="false" ht="18" hidden="false" customHeight="true" outlineLevel="0" collapsed="false">
      <c r="A682" s="148"/>
      <c r="B682" s="192" t="s">
        <v>836</v>
      </c>
      <c r="C682" s="119"/>
      <c r="D682" s="153"/>
      <c r="E682" s="153"/>
      <c r="F682" s="116"/>
      <c r="G682" s="116"/>
      <c r="H682" s="116" t="n">
        <v>18000</v>
      </c>
      <c r="I682" s="77"/>
    </row>
    <row r="683" customFormat="false" ht="18" hidden="false" customHeight="true" outlineLevel="0" collapsed="false">
      <c r="A683" s="148"/>
      <c r="B683" s="192" t="s">
        <v>472</v>
      </c>
      <c r="C683" s="119"/>
      <c r="D683" s="128" t="n">
        <f aca="false">SUM(D668:D681)</f>
        <v>888555.47</v>
      </c>
      <c r="E683" s="153" t="n">
        <f aca="false">SUM(E668:E681)</f>
        <v>287826</v>
      </c>
      <c r="F683" s="153" t="n">
        <f aca="false">G683-E683</f>
        <v>1255174</v>
      </c>
      <c r="G683" s="127" t="n">
        <f aca="false">SUM(G668:G681)</f>
        <v>1543000</v>
      </c>
      <c r="H683" s="128" t="n">
        <f aca="false">SUM(H668:H682)</f>
        <v>1250000</v>
      </c>
      <c r="I683" s="77"/>
    </row>
    <row r="684" customFormat="false" ht="18" hidden="false" customHeight="true" outlineLevel="0" collapsed="false">
      <c r="A684" s="148"/>
      <c r="B684" s="192" t="s">
        <v>837</v>
      </c>
      <c r="C684" s="119"/>
      <c r="D684" s="153"/>
      <c r="E684" s="164"/>
      <c r="F684" s="116"/>
      <c r="G684" s="116"/>
      <c r="H684" s="116"/>
      <c r="I684" s="77"/>
    </row>
    <row r="685" customFormat="false" ht="18" hidden="false" customHeight="true" outlineLevel="0" collapsed="false">
      <c r="A685" s="148"/>
      <c r="B685" s="192" t="s">
        <v>750</v>
      </c>
      <c r="C685" s="177" t="s">
        <v>176</v>
      </c>
      <c r="D685" s="116" t="n">
        <v>57000</v>
      </c>
      <c r="E685" s="116" t="n">
        <v>10000</v>
      </c>
      <c r="F685" s="116" t="n">
        <f aca="false">G685-E685</f>
        <v>10000</v>
      </c>
      <c r="G685" s="116" t="n">
        <v>20000</v>
      </c>
      <c r="H685" s="116" t="n">
        <v>92000</v>
      </c>
      <c r="I685" s="77"/>
    </row>
    <row r="686" customFormat="false" ht="18" hidden="false" customHeight="true" outlineLevel="0" collapsed="false">
      <c r="A686" s="148"/>
      <c r="B686" s="192" t="s">
        <v>824</v>
      </c>
      <c r="C686" s="111" t="s">
        <v>171</v>
      </c>
      <c r="D686" s="116" t="n">
        <v>78120.02</v>
      </c>
      <c r="E686" s="116" t="n">
        <v>9000</v>
      </c>
      <c r="F686" s="116" t="n">
        <f aca="false">G686-E686</f>
        <v>117000</v>
      </c>
      <c r="G686" s="116" t="n">
        <v>126000</v>
      </c>
      <c r="H686" s="116" t="n">
        <v>97475</v>
      </c>
      <c r="I686" s="77"/>
    </row>
    <row r="687" customFormat="false" ht="18" hidden="false" customHeight="true" outlineLevel="0" collapsed="false">
      <c r="A687" s="148"/>
      <c r="B687" s="192" t="s">
        <v>614</v>
      </c>
      <c r="C687" s="111" t="s">
        <v>167</v>
      </c>
      <c r="D687" s="116" t="n">
        <v>43900</v>
      </c>
      <c r="E687" s="116" t="n">
        <v>29600</v>
      </c>
      <c r="F687" s="116" t="n">
        <f aca="false">G687-E687</f>
        <v>65400</v>
      </c>
      <c r="G687" s="116" t="n">
        <v>95000</v>
      </c>
      <c r="H687" s="116" t="n">
        <v>70000</v>
      </c>
      <c r="I687" s="77"/>
    </row>
    <row r="688" customFormat="false" ht="18" hidden="false" customHeight="true" outlineLevel="0" collapsed="false">
      <c r="A688" s="148"/>
      <c r="B688" s="192" t="s">
        <v>630</v>
      </c>
      <c r="C688" s="111" t="s">
        <v>174</v>
      </c>
      <c r="D688" s="116" t="n">
        <v>10000</v>
      </c>
      <c r="E688" s="116"/>
      <c r="F688" s="116" t="n">
        <f aca="false">G688-E688</f>
        <v>10000</v>
      </c>
      <c r="G688" s="116" t="n">
        <v>10000</v>
      </c>
      <c r="H688" s="116" t="n">
        <v>30000</v>
      </c>
      <c r="I688" s="77"/>
    </row>
    <row r="689" customFormat="false" ht="18" hidden="false" customHeight="true" outlineLevel="0" collapsed="false">
      <c r="A689" s="148"/>
      <c r="B689" s="193" t="s">
        <v>825</v>
      </c>
      <c r="C689" s="119" t="s">
        <v>220</v>
      </c>
      <c r="D689" s="116" t="n">
        <v>3000</v>
      </c>
      <c r="E689" s="116"/>
      <c r="F689" s="116" t="n">
        <f aca="false">G689-E689</f>
        <v>4000</v>
      </c>
      <c r="G689" s="116" t="n">
        <v>4000</v>
      </c>
      <c r="H689" s="116" t="n">
        <v>4000</v>
      </c>
      <c r="I689" s="77"/>
    </row>
    <row r="690" customFormat="false" ht="18" hidden="false" customHeight="true" outlineLevel="0" collapsed="false">
      <c r="A690" s="148"/>
      <c r="B690" s="192" t="s">
        <v>838</v>
      </c>
      <c r="C690" s="114" t="s">
        <v>456</v>
      </c>
      <c r="D690" s="116" t="n">
        <v>41250</v>
      </c>
      <c r="E690" s="116" t="n">
        <v>40250</v>
      </c>
      <c r="F690" s="116" t="n">
        <f aca="false">G690-E690</f>
        <v>55750</v>
      </c>
      <c r="G690" s="116" t="n">
        <v>96000</v>
      </c>
      <c r="H690" s="116" t="n">
        <v>264000</v>
      </c>
      <c r="I690" s="77"/>
    </row>
    <row r="691" customFormat="false" ht="18" hidden="false" customHeight="true" outlineLevel="0" collapsed="false">
      <c r="A691" s="148"/>
      <c r="B691" s="192" t="s">
        <v>827</v>
      </c>
      <c r="C691" s="114" t="s">
        <v>456</v>
      </c>
      <c r="D691" s="116" t="n">
        <v>253930</v>
      </c>
      <c r="E691" s="116" t="n">
        <v>15130</v>
      </c>
      <c r="F691" s="116" t="n">
        <f aca="false">G691-E691</f>
        <v>184870</v>
      </c>
      <c r="G691" s="116" t="n">
        <v>200000</v>
      </c>
      <c r="H691" s="116" t="n">
        <v>180000</v>
      </c>
      <c r="I691" s="77"/>
    </row>
    <row r="692" customFormat="false" ht="18" hidden="false" customHeight="true" outlineLevel="0" collapsed="false">
      <c r="A692" s="148"/>
      <c r="B692" s="192" t="s">
        <v>828</v>
      </c>
      <c r="C692" s="114" t="s">
        <v>456</v>
      </c>
      <c r="D692" s="116" t="n">
        <v>7200</v>
      </c>
      <c r="E692" s="116"/>
      <c r="F692" s="116" t="n">
        <f aca="false">G692-E692</f>
        <v>45000</v>
      </c>
      <c r="G692" s="116" t="n">
        <v>45000</v>
      </c>
      <c r="H692" s="116" t="n">
        <v>70000</v>
      </c>
      <c r="I692" s="77"/>
    </row>
    <row r="693" customFormat="false" ht="18" hidden="false" customHeight="true" outlineLevel="0" collapsed="false">
      <c r="A693" s="148"/>
      <c r="B693" s="192" t="s">
        <v>834</v>
      </c>
      <c r="C693" s="114" t="s">
        <v>456</v>
      </c>
      <c r="D693" s="116"/>
      <c r="E693" s="116" t="n">
        <v>50000</v>
      </c>
      <c r="F693" s="116" t="n">
        <f aca="false">G693-E693</f>
        <v>0</v>
      </c>
      <c r="G693" s="116" t="n">
        <v>50000</v>
      </c>
      <c r="H693" s="116" t="n">
        <v>60000</v>
      </c>
      <c r="I693" s="77"/>
    </row>
    <row r="694" customFormat="false" ht="18" hidden="false" customHeight="true" outlineLevel="0" collapsed="false">
      <c r="A694" s="148"/>
      <c r="B694" s="192" t="s">
        <v>839</v>
      </c>
      <c r="C694" s="114" t="s">
        <v>456</v>
      </c>
      <c r="D694" s="116"/>
      <c r="E694" s="116"/>
      <c r="F694" s="116" t="n">
        <f aca="false">G694-E694</f>
        <v>45000</v>
      </c>
      <c r="G694" s="116" t="n">
        <v>45000</v>
      </c>
      <c r="H694" s="116" t="n">
        <v>48525</v>
      </c>
      <c r="I694" s="77"/>
    </row>
    <row r="695" customFormat="false" ht="18" hidden="false" customHeight="true" outlineLevel="0" collapsed="false">
      <c r="A695" s="148"/>
      <c r="B695" s="192" t="s">
        <v>840</v>
      </c>
      <c r="C695" s="114" t="s">
        <v>456</v>
      </c>
      <c r="D695" s="116"/>
      <c r="E695" s="116"/>
      <c r="F695" s="116" t="n">
        <f aca="false">G695-E695</f>
        <v>50000</v>
      </c>
      <c r="G695" s="116" t="n">
        <v>50000</v>
      </c>
      <c r="H695" s="116" t="n">
        <v>50000</v>
      </c>
      <c r="I695" s="77"/>
    </row>
    <row r="696" customFormat="false" ht="18" hidden="false" customHeight="true" outlineLevel="0" collapsed="false">
      <c r="A696" s="148"/>
      <c r="B696" s="192" t="s">
        <v>841</v>
      </c>
      <c r="C696" s="114" t="s">
        <v>456</v>
      </c>
      <c r="D696" s="116"/>
      <c r="E696" s="116"/>
      <c r="F696" s="116" t="n">
        <f aca="false">G696-E696</f>
        <v>20000</v>
      </c>
      <c r="G696" s="116" t="n">
        <v>20000</v>
      </c>
      <c r="H696" s="116" t="n">
        <v>20000</v>
      </c>
      <c r="I696" s="77"/>
    </row>
    <row r="697" customFormat="false" ht="18" hidden="false" customHeight="true" outlineLevel="0" collapsed="false">
      <c r="A697" s="148"/>
      <c r="B697" s="193" t="s">
        <v>842</v>
      </c>
      <c r="C697" s="114" t="s">
        <v>456</v>
      </c>
      <c r="D697" s="153"/>
      <c r="E697" s="116"/>
      <c r="F697" s="116" t="n">
        <f aca="false">G697-E697</f>
        <v>20000</v>
      </c>
      <c r="G697" s="116" t="n">
        <v>20000</v>
      </c>
      <c r="H697" s="116" t="n">
        <v>10000</v>
      </c>
      <c r="I697" s="77"/>
    </row>
    <row r="698" customFormat="false" ht="18" hidden="false" customHeight="true" outlineLevel="0" collapsed="false">
      <c r="A698" s="148"/>
      <c r="B698" s="192" t="s">
        <v>835</v>
      </c>
      <c r="C698" s="114" t="s">
        <v>456</v>
      </c>
      <c r="D698" s="153"/>
      <c r="E698" s="116"/>
      <c r="F698" s="116" t="n">
        <f aca="false">G698-E698</f>
        <v>50000</v>
      </c>
      <c r="G698" s="116" t="n">
        <v>50000</v>
      </c>
      <c r="H698" s="116"/>
      <c r="I698" s="77"/>
    </row>
    <row r="699" customFormat="false" ht="18" hidden="false" customHeight="true" outlineLevel="0" collapsed="false">
      <c r="A699" s="148"/>
      <c r="B699" s="192" t="s">
        <v>843</v>
      </c>
      <c r="C699" s="119" t="s">
        <v>169</v>
      </c>
      <c r="D699" s="153"/>
      <c r="E699" s="116"/>
      <c r="F699" s="116" t="n">
        <f aca="false">G699-E699</f>
        <v>50000</v>
      </c>
      <c r="G699" s="116" t="n">
        <v>50000</v>
      </c>
      <c r="H699" s="116" t="n">
        <v>50000</v>
      </c>
      <c r="I699" s="77"/>
    </row>
    <row r="700" customFormat="false" ht="18" hidden="false" customHeight="true" outlineLevel="0" collapsed="false">
      <c r="A700" s="148"/>
      <c r="B700" s="192" t="s">
        <v>844</v>
      </c>
      <c r="C700" s="114" t="s">
        <v>456</v>
      </c>
      <c r="D700" s="153"/>
      <c r="E700" s="116"/>
      <c r="F700" s="116" t="n">
        <f aca="false">G700-E700</f>
        <v>154000</v>
      </c>
      <c r="G700" s="116" t="n">
        <v>154000</v>
      </c>
      <c r="H700" s="116"/>
      <c r="I700" s="86" t="n">
        <f aca="false">H703+H683</f>
        <v>2430000</v>
      </c>
    </row>
    <row r="701" customFormat="false" ht="18" hidden="false" customHeight="true" outlineLevel="0" collapsed="false">
      <c r="A701" s="148"/>
      <c r="B701" s="192" t="s">
        <v>845</v>
      </c>
      <c r="C701" s="114"/>
      <c r="D701" s="153"/>
      <c r="E701" s="116"/>
      <c r="F701" s="116"/>
      <c r="G701" s="116"/>
      <c r="H701" s="116" t="n">
        <v>50000</v>
      </c>
      <c r="I701" s="86"/>
    </row>
    <row r="702" customFormat="false" ht="18" hidden="false" customHeight="true" outlineLevel="0" collapsed="false">
      <c r="A702" s="148"/>
      <c r="B702" s="192" t="s">
        <v>846</v>
      </c>
      <c r="C702" s="114"/>
      <c r="D702" s="153"/>
      <c r="E702" s="116"/>
      <c r="F702" s="116"/>
      <c r="G702" s="116"/>
      <c r="H702" s="116" t="n">
        <v>84000</v>
      </c>
      <c r="I702" s="86"/>
    </row>
    <row r="703" customFormat="false" ht="18" hidden="false" customHeight="true" outlineLevel="0" collapsed="false">
      <c r="A703" s="148"/>
      <c r="B703" s="192" t="s">
        <v>600</v>
      </c>
      <c r="C703" s="119"/>
      <c r="D703" s="128" t="n">
        <f aca="false">SUM(D685:D700)</f>
        <v>494400.02</v>
      </c>
      <c r="E703" s="127" t="n">
        <f aca="false">SUM(E685:E700)</f>
        <v>153980</v>
      </c>
      <c r="F703" s="128" t="n">
        <f aca="false">G703-E703</f>
        <v>881020</v>
      </c>
      <c r="G703" s="127" t="n">
        <f aca="false">SUM(G685:G700)</f>
        <v>1035000</v>
      </c>
      <c r="H703" s="128" t="n">
        <f aca="false">SUM(H685:H702)</f>
        <v>1180000</v>
      </c>
      <c r="I703" s="122" t="n">
        <v>2430000</v>
      </c>
    </row>
    <row r="704" customFormat="false" ht="18" hidden="false" customHeight="true" outlineLevel="0" collapsed="false">
      <c r="A704" s="148"/>
      <c r="B704" s="192" t="s">
        <v>847</v>
      </c>
      <c r="C704" s="119"/>
      <c r="D704" s="153"/>
      <c r="E704" s="116"/>
      <c r="F704" s="116"/>
      <c r="G704" s="116"/>
      <c r="H704" s="116"/>
      <c r="I704" s="77"/>
    </row>
    <row r="705" customFormat="false" ht="18" hidden="false" customHeight="true" outlineLevel="0" collapsed="false">
      <c r="A705" s="148"/>
      <c r="B705" s="192" t="s">
        <v>848</v>
      </c>
      <c r="C705" s="119"/>
      <c r="D705" s="153"/>
      <c r="E705" s="116"/>
      <c r="F705" s="116"/>
      <c r="G705" s="116"/>
      <c r="H705" s="116"/>
      <c r="I705" s="77"/>
    </row>
    <row r="706" customFormat="false" ht="18" hidden="false" customHeight="true" outlineLevel="0" collapsed="false">
      <c r="A706" s="148"/>
      <c r="B706" s="192" t="s">
        <v>824</v>
      </c>
      <c r="C706" s="111" t="s">
        <v>171</v>
      </c>
      <c r="D706" s="116" t="n">
        <v>6597</v>
      </c>
      <c r="E706" s="116" t="n">
        <v>257</v>
      </c>
      <c r="F706" s="116" t="n">
        <f aca="false">G706-E706</f>
        <v>7993</v>
      </c>
      <c r="G706" s="116" t="n">
        <v>8250</v>
      </c>
      <c r="H706" s="116" t="n">
        <v>12750</v>
      </c>
      <c r="I706" s="77"/>
    </row>
    <row r="707" customFormat="false" ht="18" hidden="false" customHeight="true" outlineLevel="0" collapsed="false">
      <c r="A707" s="148"/>
      <c r="B707" s="192" t="s">
        <v>750</v>
      </c>
      <c r="C707" s="177" t="s">
        <v>176</v>
      </c>
      <c r="D707" s="116"/>
      <c r="E707" s="116"/>
      <c r="F707" s="116" t="n">
        <f aca="false">G707-E707</f>
        <v>41550</v>
      </c>
      <c r="G707" s="116" t="n">
        <v>41550</v>
      </c>
      <c r="H707" s="116" t="n">
        <f aca="false">41550+25300</f>
        <v>66850</v>
      </c>
      <c r="I707" s="77"/>
    </row>
    <row r="708" customFormat="false" ht="18" hidden="false" customHeight="true" outlineLevel="0" collapsed="false">
      <c r="A708" s="148"/>
      <c r="B708" s="192" t="s">
        <v>629</v>
      </c>
      <c r="C708" s="114" t="s">
        <v>456</v>
      </c>
      <c r="D708" s="116" t="n">
        <v>51201.4</v>
      </c>
      <c r="E708" s="116" t="n">
        <v>20016</v>
      </c>
      <c r="F708" s="116" t="n">
        <f aca="false">G708-E708</f>
        <v>23184</v>
      </c>
      <c r="G708" s="116" t="n">
        <v>43200</v>
      </c>
      <c r="H708" s="116" t="n">
        <f aca="false">10400+30000</f>
        <v>40400</v>
      </c>
      <c r="I708" s="77"/>
    </row>
    <row r="709" customFormat="false" ht="18" hidden="false" customHeight="true" outlineLevel="0" collapsed="false">
      <c r="A709" s="148"/>
      <c r="B709" s="192" t="s">
        <v>630</v>
      </c>
      <c r="C709" s="111" t="s">
        <v>174</v>
      </c>
      <c r="D709" s="116"/>
      <c r="E709" s="116" t="n">
        <v>33759</v>
      </c>
      <c r="F709" s="116" t="n">
        <f aca="false">G709-E709</f>
        <v>6241</v>
      </c>
      <c r="G709" s="116" t="n">
        <v>40000</v>
      </c>
      <c r="H709" s="116"/>
      <c r="I709" s="77"/>
    </row>
    <row r="710" customFormat="false" ht="18" hidden="false" customHeight="true" outlineLevel="0" collapsed="false">
      <c r="A710" s="148"/>
      <c r="B710" s="192" t="s">
        <v>614</v>
      </c>
      <c r="C710" s="111" t="s">
        <v>167</v>
      </c>
      <c r="D710" s="116" t="n">
        <v>1440</v>
      </c>
      <c r="E710" s="116" t="n">
        <v>22440</v>
      </c>
      <c r="F710" s="116" t="n">
        <f aca="false">G710-E710</f>
        <v>2560</v>
      </c>
      <c r="G710" s="116" t="n">
        <v>25000</v>
      </c>
      <c r="H710" s="116" t="n">
        <v>60000</v>
      </c>
      <c r="I710" s="77"/>
    </row>
    <row r="711" customFormat="false" ht="18" hidden="false" customHeight="true" outlineLevel="0" collapsed="false">
      <c r="A711" s="148"/>
      <c r="B711" s="192" t="s">
        <v>843</v>
      </c>
      <c r="C711" s="111" t="s">
        <v>169</v>
      </c>
      <c r="D711" s="153"/>
      <c r="E711" s="116" t="n">
        <v>70000</v>
      </c>
      <c r="F711" s="116" t="n">
        <f aca="false">G711-E711</f>
        <v>0</v>
      </c>
      <c r="G711" s="116" t="n">
        <v>70000</v>
      </c>
      <c r="H711" s="116" t="n">
        <v>70000</v>
      </c>
      <c r="I711" s="77"/>
    </row>
    <row r="712" customFormat="false" ht="18" hidden="false" customHeight="true" outlineLevel="0" collapsed="false">
      <c r="A712" s="148"/>
      <c r="B712" s="192" t="s">
        <v>600</v>
      </c>
      <c r="C712" s="119"/>
      <c r="D712" s="128" t="n">
        <f aca="false">SUM(D706:D711)</f>
        <v>59238.4</v>
      </c>
      <c r="E712" s="127" t="n">
        <f aca="false">SUM(E706:E711)</f>
        <v>146472</v>
      </c>
      <c r="F712" s="128" t="n">
        <f aca="false">G712-E712</f>
        <v>81528</v>
      </c>
      <c r="G712" s="128" t="n">
        <f aca="false">G706+G707+G708+G709+G710+G711</f>
        <v>228000</v>
      </c>
      <c r="H712" s="128" t="n">
        <v>250000</v>
      </c>
      <c r="I712" s="77"/>
    </row>
    <row r="713" customFormat="false" ht="18" hidden="false" customHeight="true" outlineLevel="0" collapsed="false">
      <c r="A713" s="148"/>
      <c r="B713" s="193" t="s">
        <v>849</v>
      </c>
      <c r="C713" s="119"/>
      <c r="D713" s="153"/>
      <c r="E713" s="116"/>
      <c r="F713" s="116"/>
      <c r="G713" s="116"/>
      <c r="H713" s="116"/>
      <c r="I713" s="77"/>
    </row>
    <row r="714" customFormat="false" ht="18" hidden="false" customHeight="true" outlineLevel="0" collapsed="false">
      <c r="A714" s="148"/>
      <c r="B714" s="192" t="s">
        <v>850</v>
      </c>
      <c r="C714" s="114" t="s">
        <v>456</v>
      </c>
      <c r="D714" s="116" t="n">
        <v>59238.4</v>
      </c>
      <c r="E714" s="116" t="n">
        <v>15200</v>
      </c>
      <c r="F714" s="116" t="n">
        <f aca="false">G714-E714</f>
        <v>4800</v>
      </c>
      <c r="G714" s="116" t="n">
        <v>20000</v>
      </c>
      <c r="H714" s="116"/>
      <c r="I714" s="77"/>
    </row>
    <row r="715" customFormat="false" ht="18" hidden="false" customHeight="true" outlineLevel="0" collapsed="false">
      <c r="A715" s="148"/>
      <c r="B715" s="192" t="s">
        <v>605</v>
      </c>
      <c r="C715" s="114" t="s">
        <v>456</v>
      </c>
      <c r="D715" s="153"/>
      <c r="E715" s="116" t="n">
        <v>10000</v>
      </c>
      <c r="F715" s="116" t="n">
        <f aca="false">G715-E715</f>
        <v>10000</v>
      </c>
      <c r="G715" s="116" t="n">
        <v>20000</v>
      </c>
      <c r="H715" s="116" t="n">
        <v>50000</v>
      </c>
      <c r="I715" s="77"/>
    </row>
    <row r="716" customFormat="false" ht="18" hidden="false" customHeight="true" outlineLevel="0" collapsed="false">
      <c r="A716" s="148"/>
      <c r="B716" s="192" t="s">
        <v>851</v>
      </c>
      <c r="C716" s="111" t="s">
        <v>171</v>
      </c>
      <c r="D716" s="153"/>
      <c r="E716" s="116"/>
      <c r="F716" s="116" t="n">
        <f aca="false">G716-E716</f>
        <v>20000</v>
      </c>
      <c r="G716" s="116" t="n">
        <v>20000</v>
      </c>
      <c r="H716" s="116" t="n">
        <v>20000</v>
      </c>
      <c r="I716" s="77"/>
    </row>
    <row r="717" customFormat="false" ht="18" hidden="false" customHeight="true" outlineLevel="0" collapsed="false">
      <c r="A717" s="148"/>
      <c r="B717" s="192" t="s">
        <v>750</v>
      </c>
      <c r="C717" s="177" t="s">
        <v>176</v>
      </c>
      <c r="D717" s="153"/>
      <c r="E717" s="116"/>
      <c r="F717" s="116" t="n">
        <f aca="false">G717-E717</f>
        <v>70000</v>
      </c>
      <c r="G717" s="116" t="n">
        <v>70000</v>
      </c>
      <c r="H717" s="116" t="n">
        <v>60000</v>
      </c>
      <c r="I717" s="77"/>
    </row>
    <row r="718" customFormat="false" ht="18" hidden="false" customHeight="true" outlineLevel="0" collapsed="false">
      <c r="A718" s="148"/>
      <c r="B718" s="192" t="s">
        <v>852</v>
      </c>
      <c r="C718" s="111" t="s">
        <v>178</v>
      </c>
      <c r="D718" s="153"/>
      <c r="E718" s="116"/>
      <c r="F718" s="116"/>
      <c r="G718" s="116"/>
      <c r="H718" s="116"/>
      <c r="I718" s="77"/>
    </row>
    <row r="719" customFormat="false" ht="18" hidden="false" customHeight="true" outlineLevel="0" collapsed="false">
      <c r="A719" s="148"/>
      <c r="B719" s="192" t="s">
        <v>843</v>
      </c>
      <c r="C719" s="111" t="s">
        <v>169</v>
      </c>
      <c r="D719" s="153"/>
      <c r="E719" s="116" t="n">
        <v>70000</v>
      </c>
      <c r="F719" s="116" t="n">
        <f aca="false">G719-E719</f>
        <v>0</v>
      </c>
      <c r="G719" s="116" t="n">
        <v>70000</v>
      </c>
      <c r="H719" s="116" t="n">
        <v>50000</v>
      </c>
      <c r="I719" s="77"/>
    </row>
    <row r="720" customFormat="false" ht="18" hidden="false" customHeight="true" outlineLevel="0" collapsed="false">
      <c r="A720" s="148"/>
      <c r="B720" s="192" t="s">
        <v>622</v>
      </c>
      <c r="C720" s="111" t="s">
        <v>174</v>
      </c>
      <c r="D720" s="153"/>
      <c r="E720" s="116"/>
      <c r="F720" s="116"/>
      <c r="G720" s="116"/>
      <c r="H720" s="116" t="n">
        <v>20000</v>
      </c>
      <c r="I720" s="77"/>
    </row>
    <row r="721" customFormat="false" ht="18" hidden="false" customHeight="true" outlineLevel="0" collapsed="false">
      <c r="A721" s="148"/>
      <c r="B721" s="192" t="s">
        <v>537</v>
      </c>
      <c r="C721" s="119"/>
      <c r="D721" s="128" t="n">
        <f aca="false">D714</f>
        <v>59238.4</v>
      </c>
      <c r="E721" s="128" t="n">
        <f aca="false">SUM(E714:E719)</f>
        <v>95200</v>
      </c>
      <c r="F721" s="128" t="n">
        <f aca="false">G721-E721</f>
        <v>104800</v>
      </c>
      <c r="G721" s="128" t="n">
        <f aca="false">G719+G717+G716+G715+G714</f>
        <v>200000</v>
      </c>
      <c r="H721" s="128" t="n">
        <f aca="false">H719+H717+H716+H715+H714+H720</f>
        <v>200000</v>
      </c>
      <c r="I721" s="77"/>
    </row>
    <row r="722" customFormat="false" ht="18" hidden="false" customHeight="true" outlineLevel="0" collapsed="false">
      <c r="A722" s="148"/>
      <c r="B722" s="192" t="s">
        <v>853</v>
      </c>
      <c r="C722" s="119"/>
      <c r="D722" s="153"/>
      <c r="E722" s="116"/>
      <c r="F722" s="116"/>
      <c r="G722" s="116"/>
      <c r="H722" s="116"/>
      <c r="I722" s="77"/>
    </row>
    <row r="723" customFormat="false" ht="18" hidden="false" customHeight="true" outlineLevel="0" collapsed="false">
      <c r="A723" s="148"/>
      <c r="B723" s="192" t="s">
        <v>850</v>
      </c>
      <c r="C723" s="114" t="s">
        <v>456</v>
      </c>
      <c r="D723" s="116" t="n">
        <v>291337.25</v>
      </c>
      <c r="E723" s="116" t="n">
        <v>10000</v>
      </c>
      <c r="F723" s="116" t="n">
        <f aca="false">G723-E723</f>
        <v>10000</v>
      </c>
      <c r="G723" s="116" t="n">
        <v>20000</v>
      </c>
      <c r="H723" s="116" t="n">
        <v>15000</v>
      </c>
      <c r="I723" s="77"/>
    </row>
    <row r="724" customFormat="false" ht="18" hidden="false" customHeight="true" outlineLevel="0" collapsed="false">
      <c r="A724" s="148"/>
      <c r="B724" s="192" t="s">
        <v>605</v>
      </c>
      <c r="C724" s="114" t="s">
        <v>456</v>
      </c>
      <c r="D724" s="153"/>
      <c r="E724" s="116"/>
      <c r="F724" s="116" t="n">
        <f aca="false">G724-E724</f>
        <v>10000</v>
      </c>
      <c r="G724" s="116" t="n">
        <v>10000</v>
      </c>
      <c r="H724" s="116" t="n">
        <v>50000</v>
      </c>
      <c r="I724" s="77"/>
    </row>
    <row r="725" customFormat="false" ht="18" hidden="false" customHeight="true" outlineLevel="0" collapsed="false">
      <c r="A725" s="148"/>
      <c r="B725" s="192" t="s">
        <v>854</v>
      </c>
      <c r="C725" s="111" t="s">
        <v>169</v>
      </c>
      <c r="D725" s="153"/>
      <c r="E725" s="116" t="n">
        <v>43740</v>
      </c>
      <c r="F725" s="116" t="n">
        <f aca="false">G725-E725</f>
        <v>36260</v>
      </c>
      <c r="G725" s="116" t="n">
        <v>80000</v>
      </c>
      <c r="H725" s="116" t="n">
        <v>80000</v>
      </c>
      <c r="I725" s="77"/>
    </row>
    <row r="726" customFormat="false" ht="18" hidden="false" customHeight="true" outlineLevel="0" collapsed="false">
      <c r="A726" s="148"/>
      <c r="B726" s="192" t="s">
        <v>607</v>
      </c>
      <c r="C726" s="177" t="s">
        <v>176</v>
      </c>
      <c r="D726" s="153"/>
      <c r="E726" s="116"/>
      <c r="F726" s="116" t="n">
        <f aca="false">G726-E726</f>
        <v>30000</v>
      </c>
      <c r="G726" s="116" t="n">
        <v>30000</v>
      </c>
      <c r="H726" s="116" t="n">
        <v>30000</v>
      </c>
      <c r="I726" s="77"/>
    </row>
    <row r="727" customFormat="false" ht="18" hidden="false" customHeight="true" outlineLevel="0" collapsed="false">
      <c r="A727" s="148"/>
      <c r="B727" s="192" t="s">
        <v>824</v>
      </c>
      <c r="C727" s="111" t="s">
        <v>171</v>
      </c>
      <c r="D727" s="153"/>
      <c r="E727" s="116"/>
      <c r="F727" s="116" t="n">
        <f aca="false">G727-E727</f>
        <v>10000</v>
      </c>
      <c r="G727" s="116" t="n">
        <v>10000</v>
      </c>
      <c r="H727" s="116"/>
      <c r="I727" s="77"/>
    </row>
    <row r="728" customFormat="false" ht="18" hidden="false" customHeight="true" outlineLevel="0" collapsed="false">
      <c r="A728" s="148"/>
      <c r="B728" s="192" t="s">
        <v>622</v>
      </c>
      <c r="C728" s="111" t="s">
        <v>174</v>
      </c>
      <c r="D728" s="153"/>
      <c r="E728" s="116"/>
      <c r="F728" s="116"/>
      <c r="G728" s="116"/>
      <c r="H728" s="116" t="n">
        <v>25000</v>
      </c>
      <c r="I728" s="77"/>
    </row>
    <row r="729" customFormat="false" ht="18" hidden="false" customHeight="true" outlineLevel="0" collapsed="false">
      <c r="A729" s="148"/>
      <c r="B729" s="192" t="s">
        <v>590</v>
      </c>
      <c r="C729" s="119"/>
      <c r="D729" s="128" t="n">
        <f aca="false">SUM(D723:D727)</f>
        <v>291337.25</v>
      </c>
      <c r="E729" s="128" t="n">
        <f aca="false">SUM(E723:E727)</f>
        <v>53740</v>
      </c>
      <c r="F729" s="128" t="n">
        <f aca="false">G729-E729</f>
        <v>96260</v>
      </c>
      <c r="G729" s="128" t="n">
        <f aca="false">SUM(G723:G727)</f>
        <v>150000</v>
      </c>
      <c r="H729" s="128" t="n">
        <f aca="false">SUM(H723:H728)</f>
        <v>200000</v>
      </c>
      <c r="I729" s="77"/>
    </row>
    <row r="730" customFormat="false" ht="18" hidden="false" customHeight="true" outlineLevel="0" collapsed="false">
      <c r="A730" s="148"/>
      <c r="B730" s="192" t="s">
        <v>855</v>
      </c>
      <c r="C730" s="119"/>
      <c r="D730" s="153"/>
      <c r="E730" s="116"/>
      <c r="F730" s="116"/>
      <c r="G730" s="128"/>
      <c r="H730" s="128"/>
      <c r="I730" s="77"/>
    </row>
    <row r="731" customFormat="false" ht="18" hidden="false" customHeight="true" outlineLevel="0" collapsed="false">
      <c r="A731" s="148"/>
      <c r="B731" s="192" t="s">
        <v>851</v>
      </c>
      <c r="C731" s="111" t="s">
        <v>171</v>
      </c>
      <c r="D731" s="153"/>
      <c r="E731" s="116"/>
      <c r="F731" s="128" t="n">
        <f aca="false">G731-E731</f>
        <v>85000</v>
      </c>
      <c r="G731" s="128" t="n">
        <v>85000</v>
      </c>
      <c r="H731" s="128" t="n">
        <v>50000</v>
      </c>
      <c r="I731" s="77"/>
    </row>
    <row r="732" customFormat="false" ht="18" hidden="false" customHeight="true" outlineLevel="0" collapsed="false">
      <c r="A732" s="148"/>
      <c r="B732" s="193" t="s">
        <v>856</v>
      </c>
      <c r="C732" s="119"/>
      <c r="D732" s="153"/>
      <c r="E732" s="116"/>
      <c r="F732" s="116"/>
      <c r="G732" s="128"/>
      <c r="H732" s="128"/>
      <c r="I732" s="86" t="n">
        <f aca="false">H733+H731+H729+H721+H712</f>
        <v>700000</v>
      </c>
    </row>
    <row r="733" customFormat="false" ht="18" hidden="false" customHeight="true" outlineLevel="0" collapsed="false">
      <c r="A733" s="148"/>
      <c r="B733" s="192" t="s">
        <v>850</v>
      </c>
      <c r="C733" s="114" t="s">
        <v>456</v>
      </c>
      <c r="D733" s="128" t="n">
        <v>565320</v>
      </c>
      <c r="E733" s="116"/>
      <c r="F733" s="128" t="n">
        <f aca="false">G733-E733</f>
        <v>200000</v>
      </c>
      <c r="G733" s="128" t="n">
        <v>200000</v>
      </c>
      <c r="H733" s="128"/>
      <c r="I733" s="122" t="n">
        <v>700000</v>
      </c>
    </row>
    <row r="734" customFormat="false" ht="18" hidden="false" customHeight="true" outlineLevel="0" collapsed="false">
      <c r="A734" s="148"/>
      <c r="B734" s="192" t="s">
        <v>857</v>
      </c>
      <c r="C734" s="119"/>
      <c r="D734" s="153"/>
      <c r="E734" s="116"/>
      <c r="F734" s="116"/>
      <c r="G734" s="128"/>
      <c r="H734" s="128"/>
      <c r="I734" s="77"/>
    </row>
    <row r="735" customFormat="false" ht="18" hidden="false" customHeight="true" outlineLevel="0" collapsed="false">
      <c r="A735" s="148"/>
      <c r="B735" s="192" t="s">
        <v>858</v>
      </c>
      <c r="C735" s="119"/>
      <c r="D735" s="153"/>
      <c r="E735" s="116"/>
      <c r="F735" s="116"/>
      <c r="G735" s="128"/>
      <c r="H735" s="128"/>
      <c r="I735" s="77"/>
    </row>
    <row r="736" customFormat="false" ht="18" hidden="false" customHeight="true" outlineLevel="0" collapsed="false">
      <c r="A736" s="148"/>
      <c r="B736" s="192" t="s">
        <v>629</v>
      </c>
      <c r="C736" s="114" t="s">
        <v>456</v>
      </c>
      <c r="D736" s="153"/>
      <c r="E736" s="116"/>
      <c r="F736" s="116" t="n">
        <f aca="false">G736-E736</f>
        <v>230000</v>
      </c>
      <c r="G736" s="116" t="n">
        <v>230000</v>
      </c>
      <c r="H736" s="116"/>
      <c r="I736" s="77"/>
    </row>
    <row r="737" customFormat="false" ht="18" hidden="false" customHeight="true" outlineLevel="0" collapsed="false">
      <c r="A737" s="148"/>
      <c r="B737" s="192" t="s">
        <v>750</v>
      </c>
      <c r="C737" s="177" t="s">
        <v>176</v>
      </c>
      <c r="D737" s="153"/>
      <c r="E737" s="116"/>
      <c r="F737" s="116" t="n">
        <f aca="false">G737-E737</f>
        <v>500000</v>
      </c>
      <c r="G737" s="116" t="n">
        <v>500000</v>
      </c>
      <c r="H737" s="116" t="n">
        <v>300000</v>
      </c>
      <c r="I737" s="77"/>
    </row>
    <row r="738" customFormat="false" ht="18" hidden="false" customHeight="true" outlineLevel="0" collapsed="false">
      <c r="A738" s="148"/>
      <c r="B738" s="192" t="s">
        <v>590</v>
      </c>
      <c r="C738" s="119"/>
      <c r="D738" s="153"/>
      <c r="E738" s="116"/>
      <c r="F738" s="128" t="n">
        <f aca="false">G738-E738</f>
        <v>730000</v>
      </c>
      <c r="G738" s="128" t="n">
        <f aca="false">SUM(G736:G737)</f>
        <v>730000</v>
      </c>
      <c r="H738" s="128" t="n">
        <f aca="false">SUM(H736:H737)</f>
        <v>300000</v>
      </c>
      <c r="I738" s="77"/>
    </row>
    <row r="739" customFormat="false" ht="18" hidden="false" customHeight="true" outlineLevel="0" collapsed="false">
      <c r="A739" s="148"/>
      <c r="B739" s="193" t="s">
        <v>859</v>
      </c>
      <c r="C739" s="119"/>
      <c r="D739" s="153"/>
      <c r="E739" s="116"/>
      <c r="F739" s="116"/>
      <c r="G739" s="128"/>
      <c r="H739" s="128"/>
      <c r="I739" s="77"/>
    </row>
    <row r="740" customFormat="false" ht="18" hidden="false" customHeight="true" outlineLevel="0" collapsed="false">
      <c r="A740" s="148"/>
      <c r="B740" s="192" t="s">
        <v>750</v>
      </c>
      <c r="C740" s="177" t="s">
        <v>176</v>
      </c>
      <c r="D740" s="153"/>
      <c r="E740" s="116"/>
      <c r="F740" s="128" t="n">
        <f aca="false">G740-E740</f>
        <v>20000</v>
      </c>
      <c r="G740" s="128" t="n">
        <v>20000</v>
      </c>
      <c r="H740" s="128"/>
      <c r="I740" s="77"/>
    </row>
    <row r="741" customFormat="false" ht="18" hidden="false" customHeight="true" outlineLevel="0" collapsed="false">
      <c r="A741" s="148"/>
      <c r="B741" s="192" t="s">
        <v>860</v>
      </c>
      <c r="C741" s="119"/>
      <c r="D741" s="153"/>
      <c r="E741" s="116"/>
      <c r="F741" s="116"/>
      <c r="G741" s="128"/>
      <c r="H741" s="128"/>
      <c r="I741" s="77"/>
    </row>
    <row r="742" customFormat="false" ht="18" hidden="false" customHeight="true" outlineLevel="0" collapsed="false">
      <c r="A742" s="148"/>
      <c r="B742" s="192" t="s">
        <v>629</v>
      </c>
      <c r="C742" s="114" t="s">
        <v>456</v>
      </c>
      <c r="D742" s="153"/>
      <c r="E742" s="116"/>
      <c r="F742" s="128" t="n">
        <f aca="false">G742-E742</f>
        <v>250000</v>
      </c>
      <c r="G742" s="128" t="n">
        <v>250000</v>
      </c>
      <c r="H742" s="128" t="n">
        <v>180000</v>
      </c>
      <c r="I742" s="77"/>
    </row>
    <row r="743" customFormat="false" ht="18" hidden="false" customHeight="true" outlineLevel="0" collapsed="false">
      <c r="A743" s="148"/>
      <c r="B743" s="192" t="s">
        <v>861</v>
      </c>
      <c r="C743" s="114" t="s">
        <v>328</v>
      </c>
      <c r="D743" s="153"/>
      <c r="E743" s="116"/>
      <c r="F743" s="116"/>
      <c r="G743" s="128"/>
      <c r="H743" s="128"/>
      <c r="I743" s="77"/>
    </row>
    <row r="744" customFormat="false" ht="18" hidden="false" customHeight="true" outlineLevel="0" collapsed="false">
      <c r="A744" s="148"/>
      <c r="B744" s="192" t="s">
        <v>862</v>
      </c>
      <c r="C744" s="114"/>
      <c r="D744" s="153"/>
      <c r="E744" s="116"/>
      <c r="F744" s="116"/>
      <c r="G744" s="128"/>
      <c r="H744" s="128" t="n">
        <v>20000</v>
      </c>
      <c r="I744" s="77"/>
    </row>
    <row r="745" customFormat="false" ht="18" hidden="false" customHeight="true" outlineLevel="0" collapsed="false">
      <c r="A745" s="148"/>
      <c r="B745" s="193" t="s">
        <v>863</v>
      </c>
      <c r="C745" s="119"/>
      <c r="D745" s="153"/>
      <c r="E745" s="116"/>
      <c r="F745" s="116"/>
      <c r="G745" s="128"/>
      <c r="H745" s="128"/>
      <c r="I745" s="77"/>
    </row>
    <row r="746" customFormat="false" ht="18" hidden="false" customHeight="true" outlineLevel="0" collapsed="false">
      <c r="A746" s="148"/>
      <c r="B746" s="193" t="s">
        <v>616</v>
      </c>
      <c r="C746" s="114" t="s">
        <v>456</v>
      </c>
      <c r="D746" s="128" t="n">
        <v>290125</v>
      </c>
      <c r="E746" s="116"/>
      <c r="F746" s="116"/>
      <c r="G746" s="128"/>
      <c r="H746" s="128"/>
      <c r="I746" s="77"/>
    </row>
    <row r="747" customFormat="false" ht="18" hidden="false" customHeight="true" outlineLevel="0" collapsed="false">
      <c r="A747" s="148"/>
      <c r="B747" s="193" t="s">
        <v>864</v>
      </c>
      <c r="C747" s="119"/>
      <c r="D747" s="153"/>
      <c r="E747" s="116"/>
      <c r="F747" s="116"/>
      <c r="G747" s="128"/>
      <c r="H747" s="128"/>
      <c r="I747" s="77"/>
    </row>
    <row r="748" customFormat="false" ht="18" hidden="false" customHeight="true" outlineLevel="0" collapsed="false">
      <c r="A748" s="148"/>
      <c r="B748" s="193" t="s">
        <v>616</v>
      </c>
      <c r="C748" s="114" t="s">
        <v>456</v>
      </c>
      <c r="D748" s="128" t="n">
        <v>980000</v>
      </c>
      <c r="E748" s="116"/>
      <c r="F748" s="116"/>
      <c r="G748" s="128"/>
      <c r="H748" s="128"/>
      <c r="I748" s="77"/>
    </row>
    <row r="749" customFormat="false" ht="18" hidden="false" customHeight="true" outlineLevel="0" collapsed="false">
      <c r="A749" s="148"/>
      <c r="B749" s="193" t="s">
        <v>865</v>
      </c>
      <c r="C749" s="119"/>
      <c r="D749" s="153"/>
      <c r="E749" s="116"/>
      <c r="F749" s="116"/>
      <c r="G749" s="128"/>
      <c r="H749" s="128"/>
      <c r="I749" s="77"/>
    </row>
    <row r="750" customFormat="false" ht="18" hidden="false" customHeight="true" outlineLevel="0" collapsed="false">
      <c r="A750" s="148"/>
      <c r="B750" s="193" t="s">
        <v>616</v>
      </c>
      <c r="C750" s="114" t="s">
        <v>456</v>
      </c>
      <c r="D750" s="127" t="n">
        <v>4691998.72</v>
      </c>
      <c r="E750" s="116"/>
      <c r="F750" s="116"/>
      <c r="G750" s="128"/>
      <c r="H750" s="128"/>
      <c r="I750" s="77"/>
    </row>
    <row r="751" customFormat="false" ht="18" hidden="false" customHeight="true" outlineLevel="0" collapsed="false">
      <c r="A751" s="148"/>
      <c r="B751" s="196" t="s">
        <v>866</v>
      </c>
      <c r="C751" s="119"/>
      <c r="D751" s="127" t="n">
        <f aca="false">D750+D748+D746+D733+D729+D721+D712+D703+D683+D648+D646+D642+D633+D631+D628+D626+D624+D615+D595+D578+D569+D560+D554+D544+D534+D528</f>
        <v>15473126.27</v>
      </c>
      <c r="E751" s="127" t="n">
        <f aca="false">E742+E740+E738+E595+E733+E731+E729+E721+E712+E703+E683+E666+E664+E658+E656+E650+E648+E646+E642+E633+E628+E626+E624+E615+E580+E578+E569+E560+E554+E544+E534+E528</f>
        <v>5168853.16</v>
      </c>
      <c r="F751" s="164" t="n">
        <f aca="false">G751-E751</f>
        <v>16880146.84</v>
      </c>
      <c r="G751" s="127" t="n">
        <f aca="false">G742+G740+G738+G595+G733+G731+G729+G721+G712+G703+G683+G666+G664+G658+G656+G650+G648+G646+G642+G633+G628+G626+G624+G615+G580+G578+G569+G560+G554+G544+G534+G528</f>
        <v>22049000</v>
      </c>
      <c r="H751" s="128" t="n">
        <f aca="false">H744+H742+H738+H731+H729+H721+H712+H703+H683+H666+H664+H660+H656+H650+H648+H646+H642+H633+H628+H626+H624+H615+H595+H580+H569+H560+H554+H544+H534+H532+H528+H578</f>
        <v>19030000</v>
      </c>
      <c r="I751" s="122" t="n">
        <v>19030000</v>
      </c>
    </row>
    <row r="752" customFormat="false" ht="18" hidden="false" customHeight="true" outlineLevel="0" collapsed="false">
      <c r="A752" s="148"/>
      <c r="B752" s="196" t="s">
        <v>234</v>
      </c>
      <c r="C752" s="119"/>
      <c r="D752" s="127" t="n">
        <f aca="false">D751+D519+D309</f>
        <v>38819522.91</v>
      </c>
      <c r="E752" s="164" t="n">
        <f aca="false">E751+E519+E309</f>
        <v>12526084.75</v>
      </c>
      <c r="F752" s="164" t="n">
        <f aca="false">G752-E752</f>
        <v>35564915.25</v>
      </c>
      <c r="G752" s="127" t="n">
        <f aca="false">G751+G519+G309</f>
        <v>48091000</v>
      </c>
      <c r="H752" s="128" t="n">
        <f aca="false">H751+H519+H309</f>
        <v>41854000</v>
      </c>
      <c r="I752" s="77"/>
    </row>
    <row r="753" customFormat="false" ht="18" hidden="false" customHeight="true" outlineLevel="0" collapsed="false">
      <c r="A753" s="148"/>
      <c r="B753" s="196" t="s">
        <v>372</v>
      </c>
      <c r="C753" s="119"/>
      <c r="D753" s="153"/>
      <c r="E753" s="164"/>
      <c r="F753" s="116"/>
      <c r="G753" s="153"/>
      <c r="H753" s="153"/>
      <c r="I753" s="77"/>
    </row>
    <row r="754" customFormat="false" ht="18" hidden="false" customHeight="true" outlineLevel="0" collapsed="false">
      <c r="A754" s="148"/>
      <c r="B754" s="192" t="s">
        <v>867</v>
      </c>
      <c r="C754" s="119" t="s">
        <v>238</v>
      </c>
      <c r="D754" s="153" t="n">
        <v>1338187.62</v>
      </c>
      <c r="E754" s="116" t="n">
        <v>68549.99</v>
      </c>
      <c r="F754" s="153" t="n">
        <f aca="false">G754-E754</f>
        <v>1384450.01</v>
      </c>
      <c r="G754" s="153" t="n">
        <v>1453000</v>
      </c>
      <c r="H754" s="116" t="n">
        <v>1456000</v>
      </c>
      <c r="I754" s="77"/>
    </row>
    <row r="755" customFormat="false" ht="18" hidden="false" customHeight="true" outlineLevel="0" collapsed="false">
      <c r="A755" s="148"/>
      <c r="B755" s="192" t="s">
        <v>868</v>
      </c>
      <c r="C755" s="119"/>
      <c r="D755" s="153"/>
      <c r="E755" s="116"/>
      <c r="F755" s="116"/>
      <c r="G755" s="116" t="n">
        <v>60000</v>
      </c>
      <c r="H755" s="116"/>
      <c r="I755" s="77"/>
    </row>
    <row r="756" customFormat="false" ht="18" hidden="false" customHeight="true" outlineLevel="0" collapsed="false">
      <c r="A756" s="148"/>
      <c r="B756" s="192" t="s">
        <v>869</v>
      </c>
      <c r="C756" s="119"/>
      <c r="D756" s="153"/>
      <c r="E756" s="116"/>
      <c r="F756" s="116"/>
      <c r="G756" s="116" t="n">
        <v>84000</v>
      </c>
      <c r="H756" s="116"/>
      <c r="I756" s="77"/>
    </row>
    <row r="757" customFormat="false" ht="18" hidden="false" customHeight="true" outlineLevel="0" collapsed="false">
      <c r="A757" s="148"/>
      <c r="B757" s="192" t="s">
        <v>870</v>
      </c>
      <c r="C757" s="119"/>
      <c r="D757" s="153"/>
      <c r="E757" s="116"/>
      <c r="F757" s="116"/>
      <c r="G757" s="116" t="n">
        <v>250000</v>
      </c>
      <c r="H757" s="116"/>
      <c r="I757" s="77"/>
    </row>
    <row r="758" customFormat="false" ht="18" hidden="false" customHeight="true" outlineLevel="0" collapsed="false">
      <c r="A758" s="148"/>
      <c r="B758" s="192" t="s">
        <v>871</v>
      </c>
      <c r="C758" s="119"/>
      <c r="D758" s="153"/>
      <c r="E758" s="116"/>
      <c r="F758" s="116"/>
      <c r="G758" s="153" t="n">
        <v>1500000</v>
      </c>
      <c r="H758" s="116"/>
      <c r="I758" s="77"/>
    </row>
    <row r="759" customFormat="false" ht="18" hidden="false" customHeight="true" outlineLevel="0" collapsed="false">
      <c r="A759" s="148"/>
      <c r="B759" s="192" t="s">
        <v>872</v>
      </c>
      <c r="C759" s="119"/>
      <c r="D759" s="153"/>
      <c r="E759" s="116"/>
      <c r="F759" s="116"/>
      <c r="G759" s="116" t="n">
        <v>639915</v>
      </c>
      <c r="H759" s="116"/>
      <c r="I759" s="77"/>
    </row>
    <row r="760" customFormat="false" ht="18" hidden="false" customHeight="true" outlineLevel="0" collapsed="false">
      <c r="A760" s="148"/>
      <c r="B760" s="196" t="s">
        <v>381</v>
      </c>
      <c r="C760" s="119" t="n">
        <f aca="false">SUM(C754)</f>
        <v>0</v>
      </c>
      <c r="D760" s="127" t="n">
        <f aca="false">SUM(D754)</f>
        <v>1338187.62</v>
      </c>
      <c r="E760" s="128" t="n">
        <f aca="false">SUM(E754)</f>
        <v>68549.99</v>
      </c>
      <c r="F760" s="127" t="n">
        <f aca="false">SUM(F754)</f>
        <v>1384450.01</v>
      </c>
      <c r="G760" s="127" t="n">
        <f aca="false">SUM(G754:G759)</f>
        <v>3986915</v>
      </c>
      <c r="H760" s="128" t="n">
        <f aca="false">SUM(H754:H759)</f>
        <v>1456000</v>
      </c>
      <c r="I760" s="77"/>
    </row>
    <row r="761" customFormat="false" ht="18" hidden="false" customHeight="true" outlineLevel="0" collapsed="false">
      <c r="A761" s="148"/>
      <c r="B761" s="192"/>
      <c r="C761" s="119"/>
      <c r="D761" s="153"/>
      <c r="E761" s="164"/>
      <c r="F761" s="116"/>
      <c r="G761" s="153"/>
      <c r="H761" s="153"/>
      <c r="I761" s="77"/>
    </row>
    <row r="762" customFormat="false" ht="18" hidden="false" customHeight="true" outlineLevel="0" collapsed="false">
      <c r="A762" s="148"/>
      <c r="B762" s="196" t="s">
        <v>873</v>
      </c>
      <c r="C762" s="119" t="n">
        <f aca="false">C760+C752</f>
        <v>0</v>
      </c>
      <c r="D762" s="127" t="n">
        <f aca="false">D760+D752</f>
        <v>40157710.53</v>
      </c>
      <c r="E762" s="164" t="n">
        <f aca="false">E760+E752</f>
        <v>12594634.74</v>
      </c>
      <c r="F762" s="164" t="n">
        <f aca="false">F760+F752</f>
        <v>36949365.26</v>
      </c>
      <c r="G762" s="127" t="n">
        <f aca="false">G760+G752</f>
        <v>52077915</v>
      </c>
      <c r="H762" s="127" t="n">
        <f aca="false">H760+H752</f>
        <v>43310000</v>
      </c>
      <c r="I762" s="77"/>
    </row>
    <row r="763" customFormat="false" ht="18" hidden="false" customHeight="true" outlineLevel="0" collapsed="false">
      <c r="A763" s="83"/>
      <c r="B763" s="197" t="s">
        <v>383</v>
      </c>
      <c r="C763" s="137"/>
      <c r="D763" s="138"/>
      <c r="E763" s="139"/>
      <c r="F763" s="139"/>
      <c r="G763" s="139"/>
      <c r="H763" s="140"/>
      <c r="I763" s="141"/>
    </row>
    <row r="764" customFormat="false" ht="13.2" hidden="false" customHeight="false" outlineLevel="0" collapsed="false">
      <c r="A764" s="83"/>
      <c r="B764" s="137"/>
      <c r="C764" s="137"/>
      <c r="D764" s="142"/>
      <c r="E764" s="142"/>
      <c r="F764" s="142"/>
      <c r="G764" s="143"/>
      <c r="H764" s="143"/>
      <c r="I764" s="143"/>
    </row>
    <row r="765" customFormat="false" ht="13.2" hidden="false" customHeight="false" outlineLevel="0" collapsed="false">
      <c r="A765" s="83"/>
      <c r="B765" s="137"/>
      <c r="C765" s="137"/>
      <c r="D765" s="138"/>
      <c r="E765" s="139"/>
      <c r="F765" s="139"/>
      <c r="G765" s="139"/>
      <c r="H765" s="140"/>
      <c r="I765" s="141"/>
    </row>
    <row r="766" customFormat="false" ht="13.2" hidden="false" customHeight="true" outlineLevel="0" collapsed="false">
      <c r="A766" s="198"/>
      <c r="B766" s="144" t="s">
        <v>281</v>
      </c>
      <c r="C766" s="144"/>
      <c r="D766" s="138" t="s">
        <v>281</v>
      </c>
      <c r="E766" s="138"/>
      <c r="F766" s="138"/>
      <c r="G766" s="145" t="s">
        <v>281</v>
      </c>
      <c r="H766" s="145"/>
      <c r="I766" s="199"/>
    </row>
    <row r="767" customFormat="false" ht="13.2" hidden="false" customHeight="true" outlineLevel="0" collapsed="false">
      <c r="A767" s="148"/>
      <c r="B767" s="80" t="s">
        <v>284</v>
      </c>
      <c r="C767" s="80"/>
      <c r="D767" s="146" t="s">
        <v>282</v>
      </c>
      <c r="E767" s="146"/>
      <c r="F767" s="146"/>
      <c r="G767" s="147" t="s">
        <v>284</v>
      </c>
      <c r="H767" s="147"/>
      <c r="I767" s="200"/>
    </row>
    <row r="768" customFormat="false" ht="13.2" hidden="false" customHeight="true" outlineLevel="0" collapsed="false">
      <c r="B768" s="138" t="s">
        <v>384</v>
      </c>
      <c r="C768" s="138"/>
      <c r="D768" s="138" t="s">
        <v>285</v>
      </c>
      <c r="E768" s="138"/>
      <c r="F768" s="138"/>
      <c r="G768" s="149" t="s">
        <v>287</v>
      </c>
      <c r="H768" s="149"/>
      <c r="I768" s="201"/>
    </row>
  </sheetData>
  <mergeCells count="23">
    <mergeCell ref="A4:H4"/>
    <mergeCell ref="B5:H5"/>
    <mergeCell ref="B6:H6"/>
    <mergeCell ref="A7:H7"/>
    <mergeCell ref="A8:H8"/>
    <mergeCell ref="A11:B11"/>
    <mergeCell ref="E11:G11"/>
    <mergeCell ref="A12:B12"/>
    <mergeCell ref="A14:B14"/>
    <mergeCell ref="B42:C42"/>
    <mergeCell ref="A363:B363"/>
    <mergeCell ref="B764:C764"/>
    <mergeCell ref="D764:F764"/>
    <mergeCell ref="G764:I764"/>
    <mergeCell ref="B766:C766"/>
    <mergeCell ref="D766:F766"/>
    <mergeCell ref="G766:H766"/>
    <mergeCell ref="B767:C767"/>
    <mergeCell ref="D767:F767"/>
    <mergeCell ref="G767:H767"/>
    <mergeCell ref="B768:C768"/>
    <mergeCell ref="D768:F768"/>
    <mergeCell ref="G768:H7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314" activeCellId="0" sqref="A314:B3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32"/>
    <col collapsed="false" customWidth="true" hidden="false" outlineLevel="0" max="3" min="3" style="0" width="8.66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0" width="10.77"/>
    <col collapsed="false" customWidth="true" hidden="false" outlineLevel="0" max="7" min="7" style="0" width="11.77"/>
    <col collapsed="false" customWidth="true" hidden="false" outlineLevel="0" max="8" min="8" style="0" width="10.2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82" t="s">
        <v>451</v>
      </c>
      <c r="B10" s="83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/>
      <c r="H12" s="92" t="n">
        <v>2023</v>
      </c>
    </row>
    <row r="13" customFormat="false" ht="13.2" hidden="false" customHeight="false" outlineLevel="0" collapsed="false">
      <c r="A13" s="94" t="n">
        <v>1</v>
      </c>
      <c r="B13" s="95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3.2" hidden="false" customHeight="false" outlineLevel="0" collapsed="false">
      <c r="A16" s="112"/>
      <c r="B16" s="174"/>
      <c r="C16" s="114"/>
      <c r="D16" s="107"/>
      <c r="E16" s="202"/>
      <c r="F16" s="116" t="n">
        <f aca="false">G16-E16</f>
        <v>0</v>
      </c>
      <c r="G16" s="116"/>
      <c r="H16" s="116"/>
    </row>
    <row r="17" customFormat="false" ht="13.2" hidden="false" customHeight="false" outlineLevel="0" collapsed="false">
      <c r="A17" s="112"/>
      <c r="B17" s="203" t="s">
        <v>874</v>
      </c>
      <c r="C17" s="175"/>
      <c r="D17" s="116"/>
      <c r="E17" s="116"/>
      <c r="F17" s="116" t="n">
        <f aca="false">G17-E17</f>
        <v>0</v>
      </c>
      <c r="G17" s="116"/>
      <c r="H17" s="116"/>
    </row>
    <row r="18" customFormat="false" ht="13.2" hidden="false" customHeight="false" outlineLevel="0" collapsed="false">
      <c r="A18" s="112"/>
      <c r="B18" s="174" t="s">
        <v>875</v>
      </c>
      <c r="C18" s="175"/>
      <c r="D18" s="116"/>
      <c r="E18" s="116"/>
      <c r="F18" s="116" t="n">
        <f aca="false">G18-E18</f>
        <v>0</v>
      </c>
      <c r="G18" s="116"/>
      <c r="H18" s="116"/>
    </row>
    <row r="19" customFormat="false" ht="13.2" hidden="false" customHeight="false" outlineLevel="0" collapsed="false">
      <c r="A19" s="112"/>
      <c r="B19" s="174" t="s">
        <v>876</v>
      </c>
      <c r="C19" s="175"/>
      <c r="D19" s="116"/>
      <c r="E19" s="116"/>
      <c r="F19" s="116"/>
      <c r="G19" s="116"/>
      <c r="H19" s="116"/>
    </row>
    <row r="20" customFormat="false" ht="13.2" hidden="false" customHeight="false" outlineLevel="0" collapsed="false">
      <c r="A20" s="112"/>
      <c r="B20" s="174" t="s">
        <v>877</v>
      </c>
      <c r="C20" s="111" t="s">
        <v>176</v>
      </c>
      <c r="D20" s="116" t="n">
        <v>235720</v>
      </c>
      <c r="E20" s="116"/>
      <c r="F20" s="116" t="n">
        <f aca="false">G20-E20</f>
        <v>280000</v>
      </c>
      <c r="G20" s="116" t="n">
        <v>280000</v>
      </c>
      <c r="H20" s="116" t="n">
        <v>250000</v>
      </c>
    </row>
    <row r="21" customFormat="false" ht="13.2" hidden="false" customHeight="false" outlineLevel="0" collapsed="false">
      <c r="A21" s="112"/>
      <c r="B21" s="174" t="s">
        <v>878</v>
      </c>
      <c r="C21" s="113"/>
      <c r="D21" s="116"/>
      <c r="E21" s="116"/>
      <c r="F21" s="116"/>
      <c r="G21" s="116"/>
      <c r="H21" s="116"/>
    </row>
    <row r="22" customFormat="false" ht="13.2" hidden="false" customHeight="false" outlineLevel="0" collapsed="false">
      <c r="A22" s="112"/>
      <c r="B22" s="174" t="s">
        <v>879</v>
      </c>
      <c r="C22" s="111" t="s">
        <v>176</v>
      </c>
      <c r="D22" s="116" t="n">
        <v>99750</v>
      </c>
      <c r="E22" s="116"/>
      <c r="F22" s="116" t="n">
        <f aca="false">G22-E22</f>
        <v>100000</v>
      </c>
      <c r="G22" s="116" t="n">
        <v>100000</v>
      </c>
      <c r="H22" s="116" t="n">
        <v>75000</v>
      </c>
    </row>
    <row r="23" customFormat="false" ht="13.2" hidden="false" customHeight="false" outlineLevel="0" collapsed="false">
      <c r="A23" s="112"/>
      <c r="B23" s="174" t="s">
        <v>880</v>
      </c>
      <c r="C23" s="113"/>
      <c r="D23" s="116"/>
      <c r="E23" s="116"/>
      <c r="F23" s="116"/>
      <c r="G23" s="116"/>
      <c r="H23" s="116"/>
    </row>
    <row r="24" customFormat="false" ht="13.2" hidden="false" customHeight="false" outlineLevel="0" collapsed="false">
      <c r="A24" s="112"/>
      <c r="B24" s="174" t="s">
        <v>879</v>
      </c>
      <c r="C24" s="111" t="s">
        <v>176</v>
      </c>
      <c r="D24" s="116" t="n">
        <v>36330</v>
      </c>
      <c r="E24" s="116"/>
      <c r="F24" s="116" t="n">
        <f aca="false">G24-E24</f>
        <v>42000</v>
      </c>
      <c r="G24" s="116" t="n">
        <v>42000</v>
      </c>
      <c r="H24" s="116" t="n">
        <v>42000</v>
      </c>
    </row>
    <row r="25" customFormat="false" ht="13.2" hidden="false" customHeight="false" outlineLevel="0" collapsed="false">
      <c r="A25" s="112"/>
      <c r="B25" s="174" t="s">
        <v>881</v>
      </c>
      <c r="C25" s="113"/>
      <c r="D25" s="116"/>
      <c r="E25" s="116"/>
      <c r="F25" s="116"/>
      <c r="G25" s="116"/>
      <c r="H25" s="116"/>
    </row>
    <row r="26" customFormat="false" ht="13.2" hidden="false" customHeight="false" outlineLevel="0" collapsed="false">
      <c r="A26" s="112"/>
      <c r="B26" s="174" t="s">
        <v>465</v>
      </c>
      <c r="C26" s="113" t="s">
        <v>456</v>
      </c>
      <c r="D26" s="116"/>
      <c r="E26" s="116"/>
      <c r="F26" s="116" t="n">
        <v>50000</v>
      </c>
      <c r="G26" s="116" t="n">
        <v>50000</v>
      </c>
      <c r="H26" s="116" t="n">
        <v>20000</v>
      </c>
    </row>
    <row r="27" customFormat="false" ht="13.2" hidden="false" customHeight="false" outlineLevel="0" collapsed="false">
      <c r="A27" s="112"/>
      <c r="B27" s="105" t="s">
        <v>882</v>
      </c>
      <c r="C27" s="113"/>
      <c r="D27" s="116"/>
      <c r="E27" s="116"/>
      <c r="F27" s="116"/>
      <c r="G27" s="116"/>
      <c r="H27" s="116"/>
    </row>
    <row r="28" customFormat="false" ht="13.2" hidden="false" customHeight="false" outlineLevel="0" collapsed="false">
      <c r="A28" s="112"/>
      <c r="B28" s="105"/>
      <c r="C28" s="113"/>
      <c r="D28" s="116" t="n">
        <v>50000</v>
      </c>
      <c r="E28" s="116"/>
      <c r="F28" s="116" t="n">
        <f aca="false">G28-E28</f>
        <v>80000</v>
      </c>
      <c r="G28" s="116" t="n">
        <v>80000</v>
      </c>
      <c r="H28" s="116" t="n">
        <v>50000</v>
      </c>
    </row>
    <row r="29" customFormat="false" ht="13.2" hidden="false" customHeight="false" outlineLevel="0" collapsed="false">
      <c r="A29" s="112"/>
      <c r="B29" s="204" t="s">
        <v>883</v>
      </c>
      <c r="C29" s="113"/>
      <c r="D29" s="116"/>
      <c r="E29" s="116"/>
      <c r="F29" s="116"/>
      <c r="G29" s="116"/>
      <c r="H29" s="116"/>
    </row>
    <row r="30" customFormat="false" ht="13.2" hidden="false" customHeight="false" outlineLevel="0" collapsed="false">
      <c r="A30" s="112"/>
      <c r="B30" s="204"/>
      <c r="C30" s="113"/>
      <c r="D30" s="116"/>
      <c r="E30" s="116"/>
      <c r="F30" s="116" t="n">
        <f aca="false">G30-E30</f>
        <v>50000</v>
      </c>
      <c r="G30" s="116" t="n">
        <v>50000</v>
      </c>
      <c r="H30" s="116"/>
    </row>
    <row r="31" customFormat="false" ht="13.2" hidden="false" customHeight="false" outlineLevel="0" collapsed="false">
      <c r="A31" s="112"/>
      <c r="B31" s="105" t="s">
        <v>884</v>
      </c>
      <c r="C31" s="113"/>
      <c r="D31" s="116"/>
      <c r="E31" s="116"/>
      <c r="F31" s="116"/>
      <c r="G31" s="116"/>
      <c r="H31" s="116"/>
    </row>
    <row r="32" customFormat="false" ht="13.2" hidden="false" customHeight="false" outlineLevel="0" collapsed="false">
      <c r="A32" s="112"/>
      <c r="B32" s="105"/>
      <c r="C32" s="205"/>
      <c r="D32" s="116"/>
      <c r="E32" s="116"/>
      <c r="F32" s="116" t="n">
        <f aca="false">G32-E32</f>
        <v>170000</v>
      </c>
      <c r="G32" s="116" t="n">
        <v>170000</v>
      </c>
      <c r="H32" s="116" t="n">
        <v>300000</v>
      </c>
    </row>
    <row r="33" customFormat="false" ht="13.2" hidden="false" customHeight="false" outlineLevel="0" collapsed="false">
      <c r="A33" s="112"/>
      <c r="B33" s="204" t="s">
        <v>885</v>
      </c>
      <c r="C33" s="181"/>
      <c r="D33" s="116"/>
      <c r="E33" s="153"/>
      <c r="F33" s="116"/>
      <c r="G33" s="116"/>
      <c r="H33" s="116"/>
    </row>
    <row r="34" customFormat="false" ht="13.2" hidden="false" customHeight="false" outlineLevel="0" collapsed="false">
      <c r="A34" s="112"/>
      <c r="B34" s="204"/>
      <c r="C34" s="181"/>
      <c r="D34" s="116" t="n">
        <v>600000</v>
      </c>
      <c r="E34" s="153" t="n">
        <v>800000</v>
      </c>
      <c r="F34" s="116" t="n">
        <f aca="false">G34-E34</f>
        <v>0</v>
      </c>
      <c r="G34" s="116" t="n">
        <v>800000</v>
      </c>
      <c r="H34" s="116" t="n">
        <v>800000</v>
      </c>
    </row>
    <row r="35" customFormat="false" ht="13.2" hidden="false" customHeight="false" outlineLevel="0" collapsed="false">
      <c r="A35" s="112"/>
      <c r="B35" s="174" t="s">
        <v>886</v>
      </c>
      <c r="C35" s="114"/>
      <c r="D35" s="116"/>
      <c r="E35" s="153"/>
      <c r="F35" s="116"/>
      <c r="G35" s="116"/>
      <c r="H35" s="116"/>
    </row>
    <row r="36" customFormat="false" ht="13.2" hidden="false" customHeight="false" outlineLevel="0" collapsed="false">
      <c r="A36" s="112"/>
      <c r="B36" s="174"/>
      <c r="C36" s="114"/>
      <c r="D36" s="116"/>
      <c r="E36" s="153"/>
      <c r="F36" s="116" t="n">
        <f aca="false">G36-E36</f>
        <v>100000</v>
      </c>
      <c r="G36" s="116" t="n">
        <v>100000</v>
      </c>
      <c r="H36" s="116"/>
    </row>
    <row r="37" customFormat="false" ht="13.2" hidden="false" customHeight="false" outlineLevel="0" collapsed="false">
      <c r="A37" s="112"/>
      <c r="B37" s="174" t="s">
        <v>887</v>
      </c>
      <c r="C37" s="114"/>
      <c r="D37" s="116"/>
      <c r="E37" s="153"/>
      <c r="F37" s="116"/>
      <c r="G37" s="116"/>
      <c r="H37" s="116"/>
    </row>
    <row r="38" customFormat="false" ht="13.2" hidden="false" customHeight="false" outlineLevel="0" collapsed="false">
      <c r="A38" s="112"/>
      <c r="B38" s="174"/>
      <c r="C38" s="114"/>
      <c r="D38" s="116"/>
      <c r="E38" s="153" t="n">
        <v>128165</v>
      </c>
      <c r="F38" s="116" t="n">
        <f aca="false">G38-E38</f>
        <v>171835</v>
      </c>
      <c r="G38" s="116" t="n">
        <v>300000</v>
      </c>
      <c r="H38" s="116" t="n">
        <v>300000</v>
      </c>
    </row>
    <row r="39" customFormat="false" ht="13.2" hidden="false" customHeight="false" outlineLevel="0" collapsed="false">
      <c r="A39" s="112"/>
      <c r="B39" s="105" t="s">
        <v>888</v>
      </c>
      <c r="C39" s="114"/>
      <c r="D39" s="116"/>
      <c r="E39" s="116"/>
      <c r="F39" s="116"/>
      <c r="G39" s="116"/>
      <c r="H39" s="116"/>
    </row>
    <row r="40" customFormat="false" ht="13.2" hidden="false" customHeight="false" outlineLevel="0" collapsed="false">
      <c r="A40" s="112"/>
      <c r="B40" s="105"/>
      <c r="C40" s="184"/>
      <c r="D40" s="116"/>
      <c r="E40" s="116"/>
      <c r="F40" s="116" t="n">
        <f aca="false">G40-E40</f>
        <v>80000</v>
      </c>
      <c r="G40" s="116" t="n">
        <v>80000</v>
      </c>
      <c r="H40" s="116"/>
    </row>
    <row r="41" customFormat="false" ht="13.2" hidden="false" customHeight="false" outlineLevel="0" collapsed="false">
      <c r="A41" s="112"/>
      <c r="B41" s="174" t="s">
        <v>889</v>
      </c>
      <c r="C41" s="181"/>
      <c r="D41" s="116"/>
      <c r="E41" s="116"/>
      <c r="F41" s="153"/>
      <c r="G41" s="116"/>
      <c r="H41" s="116"/>
    </row>
    <row r="42" customFormat="false" ht="13.2" hidden="false" customHeight="false" outlineLevel="0" collapsed="false">
      <c r="A42" s="112"/>
      <c r="B42" s="174"/>
      <c r="C42" s="181"/>
      <c r="D42" s="116" t="n">
        <v>10000</v>
      </c>
      <c r="E42" s="116"/>
      <c r="F42" s="153" t="n">
        <f aca="false">G42-E42</f>
        <v>80000</v>
      </c>
      <c r="G42" s="116" t="n">
        <v>80000</v>
      </c>
      <c r="H42" s="116"/>
    </row>
    <row r="43" customFormat="false" ht="13.2" hidden="false" customHeight="false" outlineLevel="0" collapsed="false">
      <c r="A43" s="112"/>
      <c r="B43" s="174" t="s">
        <v>890</v>
      </c>
      <c r="C43" s="177"/>
      <c r="D43" s="116"/>
      <c r="E43" s="116"/>
      <c r="F43" s="116"/>
      <c r="G43" s="116"/>
      <c r="H43" s="116"/>
    </row>
    <row r="44" customFormat="false" ht="13.2" hidden="false" customHeight="false" outlineLevel="0" collapsed="false">
      <c r="A44" s="112"/>
      <c r="B44" s="174"/>
      <c r="C44" s="177"/>
      <c r="D44" s="116" t="n">
        <v>349806</v>
      </c>
      <c r="E44" s="116"/>
      <c r="F44" s="116" t="n">
        <f aca="false">G44-E44</f>
        <v>100000</v>
      </c>
      <c r="G44" s="116" t="n">
        <v>100000</v>
      </c>
      <c r="H44" s="116" t="n">
        <v>500000</v>
      </c>
    </row>
    <row r="45" customFormat="false" ht="13.2" hidden="false" customHeight="false" outlineLevel="0" collapsed="false">
      <c r="A45" s="112"/>
      <c r="B45" s="174" t="s">
        <v>891</v>
      </c>
      <c r="C45" s="177"/>
      <c r="D45" s="116"/>
      <c r="E45" s="116"/>
      <c r="F45" s="116"/>
      <c r="G45" s="116"/>
      <c r="H45" s="116"/>
    </row>
    <row r="46" customFormat="false" ht="13.2" hidden="false" customHeight="false" outlineLevel="0" collapsed="false">
      <c r="A46" s="112"/>
      <c r="B46" s="174"/>
      <c r="C46" s="177"/>
      <c r="D46" s="116" t="n">
        <v>51902</v>
      </c>
      <c r="E46" s="116"/>
      <c r="F46" s="116" t="n">
        <f aca="false">G46-E46</f>
        <v>100000</v>
      </c>
      <c r="G46" s="116" t="n">
        <v>100000</v>
      </c>
      <c r="H46" s="116"/>
    </row>
    <row r="47" customFormat="false" ht="13.2" hidden="false" customHeight="false" outlineLevel="0" collapsed="false">
      <c r="A47" s="112"/>
      <c r="B47" s="174" t="s">
        <v>892</v>
      </c>
      <c r="C47" s="177"/>
      <c r="D47" s="116"/>
      <c r="E47" s="116"/>
      <c r="F47" s="116"/>
      <c r="G47" s="116"/>
      <c r="H47" s="116"/>
    </row>
    <row r="48" customFormat="false" ht="13.2" hidden="false" customHeight="false" outlineLevel="0" collapsed="false">
      <c r="A48" s="112"/>
      <c r="B48" s="174"/>
      <c r="C48" s="177"/>
      <c r="D48" s="116" t="n">
        <v>89999.99</v>
      </c>
      <c r="E48" s="116" t="n">
        <v>60740</v>
      </c>
      <c r="F48" s="116" t="n">
        <f aca="false">G48-E48</f>
        <v>9260</v>
      </c>
      <c r="G48" s="116" t="n">
        <v>70000</v>
      </c>
      <c r="H48" s="116" t="n">
        <v>120000</v>
      </c>
    </row>
    <row r="49" customFormat="false" ht="13.2" hidden="false" customHeight="false" outlineLevel="0" collapsed="false">
      <c r="A49" s="112"/>
      <c r="B49" s="174" t="s">
        <v>893</v>
      </c>
      <c r="C49" s="177"/>
      <c r="D49" s="116"/>
      <c r="E49" s="116"/>
      <c r="F49" s="116"/>
      <c r="G49" s="116"/>
      <c r="H49" s="116"/>
    </row>
    <row r="50" customFormat="false" ht="13.2" hidden="false" customHeight="false" outlineLevel="0" collapsed="false">
      <c r="A50" s="112"/>
      <c r="B50" s="174"/>
      <c r="C50" s="177"/>
      <c r="D50" s="116" t="n">
        <v>43539</v>
      </c>
      <c r="E50" s="116" t="n">
        <v>60740</v>
      </c>
      <c r="F50" s="116" t="n">
        <f aca="false">G50-E50</f>
        <v>9260</v>
      </c>
      <c r="G50" s="116" t="n">
        <v>70000</v>
      </c>
      <c r="H50" s="116" t="n">
        <v>120000</v>
      </c>
    </row>
    <row r="51" customFormat="false" ht="13.2" hidden="false" customHeight="false" outlineLevel="0" collapsed="false">
      <c r="A51" s="112"/>
      <c r="B51" s="174" t="s">
        <v>894</v>
      </c>
      <c r="C51" s="177"/>
      <c r="D51" s="116"/>
      <c r="E51" s="116"/>
      <c r="F51" s="116"/>
      <c r="G51" s="116"/>
      <c r="H51" s="116"/>
    </row>
    <row r="52" customFormat="false" ht="13.2" hidden="false" customHeight="false" outlineLevel="0" collapsed="false">
      <c r="A52" s="112"/>
      <c r="B52" s="174"/>
      <c r="C52" s="177"/>
      <c r="D52" s="116"/>
      <c r="E52" s="116"/>
      <c r="F52" s="116" t="n">
        <f aca="false">G52-E52</f>
        <v>10000</v>
      </c>
      <c r="G52" s="116" t="n">
        <v>10000</v>
      </c>
      <c r="H52" s="116"/>
    </row>
    <row r="53" customFormat="false" ht="13.2" hidden="false" customHeight="false" outlineLevel="0" collapsed="false">
      <c r="A53" s="112"/>
      <c r="B53" s="174" t="s">
        <v>895</v>
      </c>
      <c r="C53" s="177"/>
      <c r="D53" s="116"/>
      <c r="E53" s="116"/>
      <c r="F53" s="116"/>
      <c r="G53" s="116"/>
      <c r="H53" s="116"/>
    </row>
    <row r="54" customFormat="false" ht="13.2" hidden="false" customHeight="false" outlineLevel="0" collapsed="false">
      <c r="A54" s="112"/>
      <c r="B54" s="174"/>
      <c r="C54" s="177"/>
      <c r="D54" s="116"/>
      <c r="E54" s="116"/>
      <c r="F54" s="116" t="n">
        <f aca="false">G54-E54</f>
        <v>80000</v>
      </c>
      <c r="G54" s="116" t="n">
        <v>80000</v>
      </c>
      <c r="H54" s="116" t="n">
        <v>140000</v>
      </c>
    </row>
    <row r="55" customFormat="false" ht="13.2" hidden="false" customHeight="false" outlineLevel="0" collapsed="false">
      <c r="A55" s="112"/>
      <c r="B55" s="174" t="s">
        <v>896</v>
      </c>
      <c r="C55" s="177"/>
      <c r="D55" s="116"/>
      <c r="E55" s="116"/>
      <c r="F55" s="116"/>
      <c r="G55" s="116"/>
      <c r="H55" s="116"/>
    </row>
    <row r="56" customFormat="false" ht="13.2" hidden="false" customHeight="false" outlineLevel="0" collapsed="false">
      <c r="A56" s="112"/>
      <c r="B56" s="174"/>
      <c r="C56" s="177"/>
      <c r="D56" s="116" t="n">
        <v>42992</v>
      </c>
      <c r="E56" s="116"/>
      <c r="F56" s="116" t="n">
        <v>30000</v>
      </c>
      <c r="G56" s="116" t="n">
        <v>80000</v>
      </c>
      <c r="H56" s="116"/>
    </row>
    <row r="57" customFormat="false" ht="13.2" hidden="false" customHeight="false" outlineLevel="0" collapsed="false">
      <c r="A57" s="112"/>
      <c r="B57" s="174" t="s">
        <v>897</v>
      </c>
      <c r="C57" s="177"/>
      <c r="D57" s="116"/>
      <c r="E57" s="116"/>
      <c r="F57" s="116"/>
      <c r="G57" s="116"/>
      <c r="H57" s="116"/>
    </row>
    <row r="58" customFormat="false" ht="13.2" hidden="false" customHeight="false" outlineLevel="0" collapsed="false">
      <c r="A58" s="112"/>
      <c r="B58" s="174"/>
      <c r="C58" s="177"/>
      <c r="D58" s="116" t="n">
        <v>52135</v>
      </c>
      <c r="E58" s="116"/>
      <c r="F58" s="116" t="n">
        <f aca="false">G58-E58</f>
        <v>50000</v>
      </c>
      <c r="G58" s="116" t="n">
        <v>50000</v>
      </c>
      <c r="H58" s="116"/>
    </row>
    <row r="59" customFormat="false" ht="13.2" hidden="false" customHeight="false" outlineLevel="0" collapsed="false">
      <c r="A59" s="112"/>
      <c r="B59" s="174" t="s">
        <v>898</v>
      </c>
      <c r="C59" s="177"/>
      <c r="D59" s="116"/>
      <c r="E59" s="116"/>
      <c r="F59" s="153"/>
      <c r="G59" s="153"/>
      <c r="H59" s="116"/>
    </row>
    <row r="60" customFormat="false" ht="13.2" hidden="false" customHeight="false" outlineLevel="0" collapsed="false">
      <c r="A60" s="112"/>
      <c r="B60" s="174"/>
      <c r="C60" s="177"/>
      <c r="D60" s="116"/>
      <c r="E60" s="116"/>
      <c r="F60" s="153" t="n">
        <f aca="false">G60-E60</f>
        <v>1000000</v>
      </c>
      <c r="G60" s="153" t="n">
        <v>1000000</v>
      </c>
      <c r="H60" s="116"/>
    </row>
    <row r="61" customFormat="false" ht="13.2" hidden="false" customHeight="false" outlineLevel="0" collapsed="false">
      <c r="A61" s="112"/>
      <c r="B61" s="174" t="s">
        <v>899</v>
      </c>
      <c r="C61" s="177"/>
      <c r="D61" s="116"/>
      <c r="E61" s="116"/>
      <c r="F61" s="116"/>
      <c r="G61" s="116"/>
      <c r="H61" s="116"/>
    </row>
    <row r="62" customFormat="false" ht="13.2" hidden="false" customHeight="false" outlineLevel="0" collapsed="false">
      <c r="A62" s="112"/>
      <c r="B62" s="174"/>
      <c r="C62" s="177"/>
      <c r="D62" s="116"/>
      <c r="E62" s="116"/>
      <c r="F62" s="116" t="n">
        <f aca="false">G62-E62</f>
        <v>80000</v>
      </c>
      <c r="G62" s="116" t="n">
        <v>80000</v>
      </c>
      <c r="H62" s="116"/>
    </row>
    <row r="63" customFormat="false" ht="13.2" hidden="false" customHeight="false" outlineLevel="0" collapsed="false">
      <c r="A63" s="112"/>
      <c r="B63" s="174" t="s">
        <v>900</v>
      </c>
      <c r="C63" s="177"/>
      <c r="D63" s="116"/>
      <c r="E63" s="116"/>
      <c r="F63" s="116"/>
      <c r="G63" s="116"/>
      <c r="H63" s="116"/>
    </row>
    <row r="64" customFormat="false" ht="13.2" hidden="false" customHeight="false" outlineLevel="0" collapsed="false">
      <c r="A64" s="112"/>
      <c r="B64" s="174"/>
      <c r="C64" s="177"/>
      <c r="D64" s="116"/>
      <c r="E64" s="116"/>
      <c r="F64" s="116" t="n">
        <f aca="false">G64-E64</f>
        <v>80000</v>
      </c>
      <c r="G64" s="116" t="n">
        <v>80000</v>
      </c>
      <c r="H64" s="116"/>
    </row>
    <row r="65" customFormat="false" ht="13.2" hidden="false" customHeight="false" outlineLevel="0" collapsed="false">
      <c r="A65" s="112"/>
      <c r="B65" s="174" t="s">
        <v>901</v>
      </c>
      <c r="C65" s="177"/>
      <c r="D65" s="116"/>
      <c r="E65" s="116"/>
      <c r="F65" s="116"/>
      <c r="G65" s="116"/>
      <c r="H65" s="116"/>
    </row>
    <row r="66" customFormat="false" ht="13.2" hidden="false" customHeight="false" outlineLevel="0" collapsed="false">
      <c r="A66" s="112"/>
      <c r="B66" s="174"/>
      <c r="C66" s="177"/>
      <c r="D66" s="116" t="n">
        <v>27343</v>
      </c>
      <c r="E66" s="116" t="n">
        <v>23322</v>
      </c>
      <c r="F66" s="116" t="n">
        <f aca="false">G66-E66</f>
        <v>26678</v>
      </c>
      <c r="G66" s="116" t="n">
        <v>50000</v>
      </c>
      <c r="H66" s="116" t="n">
        <v>90361.44</v>
      </c>
    </row>
    <row r="67" customFormat="false" ht="13.2" hidden="false" customHeight="false" outlineLevel="0" collapsed="false">
      <c r="A67" s="112"/>
      <c r="B67" s="174" t="s">
        <v>902</v>
      </c>
      <c r="C67" s="177"/>
      <c r="D67" s="116"/>
      <c r="E67" s="116"/>
      <c r="F67" s="116"/>
      <c r="G67" s="116"/>
      <c r="H67" s="116"/>
    </row>
    <row r="68" customFormat="false" ht="13.2" hidden="false" customHeight="false" outlineLevel="0" collapsed="false">
      <c r="A68" s="112"/>
      <c r="B68" s="174"/>
      <c r="C68" s="177"/>
      <c r="D68" s="116" t="n">
        <v>90000</v>
      </c>
      <c r="E68" s="116" t="n">
        <v>8000</v>
      </c>
      <c r="F68" s="116" t="n">
        <f aca="false">G68-E68</f>
        <v>72000</v>
      </c>
      <c r="G68" s="116" t="n">
        <v>80000</v>
      </c>
      <c r="H68" s="116"/>
    </row>
    <row r="69" customFormat="false" ht="13.2" hidden="false" customHeight="false" outlineLevel="0" collapsed="false">
      <c r="A69" s="112"/>
      <c r="B69" s="174" t="s">
        <v>903</v>
      </c>
      <c r="C69" s="177"/>
      <c r="D69" s="116"/>
      <c r="E69" s="116"/>
      <c r="F69" s="116"/>
      <c r="G69" s="116"/>
      <c r="H69" s="116"/>
    </row>
    <row r="70" customFormat="false" ht="13.2" hidden="false" customHeight="false" outlineLevel="0" collapsed="false">
      <c r="A70" s="112"/>
      <c r="B70" s="174"/>
      <c r="C70" s="177"/>
      <c r="D70" s="116"/>
      <c r="E70" s="116"/>
      <c r="F70" s="116" t="n">
        <f aca="false">G70-E70</f>
        <v>50000</v>
      </c>
      <c r="G70" s="116" t="n">
        <v>50000</v>
      </c>
      <c r="H70" s="116"/>
    </row>
    <row r="71" customFormat="false" ht="13.2" hidden="false" customHeight="false" outlineLevel="0" collapsed="false">
      <c r="A71" s="112"/>
      <c r="B71" s="206" t="s">
        <v>904</v>
      </c>
      <c r="C71" s="177"/>
      <c r="D71" s="116" t="n">
        <f aca="false">SUM(D20:D70)</f>
        <v>1779516.99</v>
      </c>
      <c r="E71" s="116" t="n">
        <f aca="false">SUM(E20:E70)</f>
        <v>1080967</v>
      </c>
      <c r="F71" s="116" t="n">
        <f aca="false">SUM(F20:F70)</f>
        <v>2901033</v>
      </c>
      <c r="G71" s="116" t="n">
        <f aca="false">SUM(G20:G70)</f>
        <v>4032000</v>
      </c>
      <c r="H71" s="116" t="n">
        <f aca="false">SUM(H20:H70)</f>
        <v>2807361.44</v>
      </c>
    </row>
    <row r="72" customFormat="false" ht="13.2" hidden="false" customHeight="false" outlineLevel="0" collapsed="false">
      <c r="A72" s="112"/>
      <c r="B72" s="174" t="s">
        <v>905</v>
      </c>
      <c r="C72" s="177"/>
      <c r="D72" s="116" t="n">
        <v>18850</v>
      </c>
      <c r="E72" s="116"/>
      <c r="F72" s="116"/>
      <c r="G72" s="116"/>
      <c r="H72" s="116"/>
    </row>
    <row r="73" customFormat="false" ht="13.2" hidden="false" customHeight="false" outlineLevel="0" collapsed="false">
      <c r="A73" s="112"/>
      <c r="B73" s="174"/>
      <c r="C73" s="177"/>
      <c r="D73" s="116"/>
      <c r="E73" s="116"/>
      <c r="F73" s="116" t="n">
        <f aca="false">G73-E73</f>
        <v>240000</v>
      </c>
      <c r="G73" s="116" t="n">
        <v>240000</v>
      </c>
      <c r="H73" s="116"/>
    </row>
    <row r="74" customFormat="false" ht="13.2" hidden="false" customHeight="false" outlineLevel="0" collapsed="false">
      <c r="A74" s="112"/>
      <c r="B74" s="174" t="s">
        <v>906</v>
      </c>
      <c r="C74" s="177"/>
      <c r="D74" s="116" t="n">
        <v>65700</v>
      </c>
      <c r="E74" s="116"/>
      <c r="F74" s="116"/>
      <c r="G74" s="116"/>
      <c r="H74" s="116"/>
    </row>
    <row r="75" customFormat="false" ht="13.2" hidden="false" customHeight="false" outlineLevel="0" collapsed="false">
      <c r="A75" s="112"/>
      <c r="B75" s="174"/>
      <c r="C75" s="177"/>
      <c r="D75" s="116"/>
      <c r="E75" s="116"/>
      <c r="F75" s="116" t="n">
        <f aca="false">G75-E75</f>
        <v>400000</v>
      </c>
      <c r="G75" s="116" t="n">
        <v>400000</v>
      </c>
      <c r="H75" s="116"/>
    </row>
    <row r="76" customFormat="false" ht="13.2" hidden="false" customHeight="false" outlineLevel="0" collapsed="false">
      <c r="A76" s="112"/>
      <c r="B76" s="174" t="s">
        <v>907</v>
      </c>
      <c r="C76" s="177"/>
      <c r="D76" s="116"/>
      <c r="E76" s="116"/>
      <c r="F76" s="116"/>
      <c r="G76" s="116"/>
      <c r="H76" s="116"/>
    </row>
    <row r="77" customFormat="false" ht="13.2" hidden="false" customHeight="false" outlineLevel="0" collapsed="false">
      <c r="A77" s="112"/>
      <c r="B77" s="174"/>
      <c r="C77" s="177"/>
      <c r="D77" s="116"/>
      <c r="E77" s="116"/>
      <c r="F77" s="116" t="n">
        <f aca="false">G77-E77</f>
        <v>150000</v>
      </c>
      <c r="G77" s="116" t="n">
        <v>150000</v>
      </c>
      <c r="H77" s="116"/>
    </row>
    <row r="78" customFormat="false" ht="13.2" hidden="false" customHeight="false" outlineLevel="0" collapsed="false">
      <c r="A78" s="112"/>
      <c r="B78" s="174" t="s">
        <v>908</v>
      </c>
      <c r="C78" s="177"/>
      <c r="D78" s="116"/>
      <c r="E78" s="116"/>
      <c r="F78" s="116"/>
      <c r="G78" s="116"/>
      <c r="H78" s="116"/>
    </row>
    <row r="79" customFormat="false" ht="13.2" hidden="false" customHeight="false" outlineLevel="0" collapsed="false">
      <c r="A79" s="112"/>
      <c r="B79" s="174"/>
      <c r="C79" s="177"/>
      <c r="D79" s="116"/>
      <c r="E79" s="116"/>
      <c r="F79" s="116" t="n">
        <f aca="false">G79-E79</f>
        <v>60000</v>
      </c>
      <c r="G79" s="116" t="n">
        <v>60000</v>
      </c>
      <c r="H79" s="116" t="n">
        <v>100000</v>
      </c>
    </row>
    <row r="80" customFormat="false" ht="13.2" hidden="false" customHeight="false" outlineLevel="0" collapsed="false">
      <c r="A80" s="112"/>
      <c r="B80" s="174" t="s">
        <v>909</v>
      </c>
      <c r="C80" s="177"/>
      <c r="D80" s="116"/>
      <c r="E80" s="116"/>
      <c r="F80" s="116"/>
      <c r="G80" s="116"/>
      <c r="H80" s="116"/>
    </row>
    <row r="81" customFormat="false" ht="13.2" hidden="false" customHeight="false" outlineLevel="0" collapsed="false">
      <c r="A81" s="112"/>
      <c r="B81" s="174"/>
      <c r="C81" s="177"/>
      <c r="D81" s="116" t="n">
        <v>17737</v>
      </c>
      <c r="E81" s="116"/>
      <c r="F81" s="116" t="n">
        <f aca="false">G81-E81</f>
        <v>20000</v>
      </c>
      <c r="G81" s="116" t="n">
        <v>20000</v>
      </c>
      <c r="H81" s="116"/>
    </row>
    <row r="82" customFormat="false" ht="13.2" hidden="false" customHeight="false" outlineLevel="0" collapsed="false">
      <c r="A82" s="112"/>
      <c r="B82" s="174" t="s">
        <v>910</v>
      </c>
      <c r="C82" s="177"/>
      <c r="D82" s="116"/>
      <c r="E82" s="116"/>
      <c r="F82" s="116"/>
      <c r="G82" s="116"/>
      <c r="H82" s="116"/>
    </row>
    <row r="83" customFormat="false" ht="13.2" hidden="false" customHeight="false" outlineLevel="0" collapsed="false">
      <c r="A83" s="112"/>
      <c r="B83" s="174"/>
      <c r="C83" s="177"/>
      <c r="D83" s="116" t="n">
        <v>81470</v>
      </c>
      <c r="E83" s="116"/>
      <c r="F83" s="116" t="n">
        <f aca="false">G83-E83</f>
        <v>30000</v>
      </c>
      <c r="G83" s="116" t="n">
        <v>30000</v>
      </c>
      <c r="H83" s="116"/>
    </row>
    <row r="84" customFormat="false" ht="13.2" hidden="false" customHeight="false" outlineLevel="0" collapsed="false">
      <c r="A84" s="112"/>
      <c r="B84" s="174" t="s">
        <v>911</v>
      </c>
      <c r="C84" s="177"/>
      <c r="D84" s="116"/>
      <c r="E84" s="116"/>
      <c r="F84" s="116"/>
      <c r="G84" s="116"/>
      <c r="H84" s="116"/>
    </row>
    <row r="85" customFormat="false" ht="13.2" hidden="false" customHeight="false" outlineLevel="0" collapsed="false">
      <c r="A85" s="112"/>
      <c r="B85" s="174"/>
      <c r="C85" s="177"/>
      <c r="D85" s="116"/>
      <c r="E85" s="116"/>
      <c r="F85" s="116" t="n">
        <f aca="false">G85-E85</f>
        <v>80000</v>
      </c>
      <c r="G85" s="116" t="n">
        <v>80000</v>
      </c>
      <c r="H85" s="116" t="n">
        <v>100000</v>
      </c>
    </row>
    <row r="86" customFormat="false" ht="13.2" hidden="false" customHeight="false" outlineLevel="0" collapsed="false">
      <c r="A86" s="112"/>
      <c r="B86" s="174" t="s">
        <v>912</v>
      </c>
      <c r="C86" s="177"/>
      <c r="D86" s="116"/>
      <c r="E86" s="116"/>
      <c r="F86" s="116"/>
      <c r="G86" s="116"/>
      <c r="H86" s="116"/>
    </row>
    <row r="87" customFormat="false" ht="13.2" hidden="false" customHeight="false" outlineLevel="0" collapsed="false">
      <c r="A87" s="112"/>
      <c r="B87" s="174"/>
      <c r="C87" s="177"/>
      <c r="D87" s="116"/>
      <c r="E87" s="116"/>
      <c r="F87" s="116" t="n">
        <f aca="false">G87-E87</f>
        <v>50000</v>
      </c>
      <c r="G87" s="116" t="n">
        <v>50000</v>
      </c>
      <c r="H87" s="116"/>
    </row>
    <row r="88" customFormat="false" ht="13.2" hidden="false" customHeight="false" outlineLevel="0" collapsed="false">
      <c r="A88" s="112"/>
      <c r="B88" s="174" t="s">
        <v>913</v>
      </c>
      <c r="C88" s="177"/>
      <c r="D88" s="116"/>
      <c r="E88" s="116"/>
      <c r="F88" s="116"/>
      <c r="G88" s="116"/>
      <c r="H88" s="116"/>
    </row>
    <row r="89" customFormat="false" ht="13.2" hidden="false" customHeight="false" outlineLevel="0" collapsed="false">
      <c r="A89" s="112"/>
      <c r="B89" s="174"/>
      <c r="C89" s="177"/>
      <c r="D89" s="116"/>
      <c r="E89" s="116"/>
      <c r="F89" s="116" t="n">
        <f aca="false">G89-E89</f>
        <v>80000</v>
      </c>
      <c r="G89" s="116" t="n">
        <v>80000</v>
      </c>
      <c r="H89" s="116"/>
    </row>
    <row r="90" customFormat="false" ht="13.2" hidden="false" customHeight="false" outlineLevel="0" collapsed="false">
      <c r="A90" s="112"/>
      <c r="B90" s="174" t="s">
        <v>914</v>
      </c>
      <c r="C90" s="177"/>
      <c r="D90" s="116"/>
      <c r="E90" s="116"/>
      <c r="F90" s="116"/>
      <c r="G90" s="116"/>
      <c r="H90" s="116"/>
    </row>
    <row r="91" customFormat="false" ht="13.2" hidden="false" customHeight="false" outlineLevel="0" collapsed="false">
      <c r="A91" s="112"/>
      <c r="B91" s="174"/>
      <c r="C91" s="177"/>
      <c r="D91" s="116"/>
      <c r="E91" s="116"/>
      <c r="F91" s="116" t="n">
        <f aca="false">G91-E91</f>
        <v>100000</v>
      </c>
      <c r="G91" s="116" t="n">
        <v>100000</v>
      </c>
      <c r="H91" s="116"/>
    </row>
    <row r="92" customFormat="false" ht="13.2" hidden="false" customHeight="false" outlineLevel="0" collapsed="false">
      <c r="A92" s="112"/>
      <c r="B92" s="174" t="s">
        <v>915</v>
      </c>
      <c r="C92" s="177"/>
      <c r="D92" s="116"/>
      <c r="E92" s="116"/>
      <c r="F92" s="116"/>
      <c r="G92" s="116"/>
      <c r="H92" s="116"/>
    </row>
    <row r="93" customFormat="false" ht="13.2" hidden="false" customHeight="false" outlineLevel="0" collapsed="false">
      <c r="A93" s="112"/>
      <c r="B93" s="174"/>
      <c r="C93" s="177"/>
      <c r="D93" s="116"/>
      <c r="E93" s="116"/>
      <c r="F93" s="116" t="n">
        <f aca="false">G93-E93</f>
        <v>50000</v>
      </c>
      <c r="G93" s="116" t="n">
        <v>50000</v>
      </c>
      <c r="H93" s="116"/>
    </row>
    <row r="94" customFormat="false" ht="13.2" hidden="false" customHeight="false" outlineLevel="0" collapsed="false">
      <c r="A94" s="112"/>
      <c r="B94" s="174" t="s">
        <v>916</v>
      </c>
      <c r="C94" s="177"/>
      <c r="D94" s="116"/>
      <c r="E94" s="116"/>
      <c r="F94" s="153"/>
      <c r="G94" s="116"/>
      <c r="H94" s="116"/>
    </row>
    <row r="95" customFormat="false" ht="13.2" hidden="false" customHeight="false" outlineLevel="0" collapsed="false">
      <c r="A95" s="112"/>
      <c r="B95" s="174"/>
      <c r="C95" s="177"/>
      <c r="D95" s="116"/>
      <c r="E95" s="116"/>
      <c r="F95" s="153" t="n">
        <f aca="false">G95-E95</f>
        <v>200000</v>
      </c>
      <c r="G95" s="116" t="n">
        <v>200000</v>
      </c>
      <c r="H95" s="116" t="n">
        <v>100000</v>
      </c>
    </row>
    <row r="96" customFormat="false" ht="13.2" hidden="false" customHeight="false" outlineLevel="0" collapsed="false">
      <c r="A96" s="112"/>
      <c r="B96" s="174" t="s">
        <v>917</v>
      </c>
      <c r="C96" s="177"/>
      <c r="D96" s="116"/>
      <c r="E96" s="116"/>
      <c r="F96" s="116"/>
      <c r="G96" s="116"/>
      <c r="H96" s="116"/>
    </row>
    <row r="97" customFormat="false" ht="13.2" hidden="false" customHeight="false" outlineLevel="0" collapsed="false">
      <c r="A97" s="112"/>
      <c r="B97" s="174"/>
      <c r="C97" s="177"/>
      <c r="D97" s="116" t="n">
        <v>27900</v>
      </c>
      <c r="E97" s="116" t="n">
        <v>6525</v>
      </c>
      <c r="F97" s="116" t="n">
        <f aca="false">G97-E97</f>
        <v>73475</v>
      </c>
      <c r="G97" s="116" t="n">
        <v>80000</v>
      </c>
      <c r="H97" s="116" t="n">
        <v>80000</v>
      </c>
    </row>
    <row r="98" customFormat="false" ht="13.2" hidden="false" customHeight="false" outlineLevel="0" collapsed="false">
      <c r="A98" s="112"/>
      <c r="B98" s="174" t="s">
        <v>918</v>
      </c>
      <c r="C98" s="177"/>
      <c r="D98" s="116"/>
      <c r="E98" s="116"/>
      <c r="F98" s="116"/>
      <c r="G98" s="116"/>
      <c r="H98" s="116"/>
    </row>
    <row r="99" customFormat="false" ht="13.2" hidden="false" customHeight="false" outlineLevel="0" collapsed="false">
      <c r="A99" s="112"/>
      <c r="B99" s="174"/>
      <c r="C99" s="177"/>
      <c r="D99" s="116"/>
      <c r="E99" s="116"/>
      <c r="F99" s="116" t="n">
        <f aca="false">G99-E99</f>
        <v>50000</v>
      </c>
      <c r="G99" s="116" t="n">
        <v>50000</v>
      </c>
      <c r="H99" s="116"/>
    </row>
    <row r="100" customFormat="false" ht="13.2" hidden="false" customHeight="false" outlineLevel="0" collapsed="false">
      <c r="A100" s="112"/>
      <c r="B100" s="174" t="s">
        <v>919</v>
      </c>
      <c r="C100" s="177"/>
      <c r="D100" s="116"/>
      <c r="E100" s="116"/>
      <c r="F100" s="116"/>
      <c r="G100" s="116"/>
      <c r="H100" s="116"/>
    </row>
    <row r="101" customFormat="false" ht="13.2" hidden="false" customHeight="false" outlineLevel="0" collapsed="false">
      <c r="A101" s="112"/>
      <c r="B101" s="174"/>
      <c r="C101" s="177"/>
      <c r="D101" s="116"/>
      <c r="E101" s="116"/>
      <c r="F101" s="116" t="n">
        <f aca="false">G101-E101</f>
        <v>80000</v>
      </c>
      <c r="G101" s="116" t="n">
        <v>80000</v>
      </c>
      <c r="H101" s="116"/>
    </row>
    <row r="102" customFormat="false" ht="13.2" hidden="false" customHeight="false" outlineLevel="0" collapsed="false">
      <c r="A102" s="112"/>
      <c r="B102" s="174" t="s">
        <v>920</v>
      </c>
      <c r="C102" s="177"/>
      <c r="D102" s="116"/>
      <c r="E102" s="116"/>
      <c r="F102" s="116"/>
      <c r="G102" s="116"/>
      <c r="H102" s="116"/>
    </row>
    <row r="103" customFormat="false" ht="13.2" hidden="false" customHeight="false" outlineLevel="0" collapsed="false">
      <c r="A103" s="112"/>
      <c r="B103" s="174"/>
      <c r="C103" s="177"/>
      <c r="D103" s="116" t="n">
        <v>49830</v>
      </c>
      <c r="E103" s="116"/>
      <c r="F103" s="116" t="n">
        <f aca="false">G103-E103</f>
        <v>150000</v>
      </c>
      <c r="G103" s="116" t="n">
        <v>150000</v>
      </c>
      <c r="H103" s="116"/>
    </row>
    <row r="104" customFormat="false" ht="13.2" hidden="false" customHeight="false" outlineLevel="0" collapsed="false">
      <c r="A104" s="112"/>
      <c r="B104" s="174" t="s">
        <v>921</v>
      </c>
      <c r="C104" s="177"/>
      <c r="D104" s="116"/>
      <c r="E104" s="116"/>
      <c r="F104" s="116"/>
      <c r="G104" s="116"/>
      <c r="H104" s="116"/>
    </row>
    <row r="105" customFormat="false" ht="13.2" hidden="false" customHeight="false" outlineLevel="0" collapsed="false">
      <c r="A105" s="112"/>
      <c r="B105" s="174"/>
      <c r="C105" s="177"/>
      <c r="D105" s="116" t="n">
        <v>46280</v>
      </c>
      <c r="E105" s="116" t="n">
        <v>59180</v>
      </c>
      <c r="F105" s="116" t="n">
        <f aca="false">G105-E105</f>
        <v>20820</v>
      </c>
      <c r="G105" s="116" t="n">
        <v>80000</v>
      </c>
      <c r="H105" s="116"/>
    </row>
    <row r="106" customFormat="false" ht="13.2" hidden="false" customHeight="false" outlineLevel="0" collapsed="false">
      <c r="A106" s="112"/>
      <c r="B106" s="174" t="s">
        <v>922</v>
      </c>
      <c r="C106" s="177"/>
      <c r="D106" s="116"/>
      <c r="E106" s="116"/>
      <c r="F106" s="116"/>
      <c r="G106" s="116"/>
      <c r="H106" s="116"/>
    </row>
    <row r="107" customFormat="false" ht="13.2" hidden="false" customHeight="false" outlineLevel="0" collapsed="false">
      <c r="A107" s="112"/>
      <c r="B107" s="174"/>
      <c r="C107" s="177"/>
      <c r="D107" s="116" t="n">
        <v>19305.12</v>
      </c>
      <c r="E107" s="116"/>
      <c r="F107" s="116" t="n">
        <f aca="false">G107-E107</f>
        <v>50000</v>
      </c>
      <c r="G107" s="116" t="n">
        <v>50000</v>
      </c>
      <c r="H107" s="116" t="n">
        <v>100000</v>
      </c>
    </row>
    <row r="108" customFormat="false" ht="13.2" hidden="false" customHeight="false" outlineLevel="0" collapsed="false">
      <c r="A108" s="112"/>
      <c r="B108" s="174" t="s">
        <v>923</v>
      </c>
      <c r="C108" s="177"/>
      <c r="D108" s="116"/>
      <c r="E108" s="116"/>
      <c r="F108" s="116"/>
      <c r="G108" s="116"/>
      <c r="H108" s="116"/>
    </row>
    <row r="109" customFormat="false" ht="13.2" hidden="false" customHeight="false" outlineLevel="0" collapsed="false">
      <c r="A109" s="112"/>
      <c r="B109" s="174"/>
      <c r="C109" s="177"/>
      <c r="D109" s="116"/>
      <c r="E109" s="116"/>
      <c r="F109" s="116" t="n">
        <f aca="false">G109-E109</f>
        <v>30000</v>
      </c>
      <c r="G109" s="116" t="n">
        <v>30000</v>
      </c>
      <c r="H109" s="116" t="n">
        <v>15000</v>
      </c>
    </row>
    <row r="110" customFormat="false" ht="13.2" hidden="false" customHeight="false" outlineLevel="0" collapsed="false">
      <c r="A110" s="112"/>
      <c r="B110" s="174" t="s">
        <v>924</v>
      </c>
      <c r="C110" s="177"/>
      <c r="D110" s="116"/>
      <c r="E110" s="116"/>
      <c r="F110" s="116"/>
      <c r="G110" s="116"/>
      <c r="H110" s="116"/>
    </row>
    <row r="111" customFormat="false" ht="13.2" hidden="false" customHeight="false" outlineLevel="0" collapsed="false">
      <c r="A111" s="112"/>
      <c r="B111" s="174"/>
      <c r="C111" s="177"/>
      <c r="D111" s="116" t="n">
        <v>79147.28</v>
      </c>
      <c r="E111" s="116" t="n">
        <v>14070</v>
      </c>
      <c r="F111" s="116" t="n">
        <f aca="false">G111-E111</f>
        <v>65930</v>
      </c>
      <c r="G111" s="116" t="n">
        <v>80000</v>
      </c>
      <c r="H111" s="116"/>
    </row>
    <row r="112" customFormat="false" ht="13.2" hidden="false" customHeight="false" outlineLevel="0" collapsed="false">
      <c r="A112" s="112"/>
      <c r="B112" s="174" t="s">
        <v>925</v>
      </c>
      <c r="C112" s="177"/>
      <c r="D112" s="116"/>
      <c r="E112" s="116"/>
      <c r="F112" s="116"/>
      <c r="G112" s="116"/>
      <c r="H112" s="116"/>
    </row>
    <row r="113" customFormat="false" ht="13.2" hidden="false" customHeight="false" outlineLevel="0" collapsed="false">
      <c r="A113" s="112"/>
      <c r="B113" s="174"/>
      <c r="C113" s="177"/>
      <c r="D113" s="116"/>
      <c r="E113" s="116"/>
      <c r="F113" s="116" t="n">
        <f aca="false">G113-E113</f>
        <v>30000</v>
      </c>
      <c r="G113" s="116" t="n">
        <v>30000</v>
      </c>
      <c r="H113" s="116" t="n">
        <v>10000</v>
      </c>
    </row>
    <row r="114" customFormat="false" ht="13.2" hidden="false" customHeight="false" outlineLevel="0" collapsed="false">
      <c r="A114" s="112"/>
      <c r="B114" s="174" t="s">
        <v>926</v>
      </c>
      <c r="C114" s="177"/>
      <c r="D114" s="116"/>
      <c r="E114" s="116"/>
      <c r="F114" s="116"/>
      <c r="G114" s="116"/>
      <c r="H114" s="116"/>
    </row>
    <row r="115" customFormat="false" ht="13.2" hidden="false" customHeight="false" outlineLevel="0" collapsed="false">
      <c r="A115" s="112"/>
      <c r="B115" s="174"/>
      <c r="C115" s="177"/>
      <c r="D115" s="116"/>
      <c r="E115" s="116"/>
      <c r="F115" s="116" t="n">
        <f aca="false">G115-E115</f>
        <v>80000</v>
      </c>
      <c r="G115" s="116" t="n">
        <v>80000</v>
      </c>
      <c r="H115" s="116" t="n">
        <v>70000</v>
      </c>
    </row>
    <row r="116" customFormat="false" ht="13.2" hidden="false" customHeight="false" outlineLevel="0" collapsed="false">
      <c r="A116" s="112"/>
      <c r="B116" s="174" t="s">
        <v>927</v>
      </c>
      <c r="C116" s="177"/>
      <c r="D116" s="116"/>
      <c r="E116" s="153"/>
      <c r="F116" s="116"/>
      <c r="G116" s="116"/>
      <c r="H116" s="116"/>
    </row>
    <row r="117" customFormat="false" ht="13.2" hidden="false" customHeight="false" outlineLevel="0" collapsed="false">
      <c r="A117" s="112"/>
      <c r="B117" s="174"/>
      <c r="C117" s="177"/>
      <c r="D117" s="116" t="n">
        <v>99699</v>
      </c>
      <c r="E117" s="153" t="n">
        <v>130310</v>
      </c>
      <c r="F117" s="116" t="n">
        <f aca="false">G117-E117</f>
        <v>69690</v>
      </c>
      <c r="G117" s="116" t="n">
        <v>200000</v>
      </c>
      <c r="H117" s="116" t="n">
        <v>200000</v>
      </c>
    </row>
    <row r="118" customFormat="false" ht="13.2" hidden="false" customHeight="false" outlineLevel="0" collapsed="false">
      <c r="A118" s="112"/>
      <c r="B118" s="174" t="s">
        <v>928</v>
      </c>
      <c r="C118" s="177"/>
      <c r="D118" s="116"/>
      <c r="E118" s="116"/>
      <c r="F118" s="116"/>
      <c r="G118" s="116"/>
      <c r="H118" s="116"/>
    </row>
    <row r="119" customFormat="false" ht="13.2" hidden="false" customHeight="false" outlineLevel="0" collapsed="false">
      <c r="A119" s="112"/>
      <c r="B119" s="174"/>
      <c r="C119" s="177"/>
      <c r="D119" s="116"/>
      <c r="E119" s="116" t="n">
        <v>79900</v>
      </c>
      <c r="F119" s="116" t="n">
        <f aca="false">G119-E119</f>
        <v>120100</v>
      </c>
      <c r="G119" s="116" t="n">
        <v>200000</v>
      </c>
      <c r="H119" s="116"/>
    </row>
    <row r="120" customFormat="false" ht="13.2" hidden="false" customHeight="false" outlineLevel="0" collapsed="false">
      <c r="A120" s="112"/>
      <c r="B120" s="174" t="s">
        <v>929</v>
      </c>
      <c r="C120" s="177"/>
      <c r="D120" s="116"/>
      <c r="E120" s="116"/>
      <c r="F120" s="116"/>
      <c r="G120" s="116"/>
      <c r="H120" s="116"/>
    </row>
    <row r="121" customFormat="false" ht="13.2" hidden="false" customHeight="false" outlineLevel="0" collapsed="false">
      <c r="A121" s="112"/>
      <c r="B121" s="174"/>
      <c r="C121" s="177"/>
      <c r="D121" s="116" t="n">
        <v>49698</v>
      </c>
      <c r="E121" s="116" t="n">
        <v>1050</v>
      </c>
      <c r="F121" s="116" t="n">
        <f aca="false">G121-E121</f>
        <v>298950</v>
      </c>
      <c r="G121" s="116" t="n">
        <v>300000</v>
      </c>
      <c r="H121" s="116"/>
    </row>
    <row r="122" customFormat="false" ht="13.2" hidden="false" customHeight="false" outlineLevel="0" collapsed="false">
      <c r="A122" s="112"/>
      <c r="B122" s="174" t="s">
        <v>930</v>
      </c>
      <c r="C122" s="177"/>
      <c r="D122" s="116"/>
      <c r="E122" s="153"/>
      <c r="F122" s="116"/>
      <c r="G122" s="116"/>
      <c r="H122" s="116"/>
    </row>
    <row r="123" customFormat="false" ht="13.2" hidden="false" customHeight="false" outlineLevel="0" collapsed="false">
      <c r="A123" s="207"/>
      <c r="B123" s="174"/>
      <c r="C123" s="177"/>
      <c r="D123" s="116"/>
      <c r="E123" s="153" t="n">
        <v>200000</v>
      </c>
      <c r="F123" s="116" t="n">
        <f aca="false">G123-E123</f>
        <v>0</v>
      </c>
      <c r="G123" s="116" t="n">
        <v>200000</v>
      </c>
      <c r="H123" s="116"/>
    </row>
    <row r="124" customFormat="false" ht="13.2" hidden="false" customHeight="false" outlineLevel="0" collapsed="false">
      <c r="A124" s="207"/>
      <c r="B124" s="206" t="s">
        <v>904</v>
      </c>
      <c r="C124" s="177"/>
      <c r="D124" s="116" t="n">
        <f aca="false">SUM(D72:D123)</f>
        <v>555616.4</v>
      </c>
      <c r="E124" s="116" t="n">
        <f aca="false">SUM(E72:E123)</f>
        <v>491035</v>
      </c>
      <c r="F124" s="116" t="n">
        <f aca="false">SUM(F72:F123)</f>
        <v>2578965</v>
      </c>
      <c r="G124" s="116" t="n">
        <f aca="false">SUM(G72:G123)</f>
        <v>3070000</v>
      </c>
      <c r="H124" s="116" t="n">
        <f aca="false">SUM(H72:H123)</f>
        <v>775000</v>
      </c>
    </row>
    <row r="125" customFormat="false" ht="13.2" hidden="false" customHeight="false" outlineLevel="0" collapsed="false">
      <c r="A125" s="207"/>
      <c r="B125" s="174"/>
      <c r="C125" s="177"/>
      <c r="D125" s="116"/>
      <c r="E125" s="153"/>
      <c r="F125" s="116"/>
      <c r="G125" s="116"/>
      <c r="H125" s="116"/>
    </row>
    <row r="126" customFormat="false" ht="13.2" hidden="false" customHeight="false" outlineLevel="0" collapsed="false">
      <c r="A126" s="208"/>
      <c r="B126" s="174" t="s">
        <v>931</v>
      </c>
      <c r="C126" s="177"/>
      <c r="D126" s="116"/>
      <c r="E126" s="116"/>
      <c r="F126" s="116"/>
      <c r="G126" s="116"/>
      <c r="H126" s="116"/>
    </row>
    <row r="127" customFormat="false" ht="13.2" hidden="false" customHeight="false" outlineLevel="0" collapsed="false">
      <c r="A127" s="208"/>
      <c r="B127" s="174"/>
      <c r="C127" s="177"/>
      <c r="D127" s="116"/>
      <c r="E127" s="116"/>
      <c r="F127" s="116" t="n">
        <f aca="false">G127-E127</f>
        <v>75000</v>
      </c>
      <c r="G127" s="116" t="n">
        <v>75000</v>
      </c>
      <c r="H127" s="116" t="n">
        <v>75000</v>
      </c>
    </row>
    <row r="128" customFormat="false" ht="13.2" hidden="false" customHeight="false" outlineLevel="0" collapsed="false">
      <c r="A128" s="208"/>
      <c r="B128" s="174" t="s">
        <v>932</v>
      </c>
      <c r="C128" s="177"/>
      <c r="D128" s="116"/>
      <c r="E128" s="116"/>
      <c r="F128" s="116"/>
      <c r="G128" s="116"/>
      <c r="H128" s="116"/>
    </row>
    <row r="129" customFormat="false" ht="13.2" hidden="false" customHeight="false" outlineLevel="0" collapsed="false">
      <c r="A129" s="208"/>
      <c r="B129" s="174"/>
      <c r="C129" s="177"/>
      <c r="D129" s="116"/>
      <c r="E129" s="116"/>
      <c r="F129" s="116" t="n">
        <f aca="false">G129-E129</f>
        <v>20000</v>
      </c>
      <c r="G129" s="116" t="n">
        <v>20000</v>
      </c>
      <c r="H129" s="116" t="n">
        <v>20000</v>
      </c>
    </row>
    <row r="130" customFormat="false" ht="13.2" hidden="false" customHeight="false" outlineLevel="0" collapsed="false">
      <c r="A130" s="208"/>
      <c r="B130" s="174" t="s">
        <v>933</v>
      </c>
      <c r="C130" s="177"/>
      <c r="D130" s="116"/>
      <c r="E130" s="116"/>
      <c r="F130" s="116"/>
      <c r="G130" s="116"/>
      <c r="H130" s="116"/>
    </row>
    <row r="131" customFormat="false" ht="13.2" hidden="false" customHeight="false" outlineLevel="0" collapsed="false">
      <c r="A131" s="208"/>
      <c r="B131" s="174"/>
      <c r="C131" s="177"/>
      <c r="D131" s="116" t="n">
        <v>243205</v>
      </c>
      <c r="E131" s="116"/>
      <c r="F131" s="116" t="n">
        <f aca="false">G131-E131</f>
        <v>151400</v>
      </c>
      <c r="G131" s="116" t="n">
        <v>151400</v>
      </c>
      <c r="H131" s="116" t="n">
        <v>200000</v>
      </c>
    </row>
    <row r="132" customFormat="false" ht="13.2" hidden="false" customHeight="false" outlineLevel="0" collapsed="false">
      <c r="A132" s="208"/>
      <c r="B132" s="174" t="s">
        <v>934</v>
      </c>
      <c r="C132" s="177"/>
      <c r="D132" s="116"/>
      <c r="E132" s="116"/>
      <c r="F132" s="116"/>
      <c r="G132" s="116"/>
      <c r="H132" s="116"/>
    </row>
    <row r="133" customFormat="false" ht="13.2" hidden="false" customHeight="false" outlineLevel="0" collapsed="false">
      <c r="A133" s="208"/>
      <c r="B133" s="174"/>
      <c r="C133" s="177"/>
      <c r="D133" s="116" t="n">
        <v>98740.5</v>
      </c>
      <c r="E133" s="153" t="n">
        <v>100000</v>
      </c>
      <c r="F133" s="116" t="n">
        <f aca="false">G133-E133</f>
        <v>0</v>
      </c>
      <c r="G133" s="116" t="n">
        <v>100000</v>
      </c>
      <c r="H133" s="116" t="n">
        <v>135000</v>
      </c>
    </row>
    <row r="134" customFormat="false" ht="13.2" hidden="false" customHeight="false" outlineLevel="0" collapsed="false">
      <c r="A134" s="208"/>
      <c r="B134" s="174" t="s">
        <v>935</v>
      </c>
      <c r="C134" s="177"/>
      <c r="D134" s="116"/>
      <c r="E134" s="116"/>
      <c r="F134" s="116"/>
      <c r="G134" s="116"/>
      <c r="H134" s="116"/>
    </row>
    <row r="135" customFormat="false" ht="13.2" hidden="false" customHeight="false" outlineLevel="0" collapsed="false">
      <c r="A135" s="208"/>
      <c r="B135" s="174"/>
      <c r="C135" s="177"/>
      <c r="D135" s="116" t="n">
        <v>287580</v>
      </c>
      <c r="E135" s="116" t="n">
        <v>39140</v>
      </c>
      <c r="F135" s="116" t="n">
        <f aca="false">G135-E135</f>
        <v>66460</v>
      </c>
      <c r="G135" s="116" t="n">
        <v>105600</v>
      </c>
      <c r="H135" s="116" t="n">
        <v>150000</v>
      </c>
    </row>
    <row r="136" customFormat="false" ht="13.2" hidden="false" customHeight="false" outlineLevel="0" collapsed="false">
      <c r="A136" s="208"/>
      <c r="B136" s="174" t="s">
        <v>936</v>
      </c>
      <c r="C136" s="177"/>
      <c r="D136" s="116"/>
      <c r="E136" s="116"/>
      <c r="F136" s="116"/>
      <c r="G136" s="116"/>
      <c r="H136" s="116"/>
    </row>
    <row r="137" customFormat="false" ht="13.2" hidden="false" customHeight="false" outlineLevel="0" collapsed="false">
      <c r="A137" s="208"/>
      <c r="B137" s="174"/>
      <c r="C137" s="177"/>
      <c r="D137" s="116" t="n">
        <v>87375</v>
      </c>
      <c r="E137" s="153" t="n">
        <v>199800</v>
      </c>
      <c r="F137" s="116" t="n">
        <f aca="false">G137-E137</f>
        <v>200</v>
      </c>
      <c r="G137" s="116" t="n">
        <v>200000</v>
      </c>
      <c r="H137" s="116"/>
    </row>
    <row r="138" customFormat="false" ht="13.2" hidden="false" customHeight="false" outlineLevel="0" collapsed="false">
      <c r="A138" s="208"/>
      <c r="B138" s="174" t="s">
        <v>937</v>
      </c>
      <c r="C138" s="177"/>
      <c r="D138" s="116"/>
      <c r="E138" s="116"/>
      <c r="F138" s="116"/>
      <c r="G138" s="116"/>
      <c r="H138" s="116"/>
    </row>
    <row r="139" customFormat="false" ht="13.2" hidden="false" customHeight="false" outlineLevel="0" collapsed="false">
      <c r="A139" s="208"/>
      <c r="B139" s="174"/>
      <c r="C139" s="177"/>
      <c r="D139" s="116"/>
      <c r="E139" s="116"/>
      <c r="F139" s="116" t="n">
        <f aca="false">G139-E139</f>
        <v>80000</v>
      </c>
      <c r="G139" s="116" t="n">
        <v>80000</v>
      </c>
      <c r="H139" s="116"/>
    </row>
    <row r="140" customFormat="false" ht="13.2" hidden="false" customHeight="false" outlineLevel="0" collapsed="false">
      <c r="A140" s="208"/>
      <c r="B140" s="174" t="s">
        <v>938</v>
      </c>
      <c r="C140" s="177"/>
      <c r="D140" s="116"/>
      <c r="E140" s="116"/>
      <c r="F140" s="116"/>
      <c r="G140" s="116"/>
      <c r="H140" s="116"/>
    </row>
    <row r="141" customFormat="false" ht="13.2" hidden="false" customHeight="false" outlineLevel="0" collapsed="false">
      <c r="A141" s="208"/>
      <c r="B141" s="174"/>
      <c r="C141" s="177"/>
      <c r="D141" s="116"/>
      <c r="E141" s="116"/>
      <c r="F141" s="116" t="n">
        <f aca="false">G141-E141</f>
        <v>45000</v>
      </c>
      <c r="G141" s="116" t="n">
        <v>45000</v>
      </c>
      <c r="H141" s="116" t="n">
        <v>45000</v>
      </c>
    </row>
    <row r="142" customFormat="false" ht="13.2" hidden="false" customHeight="false" outlineLevel="0" collapsed="false">
      <c r="A142" s="208"/>
      <c r="B142" s="174" t="s">
        <v>939</v>
      </c>
      <c r="C142" s="177"/>
      <c r="D142" s="116"/>
      <c r="E142" s="116"/>
      <c r="F142" s="116"/>
      <c r="G142" s="116"/>
      <c r="H142" s="116"/>
    </row>
    <row r="143" customFormat="false" ht="13.2" hidden="false" customHeight="false" outlineLevel="0" collapsed="false">
      <c r="A143" s="208"/>
      <c r="B143" s="174"/>
      <c r="C143" s="177"/>
      <c r="D143" s="116"/>
      <c r="E143" s="116"/>
      <c r="F143" s="116" t="n">
        <f aca="false">G143-E143</f>
        <v>45000</v>
      </c>
      <c r="G143" s="116" t="n">
        <v>45000</v>
      </c>
      <c r="H143" s="116" t="n">
        <v>95000</v>
      </c>
    </row>
    <row r="144" customFormat="false" ht="13.2" hidden="false" customHeight="false" outlineLevel="0" collapsed="false">
      <c r="A144" s="208"/>
      <c r="B144" s="174" t="s">
        <v>940</v>
      </c>
      <c r="C144" s="177"/>
      <c r="D144" s="116"/>
      <c r="E144" s="116"/>
      <c r="F144" s="116"/>
      <c r="G144" s="116"/>
      <c r="H144" s="116"/>
    </row>
    <row r="145" customFormat="false" ht="13.2" hidden="false" customHeight="false" outlineLevel="0" collapsed="false">
      <c r="A145" s="208"/>
      <c r="B145" s="174"/>
      <c r="C145" s="177"/>
      <c r="D145" s="116" t="n">
        <v>99750</v>
      </c>
      <c r="E145" s="116"/>
      <c r="F145" s="116" t="n">
        <f aca="false">G145-E145</f>
        <v>430000</v>
      </c>
      <c r="G145" s="116" t="n">
        <v>430000</v>
      </c>
      <c r="H145" s="116" t="n">
        <v>800000</v>
      </c>
    </row>
    <row r="146" customFormat="false" ht="13.2" hidden="false" customHeight="false" outlineLevel="0" collapsed="false">
      <c r="A146" s="208"/>
      <c r="B146" s="174" t="s">
        <v>941</v>
      </c>
      <c r="C146" s="177"/>
      <c r="D146" s="116"/>
      <c r="E146" s="116"/>
      <c r="F146" s="116"/>
      <c r="G146" s="116"/>
      <c r="H146" s="116"/>
    </row>
    <row r="147" customFormat="false" ht="13.2" hidden="false" customHeight="false" outlineLevel="0" collapsed="false">
      <c r="A147" s="208"/>
      <c r="B147" s="174"/>
      <c r="C147" s="177"/>
      <c r="D147" s="116"/>
      <c r="E147" s="116"/>
      <c r="F147" s="116" t="n">
        <f aca="false">G147-E147</f>
        <v>300000</v>
      </c>
      <c r="G147" s="116" t="n">
        <v>300000</v>
      </c>
      <c r="H147" s="116" t="n">
        <v>150000</v>
      </c>
    </row>
    <row r="148" customFormat="false" ht="13.2" hidden="false" customHeight="false" outlineLevel="0" collapsed="false">
      <c r="A148" s="208"/>
      <c r="B148" s="174" t="s">
        <v>942</v>
      </c>
      <c r="C148" s="177"/>
      <c r="D148" s="116"/>
      <c r="E148" s="116"/>
      <c r="F148" s="116"/>
      <c r="G148" s="116"/>
      <c r="H148" s="116"/>
    </row>
    <row r="149" customFormat="false" ht="13.2" hidden="false" customHeight="false" outlineLevel="0" collapsed="false">
      <c r="A149" s="208"/>
      <c r="B149" s="174"/>
      <c r="C149" s="177"/>
      <c r="D149" s="116" t="n">
        <v>49770</v>
      </c>
      <c r="E149" s="116"/>
      <c r="F149" s="116" t="n">
        <f aca="false">G149-E149</f>
        <v>50000</v>
      </c>
      <c r="G149" s="116" t="n">
        <v>50000</v>
      </c>
      <c r="H149" s="116" t="n">
        <v>95000</v>
      </c>
    </row>
    <row r="150" customFormat="false" ht="13.2" hidden="false" customHeight="false" outlineLevel="0" collapsed="false">
      <c r="A150" s="208"/>
      <c r="B150" s="174" t="s">
        <v>943</v>
      </c>
      <c r="C150" s="177"/>
      <c r="D150" s="116"/>
      <c r="E150" s="116"/>
      <c r="F150" s="116"/>
      <c r="G150" s="116"/>
      <c r="H150" s="116"/>
    </row>
    <row r="151" customFormat="false" ht="13.2" hidden="false" customHeight="false" outlineLevel="0" collapsed="false">
      <c r="A151" s="208"/>
      <c r="B151" s="174"/>
      <c r="C151" s="177"/>
      <c r="D151" s="116" t="n">
        <v>29670</v>
      </c>
      <c r="E151" s="116"/>
      <c r="F151" s="116" t="n">
        <f aca="false">G151-E151</f>
        <v>20000</v>
      </c>
      <c r="G151" s="116" t="n">
        <v>20000</v>
      </c>
      <c r="H151" s="116" t="n">
        <v>20000</v>
      </c>
    </row>
    <row r="152" customFormat="false" ht="13.2" hidden="false" customHeight="false" outlineLevel="0" collapsed="false">
      <c r="A152" s="208"/>
      <c r="B152" s="174" t="s">
        <v>944</v>
      </c>
      <c r="C152" s="177"/>
      <c r="D152" s="116"/>
      <c r="E152" s="116"/>
      <c r="F152" s="153"/>
      <c r="G152" s="116"/>
      <c r="H152" s="116"/>
    </row>
    <row r="153" customFormat="false" ht="13.2" hidden="false" customHeight="false" outlineLevel="0" collapsed="false">
      <c r="A153" s="208"/>
      <c r="B153" s="174"/>
      <c r="C153" s="177"/>
      <c r="D153" s="116"/>
      <c r="E153" s="116"/>
      <c r="F153" s="153" t="n">
        <f aca="false">G153-E153</f>
        <v>3215000</v>
      </c>
      <c r="G153" s="153" t="n">
        <v>3215000</v>
      </c>
      <c r="H153" s="116"/>
    </row>
    <row r="154" customFormat="false" ht="13.2" hidden="false" customHeight="false" outlineLevel="0" collapsed="false">
      <c r="A154" s="208"/>
      <c r="B154" s="174" t="s">
        <v>945</v>
      </c>
      <c r="C154" s="177"/>
      <c r="D154" s="116"/>
      <c r="E154" s="116"/>
      <c r="F154" s="153"/>
      <c r="G154" s="116"/>
      <c r="H154" s="116"/>
    </row>
    <row r="155" customFormat="false" ht="13.2" hidden="false" customHeight="false" outlineLevel="0" collapsed="false">
      <c r="A155" s="208"/>
      <c r="B155" s="174"/>
      <c r="C155" s="177"/>
      <c r="D155" s="116" t="n">
        <v>179081</v>
      </c>
      <c r="E155" s="116"/>
      <c r="F155" s="153"/>
      <c r="G155" s="116"/>
      <c r="H155" s="116" t="n">
        <v>200000</v>
      </c>
    </row>
    <row r="156" customFormat="false" ht="13.2" hidden="false" customHeight="false" outlineLevel="0" collapsed="false">
      <c r="A156" s="208"/>
      <c r="B156" s="174" t="s">
        <v>946</v>
      </c>
      <c r="C156" s="177"/>
      <c r="D156" s="116"/>
      <c r="E156" s="116"/>
      <c r="F156" s="153"/>
      <c r="G156" s="116"/>
      <c r="H156" s="116"/>
    </row>
    <row r="157" customFormat="false" ht="13.2" hidden="false" customHeight="false" outlineLevel="0" collapsed="false">
      <c r="A157" s="208"/>
      <c r="B157" s="174"/>
      <c r="C157" s="177"/>
      <c r="D157" s="116"/>
      <c r="E157" s="116"/>
      <c r="F157" s="153"/>
      <c r="G157" s="116"/>
      <c r="H157" s="116" t="n">
        <v>200000</v>
      </c>
    </row>
    <row r="158" customFormat="false" ht="13.2" hidden="false" customHeight="false" outlineLevel="0" collapsed="false">
      <c r="A158" s="208"/>
      <c r="B158" s="174" t="s">
        <v>947</v>
      </c>
      <c r="C158" s="177"/>
      <c r="D158" s="116"/>
      <c r="E158" s="116"/>
      <c r="F158" s="153"/>
      <c r="G158" s="116"/>
      <c r="H158" s="116"/>
    </row>
    <row r="159" customFormat="false" ht="13.2" hidden="false" customHeight="false" outlineLevel="0" collapsed="false">
      <c r="A159" s="208"/>
      <c r="B159" s="174"/>
      <c r="C159" s="177"/>
      <c r="D159" s="116"/>
      <c r="E159" s="116"/>
      <c r="F159" s="153"/>
      <c r="G159" s="116"/>
      <c r="H159" s="116" t="n">
        <v>120000</v>
      </c>
    </row>
    <row r="160" customFormat="false" ht="13.2" hidden="false" customHeight="false" outlineLevel="0" collapsed="false">
      <c r="A160" s="208"/>
      <c r="B160" s="174" t="s">
        <v>948</v>
      </c>
      <c r="C160" s="177"/>
      <c r="D160" s="116"/>
      <c r="E160" s="116"/>
      <c r="F160" s="153"/>
      <c r="G160" s="116"/>
      <c r="H160" s="116"/>
    </row>
    <row r="161" customFormat="false" ht="13.2" hidden="false" customHeight="false" outlineLevel="0" collapsed="false">
      <c r="A161" s="208"/>
      <c r="B161" s="174"/>
      <c r="C161" s="177"/>
      <c r="D161" s="116" t="n">
        <v>178137.3</v>
      </c>
      <c r="E161" s="116"/>
      <c r="F161" s="153"/>
      <c r="G161" s="116"/>
      <c r="H161" s="116" t="n">
        <v>140000</v>
      </c>
    </row>
    <row r="162" customFormat="false" ht="13.2" hidden="false" customHeight="false" outlineLevel="0" collapsed="false">
      <c r="A162" s="208"/>
      <c r="B162" s="174" t="s">
        <v>949</v>
      </c>
      <c r="C162" s="177"/>
      <c r="D162" s="116"/>
      <c r="E162" s="116"/>
      <c r="F162" s="153"/>
      <c r="G162" s="116"/>
      <c r="H162" s="116"/>
    </row>
    <row r="163" customFormat="false" ht="13.2" hidden="false" customHeight="false" outlineLevel="0" collapsed="false">
      <c r="A163" s="208"/>
      <c r="B163" s="174"/>
      <c r="C163" s="177"/>
      <c r="D163" s="116"/>
      <c r="E163" s="116"/>
      <c r="F163" s="153"/>
      <c r="G163" s="116"/>
      <c r="H163" s="116" t="n">
        <v>50000</v>
      </c>
    </row>
    <row r="164" customFormat="false" ht="13.2" hidden="false" customHeight="false" outlineLevel="0" collapsed="false">
      <c r="A164" s="208"/>
      <c r="B164" s="174" t="s">
        <v>950</v>
      </c>
      <c r="C164" s="177"/>
      <c r="D164" s="116"/>
      <c r="E164" s="116"/>
      <c r="F164" s="153"/>
      <c r="G164" s="116"/>
      <c r="H164" s="116"/>
    </row>
    <row r="165" customFormat="false" ht="13.2" hidden="false" customHeight="false" outlineLevel="0" collapsed="false">
      <c r="A165" s="208"/>
      <c r="B165" s="174"/>
      <c r="C165" s="177"/>
      <c r="D165" s="116"/>
      <c r="E165" s="116"/>
      <c r="F165" s="153"/>
      <c r="G165" s="116"/>
      <c r="H165" s="116" t="n">
        <v>40000</v>
      </c>
    </row>
    <row r="166" customFormat="false" ht="13.2" hidden="false" customHeight="false" outlineLevel="0" collapsed="false">
      <c r="A166" s="208"/>
      <c r="B166" s="174" t="s">
        <v>951</v>
      </c>
      <c r="C166" s="177"/>
      <c r="D166" s="116"/>
      <c r="E166" s="116"/>
      <c r="F166" s="153"/>
      <c r="G166" s="116"/>
      <c r="H166" s="116"/>
    </row>
    <row r="167" customFormat="false" ht="13.2" hidden="false" customHeight="false" outlineLevel="0" collapsed="false">
      <c r="A167" s="208"/>
      <c r="B167" s="174"/>
      <c r="C167" s="177"/>
      <c r="D167" s="116"/>
      <c r="E167" s="116"/>
      <c r="F167" s="153"/>
      <c r="G167" s="116"/>
      <c r="H167" s="116" t="n">
        <v>100000</v>
      </c>
    </row>
    <row r="168" customFormat="false" ht="13.2" hidden="false" customHeight="false" outlineLevel="0" collapsed="false">
      <c r="A168" s="208"/>
      <c r="B168" s="174" t="s">
        <v>952</v>
      </c>
      <c r="C168" s="177"/>
      <c r="D168" s="116"/>
      <c r="E168" s="116"/>
      <c r="F168" s="153"/>
      <c r="G168" s="116"/>
      <c r="H168" s="116"/>
    </row>
    <row r="169" customFormat="false" ht="13.2" hidden="false" customHeight="false" outlineLevel="0" collapsed="false">
      <c r="A169" s="208"/>
      <c r="B169" s="174"/>
      <c r="C169" s="177"/>
      <c r="D169" s="116"/>
      <c r="E169" s="116"/>
      <c r="F169" s="153"/>
      <c r="G169" s="116"/>
      <c r="H169" s="116" t="n">
        <v>50000</v>
      </c>
    </row>
    <row r="170" customFormat="false" ht="13.2" hidden="false" customHeight="false" outlineLevel="0" collapsed="false">
      <c r="A170" s="208"/>
      <c r="B170" s="174" t="s">
        <v>953</v>
      </c>
      <c r="C170" s="177"/>
      <c r="D170" s="116"/>
      <c r="E170" s="116"/>
      <c r="F170" s="153"/>
      <c r="G170" s="116"/>
      <c r="H170" s="116"/>
    </row>
    <row r="171" customFormat="false" ht="13.2" hidden="false" customHeight="false" outlineLevel="0" collapsed="false">
      <c r="A171" s="208"/>
      <c r="B171" s="174"/>
      <c r="C171" s="177"/>
      <c r="D171" s="116"/>
      <c r="E171" s="116"/>
      <c r="F171" s="153"/>
      <c r="G171" s="116"/>
      <c r="H171" s="116" t="n">
        <v>100000</v>
      </c>
    </row>
    <row r="172" customFormat="false" ht="13.2" hidden="false" customHeight="false" outlineLevel="0" collapsed="false">
      <c r="A172" s="208"/>
      <c r="B172" s="174" t="s">
        <v>954</v>
      </c>
      <c r="C172" s="177"/>
      <c r="D172" s="116"/>
      <c r="E172" s="116"/>
      <c r="F172" s="153"/>
      <c r="G172" s="116"/>
      <c r="H172" s="116"/>
    </row>
    <row r="173" customFormat="false" ht="13.2" hidden="false" customHeight="false" outlineLevel="0" collapsed="false">
      <c r="A173" s="208"/>
      <c r="B173" s="174"/>
      <c r="C173" s="177"/>
      <c r="D173" s="116"/>
      <c r="E173" s="116"/>
      <c r="F173" s="153"/>
      <c r="G173" s="116"/>
      <c r="H173" s="116" t="n">
        <v>100000</v>
      </c>
    </row>
    <row r="174" customFormat="false" ht="13.2" hidden="false" customHeight="false" outlineLevel="0" collapsed="false">
      <c r="A174" s="208"/>
      <c r="B174" s="174" t="s">
        <v>955</v>
      </c>
      <c r="C174" s="177"/>
      <c r="D174" s="116"/>
      <c r="E174" s="116"/>
      <c r="F174" s="153"/>
      <c r="G174" s="116"/>
      <c r="H174" s="116"/>
    </row>
    <row r="175" customFormat="false" ht="13.2" hidden="false" customHeight="false" outlineLevel="0" collapsed="false">
      <c r="A175" s="208"/>
      <c r="B175" s="174"/>
      <c r="C175" s="177"/>
      <c r="D175" s="116"/>
      <c r="E175" s="116"/>
      <c r="F175" s="153"/>
      <c r="G175" s="116"/>
      <c r="H175" s="116" t="n">
        <v>100000</v>
      </c>
    </row>
    <row r="176" customFormat="false" ht="13.2" hidden="false" customHeight="false" outlineLevel="0" collapsed="false">
      <c r="A176" s="208"/>
      <c r="B176" s="174" t="s">
        <v>956</v>
      </c>
      <c r="C176" s="177"/>
      <c r="D176" s="116"/>
      <c r="E176" s="116"/>
      <c r="F176" s="153"/>
      <c r="G176" s="116"/>
      <c r="H176" s="116"/>
    </row>
    <row r="177" customFormat="false" ht="13.2" hidden="false" customHeight="false" outlineLevel="0" collapsed="false">
      <c r="A177" s="208"/>
      <c r="B177" s="174"/>
      <c r="C177" s="177"/>
      <c r="D177" s="116" t="n">
        <v>63000</v>
      </c>
      <c r="E177" s="116"/>
      <c r="F177" s="153"/>
      <c r="G177" s="116"/>
      <c r="H177" s="116" t="n">
        <v>100000</v>
      </c>
    </row>
    <row r="178" customFormat="false" ht="13.2" hidden="false" customHeight="false" outlineLevel="0" collapsed="false">
      <c r="A178" s="208"/>
      <c r="B178" s="206" t="s">
        <v>904</v>
      </c>
      <c r="C178" s="177"/>
      <c r="D178" s="116" t="n">
        <f aca="false">SUM(D126:D177)</f>
        <v>1316308.8</v>
      </c>
      <c r="E178" s="116" t="n">
        <f aca="false">SUM(E126:E177)</f>
        <v>338940</v>
      </c>
      <c r="F178" s="116" t="n">
        <f aca="false">SUM(F126:F177)</f>
        <v>4498060</v>
      </c>
      <c r="G178" s="116" t="n">
        <f aca="false">SUM(G126:G177)</f>
        <v>4837000</v>
      </c>
      <c r="H178" s="116" t="n">
        <f aca="false">SUM(H126:H177)</f>
        <v>3085000</v>
      </c>
    </row>
    <row r="179" customFormat="false" ht="13.2" hidden="false" customHeight="false" outlineLevel="0" collapsed="false">
      <c r="A179" s="208"/>
      <c r="B179" s="174"/>
      <c r="C179" s="177"/>
      <c r="D179" s="116"/>
      <c r="E179" s="116"/>
      <c r="F179" s="153"/>
      <c r="G179" s="116"/>
      <c r="H179" s="116"/>
    </row>
    <row r="180" customFormat="false" ht="13.2" hidden="false" customHeight="false" outlineLevel="0" collapsed="false">
      <c r="A180" s="208"/>
      <c r="B180" s="174" t="s">
        <v>957</v>
      </c>
      <c r="C180" s="177"/>
      <c r="D180" s="116"/>
      <c r="E180" s="116"/>
      <c r="F180" s="153"/>
      <c r="G180" s="116"/>
      <c r="H180" s="116"/>
    </row>
    <row r="181" customFormat="false" ht="13.2" hidden="false" customHeight="false" outlineLevel="0" collapsed="false">
      <c r="A181" s="208"/>
      <c r="B181" s="174"/>
      <c r="C181" s="177"/>
      <c r="D181" s="116" t="n">
        <v>98541</v>
      </c>
      <c r="E181" s="116"/>
      <c r="F181" s="153"/>
      <c r="G181" s="116"/>
      <c r="H181" s="116" t="n">
        <v>200000</v>
      </c>
    </row>
    <row r="182" customFormat="false" ht="13.2" hidden="false" customHeight="false" outlineLevel="0" collapsed="false">
      <c r="A182" s="208"/>
      <c r="B182" s="174" t="s">
        <v>958</v>
      </c>
      <c r="C182" s="177"/>
      <c r="D182" s="116"/>
      <c r="E182" s="116"/>
      <c r="F182" s="153"/>
      <c r="G182" s="116"/>
      <c r="H182" s="116"/>
    </row>
    <row r="183" customFormat="false" ht="13.2" hidden="false" customHeight="false" outlineLevel="0" collapsed="false">
      <c r="A183" s="208"/>
      <c r="B183" s="174"/>
      <c r="C183" s="177"/>
      <c r="D183" s="116"/>
      <c r="E183" s="116"/>
      <c r="F183" s="153"/>
      <c r="G183" s="116"/>
      <c r="H183" s="116" t="n">
        <v>70000</v>
      </c>
    </row>
    <row r="184" customFormat="false" ht="13.2" hidden="false" customHeight="false" outlineLevel="0" collapsed="false">
      <c r="A184" s="208"/>
      <c r="B184" s="174" t="s">
        <v>959</v>
      </c>
      <c r="C184" s="177"/>
      <c r="D184" s="116"/>
      <c r="E184" s="116"/>
      <c r="F184" s="153"/>
      <c r="G184" s="116"/>
      <c r="H184" s="116"/>
    </row>
    <row r="185" customFormat="false" ht="13.2" hidden="false" customHeight="false" outlineLevel="0" collapsed="false">
      <c r="A185" s="208"/>
      <c r="B185" s="174"/>
      <c r="C185" s="177"/>
      <c r="D185" s="116"/>
      <c r="E185" s="116"/>
      <c r="F185" s="153"/>
      <c r="G185" s="116"/>
      <c r="H185" s="116" t="n">
        <v>150000</v>
      </c>
    </row>
    <row r="186" customFormat="false" ht="13.2" hidden="false" customHeight="false" outlineLevel="0" collapsed="false">
      <c r="A186" s="208"/>
      <c r="B186" s="174" t="s">
        <v>960</v>
      </c>
      <c r="C186" s="177"/>
      <c r="D186" s="116"/>
      <c r="E186" s="116"/>
      <c r="F186" s="153"/>
      <c r="G186" s="116"/>
      <c r="H186" s="116"/>
    </row>
    <row r="187" customFormat="false" ht="13.2" hidden="false" customHeight="false" outlineLevel="0" collapsed="false">
      <c r="A187" s="208"/>
      <c r="B187" s="174"/>
      <c r="C187" s="177"/>
      <c r="D187" s="116"/>
      <c r="E187" s="116"/>
      <c r="F187" s="153"/>
      <c r="G187" s="116"/>
      <c r="H187" s="116" t="n">
        <v>75000</v>
      </c>
    </row>
    <row r="188" customFormat="false" ht="13.2" hidden="false" customHeight="false" outlineLevel="0" collapsed="false">
      <c r="A188" s="208"/>
      <c r="B188" s="174" t="s">
        <v>961</v>
      </c>
      <c r="C188" s="177"/>
      <c r="D188" s="116"/>
      <c r="E188" s="116"/>
      <c r="F188" s="153"/>
      <c r="G188" s="116"/>
      <c r="H188" s="116"/>
    </row>
    <row r="189" customFormat="false" ht="13.2" hidden="false" customHeight="false" outlineLevel="0" collapsed="false">
      <c r="A189" s="208"/>
      <c r="B189" s="174"/>
      <c r="C189" s="177"/>
      <c r="D189" s="116" t="n">
        <v>2600</v>
      </c>
      <c r="E189" s="116"/>
      <c r="F189" s="153"/>
      <c r="G189" s="116"/>
      <c r="H189" s="116" t="n">
        <v>50000</v>
      </c>
    </row>
    <row r="190" customFormat="false" ht="13.2" hidden="false" customHeight="false" outlineLevel="0" collapsed="false">
      <c r="A190" s="208"/>
      <c r="B190" s="174" t="s">
        <v>962</v>
      </c>
      <c r="C190" s="177"/>
      <c r="D190" s="116"/>
      <c r="E190" s="116"/>
      <c r="F190" s="153"/>
      <c r="G190" s="116"/>
      <c r="H190" s="116"/>
    </row>
    <row r="191" customFormat="false" ht="13.2" hidden="false" customHeight="false" outlineLevel="0" collapsed="false">
      <c r="A191" s="208"/>
      <c r="B191" s="174"/>
      <c r="C191" s="177"/>
      <c r="D191" s="116"/>
      <c r="E191" s="116"/>
      <c r="F191" s="153"/>
      <c r="G191" s="116"/>
      <c r="H191" s="116" t="n">
        <v>10000</v>
      </c>
    </row>
    <row r="192" customFormat="false" ht="13.2" hidden="false" customHeight="false" outlineLevel="0" collapsed="false">
      <c r="A192" s="208"/>
      <c r="B192" s="174" t="s">
        <v>963</v>
      </c>
      <c r="C192" s="177"/>
      <c r="D192" s="116"/>
      <c r="E192" s="116"/>
      <c r="F192" s="153"/>
      <c r="G192" s="116"/>
      <c r="H192" s="116"/>
    </row>
    <row r="193" customFormat="false" ht="13.2" hidden="false" customHeight="false" outlineLevel="0" collapsed="false">
      <c r="A193" s="208"/>
      <c r="B193" s="174"/>
      <c r="C193" s="177"/>
      <c r="D193" s="116"/>
      <c r="E193" s="116"/>
      <c r="F193" s="153"/>
      <c r="G193" s="116"/>
      <c r="H193" s="116" t="n">
        <v>200000</v>
      </c>
    </row>
    <row r="194" customFormat="false" ht="13.2" hidden="false" customHeight="false" outlineLevel="0" collapsed="false">
      <c r="A194" s="208"/>
      <c r="B194" s="174" t="s">
        <v>964</v>
      </c>
      <c r="C194" s="177"/>
      <c r="D194" s="116"/>
      <c r="E194" s="116"/>
      <c r="F194" s="153"/>
      <c r="G194" s="116"/>
      <c r="H194" s="116"/>
    </row>
    <row r="195" customFormat="false" ht="13.2" hidden="false" customHeight="false" outlineLevel="0" collapsed="false">
      <c r="A195" s="208"/>
      <c r="B195" s="174"/>
      <c r="C195" s="177"/>
      <c r="D195" s="116"/>
      <c r="E195" s="116"/>
      <c r="F195" s="153"/>
      <c r="G195" s="116"/>
      <c r="H195" s="116" t="n">
        <v>60000</v>
      </c>
    </row>
    <row r="196" customFormat="false" ht="13.2" hidden="false" customHeight="false" outlineLevel="0" collapsed="false">
      <c r="A196" s="208"/>
      <c r="B196" s="174" t="s">
        <v>965</v>
      </c>
      <c r="C196" s="177"/>
      <c r="D196" s="116"/>
      <c r="E196" s="116"/>
      <c r="F196" s="153"/>
      <c r="G196" s="116"/>
      <c r="H196" s="116"/>
    </row>
    <row r="197" customFormat="false" ht="13.2" hidden="false" customHeight="false" outlineLevel="0" collapsed="false">
      <c r="A197" s="208"/>
      <c r="B197" s="174"/>
      <c r="C197" s="177"/>
      <c r="D197" s="116"/>
      <c r="E197" s="116"/>
      <c r="F197" s="153"/>
      <c r="G197" s="116"/>
      <c r="H197" s="116" t="n">
        <v>5000</v>
      </c>
    </row>
    <row r="198" customFormat="false" ht="13.2" hidden="false" customHeight="false" outlineLevel="0" collapsed="false">
      <c r="A198" s="208"/>
      <c r="B198" s="174" t="s">
        <v>966</v>
      </c>
      <c r="C198" s="177"/>
      <c r="D198" s="116"/>
      <c r="E198" s="116"/>
      <c r="F198" s="153"/>
      <c r="G198" s="116"/>
      <c r="H198" s="116"/>
    </row>
    <row r="199" customFormat="false" ht="13.2" hidden="false" customHeight="false" outlineLevel="0" collapsed="false">
      <c r="A199" s="208"/>
      <c r="B199" s="174"/>
      <c r="C199" s="177"/>
      <c r="D199" s="116"/>
      <c r="E199" s="116"/>
      <c r="F199" s="153"/>
      <c r="G199" s="116"/>
      <c r="H199" s="116" t="n">
        <v>100000</v>
      </c>
    </row>
    <row r="200" customFormat="false" ht="13.2" hidden="false" customHeight="false" outlineLevel="0" collapsed="false">
      <c r="A200" s="208"/>
      <c r="B200" s="174" t="s">
        <v>967</v>
      </c>
      <c r="C200" s="177"/>
      <c r="D200" s="116"/>
      <c r="E200" s="116"/>
      <c r="F200" s="153"/>
      <c r="G200" s="116"/>
      <c r="H200" s="116"/>
    </row>
    <row r="201" customFormat="false" ht="13.2" hidden="false" customHeight="false" outlineLevel="0" collapsed="false">
      <c r="A201" s="208"/>
      <c r="B201" s="174"/>
      <c r="C201" s="177"/>
      <c r="D201" s="116"/>
      <c r="E201" s="116"/>
      <c r="F201" s="153"/>
      <c r="G201" s="116"/>
      <c r="H201" s="116" t="n">
        <v>40000</v>
      </c>
    </row>
    <row r="202" customFormat="false" ht="13.2" hidden="false" customHeight="false" outlineLevel="0" collapsed="false">
      <c r="A202" s="208"/>
      <c r="B202" s="174" t="s">
        <v>968</v>
      </c>
      <c r="C202" s="177"/>
      <c r="D202" s="116"/>
      <c r="E202" s="116"/>
      <c r="F202" s="153"/>
      <c r="G202" s="116"/>
      <c r="H202" s="116"/>
    </row>
    <row r="203" customFormat="false" ht="13.2" hidden="false" customHeight="false" outlineLevel="0" collapsed="false">
      <c r="A203" s="208"/>
      <c r="B203" s="174"/>
      <c r="C203" s="177"/>
      <c r="D203" s="116"/>
      <c r="E203" s="116"/>
      <c r="F203" s="153"/>
      <c r="G203" s="116"/>
      <c r="H203" s="116" t="n">
        <v>254338.56</v>
      </c>
    </row>
    <row r="204" customFormat="false" ht="13.2" hidden="false" customHeight="false" outlineLevel="0" collapsed="false">
      <c r="A204" s="208"/>
      <c r="B204" s="174" t="s">
        <v>969</v>
      </c>
      <c r="C204" s="177"/>
      <c r="D204" s="116"/>
      <c r="E204" s="116"/>
      <c r="F204" s="153"/>
      <c r="G204" s="116"/>
      <c r="H204" s="116"/>
    </row>
    <row r="205" customFormat="false" ht="13.2" hidden="false" customHeight="false" outlineLevel="0" collapsed="false">
      <c r="A205" s="208"/>
      <c r="B205" s="174"/>
      <c r="C205" s="177"/>
      <c r="D205" s="116" t="n">
        <v>100000</v>
      </c>
      <c r="E205" s="116"/>
      <c r="F205" s="153"/>
      <c r="G205" s="116"/>
      <c r="H205" s="116" t="n">
        <v>100000</v>
      </c>
    </row>
    <row r="206" customFormat="false" ht="13.2" hidden="false" customHeight="false" outlineLevel="0" collapsed="false">
      <c r="A206" s="208"/>
      <c r="B206" s="174" t="s">
        <v>970</v>
      </c>
      <c r="C206" s="177"/>
      <c r="D206" s="116"/>
      <c r="E206" s="116"/>
      <c r="F206" s="153"/>
      <c r="G206" s="116"/>
      <c r="H206" s="116"/>
    </row>
    <row r="207" customFormat="false" ht="13.2" hidden="false" customHeight="false" outlineLevel="0" collapsed="false">
      <c r="A207" s="208"/>
      <c r="B207" s="174"/>
      <c r="C207" s="177"/>
      <c r="D207" s="116"/>
      <c r="E207" s="116"/>
      <c r="F207" s="153"/>
      <c r="G207" s="116"/>
      <c r="H207" s="116" t="n">
        <v>100000</v>
      </c>
    </row>
    <row r="208" customFormat="false" ht="13.2" hidden="false" customHeight="false" outlineLevel="0" collapsed="false">
      <c r="A208" s="208"/>
      <c r="B208" s="174" t="s">
        <v>971</v>
      </c>
      <c r="C208" s="177"/>
      <c r="D208" s="116"/>
      <c r="E208" s="116"/>
      <c r="F208" s="153"/>
      <c r="G208" s="116"/>
      <c r="H208" s="116"/>
    </row>
    <row r="209" customFormat="false" ht="13.2" hidden="false" customHeight="false" outlineLevel="0" collapsed="false">
      <c r="A209" s="208"/>
      <c r="B209" s="174"/>
      <c r="C209" s="177"/>
      <c r="D209" s="116"/>
      <c r="E209" s="116"/>
      <c r="F209" s="153"/>
      <c r="G209" s="116"/>
      <c r="H209" s="116" t="n">
        <v>150000</v>
      </c>
    </row>
    <row r="210" customFormat="false" ht="13.2" hidden="false" customHeight="false" outlineLevel="0" collapsed="false">
      <c r="A210" s="208"/>
      <c r="B210" s="174" t="s">
        <v>972</v>
      </c>
      <c r="C210" s="177"/>
      <c r="D210" s="116"/>
      <c r="E210" s="116"/>
      <c r="F210" s="153"/>
      <c r="G210" s="116"/>
      <c r="H210" s="116"/>
    </row>
    <row r="211" customFormat="false" ht="13.2" hidden="false" customHeight="false" outlineLevel="0" collapsed="false">
      <c r="A211" s="208"/>
      <c r="B211" s="174"/>
      <c r="C211" s="177"/>
      <c r="D211" s="116"/>
      <c r="E211" s="116"/>
      <c r="F211" s="153"/>
      <c r="G211" s="116"/>
      <c r="H211" s="116" t="n">
        <v>50000</v>
      </c>
    </row>
    <row r="212" customFormat="false" ht="13.2" hidden="false" customHeight="false" outlineLevel="0" collapsed="false">
      <c r="A212" s="208"/>
      <c r="B212" s="174" t="s">
        <v>973</v>
      </c>
      <c r="C212" s="177"/>
      <c r="D212" s="116"/>
      <c r="E212" s="116"/>
      <c r="F212" s="153"/>
      <c r="G212" s="116"/>
      <c r="H212" s="116"/>
    </row>
    <row r="213" customFormat="false" ht="13.2" hidden="false" customHeight="false" outlineLevel="0" collapsed="false">
      <c r="A213" s="208"/>
      <c r="B213" s="174"/>
      <c r="C213" s="177"/>
      <c r="D213" s="116" t="n">
        <v>39540</v>
      </c>
      <c r="E213" s="116"/>
      <c r="F213" s="153"/>
      <c r="G213" s="116"/>
      <c r="H213" s="116" t="n">
        <v>50000</v>
      </c>
    </row>
    <row r="214" customFormat="false" ht="13.2" hidden="false" customHeight="false" outlineLevel="0" collapsed="false">
      <c r="A214" s="208"/>
      <c r="B214" s="174" t="s">
        <v>974</v>
      </c>
      <c r="C214" s="177"/>
      <c r="D214" s="116"/>
      <c r="E214" s="116"/>
      <c r="F214" s="153"/>
      <c r="G214" s="116"/>
      <c r="H214" s="116"/>
    </row>
    <row r="215" customFormat="false" ht="13.2" hidden="false" customHeight="false" outlineLevel="0" collapsed="false">
      <c r="A215" s="208"/>
      <c r="B215" s="174"/>
      <c r="C215" s="177"/>
      <c r="D215" s="116"/>
      <c r="E215" s="116"/>
      <c r="F215" s="153"/>
      <c r="G215" s="116"/>
      <c r="H215" s="116" t="n">
        <v>100000</v>
      </c>
    </row>
    <row r="216" customFormat="false" ht="13.2" hidden="false" customHeight="false" outlineLevel="0" collapsed="false">
      <c r="A216" s="208"/>
      <c r="B216" s="174" t="s">
        <v>975</v>
      </c>
      <c r="C216" s="177"/>
      <c r="D216" s="116"/>
      <c r="E216" s="116"/>
      <c r="F216" s="153"/>
      <c r="G216" s="116"/>
      <c r="H216" s="116"/>
    </row>
    <row r="217" customFormat="false" ht="13.2" hidden="false" customHeight="false" outlineLevel="0" collapsed="false">
      <c r="A217" s="208"/>
      <c r="B217" s="174"/>
      <c r="C217" s="177"/>
      <c r="D217" s="116"/>
      <c r="E217" s="116"/>
      <c r="F217" s="153"/>
      <c r="G217" s="116"/>
      <c r="H217" s="116" t="n">
        <v>200000</v>
      </c>
    </row>
    <row r="218" customFormat="false" ht="13.2" hidden="false" customHeight="false" outlineLevel="0" collapsed="false">
      <c r="A218" s="208"/>
      <c r="B218" s="174" t="s">
        <v>976</v>
      </c>
      <c r="C218" s="177"/>
      <c r="D218" s="116"/>
      <c r="E218" s="116"/>
      <c r="F218" s="153"/>
      <c r="G218" s="116"/>
      <c r="H218" s="116"/>
    </row>
    <row r="219" customFormat="false" ht="13.2" hidden="false" customHeight="false" outlineLevel="0" collapsed="false">
      <c r="A219" s="208"/>
      <c r="B219" s="174"/>
      <c r="C219" s="177"/>
      <c r="D219" s="116"/>
      <c r="E219" s="116"/>
      <c r="F219" s="153"/>
      <c r="G219" s="116"/>
      <c r="H219" s="116" t="n">
        <v>200000</v>
      </c>
    </row>
    <row r="220" customFormat="false" ht="13.2" hidden="false" customHeight="false" outlineLevel="0" collapsed="false">
      <c r="A220" s="208"/>
      <c r="B220" s="174" t="s">
        <v>977</v>
      </c>
      <c r="C220" s="177"/>
      <c r="D220" s="116"/>
      <c r="E220" s="116"/>
      <c r="F220" s="153"/>
      <c r="G220" s="116"/>
      <c r="H220" s="116"/>
    </row>
    <row r="221" customFormat="false" ht="13.2" hidden="false" customHeight="false" outlineLevel="0" collapsed="false">
      <c r="A221" s="208"/>
      <c r="B221" s="174"/>
      <c r="C221" s="177"/>
      <c r="D221" s="116"/>
      <c r="E221" s="116"/>
      <c r="F221" s="153"/>
      <c r="G221" s="116"/>
      <c r="H221" s="116" t="n">
        <v>10000</v>
      </c>
    </row>
    <row r="222" customFormat="false" ht="13.2" hidden="false" customHeight="false" outlineLevel="0" collapsed="false">
      <c r="A222" s="208"/>
      <c r="B222" s="174" t="s">
        <v>978</v>
      </c>
      <c r="C222" s="177"/>
      <c r="D222" s="116"/>
      <c r="E222" s="116"/>
      <c r="F222" s="153"/>
      <c r="G222" s="116"/>
      <c r="H222" s="116"/>
    </row>
    <row r="223" customFormat="false" ht="13.2" hidden="false" customHeight="false" outlineLevel="0" collapsed="false">
      <c r="A223" s="208"/>
      <c r="B223" s="174"/>
      <c r="C223" s="177"/>
      <c r="D223" s="116"/>
      <c r="E223" s="116"/>
      <c r="F223" s="153"/>
      <c r="G223" s="116"/>
      <c r="H223" s="116" t="n">
        <v>300000</v>
      </c>
    </row>
    <row r="224" customFormat="false" ht="13.2" hidden="false" customHeight="false" outlineLevel="0" collapsed="false">
      <c r="A224" s="208"/>
      <c r="B224" s="174" t="s">
        <v>979</v>
      </c>
      <c r="C224" s="177"/>
      <c r="D224" s="116"/>
      <c r="E224" s="116"/>
      <c r="F224" s="153"/>
      <c r="G224" s="116"/>
      <c r="H224" s="116"/>
    </row>
    <row r="225" customFormat="false" ht="13.2" hidden="false" customHeight="false" outlineLevel="0" collapsed="false">
      <c r="A225" s="208"/>
      <c r="B225" s="174"/>
      <c r="C225" s="177"/>
      <c r="D225" s="116"/>
      <c r="E225" s="116"/>
      <c r="F225" s="153"/>
      <c r="G225" s="116"/>
      <c r="H225" s="116" t="n">
        <v>100000</v>
      </c>
    </row>
    <row r="226" customFormat="false" ht="13.2" hidden="false" customHeight="false" outlineLevel="0" collapsed="false">
      <c r="A226" s="208"/>
      <c r="B226" s="174" t="s">
        <v>980</v>
      </c>
      <c r="C226" s="177"/>
      <c r="D226" s="116"/>
      <c r="E226" s="116"/>
      <c r="F226" s="153"/>
      <c r="G226" s="116"/>
      <c r="H226" s="116"/>
    </row>
    <row r="227" customFormat="false" ht="13.2" hidden="false" customHeight="false" outlineLevel="0" collapsed="false">
      <c r="A227" s="208"/>
      <c r="B227" s="174"/>
      <c r="C227" s="177"/>
      <c r="D227" s="116"/>
      <c r="E227" s="116"/>
      <c r="F227" s="153"/>
      <c r="G227" s="116"/>
      <c r="H227" s="116" t="n">
        <v>250000</v>
      </c>
    </row>
    <row r="228" customFormat="false" ht="13.2" hidden="false" customHeight="false" outlineLevel="0" collapsed="false">
      <c r="A228" s="208"/>
      <c r="B228" s="174" t="s">
        <v>981</v>
      </c>
      <c r="C228" s="177"/>
      <c r="D228" s="116"/>
      <c r="E228" s="116"/>
      <c r="F228" s="153"/>
      <c r="G228" s="116"/>
      <c r="H228" s="116"/>
    </row>
    <row r="229" customFormat="false" ht="13.2" hidden="false" customHeight="false" outlineLevel="0" collapsed="false">
      <c r="A229" s="208"/>
      <c r="B229" s="174"/>
      <c r="C229" s="177"/>
      <c r="D229" s="116"/>
      <c r="E229" s="116"/>
      <c r="F229" s="153"/>
      <c r="G229" s="116"/>
      <c r="H229" s="116" t="n">
        <v>100000</v>
      </c>
    </row>
    <row r="230" customFormat="false" ht="13.2" hidden="false" customHeight="false" outlineLevel="0" collapsed="false">
      <c r="A230" s="208"/>
      <c r="B230" s="174" t="s">
        <v>982</v>
      </c>
      <c r="C230" s="177"/>
      <c r="D230" s="116"/>
      <c r="E230" s="116"/>
      <c r="F230" s="153"/>
      <c r="G230" s="116"/>
      <c r="H230" s="116"/>
    </row>
    <row r="231" customFormat="false" ht="13.2" hidden="false" customHeight="false" outlineLevel="0" collapsed="false">
      <c r="A231" s="208"/>
      <c r="B231" s="174"/>
      <c r="C231" s="177"/>
      <c r="D231" s="116"/>
      <c r="E231" s="116"/>
      <c r="F231" s="153"/>
      <c r="G231" s="116"/>
      <c r="H231" s="116" t="n">
        <v>78000</v>
      </c>
    </row>
    <row r="232" customFormat="false" ht="13.2" hidden="false" customHeight="false" outlineLevel="0" collapsed="false">
      <c r="A232" s="208"/>
      <c r="B232" s="206" t="s">
        <v>904</v>
      </c>
      <c r="C232" s="177"/>
      <c r="D232" s="116" t="n">
        <f aca="false">SUM(D180:D231)</f>
        <v>240681</v>
      </c>
      <c r="E232" s="116" t="n">
        <f aca="false">SUM(E180:E231)</f>
        <v>0</v>
      </c>
      <c r="F232" s="116" t="n">
        <f aca="false">SUM(F180:F231)</f>
        <v>0</v>
      </c>
      <c r="G232" s="116" t="n">
        <f aca="false">SUM(G180:G231)</f>
        <v>0</v>
      </c>
      <c r="H232" s="116" t="n">
        <f aca="false">SUM(H180:H231)</f>
        <v>3002338.56</v>
      </c>
    </row>
    <row r="233" customFormat="false" ht="13.2" hidden="false" customHeight="false" outlineLevel="0" collapsed="false">
      <c r="A233" s="208"/>
      <c r="B233" s="174" t="s">
        <v>983</v>
      </c>
      <c r="C233" s="177"/>
      <c r="D233" s="116"/>
      <c r="E233" s="116"/>
      <c r="F233" s="153"/>
      <c r="G233" s="116"/>
      <c r="H233" s="116"/>
    </row>
    <row r="234" customFormat="false" ht="13.2" hidden="false" customHeight="false" outlineLevel="0" collapsed="false">
      <c r="A234" s="208"/>
      <c r="B234" s="174"/>
      <c r="C234" s="177"/>
      <c r="D234" s="116" t="n">
        <v>150300</v>
      </c>
      <c r="E234" s="116"/>
      <c r="F234" s="153"/>
      <c r="G234" s="116"/>
      <c r="H234" s="116" t="n">
        <v>90300</v>
      </c>
    </row>
    <row r="235" customFormat="false" ht="13.2" hidden="false" customHeight="false" outlineLevel="0" collapsed="false">
      <c r="A235" s="208"/>
      <c r="B235" s="174" t="s">
        <v>984</v>
      </c>
      <c r="C235" s="177"/>
      <c r="D235" s="116"/>
      <c r="E235" s="116"/>
      <c r="F235" s="153"/>
      <c r="G235" s="116"/>
      <c r="H235" s="116"/>
    </row>
    <row r="236" customFormat="false" ht="13.2" hidden="false" customHeight="false" outlineLevel="0" collapsed="false">
      <c r="A236" s="208"/>
      <c r="B236" s="174"/>
      <c r="C236" s="177"/>
      <c r="D236" s="116"/>
      <c r="E236" s="116"/>
      <c r="F236" s="153"/>
      <c r="G236" s="116"/>
      <c r="H236" s="116" t="n">
        <v>50000</v>
      </c>
    </row>
    <row r="237" customFormat="false" ht="13.2" hidden="false" customHeight="false" outlineLevel="0" collapsed="false">
      <c r="A237" s="208"/>
      <c r="B237" s="174" t="s">
        <v>985</v>
      </c>
      <c r="C237" s="177"/>
      <c r="D237" s="116"/>
      <c r="E237" s="116"/>
      <c r="F237" s="153"/>
      <c r="G237" s="116"/>
      <c r="H237" s="116"/>
    </row>
    <row r="238" customFormat="false" ht="13.2" hidden="false" customHeight="false" outlineLevel="0" collapsed="false">
      <c r="A238" s="208"/>
      <c r="B238" s="181"/>
      <c r="C238" s="177"/>
      <c r="D238" s="116"/>
      <c r="E238" s="116"/>
      <c r="F238" s="153"/>
      <c r="G238" s="116"/>
      <c r="H238" s="116" t="n">
        <v>90000</v>
      </c>
    </row>
    <row r="239" customFormat="false" ht="13.2" hidden="false" customHeight="false" outlineLevel="0" collapsed="false">
      <c r="A239" s="208"/>
      <c r="B239" s="209" t="s">
        <v>986</v>
      </c>
      <c r="C239" s="210"/>
      <c r="D239" s="116"/>
      <c r="E239" s="127"/>
      <c r="F239" s="127"/>
      <c r="G239" s="127"/>
      <c r="H239" s="128"/>
    </row>
    <row r="240" customFormat="false" ht="13.2" hidden="false" customHeight="false" outlineLevel="0" collapsed="false">
      <c r="A240" s="208"/>
      <c r="B240" s="209"/>
      <c r="C240" s="210"/>
      <c r="D240" s="116" t="n">
        <v>59290</v>
      </c>
      <c r="E240" s="127"/>
      <c r="F240" s="127"/>
      <c r="G240" s="127"/>
      <c r="H240" s="128"/>
    </row>
    <row r="241" customFormat="false" ht="13.2" hidden="false" customHeight="false" outlineLevel="0" collapsed="false">
      <c r="A241" s="208"/>
      <c r="B241" s="209" t="s">
        <v>987</v>
      </c>
      <c r="C241" s="210"/>
      <c r="D241" s="116"/>
      <c r="E241" s="127"/>
      <c r="F241" s="127"/>
      <c r="G241" s="127"/>
      <c r="H241" s="128"/>
    </row>
    <row r="242" customFormat="false" ht="13.2" hidden="false" customHeight="false" outlineLevel="0" collapsed="false">
      <c r="A242" s="208"/>
      <c r="B242" s="209"/>
      <c r="C242" s="210"/>
      <c r="D242" s="116" t="n">
        <v>45649</v>
      </c>
      <c r="E242" s="127"/>
      <c r="F242" s="127"/>
      <c r="G242" s="127"/>
      <c r="H242" s="128"/>
    </row>
    <row r="243" customFormat="false" ht="13.2" hidden="false" customHeight="false" outlineLevel="0" collapsed="false">
      <c r="A243" s="208"/>
      <c r="B243" s="209" t="s">
        <v>988</v>
      </c>
      <c r="C243" s="210"/>
      <c r="D243" s="116"/>
      <c r="E243" s="127"/>
      <c r="F243" s="127"/>
      <c r="G243" s="127"/>
      <c r="H243" s="128"/>
    </row>
    <row r="244" customFormat="false" ht="13.2" hidden="false" customHeight="false" outlineLevel="0" collapsed="false">
      <c r="A244" s="208"/>
      <c r="B244" s="209"/>
      <c r="C244" s="210"/>
      <c r="D244" s="116" t="n">
        <v>275000</v>
      </c>
      <c r="E244" s="127"/>
      <c r="F244" s="127"/>
      <c r="G244" s="127"/>
      <c r="H244" s="128"/>
    </row>
    <row r="245" customFormat="false" ht="13.2" hidden="false" customHeight="false" outlineLevel="0" collapsed="false">
      <c r="A245" s="208"/>
      <c r="B245" s="209" t="s">
        <v>989</v>
      </c>
      <c r="C245" s="210"/>
      <c r="D245" s="116"/>
      <c r="E245" s="127"/>
      <c r="F245" s="127"/>
      <c r="G245" s="127"/>
      <c r="H245" s="128"/>
    </row>
    <row r="246" customFormat="false" ht="13.2" hidden="false" customHeight="false" outlineLevel="0" collapsed="false">
      <c r="A246" s="208"/>
      <c r="B246" s="209"/>
      <c r="C246" s="210"/>
      <c r="D246" s="116" t="n">
        <v>5320</v>
      </c>
      <c r="E246" s="127"/>
      <c r="F246" s="127"/>
      <c r="G246" s="127"/>
      <c r="H246" s="128"/>
    </row>
    <row r="247" customFormat="false" ht="13.2" hidden="false" customHeight="false" outlineLevel="0" collapsed="false">
      <c r="A247" s="208"/>
      <c r="B247" s="209" t="s">
        <v>990</v>
      </c>
      <c r="C247" s="210"/>
      <c r="D247" s="116"/>
      <c r="E247" s="127"/>
      <c r="F247" s="127"/>
      <c r="G247" s="127"/>
      <c r="H247" s="128"/>
    </row>
    <row r="248" customFormat="false" ht="13.2" hidden="false" customHeight="false" outlineLevel="0" collapsed="false">
      <c r="A248" s="208"/>
      <c r="B248" s="209"/>
      <c r="C248" s="210"/>
      <c r="D248" s="116" t="n">
        <v>342439</v>
      </c>
      <c r="E248" s="127"/>
      <c r="F248" s="127"/>
      <c r="G248" s="127"/>
      <c r="H248" s="128"/>
    </row>
    <row r="249" customFormat="false" ht="13.2" hidden="false" customHeight="false" outlineLevel="0" collapsed="false">
      <c r="A249" s="208"/>
      <c r="B249" s="209" t="s">
        <v>991</v>
      </c>
      <c r="C249" s="210"/>
      <c r="D249" s="116"/>
      <c r="E249" s="127"/>
      <c r="F249" s="127"/>
      <c r="G249" s="127"/>
      <c r="H249" s="128"/>
    </row>
    <row r="250" customFormat="false" ht="13.2" hidden="false" customHeight="false" outlineLevel="0" collapsed="false">
      <c r="A250" s="208"/>
      <c r="B250" s="209"/>
      <c r="C250" s="210"/>
      <c r="D250" s="116" t="n">
        <v>99883.55</v>
      </c>
      <c r="E250" s="127"/>
      <c r="F250" s="127"/>
      <c r="G250" s="127"/>
      <c r="H250" s="128"/>
    </row>
    <row r="251" customFormat="false" ht="13.2" hidden="false" customHeight="false" outlineLevel="0" collapsed="false">
      <c r="A251" s="208"/>
      <c r="B251" s="209" t="s">
        <v>992</v>
      </c>
      <c r="C251" s="210"/>
      <c r="D251" s="116"/>
      <c r="E251" s="127"/>
      <c r="F251" s="127"/>
      <c r="G251" s="127"/>
      <c r="H251" s="128"/>
    </row>
    <row r="252" customFormat="false" ht="13.2" hidden="false" customHeight="false" outlineLevel="0" collapsed="false">
      <c r="A252" s="208"/>
      <c r="B252" s="209"/>
      <c r="C252" s="210"/>
      <c r="D252" s="116" t="n">
        <v>210240</v>
      </c>
      <c r="E252" s="127"/>
      <c r="F252" s="127"/>
      <c r="G252" s="127"/>
      <c r="H252" s="128"/>
    </row>
    <row r="253" customFormat="false" ht="13.2" hidden="false" customHeight="false" outlineLevel="0" collapsed="false">
      <c r="A253" s="208"/>
      <c r="B253" s="209" t="s">
        <v>993</v>
      </c>
      <c r="C253" s="210"/>
      <c r="D253" s="116"/>
      <c r="E253" s="127"/>
      <c r="F253" s="127"/>
      <c r="G253" s="127"/>
      <c r="H253" s="128"/>
    </row>
    <row r="254" customFormat="false" ht="13.2" hidden="false" customHeight="false" outlineLevel="0" collapsed="false">
      <c r="A254" s="208"/>
      <c r="B254" s="209"/>
      <c r="C254" s="210"/>
      <c r="D254" s="116" t="n">
        <v>109574.8</v>
      </c>
      <c r="E254" s="127"/>
      <c r="F254" s="127"/>
      <c r="G254" s="127"/>
      <c r="H254" s="128"/>
    </row>
    <row r="255" customFormat="false" ht="13.2" hidden="false" customHeight="false" outlineLevel="0" collapsed="false">
      <c r="A255" s="208"/>
      <c r="B255" s="209" t="s">
        <v>994</v>
      </c>
      <c r="C255" s="210"/>
      <c r="D255" s="116"/>
      <c r="E255" s="127"/>
      <c r="F255" s="127"/>
      <c r="G255" s="127"/>
      <c r="H255" s="128"/>
    </row>
    <row r="256" customFormat="false" ht="13.2" hidden="false" customHeight="false" outlineLevel="0" collapsed="false">
      <c r="A256" s="208"/>
      <c r="B256" s="209"/>
      <c r="C256" s="210"/>
      <c r="D256" s="116" t="n">
        <v>39240</v>
      </c>
      <c r="E256" s="127"/>
      <c r="F256" s="127"/>
      <c r="G256" s="127"/>
      <c r="H256" s="128"/>
    </row>
    <row r="257" customFormat="false" ht="13.2" hidden="false" customHeight="false" outlineLevel="0" collapsed="false">
      <c r="A257" s="208"/>
      <c r="B257" s="209" t="s">
        <v>995</v>
      </c>
      <c r="C257" s="210"/>
      <c r="D257" s="116"/>
      <c r="E257" s="127"/>
      <c r="F257" s="127"/>
      <c r="G257" s="127"/>
      <c r="H257" s="128"/>
    </row>
    <row r="258" customFormat="false" ht="13.2" hidden="false" customHeight="false" outlineLevel="0" collapsed="false">
      <c r="A258" s="208"/>
      <c r="B258" s="209"/>
      <c r="C258" s="210"/>
      <c r="D258" s="116" t="n">
        <v>299500</v>
      </c>
      <c r="E258" s="127"/>
      <c r="F258" s="127"/>
      <c r="G258" s="127"/>
      <c r="H258" s="128"/>
    </row>
    <row r="259" customFormat="false" ht="13.2" hidden="false" customHeight="false" outlineLevel="0" collapsed="false">
      <c r="A259" s="208"/>
      <c r="B259" s="209" t="s">
        <v>996</v>
      </c>
      <c r="C259" s="210"/>
      <c r="D259" s="116"/>
      <c r="E259" s="127"/>
      <c r="F259" s="127"/>
      <c r="G259" s="127"/>
      <c r="H259" s="128"/>
    </row>
    <row r="260" customFormat="false" ht="13.2" hidden="false" customHeight="false" outlineLevel="0" collapsed="false">
      <c r="A260" s="208"/>
      <c r="B260" s="209"/>
      <c r="C260" s="210"/>
      <c r="D260" s="116" t="n">
        <v>149033.5</v>
      </c>
      <c r="E260" s="127"/>
      <c r="F260" s="127"/>
      <c r="G260" s="127"/>
      <c r="H260" s="128"/>
    </row>
    <row r="261" customFormat="false" ht="13.2" hidden="false" customHeight="false" outlineLevel="0" collapsed="false">
      <c r="A261" s="208"/>
      <c r="B261" s="209" t="s">
        <v>997</v>
      </c>
      <c r="C261" s="210"/>
      <c r="D261" s="116"/>
      <c r="E261" s="127"/>
      <c r="F261" s="127"/>
      <c r="G261" s="127"/>
      <c r="H261" s="128"/>
    </row>
    <row r="262" customFormat="false" ht="13.2" hidden="false" customHeight="false" outlineLevel="0" collapsed="false">
      <c r="A262" s="208"/>
      <c r="B262" s="209"/>
      <c r="C262" s="210"/>
      <c r="D262" s="116" t="n">
        <v>488807.6</v>
      </c>
      <c r="E262" s="127"/>
      <c r="F262" s="127"/>
      <c r="G262" s="127"/>
      <c r="H262" s="128"/>
    </row>
    <row r="263" customFormat="false" ht="13.2" hidden="false" customHeight="false" outlineLevel="0" collapsed="false">
      <c r="A263" s="208"/>
      <c r="B263" s="209" t="s">
        <v>998</v>
      </c>
      <c r="C263" s="210"/>
      <c r="D263" s="116"/>
      <c r="E263" s="127"/>
      <c r="F263" s="127"/>
      <c r="G263" s="127"/>
      <c r="H263" s="128"/>
    </row>
    <row r="264" customFormat="false" ht="13.2" hidden="false" customHeight="false" outlineLevel="0" collapsed="false">
      <c r="A264" s="208"/>
      <c r="B264" s="209"/>
      <c r="C264" s="210"/>
      <c r="D264" s="116" t="n">
        <f aca="false">14958+69690</f>
        <v>84648</v>
      </c>
      <c r="E264" s="127"/>
      <c r="F264" s="127"/>
      <c r="G264" s="127"/>
      <c r="H264" s="128"/>
    </row>
    <row r="265" customFormat="false" ht="13.2" hidden="false" customHeight="false" outlineLevel="0" collapsed="false">
      <c r="A265" s="208"/>
      <c r="B265" s="209" t="s">
        <v>999</v>
      </c>
      <c r="C265" s="210"/>
      <c r="D265" s="116"/>
      <c r="E265" s="127"/>
      <c r="F265" s="127"/>
      <c r="G265" s="127"/>
      <c r="H265" s="128"/>
    </row>
    <row r="266" customFormat="false" ht="13.2" hidden="false" customHeight="false" outlineLevel="0" collapsed="false">
      <c r="A266" s="208"/>
      <c r="B266" s="209"/>
      <c r="C266" s="210"/>
      <c r="D266" s="116" t="n">
        <v>294155</v>
      </c>
      <c r="E266" s="127"/>
      <c r="F266" s="127"/>
      <c r="G266" s="127"/>
      <c r="H266" s="128"/>
    </row>
    <row r="267" customFormat="false" ht="13.2" hidden="false" customHeight="false" outlineLevel="0" collapsed="false">
      <c r="A267" s="208"/>
      <c r="B267" s="209" t="s">
        <v>1000</v>
      </c>
      <c r="C267" s="210"/>
      <c r="D267" s="116"/>
      <c r="E267" s="127"/>
      <c r="F267" s="127"/>
      <c r="G267" s="127"/>
      <c r="H267" s="128"/>
    </row>
    <row r="268" customFormat="false" ht="13.2" hidden="false" customHeight="false" outlineLevel="0" collapsed="false">
      <c r="A268" s="208"/>
      <c r="B268" s="209"/>
      <c r="C268" s="210"/>
      <c r="D268" s="116" t="n">
        <f aca="false">98000+20033</f>
        <v>118033</v>
      </c>
      <c r="E268" s="127"/>
      <c r="F268" s="127"/>
      <c r="G268" s="127"/>
      <c r="H268" s="128"/>
    </row>
    <row r="269" customFormat="false" ht="13.2" hidden="false" customHeight="false" outlineLevel="0" collapsed="false">
      <c r="A269" s="208"/>
      <c r="B269" s="209" t="s">
        <v>1001</v>
      </c>
      <c r="C269" s="210"/>
      <c r="D269" s="116"/>
      <c r="E269" s="127"/>
      <c r="F269" s="127"/>
      <c r="G269" s="127"/>
      <c r="H269" s="128"/>
    </row>
    <row r="270" customFormat="false" ht="13.2" hidden="false" customHeight="false" outlineLevel="0" collapsed="false">
      <c r="A270" s="208"/>
      <c r="B270" s="209"/>
      <c r="C270" s="210"/>
      <c r="D270" s="116" t="n">
        <v>145005</v>
      </c>
      <c r="E270" s="127"/>
      <c r="F270" s="127"/>
      <c r="G270" s="127"/>
      <c r="H270" s="128"/>
    </row>
    <row r="271" customFormat="false" ht="13.2" hidden="false" customHeight="false" outlineLevel="0" collapsed="false">
      <c r="A271" s="208"/>
      <c r="B271" s="209" t="s">
        <v>1002</v>
      </c>
      <c r="C271" s="210"/>
      <c r="D271" s="116"/>
      <c r="E271" s="127"/>
      <c r="F271" s="127"/>
      <c r="G271" s="127"/>
      <c r="H271" s="128"/>
    </row>
    <row r="272" customFormat="false" ht="13.2" hidden="false" customHeight="false" outlineLevel="0" collapsed="false">
      <c r="A272" s="208"/>
      <c r="B272" s="209"/>
      <c r="C272" s="210"/>
      <c r="D272" s="116" t="n">
        <v>227506</v>
      </c>
      <c r="E272" s="127"/>
      <c r="F272" s="127"/>
      <c r="G272" s="127"/>
      <c r="H272" s="128"/>
    </row>
    <row r="273" customFormat="false" ht="13.2" hidden="false" customHeight="false" outlineLevel="0" collapsed="false">
      <c r="A273" s="208"/>
      <c r="B273" s="209" t="s">
        <v>1003</v>
      </c>
      <c r="C273" s="210"/>
      <c r="D273" s="116"/>
      <c r="E273" s="127"/>
      <c r="F273" s="127"/>
      <c r="G273" s="127"/>
      <c r="H273" s="128"/>
    </row>
    <row r="274" customFormat="false" ht="13.2" hidden="false" customHeight="false" outlineLevel="0" collapsed="false">
      <c r="A274" s="208"/>
      <c r="B274" s="209"/>
      <c r="C274" s="210"/>
      <c r="D274" s="116" t="n">
        <v>121440</v>
      </c>
      <c r="E274" s="127"/>
      <c r="F274" s="127"/>
      <c r="G274" s="127"/>
      <c r="H274" s="128"/>
    </row>
    <row r="275" customFormat="false" ht="13.2" hidden="false" customHeight="false" outlineLevel="0" collapsed="false">
      <c r="A275" s="208"/>
      <c r="B275" s="209" t="s">
        <v>1004</v>
      </c>
      <c r="C275" s="210"/>
      <c r="D275" s="116"/>
      <c r="E275" s="127"/>
      <c r="F275" s="127"/>
      <c r="G275" s="127"/>
      <c r="H275" s="128"/>
    </row>
    <row r="276" customFormat="false" ht="13.2" hidden="false" customHeight="false" outlineLevel="0" collapsed="false">
      <c r="A276" s="208"/>
      <c r="B276" s="209"/>
      <c r="C276" s="210"/>
      <c r="D276" s="116" t="n">
        <v>66914</v>
      </c>
      <c r="E276" s="127"/>
      <c r="F276" s="127"/>
      <c r="G276" s="127"/>
      <c r="H276" s="128"/>
    </row>
    <row r="277" customFormat="false" ht="13.2" hidden="false" customHeight="false" outlineLevel="0" collapsed="false">
      <c r="A277" s="208"/>
      <c r="B277" s="209" t="s">
        <v>1005</v>
      </c>
      <c r="C277" s="210"/>
      <c r="D277" s="116"/>
      <c r="E277" s="127"/>
      <c r="F277" s="127"/>
      <c r="G277" s="127"/>
      <c r="H277" s="128"/>
    </row>
    <row r="278" customFormat="false" ht="13.2" hidden="false" customHeight="false" outlineLevel="0" collapsed="false">
      <c r="A278" s="208"/>
      <c r="B278" s="209"/>
      <c r="C278" s="210"/>
      <c r="D278" s="116" t="n">
        <v>8918</v>
      </c>
      <c r="E278" s="127"/>
      <c r="F278" s="127"/>
      <c r="G278" s="127"/>
      <c r="H278" s="128"/>
    </row>
    <row r="279" customFormat="false" ht="13.2" hidden="false" customHeight="false" outlineLevel="0" collapsed="false">
      <c r="A279" s="208"/>
      <c r="B279" s="209" t="s">
        <v>1006</v>
      </c>
      <c r="C279" s="210"/>
      <c r="D279" s="116"/>
      <c r="E279" s="127"/>
      <c r="F279" s="127"/>
      <c r="G279" s="127"/>
      <c r="H279" s="128"/>
    </row>
    <row r="280" customFormat="false" ht="13.2" hidden="false" customHeight="false" outlineLevel="0" collapsed="false">
      <c r="A280" s="208"/>
      <c r="B280" s="209"/>
      <c r="C280" s="210"/>
      <c r="D280" s="116"/>
      <c r="E280" s="127"/>
      <c r="F280" s="127"/>
      <c r="G280" s="127"/>
      <c r="H280" s="128"/>
    </row>
    <row r="281" customFormat="false" ht="13.2" hidden="false" customHeight="false" outlineLevel="0" collapsed="false">
      <c r="A281" s="208"/>
      <c r="B281" s="206" t="s">
        <v>904</v>
      </c>
      <c r="C281" s="210"/>
      <c r="D281" s="116" t="n">
        <f aca="false">SUM(D233:D280)</f>
        <v>3340896.45</v>
      </c>
      <c r="E281" s="116" t="n">
        <f aca="false">SUM(E233:E280)</f>
        <v>0</v>
      </c>
      <c r="F281" s="116" t="n">
        <f aca="false">SUM(F233:F280)</f>
        <v>0</v>
      </c>
      <c r="G281" s="116" t="n">
        <f aca="false">SUM(G233:G280)</f>
        <v>0</v>
      </c>
      <c r="H281" s="116" t="n">
        <f aca="false">SUM(H233:H280)</f>
        <v>230300</v>
      </c>
    </row>
    <row r="282" customFormat="false" ht="13.2" hidden="false" customHeight="false" outlineLevel="0" collapsed="false">
      <c r="A282" s="208"/>
      <c r="B282" s="209"/>
      <c r="C282" s="210"/>
      <c r="D282" s="116"/>
      <c r="E282" s="127"/>
      <c r="F282" s="127"/>
      <c r="G282" s="127"/>
      <c r="H282" s="128"/>
    </row>
    <row r="283" customFormat="false" ht="13.2" hidden="false" customHeight="false" outlineLevel="0" collapsed="false">
      <c r="A283" s="208"/>
      <c r="B283" s="209" t="s">
        <v>1007</v>
      </c>
      <c r="C283" s="210"/>
      <c r="D283" s="116"/>
      <c r="E283" s="127"/>
      <c r="F283" s="127"/>
      <c r="G283" s="127"/>
      <c r="H283" s="128"/>
    </row>
    <row r="284" customFormat="false" ht="13.2" hidden="false" customHeight="false" outlineLevel="0" collapsed="false">
      <c r="A284" s="208"/>
      <c r="B284" s="209"/>
      <c r="C284" s="210"/>
      <c r="D284" s="116" t="n">
        <v>413910</v>
      </c>
      <c r="E284" s="127"/>
      <c r="F284" s="127"/>
      <c r="G284" s="127"/>
      <c r="H284" s="128"/>
    </row>
    <row r="285" customFormat="false" ht="13.2" hidden="false" customHeight="false" outlineLevel="0" collapsed="false">
      <c r="A285" s="208"/>
      <c r="B285" s="209" t="s">
        <v>551</v>
      </c>
      <c r="C285" s="210"/>
      <c r="D285" s="127" t="n">
        <f aca="false">SUM(D283:D284)</f>
        <v>413910</v>
      </c>
      <c r="E285" s="127" t="n">
        <f aca="false">SUM(E283:E284)</f>
        <v>0</v>
      </c>
      <c r="F285" s="127" t="n">
        <f aca="false">SUM(F283:F284)</f>
        <v>0</v>
      </c>
      <c r="G285" s="127" t="n">
        <f aca="false">SUM(G283:G284)</f>
        <v>0</v>
      </c>
      <c r="H285" s="127" t="n">
        <f aca="false">SUM(H283:H284)</f>
        <v>0</v>
      </c>
    </row>
    <row r="286" customFormat="false" ht="13.2" hidden="false" customHeight="false" outlineLevel="0" collapsed="false">
      <c r="A286" s="208"/>
      <c r="B286" s="177"/>
      <c r="C286" s="210"/>
      <c r="D286" s="153"/>
      <c r="E286" s="153"/>
      <c r="F286" s="153"/>
      <c r="G286" s="153"/>
      <c r="H286" s="116"/>
    </row>
    <row r="287" customFormat="false" ht="13.2" hidden="false" customHeight="false" outlineLevel="0" collapsed="false">
      <c r="A287" s="208"/>
      <c r="B287" s="174" t="s">
        <v>372</v>
      </c>
      <c r="C287" s="114"/>
      <c r="D287" s="115"/>
      <c r="E287" s="211"/>
      <c r="F287" s="115"/>
      <c r="G287" s="116"/>
      <c r="H287" s="116"/>
    </row>
    <row r="288" customFormat="false" ht="13.2" hidden="false" customHeight="false" outlineLevel="0" collapsed="false">
      <c r="A288" s="208"/>
      <c r="B288" s="174" t="s">
        <v>1008</v>
      </c>
      <c r="C288" s="114"/>
      <c r="E288" s="211" t="n">
        <v>0</v>
      </c>
      <c r="F288" s="107"/>
      <c r="G288" s="153" t="n">
        <v>1076000</v>
      </c>
      <c r="H288" s="116"/>
    </row>
    <row r="289" customFormat="false" ht="13.2" hidden="false" customHeight="false" outlineLevel="0" collapsed="false">
      <c r="A289" s="208"/>
      <c r="B289" s="174" t="s">
        <v>1009</v>
      </c>
      <c r="C289" s="114"/>
      <c r="D289" s="115"/>
      <c r="E289" s="211"/>
      <c r="F289" s="107" t="n">
        <f aca="false">G289-E289</f>
        <v>50000</v>
      </c>
      <c r="G289" s="116" t="n">
        <v>50000</v>
      </c>
      <c r="H289" s="116"/>
    </row>
    <row r="290" customFormat="false" ht="13.2" hidden="false" customHeight="false" outlineLevel="0" collapsed="false">
      <c r="A290" s="208"/>
      <c r="B290" s="174" t="s">
        <v>1010</v>
      </c>
      <c r="C290" s="114"/>
      <c r="D290" s="115"/>
      <c r="E290" s="211"/>
      <c r="F290" s="107" t="n">
        <f aca="false">G290-E290</f>
        <v>150000</v>
      </c>
      <c r="G290" s="116" t="n">
        <v>150000</v>
      </c>
      <c r="H290" s="116"/>
    </row>
    <row r="291" customFormat="false" ht="13.2" hidden="false" customHeight="false" outlineLevel="0" collapsed="false">
      <c r="A291" s="208"/>
      <c r="B291" s="174" t="s">
        <v>1011</v>
      </c>
      <c r="C291" s="114"/>
      <c r="D291" s="115"/>
      <c r="E291" s="211"/>
      <c r="F291" s="107" t="n">
        <f aca="false">G291-E291</f>
        <v>500000</v>
      </c>
      <c r="G291" s="116" t="n">
        <v>500000</v>
      </c>
      <c r="H291" s="116"/>
    </row>
    <row r="292" customFormat="false" ht="13.2" hidden="false" customHeight="false" outlineLevel="0" collapsed="false">
      <c r="A292" s="208"/>
      <c r="B292" s="174" t="s">
        <v>1012</v>
      </c>
      <c r="C292" s="114"/>
      <c r="D292" s="115"/>
      <c r="E292" s="211"/>
      <c r="F292" s="107" t="n">
        <f aca="false">G292-E292</f>
        <v>500000</v>
      </c>
      <c r="G292" s="116" t="n">
        <v>500000</v>
      </c>
      <c r="H292" s="116"/>
    </row>
    <row r="293" customFormat="false" ht="13.2" hidden="false" customHeight="false" outlineLevel="0" collapsed="false">
      <c r="A293" s="208"/>
      <c r="B293" s="174" t="s">
        <v>1013</v>
      </c>
      <c r="C293" s="184"/>
      <c r="D293" s="115"/>
      <c r="E293" s="211"/>
      <c r="F293" s="107"/>
      <c r="G293" s="116"/>
      <c r="H293" s="116" t="n">
        <v>250000</v>
      </c>
    </row>
    <row r="294" customFormat="false" ht="13.2" hidden="false" customHeight="false" outlineLevel="0" collapsed="false">
      <c r="A294" s="208"/>
      <c r="B294" s="174" t="s">
        <v>1014</v>
      </c>
      <c r="C294" s="184"/>
      <c r="D294" s="115"/>
      <c r="E294" s="211"/>
      <c r="F294" s="107"/>
      <c r="G294" s="116"/>
      <c r="H294" s="116" t="n">
        <v>200000</v>
      </c>
    </row>
    <row r="295" customFormat="false" ht="13.2" hidden="false" customHeight="false" outlineLevel="0" collapsed="false">
      <c r="A295" s="208"/>
      <c r="B295" s="174" t="s">
        <v>1015</v>
      </c>
      <c r="C295" s="184"/>
      <c r="D295" s="115"/>
      <c r="E295" s="211"/>
      <c r="F295" s="107"/>
      <c r="G295" s="116"/>
      <c r="H295" s="116" t="n">
        <v>300000</v>
      </c>
    </row>
    <row r="296" customFormat="false" ht="13.2" hidden="false" customHeight="false" outlineLevel="0" collapsed="false">
      <c r="A296" s="208"/>
      <c r="B296" s="174" t="s">
        <v>1016</v>
      </c>
      <c r="C296" s="184"/>
      <c r="D296" s="115"/>
      <c r="E296" s="211"/>
      <c r="F296" s="107"/>
      <c r="G296" s="116"/>
      <c r="H296" s="116" t="n">
        <v>2000000</v>
      </c>
    </row>
    <row r="297" customFormat="false" ht="13.2" hidden="false" customHeight="false" outlineLevel="0" collapsed="false">
      <c r="A297" s="208"/>
      <c r="B297" s="174" t="s">
        <v>1017</v>
      </c>
      <c r="C297" s="184"/>
      <c r="D297" s="115"/>
      <c r="E297" s="211"/>
      <c r="F297" s="107"/>
      <c r="G297" s="116"/>
      <c r="H297" s="116" t="n">
        <v>150000</v>
      </c>
    </row>
    <row r="298" customFormat="false" ht="13.2" hidden="false" customHeight="false" outlineLevel="0" collapsed="false">
      <c r="A298" s="208"/>
      <c r="B298" s="209" t="s">
        <v>1018</v>
      </c>
      <c r="C298" s="184"/>
      <c r="D298" s="115"/>
      <c r="E298" s="211"/>
      <c r="F298" s="107"/>
      <c r="G298" s="116"/>
      <c r="H298" s="116" t="n">
        <v>100000</v>
      </c>
    </row>
    <row r="299" customFormat="false" ht="13.2" hidden="false" customHeight="false" outlineLevel="0" collapsed="false">
      <c r="A299" s="208"/>
      <c r="B299" s="209" t="s">
        <v>1019</v>
      </c>
      <c r="C299" s="184"/>
      <c r="D299" s="115"/>
      <c r="E299" s="211"/>
      <c r="F299" s="107"/>
      <c r="G299" s="116"/>
      <c r="H299" s="116" t="n">
        <v>100000</v>
      </c>
    </row>
    <row r="300" customFormat="false" ht="13.2" hidden="false" customHeight="false" outlineLevel="0" collapsed="false">
      <c r="A300" s="208"/>
      <c r="B300" s="174" t="s">
        <v>1020</v>
      </c>
      <c r="C300" s="184"/>
      <c r="D300" s="107" t="n">
        <v>5340</v>
      </c>
      <c r="E300" s="211"/>
      <c r="F300" s="107"/>
      <c r="G300" s="116"/>
      <c r="H300" s="116"/>
    </row>
    <row r="301" customFormat="false" ht="13.2" hidden="false" customHeight="false" outlineLevel="0" collapsed="false">
      <c r="A301" s="208"/>
      <c r="B301" s="174" t="s">
        <v>1021</v>
      </c>
      <c r="C301" s="184"/>
      <c r="D301" s="107" t="n">
        <v>240193</v>
      </c>
      <c r="E301" s="211"/>
      <c r="F301" s="107"/>
      <c r="G301" s="116"/>
      <c r="H301" s="116"/>
    </row>
    <row r="302" customFormat="false" ht="13.2" hidden="false" customHeight="true" outlineLevel="0" collapsed="false">
      <c r="A302" s="208"/>
      <c r="B302" s="174" t="s">
        <v>1022</v>
      </c>
      <c r="C302" s="184"/>
      <c r="D302" s="107" t="n">
        <v>299944</v>
      </c>
      <c r="E302" s="211"/>
      <c r="F302" s="107"/>
      <c r="G302" s="116"/>
      <c r="H302" s="116"/>
    </row>
    <row r="303" customFormat="false" ht="13.2" hidden="false" customHeight="false" outlineLevel="0" collapsed="false">
      <c r="A303" s="208"/>
      <c r="B303" s="174" t="s">
        <v>1023</v>
      </c>
      <c r="C303" s="184"/>
      <c r="D303" s="107" t="n">
        <v>178190</v>
      </c>
      <c r="E303" s="211"/>
      <c r="F303" s="107"/>
      <c r="G303" s="116"/>
      <c r="H303" s="116"/>
    </row>
    <row r="304" customFormat="false" ht="13.2" hidden="false" customHeight="false" outlineLevel="0" collapsed="false">
      <c r="A304" s="208"/>
      <c r="B304" s="174" t="s">
        <v>1024</v>
      </c>
      <c r="C304" s="184"/>
      <c r="D304" s="107" t="n">
        <v>14660</v>
      </c>
      <c r="E304" s="211"/>
      <c r="F304" s="107"/>
      <c r="G304" s="116"/>
      <c r="H304" s="116"/>
    </row>
    <row r="305" customFormat="false" ht="13.2" hidden="false" customHeight="true" outlineLevel="0" collapsed="false">
      <c r="A305" s="208"/>
      <c r="B305" s="174" t="s">
        <v>1025</v>
      </c>
      <c r="C305" s="184"/>
      <c r="D305" s="107" t="n">
        <v>49998</v>
      </c>
      <c r="E305" s="211"/>
      <c r="F305" s="107"/>
      <c r="G305" s="116"/>
      <c r="H305" s="116"/>
    </row>
    <row r="306" customFormat="false" ht="20.4" hidden="false" customHeight="true" outlineLevel="0" collapsed="false">
      <c r="A306" s="208"/>
      <c r="B306" s="174"/>
      <c r="C306" s="184"/>
      <c r="D306" s="107"/>
      <c r="E306" s="211"/>
      <c r="F306" s="107"/>
      <c r="G306" s="116"/>
      <c r="H306" s="116"/>
    </row>
    <row r="307" customFormat="false" ht="13.2" hidden="false" customHeight="false" outlineLevel="0" collapsed="false">
      <c r="A307" s="112"/>
      <c r="B307" s="203" t="s">
        <v>18</v>
      </c>
      <c r="C307" s="177"/>
      <c r="D307" s="128" t="n">
        <f aca="false">SUM(D296:D306)</f>
        <v>788325</v>
      </c>
      <c r="E307" s="128"/>
      <c r="F307" s="127" t="n">
        <f aca="false">G307-E307</f>
        <v>2276000</v>
      </c>
      <c r="G307" s="127" t="n">
        <f aca="false">SUM(G288:G292)</f>
        <v>2276000</v>
      </c>
      <c r="H307" s="128" t="n">
        <f aca="false">SUM(H293:H306)</f>
        <v>3100000</v>
      </c>
    </row>
    <row r="308" customFormat="false" ht="13.2" hidden="false" customHeight="false" outlineLevel="0" collapsed="false">
      <c r="A308" s="112"/>
      <c r="B308" s="174"/>
      <c r="C308" s="177"/>
      <c r="D308" s="116"/>
      <c r="E308" s="116"/>
      <c r="F308" s="116"/>
      <c r="G308" s="116"/>
      <c r="H308" s="116"/>
    </row>
    <row r="309" customFormat="false" ht="13.2" hidden="false" customHeight="false" outlineLevel="0" collapsed="false">
      <c r="A309" s="112"/>
      <c r="B309" s="203" t="s">
        <v>873</v>
      </c>
      <c r="C309" s="177"/>
      <c r="D309" s="127" t="n">
        <f aca="false">D307+D285</f>
        <v>1202235</v>
      </c>
      <c r="E309" s="127" t="n">
        <f aca="false">E307+E285</f>
        <v>0</v>
      </c>
      <c r="F309" s="212" t="n">
        <f aca="false">G309-E309</f>
        <v>2276000</v>
      </c>
      <c r="G309" s="127" t="n">
        <f aca="false">G307+G285</f>
        <v>2276000</v>
      </c>
      <c r="H309" s="128" t="n">
        <f aca="false">H307+H285</f>
        <v>3100000</v>
      </c>
    </row>
    <row r="310" customFormat="false" ht="13.2" hidden="false" customHeight="false" outlineLevel="0" collapsed="false">
      <c r="A310" s="148"/>
      <c r="B310" s="144"/>
      <c r="C310" s="144"/>
      <c r="D310" s="141"/>
      <c r="E310" s="141"/>
      <c r="F310" s="140"/>
      <c r="G310" s="141"/>
      <c r="H310" s="141"/>
    </row>
    <row r="311" customFormat="false" ht="13.2" hidden="false" customHeight="false" outlineLevel="0" collapsed="false">
      <c r="A311" s="137" t="s">
        <v>383</v>
      </c>
      <c r="B311" s="137"/>
      <c r="C311" s="138"/>
      <c r="D311" s="139"/>
      <c r="E311" s="139"/>
      <c r="F311" s="139"/>
      <c r="G311" s="140"/>
      <c r="H311" s="141"/>
    </row>
    <row r="312" customFormat="false" ht="13.2" hidden="false" customHeight="false" outlineLevel="0" collapsed="false">
      <c r="A312" s="137"/>
      <c r="B312" s="137"/>
      <c r="C312" s="142"/>
      <c r="D312" s="142"/>
      <c r="E312" s="142"/>
      <c r="F312" s="143"/>
      <c r="G312" s="143"/>
      <c r="H312" s="143"/>
    </row>
    <row r="313" customFormat="false" ht="13.2" hidden="false" customHeight="false" outlineLevel="0" collapsed="false">
      <c r="A313" s="137"/>
      <c r="B313" s="137"/>
      <c r="C313" s="138"/>
      <c r="D313" s="139"/>
      <c r="E313" s="139"/>
      <c r="F313" s="139"/>
      <c r="G313" s="140"/>
      <c r="H313" s="141"/>
    </row>
    <row r="314" customFormat="false" ht="13.2" hidden="false" customHeight="true" outlineLevel="0" collapsed="false">
      <c r="A314" s="144" t="s">
        <v>281</v>
      </c>
      <c r="B314" s="144"/>
      <c r="C314" s="138" t="s">
        <v>281</v>
      </c>
      <c r="D314" s="138"/>
      <c r="E314" s="138"/>
      <c r="F314" s="145" t="s">
        <v>281</v>
      </c>
      <c r="G314" s="145"/>
      <c r="H314" s="145"/>
    </row>
    <row r="315" customFormat="false" ht="13.2" hidden="false" customHeight="true" outlineLevel="0" collapsed="false">
      <c r="A315" s="80" t="s">
        <v>284</v>
      </c>
      <c r="B315" s="80"/>
      <c r="C315" s="146" t="s">
        <v>282</v>
      </c>
      <c r="D315" s="146"/>
      <c r="E315" s="146"/>
      <c r="F315" s="147" t="s">
        <v>284</v>
      </c>
      <c r="G315" s="147"/>
      <c r="H315" s="147"/>
    </row>
    <row r="316" customFormat="false" ht="13.2" hidden="false" customHeight="true" outlineLevel="0" collapsed="false">
      <c r="A316" s="138" t="s">
        <v>384</v>
      </c>
      <c r="B316" s="138"/>
      <c r="C316" s="138" t="s">
        <v>285</v>
      </c>
      <c r="D316" s="138"/>
      <c r="E316" s="138"/>
      <c r="F316" s="149" t="s">
        <v>287</v>
      </c>
      <c r="G316" s="149"/>
      <c r="H316" s="149"/>
    </row>
  </sheetData>
  <mergeCells count="21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312:B312"/>
    <mergeCell ref="C312:E312"/>
    <mergeCell ref="F312:H312"/>
    <mergeCell ref="A314:B314"/>
    <mergeCell ref="C314:E314"/>
    <mergeCell ref="F314:H314"/>
    <mergeCell ref="A315:B315"/>
    <mergeCell ref="C315:E315"/>
    <mergeCell ref="F315:H315"/>
    <mergeCell ref="A316:B316"/>
    <mergeCell ref="C316:E316"/>
    <mergeCell ref="F316:H3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99"/>
    <col collapsed="false" customWidth="true" hidden="false" outlineLevel="0" max="3" min="3" style="0" width="10.55"/>
    <col collapsed="false" customWidth="true" hidden="false" outlineLevel="0" max="4" min="4" style="0" width="10.77"/>
    <col collapsed="false" customWidth="true" hidden="false" outlineLevel="0" max="5" min="5" style="0" width="9.33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77" t="s">
        <v>288</v>
      </c>
      <c r="B1" s="77"/>
      <c r="C1" s="79"/>
      <c r="D1" s="79"/>
      <c r="E1" s="79"/>
      <c r="F1" s="78"/>
      <c r="G1" s="78"/>
      <c r="H1" s="78"/>
    </row>
    <row r="2" customFormat="false" ht="13.2" hidden="false" customHeight="false" outlineLevel="0" collapsed="false">
      <c r="A2" s="77" t="s">
        <v>289</v>
      </c>
      <c r="B2" s="77"/>
      <c r="C2" s="79"/>
      <c r="D2" s="79"/>
      <c r="E2" s="79"/>
      <c r="F2" s="78"/>
      <c r="G2" s="78"/>
      <c r="H2" s="78"/>
    </row>
    <row r="3" customFormat="false" ht="13.2" hidden="false" customHeight="false" outlineLevel="0" collapsed="false">
      <c r="A3" s="77"/>
      <c r="B3" s="77"/>
      <c r="C3" s="79"/>
      <c r="D3" s="79"/>
      <c r="E3" s="79"/>
      <c r="F3" s="78"/>
      <c r="G3" s="78"/>
      <c r="H3" s="78"/>
    </row>
    <row r="4" customFormat="false" ht="13.2" hidden="false" customHeight="false" outlineLevel="0" collapsed="false">
      <c r="A4" s="80" t="s">
        <v>290</v>
      </c>
      <c r="B4" s="80"/>
      <c r="C4" s="80"/>
      <c r="D4" s="80"/>
      <c r="E4" s="80"/>
      <c r="F4" s="80"/>
      <c r="G4" s="80"/>
      <c r="H4" s="80"/>
    </row>
    <row r="5" customFormat="false" ht="13.2" hidden="false" customHeight="false" outlineLevel="0" collapsed="false">
      <c r="A5" s="81"/>
      <c r="B5" s="80" t="s">
        <v>291</v>
      </c>
      <c r="C5" s="80"/>
      <c r="D5" s="80"/>
      <c r="E5" s="80"/>
      <c r="F5" s="80"/>
      <c r="G5" s="80"/>
      <c r="H5" s="80"/>
    </row>
    <row r="6" customFormat="false" ht="13.2" hidden="false" customHeight="false" outlineLevel="0" collapsed="false">
      <c r="A6" s="81"/>
      <c r="B6" s="80" t="s">
        <v>3</v>
      </c>
      <c r="C6" s="80"/>
      <c r="D6" s="80"/>
      <c r="E6" s="80"/>
      <c r="F6" s="80"/>
      <c r="G6" s="80"/>
      <c r="H6" s="80"/>
    </row>
    <row r="7" customFormat="false" ht="13.2" hidden="false" customHeight="false" outlineLevel="0" collapsed="false">
      <c r="A7" s="80" t="s">
        <v>292</v>
      </c>
      <c r="B7" s="80"/>
      <c r="C7" s="80"/>
      <c r="D7" s="80"/>
      <c r="E7" s="80"/>
      <c r="F7" s="80"/>
      <c r="G7" s="80"/>
      <c r="H7" s="80"/>
    </row>
    <row r="8" customFormat="false" ht="13.2" hidden="false" customHeight="false" outlineLevel="0" collapsed="false">
      <c r="A8" s="80" t="s">
        <v>293</v>
      </c>
      <c r="B8" s="80"/>
      <c r="C8" s="80"/>
      <c r="D8" s="80"/>
      <c r="E8" s="80"/>
      <c r="F8" s="80"/>
      <c r="G8" s="80"/>
      <c r="H8" s="80"/>
    </row>
    <row r="10" customFormat="false" ht="13.2" hidden="false" customHeight="false" outlineLevel="0" collapsed="false">
      <c r="A10" s="150" t="s">
        <v>1026</v>
      </c>
      <c r="B10" s="151"/>
      <c r="C10" s="84"/>
      <c r="D10" s="85"/>
      <c r="E10" s="85"/>
      <c r="F10" s="85"/>
      <c r="G10" s="85"/>
      <c r="H10" s="85"/>
    </row>
    <row r="11" customFormat="false" ht="13.2" hidden="false" customHeight="false" outlineLevel="0" collapsed="false">
      <c r="A11" s="87" t="s">
        <v>295</v>
      </c>
      <c r="B11" s="87"/>
      <c r="C11" s="87" t="s">
        <v>5</v>
      </c>
      <c r="D11" s="88" t="s">
        <v>12</v>
      </c>
      <c r="E11" s="88" t="s">
        <v>296</v>
      </c>
      <c r="F11" s="88"/>
      <c r="G11" s="88"/>
      <c r="H11" s="88" t="s">
        <v>297</v>
      </c>
    </row>
    <row r="12" customFormat="false" ht="13.2" hidden="false" customHeight="false" outlineLevel="0" collapsed="false">
      <c r="A12" s="90"/>
      <c r="B12" s="90"/>
      <c r="C12" s="91" t="s">
        <v>298</v>
      </c>
      <c r="D12" s="92" t="n">
        <v>2021</v>
      </c>
      <c r="E12" s="93" t="s">
        <v>13</v>
      </c>
      <c r="F12" s="93" t="s">
        <v>14</v>
      </c>
      <c r="G12" s="93" t="s">
        <v>18</v>
      </c>
      <c r="H12" s="92" t="n">
        <v>2023</v>
      </c>
    </row>
    <row r="13" customFormat="false" ht="7.8" hidden="false" customHeight="true" outlineLevel="0" collapsed="false">
      <c r="A13" s="94" t="n">
        <v>1</v>
      </c>
      <c r="B13" s="213"/>
      <c r="C13" s="96"/>
      <c r="D13" s="97"/>
      <c r="E13" s="98"/>
      <c r="F13" s="98"/>
      <c r="G13" s="98"/>
      <c r="H13" s="97"/>
    </row>
    <row r="14" customFormat="false" ht="13.2" hidden="false" customHeight="false" outlineLevel="0" collapsed="false">
      <c r="A14" s="99"/>
      <c r="B14" s="100"/>
      <c r="C14" s="91"/>
      <c r="D14" s="97" t="s">
        <v>16</v>
      </c>
      <c r="E14" s="98"/>
      <c r="F14" s="98"/>
      <c r="G14" s="98" t="s">
        <v>299</v>
      </c>
      <c r="H14" s="97" t="s">
        <v>300</v>
      </c>
    </row>
    <row r="15" customFormat="false" ht="13.2" hidden="false" customHeight="false" outlineLevel="0" collapsed="false">
      <c r="A15" s="101" t="s">
        <v>301</v>
      </c>
      <c r="B15" s="101"/>
      <c r="C15" s="102" t="n">
        <v>-2</v>
      </c>
      <c r="D15" s="103" t="s">
        <v>302</v>
      </c>
      <c r="E15" s="104" t="n">
        <v>-4</v>
      </c>
      <c r="F15" s="104" t="n">
        <v>-5</v>
      </c>
      <c r="G15" s="104" t="n">
        <v>-6</v>
      </c>
      <c r="H15" s="103" t="n">
        <v>-7</v>
      </c>
    </row>
    <row r="16" customFormat="false" ht="13.2" hidden="false" customHeight="false" outlineLevel="0" collapsed="false">
      <c r="A16" s="105" t="s">
        <v>303</v>
      </c>
      <c r="B16" s="105"/>
      <c r="C16" s="106"/>
      <c r="D16" s="107"/>
      <c r="E16" s="107"/>
      <c r="F16" s="107"/>
      <c r="G16" s="107"/>
      <c r="H16" s="108"/>
    </row>
    <row r="17" customFormat="false" ht="13.2" hidden="false" customHeight="false" outlineLevel="0" collapsed="false">
      <c r="A17" s="109"/>
      <c r="B17" s="110" t="s">
        <v>304</v>
      </c>
      <c r="C17" s="111"/>
      <c r="D17" s="107"/>
      <c r="E17" s="107"/>
      <c r="F17" s="107"/>
      <c r="G17" s="107"/>
      <c r="H17" s="108"/>
    </row>
    <row r="18" customFormat="false" ht="10.8" hidden="false" customHeight="true" outlineLevel="0" collapsed="false">
      <c r="A18" s="112"/>
      <c r="B18" s="113" t="s">
        <v>305</v>
      </c>
      <c r="C18" s="114" t="s">
        <v>122</v>
      </c>
      <c r="D18" s="107" t="n">
        <v>678074</v>
      </c>
      <c r="E18" s="107" t="n">
        <v>473790</v>
      </c>
      <c r="F18" s="107" t="n">
        <f aca="false">G18-E18</f>
        <v>637986</v>
      </c>
      <c r="G18" s="116" t="n">
        <v>1111776</v>
      </c>
      <c r="H18" s="116" t="n">
        <v>1319364</v>
      </c>
    </row>
    <row r="19" customFormat="false" ht="9" hidden="false" customHeight="true" outlineLevel="0" collapsed="false">
      <c r="A19" s="112"/>
      <c r="B19" s="113" t="s">
        <v>306</v>
      </c>
      <c r="C19" s="114" t="s">
        <v>124</v>
      </c>
      <c r="D19" s="107"/>
      <c r="E19" s="107"/>
      <c r="F19" s="107"/>
      <c r="G19" s="116"/>
      <c r="H19" s="116"/>
    </row>
    <row r="20" customFormat="false" ht="11.4" hidden="false" customHeight="true" outlineLevel="0" collapsed="false">
      <c r="A20" s="112"/>
      <c r="B20" s="113" t="s">
        <v>307</v>
      </c>
      <c r="C20" s="114"/>
      <c r="D20" s="107"/>
      <c r="E20" s="107"/>
      <c r="F20" s="107"/>
      <c r="G20" s="116"/>
      <c r="H20" s="116"/>
    </row>
    <row r="21" customFormat="false" ht="9.6" hidden="false" customHeight="true" outlineLevel="0" collapsed="false">
      <c r="A21" s="112"/>
      <c r="B21" s="118" t="s">
        <v>308</v>
      </c>
      <c r="C21" s="119" t="s">
        <v>126</v>
      </c>
      <c r="D21" s="107" t="n">
        <v>28968</v>
      </c>
      <c r="E21" s="107" t="n">
        <v>20000</v>
      </c>
      <c r="F21" s="107" t="n">
        <f aca="false">G21-E21</f>
        <v>28000</v>
      </c>
      <c r="G21" s="116" t="n">
        <v>48000</v>
      </c>
      <c r="H21" s="116" t="n">
        <v>72000</v>
      </c>
    </row>
    <row r="22" customFormat="false" ht="13.2" hidden="false" customHeight="false" outlineLevel="0" collapsed="false">
      <c r="A22" s="112"/>
      <c r="B22" s="120" t="s">
        <v>309</v>
      </c>
      <c r="C22" s="114" t="s">
        <v>128</v>
      </c>
      <c r="D22" s="107" t="n">
        <v>68630.5</v>
      </c>
      <c r="E22" s="107" t="n">
        <v>47250</v>
      </c>
      <c r="F22" s="107" t="n">
        <f aca="false">G22-E22</f>
        <v>33750</v>
      </c>
      <c r="G22" s="116" t="n">
        <v>81000</v>
      </c>
      <c r="H22" s="116" t="n">
        <v>81000</v>
      </c>
    </row>
    <row r="23" customFormat="false" ht="13.2" hidden="false" customHeight="false" outlineLevel="0" collapsed="false">
      <c r="A23" s="112"/>
      <c r="B23" s="120" t="s">
        <v>310</v>
      </c>
      <c r="C23" s="114" t="s">
        <v>130</v>
      </c>
      <c r="D23" s="107" t="n">
        <v>68630.5</v>
      </c>
      <c r="E23" s="107" t="n">
        <v>47250</v>
      </c>
      <c r="F23" s="107" t="n">
        <f aca="false">G23-E23</f>
        <v>33750</v>
      </c>
      <c r="G23" s="116" t="n">
        <v>81000</v>
      </c>
      <c r="H23" s="116" t="n">
        <v>81000</v>
      </c>
    </row>
    <row r="24" customFormat="false" ht="13.2" hidden="false" customHeight="false" outlineLevel="0" collapsed="false">
      <c r="A24" s="112"/>
      <c r="B24" s="120" t="s">
        <v>311</v>
      </c>
      <c r="C24" s="114" t="s">
        <v>132</v>
      </c>
      <c r="D24" s="107" t="n">
        <v>6000</v>
      </c>
      <c r="E24" s="107" t="n">
        <v>12000</v>
      </c>
      <c r="F24" s="107" t="n">
        <f aca="false">G24-E24</f>
        <v>0</v>
      </c>
      <c r="G24" s="116" t="n">
        <v>12000</v>
      </c>
      <c r="H24" s="116" t="n">
        <v>18000</v>
      </c>
    </row>
    <row r="25" customFormat="false" ht="13.2" hidden="false" customHeight="false" outlineLevel="0" collapsed="false">
      <c r="A25" s="112"/>
      <c r="B25" s="120" t="s">
        <v>312</v>
      </c>
      <c r="C25" s="114" t="s">
        <v>134</v>
      </c>
      <c r="D25" s="107" t="n">
        <v>92648</v>
      </c>
      <c r="E25" s="107"/>
      <c r="F25" s="107" t="n">
        <f aca="false">G25-E25</f>
        <v>92648</v>
      </c>
      <c r="G25" s="116" t="n">
        <f aca="false">G18/12</f>
        <v>92648</v>
      </c>
      <c r="H25" s="116" t="n">
        <v>109947</v>
      </c>
    </row>
    <row r="26" customFormat="false" ht="10.8" hidden="false" customHeight="true" outlineLevel="0" collapsed="false">
      <c r="A26" s="112"/>
      <c r="B26" s="120" t="s">
        <v>313</v>
      </c>
      <c r="C26" s="114" t="s">
        <v>136</v>
      </c>
      <c r="D26" s="107" t="n">
        <v>10000</v>
      </c>
      <c r="E26" s="107"/>
      <c r="F26" s="107" t="n">
        <f aca="false">G26-E26</f>
        <v>10000</v>
      </c>
      <c r="G26" s="116" t="n">
        <v>10000</v>
      </c>
      <c r="H26" s="116" t="n">
        <v>15000</v>
      </c>
    </row>
    <row r="27" customFormat="false" ht="10.8" hidden="false" customHeight="true" outlineLevel="0" collapsed="false">
      <c r="A27" s="112"/>
      <c r="B27" s="120" t="s">
        <v>314</v>
      </c>
      <c r="C27" s="114" t="s">
        <v>140</v>
      </c>
      <c r="D27" s="107"/>
      <c r="E27" s="107" t="n">
        <v>92648</v>
      </c>
      <c r="F27" s="107" t="n">
        <f aca="false">G27-E27</f>
        <v>0</v>
      </c>
      <c r="G27" s="116" t="n">
        <f aca="false">G25</f>
        <v>92648</v>
      </c>
      <c r="H27" s="116" t="n">
        <v>109947</v>
      </c>
    </row>
    <row r="28" customFormat="false" ht="10.8" hidden="false" customHeight="true" outlineLevel="0" collapsed="false">
      <c r="A28" s="112"/>
      <c r="B28" s="113" t="s">
        <v>315</v>
      </c>
      <c r="C28" s="114"/>
      <c r="D28" s="107"/>
      <c r="E28" s="107"/>
      <c r="F28" s="107"/>
      <c r="G28" s="116"/>
      <c r="H28" s="116"/>
    </row>
    <row r="29" customFormat="false" ht="10.2" hidden="false" customHeight="true" outlineLevel="0" collapsed="false">
      <c r="A29" s="112"/>
      <c r="B29" s="113" t="s">
        <v>316</v>
      </c>
      <c r="C29" s="114" t="s">
        <v>148</v>
      </c>
      <c r="D29" s="107" t="n">
        <v>81368.28</v>
      </c>
      <c r="E29" s="107" t="n">
        <v>56854.8</v>
      </c>
      <c r="F29" s="107" t="n">
        <f aca="false">G29-E29</f>
        <v>76565.2</v>
      </c>
      <c r="G29" s="116" t="n">
        <v>133420</v>
      </c>
      <c r="H29" s="116" t="n">
        <v>158324</v>
      </c>
    </row>
    <row r="30" customFormat="false" ht="13.2" hidden="false" customHeight="false" outlineLevel="0" collapsed="false">
      <c r="A30" s="112" t="s">
        <v>386</v>
      </c>
      <c r="B30" s="113"/>
      <c r="C30" s="114" t="s">
        <v>150</v>
      </c>
      <c r="D30" s="107" t="n">
        <v>1500</v>
      </c>
      <c r="E30" s="107" t="n">
        <v>1000</v>
      </c>
      <c r="F30" s="107" t="n">
        <f aca="false">G30-E30</f>
        <v>1400</v>
      </c>
      <c r="G30" s="116" t="n">
        <v>2400</v>
      </c>
      <c r="H30" s="116" t="n">
        <v>3600</v>
      </c>
    </row>
    <row r="31" customFormat="false" ht="10.8" hidden="false" customHeight="true" outlineLevel="0" collapsed="false">
      <c r="A31" s="112"/>
      <c r="B31" s="113" t="s">
        <v>318</v>
      </c>
      <c r="C31" s="114" t="s">
        <v>152</v>
      </c>
      <c r="D31" s="107" t="n">
        <v>13910</v>
      </c>
      <c r="E31" s="107" t="n">
        <v>22597.38</v>
      </c>
      <c r="F31" s="107" t="n">
        <f aca="false">G31-E31</f>
        <v>21882.62</v>
      </c>
      <c r="G31" s="116" t="n">
        <v>44480</v>
      </c>
      <c r="H31" s="116" t="n">
        <v>52775</v>
      </c>
    </row>
    <row r="32" customFormat="false" ht="11.4" hidden="false" customHeight="true" outlineLevel="0" collapsed="false">
      <c r="A32" s="112"/>
      <c r="B32" s="113" t="s">
        <v>319</v>
      </c>
      <c r="C32" s="114" t="s">
        <v>154</v>
      </c>
      <c r="D32" s="107" t="n">
        <v>1500</v>
      </c>
      <c r="E32" s="107" t="n">
        <v>1000</v>
      </c>
      <c r="F32" s="107" t="n">
        <f aca="false">G32-E32</f>
        <v>1400</v>
      </c>
      <c r="G32" s="116" t="n">
        <v>2400</v>
      </c>
      <c r="H32" s="116" t="n">
        <v>3600</v>
      </c>
    </row>
    <row r="33" customFormat="false" ht="10.2" hidden="false" customHeight="true" outlineLevel="0" collapsed="false">
      <c r="A33" s="112" t="s">
        <v>320</v>
      </c>
      <c r="B33" s="113" t="s">
        <v>159</v>
      </c>
      <c r="C33" s="114"/>
      <c r="D33" s="107"/>
      <c r="E33" s="107"/>
      <c r="F33" s="107"/>
      <c r="G33" s="116"/>
      <c r="H33" s="116"/>
    </row>
    <row r="34" customFormat="false" ht="13.2" hidden="false" customHeight="false" outlineLevel="0" collapsed="false">
      <c r="A34" s="112" t="s">
        <v>321</v>
      </c>
      <c r="B34" s="113" t="s">
        <v>322</v>
      </c>
      <c r="C34" s="114" t="s">
        <v>156</v>
      </c>
      <c r="D34" s="107"/>
      <c r="E34" s="107"/>
      <c r="F34" s="107"/>
      <c r="G34" s="116"/>
      <c r="H34" s="116" t="n">
        <v>100000</v>
      </c>
    </row>
    <row r="35" customFormat="false" ht="13.2" hidden="false" customHeight="false" outlineLevel="0" collapsed="false">
      <c r="A35" s="112"/>
      <c r="B35" s="113" t="s">
        <v>1027</v>
      </c>
      <c r="C35" s="114"/>
      <c r="D35" s="107"/>
      <c r="E35" s="107"/>
      <c r="F35" s="107" t="n">
        <f aca="false">G35-E35</f>
        <v>44658</v>
      </c>
      <c r="G35" s="116" t="n">
        <v>44658</v>
      </c>
      <c r="H35" s="116" t="n">
        <v>52993</v>
      </c>
    </row>
    <row r="36" customFormat="false" ht="13.2" hidden="false" customHeight="false" outlineLevel="0" collapsed="false">
      <c r="A36" s="112"/>
      <c r="B36" s="113" t="s">
        <v>163</v>
      </c>
      <c r="C36" s="114"/>
      <c r="D36" s="107" t="n">
        <v>20000</v>
      </c>
      <c r="E36" s="107"/>
      <c r="F36" s="107" t="n">
        <f aca="false">G36-E36</f>
        <v>20000</v>
      </c>
      <c r="G36" s="116" t="n">
        <v>20000</v>
      </c>
      <c r="H36" s="116" t="n">
        <v>30000</v>
      </c>
    </row>
    <row r="37" customFormat="false" ht="13.2" hidden="false" customHeight="false" outlineLevel="0" collapsed="false">
      <c r="A37" s="112"/>
      <c r="B37" s="113" t="s">
        <v>162</v>
      </c>
      <c r="C37" s="114"/>
      <c r="D37" s="107"/>
      <c r="E37" s="107"/>
      <c r="F37" s="107" t="n">
        <f aca="false">G37-E37</f>
        <v>0</v>
      </c>
      <c r="G37" s="116"/>
      <c r="H37" s="116"/>
    </row>
    <row r="38" customFormat="false" ht="13.2" hidden="false" customHeight="false" outlineLevel="0" collapsed="false">
      <c r="A38" s="112"/>
      <c r="B38" s="113" t="s">
        <v>137</v>
      </c>
      <c r="C38" s="114"/>
      <c r="D38" s="107" t="n">
        <v>10000</v>
      </c>
      <c r="E38" s="107"/>
      <c r="F38" s="107" t="n">
        <f aca="false">G38-E38</f>
        <v>10000</v>
      </c>
      <c r="G38" s="116" t="n">
        <v>10000</v>
      </c>
      <c r="H38" s="116" t="n">
        <v>15000</v>
      </c>
    </row>
    <row r="39" customFormat="false" ht="10.2" hidden="false" customHeight="true" outlineLevel="0" collapsed="false">
      <c r="A39" s="112"/>
      <c r="B39" s="113" t="s">
        <v>1028</v>
      </c>
      <c r="C39" s="114"/>
      <c r="D39" s="107" t="n">
        <v>40625</v>
      </c>
      <c r="E39" s="107"/>
      <c r="F39" s="107" t="n">
        <f aca="false">G39-E39</f>
        <v>0</v>
      </c>
      <c r="G39" s="116"/>
      <c r="H39" s="116"/>
    </row>
    <row r="40" customFormat="false" ht="13.2" hidden="false" customHeight="false" outlineLevel="0" collapsed="false">
      <c r="A40" s="112" t="s">
        <v>388</v>
      </c>
      <c r="B40" s="113" t="s">
        <v>1029</v>
      </c>
      <c r="C40" s="114" t="s">
        <v>160</v>
      </c>
      <c r="D40" s="107"/>
      <c r="E40" s="107"/>
      <c r="F40" s="107" t="n">
        <f aca="false">G40-E40</f>
        <v>35000</v>
      </c>
      <c r="G40" s="116" t="n">
        <v>35000</v>
      </c>
      <c r="H40" s="116" t="n">
        <v>100000</v>
      </c>
    </row>
    <row r="41" customFormat="false" ht="13.2" hidden="false" customHeight="false" outlineLevel="0" collapsed="false">
      <c r="A41" s="123" t="s">
        <v>331</v>
      </c>
      <c r="B41" s="124"/>
      <c r="C41" s="154"/>
      <c r="D41" s="125" t="n">
        <f aca="false">SUM(D18:D40)</f>
        <v>1121854.28</v>
      </c>
      <c r="E41" s="125" t="n">
        <f aca="false">SUM(E18:E40)</f>
        <v>774390.18</v>
      </c>
      <c r="F41" s="125" t="n">
        <f aca="false">G41-E41</f>
        <v>1047039.82</v>
      </c>
      <c r="G41" s="128" t="n">
        <f aca="false">SUM(G18:G40)</f>
        <v>1821430</v>
      </c>
      <c r="H41" s="128" t="n">
        <f aca="false">SUM(H18:H40)</f>
        <v>2322550</v>
      </c>
    </row>
    <row r="42" customFormat="false" ht="13.2" hidden="false" customHeight="true" outlineLevel="0" collapsed="false">
      <c r="A42" s="129" t="s">
        <v>332</v>
      </c>
      <c r="B42" s="129"/>
      <c r="C42" s="114"/>
      <c r="D42" s="115"/>
      <c r="E42" s="107"/>
      <c r="F42" s="107"/>
      <c r="G42" s="116"/>
      <c r="H42" s="116"/>
    </row>
    <row r="43" customFormat="false" ht="13.2" hidden="false" customHeight="false" outlineLevel="0" collapsed="false">
      <c r="A43" s="112"/>
      <c r="B43" s="113" t="s">
        <v>333</v>
      </c>
      <c r="C43" s="114"/>
      <c r="D43" s="107"/>
      <c r="E43" s="107"/>
      <c r="F43" s="107"/>
      <c r="G43" s="116"/>
      <c r="H43" s="116"/>
    </row>
    <row r="44" customFormat="false" ht="13.2" hidden="false" customHeight="false" outlineLevel="0" collapsed="false">
      <c r="A44" s="112"/>
      <c r="B44" s="113" t="s">
        <v>334</v>
      </c>
      <c r="C44" s="114" t="s">
        <v>335</v>
      </c>
      <c r="D44" s="107" t="n">
        <v>17920</v>
      </c>
      <c r="E44" s="107" t="n">
        <v>35966</v>
      </c>
      <c r="F44" s="107" t="n">
        <f aca="false">G44-E44</f>
        <v>44034</v>
      </c>
      <c r="G44" s="116" t="n">
        <v>80000</v>
      </c>
      <c r="H44" s="116" t="n">
        <v>57000</v>
      </c>
    </row>
    <row r="45" customFormat="false" ht="13.2" hidden="false" customHeight="false" outlineLevel="0" collapsed="false">
      <c r="A45" s="112"/>
      <c r="B45" s="113" t="s">
        <v>336</v>
      </c>
      <c r="C45" s="114"/>
      <c r="D45" s="107"/>
      <c r="E45" s="107"/>
      <c r="F45" s="107" t="n">
        <f aca="false">G45-E45</f>
        <v>0</v>
      </c>
      <c r="G45" s="116"/>
      <c r="H45" s="116"/>
    </row>
    <row r="46" customFormat="false" ht="13.2" hidden="false" customHeight="false" outlineLevel="0" collapsed="false">
      <c r="A46" s="112"/>
      <c r="B46" s="113" t="s">
        <v>337</v>
      </c>
      <c r="C46" s="114" t="s">
        <v>169</v>
      </c>
      <c r="D46" s="107"/>
      <c r="E46" s="107" t="n">
        <v>50000</v>
      </c>
      <c r="F46" s="107" t="n">
        <f aca="false">G46-E46</f>
        <v>0</v>
      </c>
      <c r="G46" s="116" t="n">
        <v>50000</v>
      </c>
      <c r="H46" s="116" t="n">
        <v>39000</v>
      </c>
    </row>
    <row r="47" customFormat="false" ht="13.2" hidden="false" customHeight="false" outlineLevel="0" collapsed="false">
      <c r="A47" s="112"/>
      <c r="B47" s="113" t="s">
        <v>338</v>
      </c>
      <c r="C47" s="114"/>
      <c r="D47" s="107"/>
      <c r="E47" s="107"/>
      <c r="F47" s="107" t="n">
        <f aca="false">G47-E47</f>
        <v>0</v>
      </c>
      <c r="G47" s="116"/>
      <c r="H47" s="116"/>
    </row>
    <row r="48" customFormat="false" ht="13.2" hidden="false" customHeight="false" outlineLevel="0" collapsed="false">
      <c r="A48" s="112"/>
      <c r="B48" s="113" t="s">
        <v>339</v>
      </c>
      <c r="C48" s="114" t="s">
        <v>171</v>
      </c>
      <c r="D48" s="107" t="n">
        <v>51703.5</v>
      </c>
      <c r="E48" s="107" t="n">
        <v>205.6</v>
      </c>
      <c r="F48" s="107" t="n">
        <f aca="false">G48-E48</f>
        <v>82794.4</v>
      </c>
      <c r="G48" s="116" t="n">
        <v>83000</v>
      </c>
      <c r="H48" s="116" t="n">
        <v>78000</v>
      </c>
    </row>
    <row r="49" customFormat="false" ht="13.2" hidden="false" customHeight="false" outlineLevel="0" collapsed="false">
      <c r="A49" s="112"/>
      <c r="B49" s="113" t="s">
        <v>340</v>
      </c>
      <c r="C49" s="114" t="s">
        <v>178</v>
      </c>
      <c r="D49" s="107"/>
      <c r="E49" s="107"/>
      <c r="F49" s="107" t="n">
        <f aca="false">G49-E49</f>
        <v>5000</v>
      </c>
      <c r="G49" s="116" t="n">
        <v>5000</v>
      </c>
      <c r="H49" s="116" t="n">
        <v>10000</v>
      </c>
    </row>
    <row r="50" customFormat="false" ht="13.2" hidden="false" customHeight="false" outlineLevel="0" collapsed="false">
      <c r="A50" s="112"/>
      <c r="B50" s="113" t="s">
        <v>341</v>
      </c>
      <c r="C50" s="114" t="s">
        <v>174</v>
      </c>
      <c r="D50" s="107" t="n">
        <v>20637.64</v>
      </c>
      <c r="E50" s="107"/>
      <c r="F50" s="107" t="n">
        <f aca="false">G50-E50</f>
        <v>20000</v>
      </c>
      <c r="G50" s="116" t="n">
        <v>20000</v>
      </c>
      <c r="H50" s="116" t="n">
        <v>10000</v>
      </c>
    </row>
    <row r="51" customFormat="false" ht="13.2" hidden="false" customHeight="false" outlineLevel="0" collapsed="false">
      <c r="A51" s="112"/>
      <c r="B51" s="113" t="s">
        <v>342</v>
      </c>
      <c r="C51" s="114" t="s">
        <v>176</v>
      </c>
      <c r="D51" s="107"/>
      <c r="E51" s="107"/>
      <c r="F51" s="107" t="n">
        <f aca="false">G51-E51</f>
        <v>34000</v>
      </c>
      <c r="G51" s="116" t="n">
        <v>34000</v>
      </c>
      <c r="H51" s="116" t="n">
        <v>28000</v>
      </c>
    </row>
    <row r="52" customFormat="false" ht="10.2" hidden="false" customHeight="true" outlineLevel="0" collapsed="false">
      <c r="A52" s="112"/>
      <c r="B52" s="113" t="s">
        <v>346</v>
      </c>
      <c r="C52" s="114"/>
      <c r="D52" s="107"/>
      <c r="E52" s="107"/>
      <c r="F52" s="107" t="n">
        <f aca="false">G52-E52</f>
        <v>0</v>
      </c>
      <c r="G52" s="116"/>
      <c r="H52" s="116"/>
    </row>
    <row r="53" customFormat="false" ht="10.2" hidden="false" customHeight="true" outlineLevel="0" collapsed="false">
      <c r="A53" s="112"/>
      <c r="B53" s="113" t="s">
        <v>347</v>
      </c>
      <c r="C53" s="114" t="s">
        <v>186</v>
      </c>
      <c r="D53" s="107"/>
      <c r="E53" s="107"/>
      <c r="F53" s="107" t="n">
        <f aca="false">G53-E53</f>
        <v>0</v>
      </c>
      <c r="G53" s="116"/>
      <c r="H53" s="116"/>
    </row>
    <row r="54" customFormat="false" ht="13.2" hidden="false" customHeight="false" outlineLevel="0" collapsed="false">
      <c r="A54" s="112"/>
      <c r="B54" s="113" t="s">
        <v>348</v>
      </c>
      <c r="C54" s="114" t="s">
        <v>192</v>
      </c>
      <c r="D54" s="107" t="n">
        <v>18000</v>
      </c>
      <c r="E54" s="107" t="n">
        <v>9000</v>
      </c>
      <c r="F54" s="107" t="n">
        <f aca="false">G54-E54</f>
        <v>9000</v>
      </c>
      <c r="G54" s="116" t="n">
        <v>18000</v>
      </c>
      <c r="H54" s="116" t="n">
        <v>18000</v>
      </c>
    </row>
    <row r="55" customFormat="false" ht="10.8" hidden="false" customHeight="true" outlineLevel="0" collapsed="false">
      <c r="A55" s="112"/>
      <c r="B55" s="113" t="s">
        <v>351</v>
      </c>
      <c r="C55" s="114" t="s">
        <v>196</v>
      </c>
      <c r="D55" s="107"/>
      <c r="E55" s="107"/>
      <c r="F55" s="107" t="n">
        <f aca="false">G55-E55</f>
        <v>0</v>
      </c>
      <c r="G55" s="116"/>
      <c r="H55" s="116"/>
    </row>
    <row r="56" customFormat="false" ht="10.8" hidden="false" customHeight="true" outlineLevel="0" collapsed="false">
      <c r="A56" s="112"/>
      <c r="B56" s="113" t="s">
        <v>360</v>
      </c>
      <c r="C56" s="114"/>
      <c r="D56" s="107"/>
      <c r="E56" s="107"/>
      <c r="F56" s="107" t="n">
        <f aca="false">G56-E56</f>
        <v>0</v>
      </c>
      <c r="G56" s="116"/>
      <c r="H56" s="116"/>
    </row>
    <row r="57" customFormat="false" ht="11.4" hidden="false" customHeight="true" outlineLevel="0" collapsed="false">
      <c r="A57" s="112"/>
      <c r="B57" s="113" t="s">
        <v>361</v>
      </c>
      <c r="C57" s="114" t="s">
        <v>213</v>
      </c>
      <c r="D57" s="107" t="n">
        <v>111830</v>
      </c>
      <c r="E57" s="107" t="n">
        <v>68667.44</v>
      </c>
      <c r="F57" s="107" t="n">
        <f aca="false">G57-E57</f>
        <v>-18667.44</v>
      </c>
      <c r="G57" s="116" t="n">
        <v>50000</v>
      </c>
      <c r="H57" s="116" t="n">
        <v>50000</v>
      </c>
    </row>
    <row r="58" customFormat="false" ht="10.2" hidden="false" customHeight="true" outlineLevel="0" collapsed="false">
      <c r="A58" s="112"/>
      <c r="B58" s="113" t="s">
        <v>363</v>
      </c>
      <c r="C58" s="114"/>
      <c r="D58" s="107"/>
      <c r="E58" s="107"/>
      <c r="F58" s="107" t="n">
        <f aca="false">G58-E58</f>
        <v>0</v>
      </c>
      <c r="G58" s="116"/>
      <c r="H58" s="116"/>
    </row>
    <row r="59" customFormat="false" ht="13.2" hidden="false" customHeight="false" outlineLevel="0" collapsed="false">
      <c r="A59" s="112"/>
      <c r="B59" s="113" t="s">
        <v>1030</v>
      </c>
      <c r="C59" s="114" t="s">
        <v>220</v>
      </c>
      <c r="D59" s="107"/>
      <c r="E59" s="107"/>
      <c r="F59" s="107" t="n">
        <f aca="false">G59-E59</f>
        <v>10000</v>
      </c>
      <c r="G59" s="116" t="n">
        <v>10000</v>
      </c>
      <c r="H59" s="116" t="n">
        <v>10000</v>
      </c>
    </row>
    <row r="60" customFormat="false" ht="9.6" hidden="false" customHeight="true" outlineLevel="0" collapsed="false">
      <c r="A60" s="112"/>
      <c r="B60" s="133" t="s">
        <v>400</v>
      </c>
      <c r="C60" s="114" t="s">
        <v>222</v>
      </c>
      <c r="D60" s="107"/>
      <c r="E60" s="107"/>
      <c r="F60" s="107"/>
      <c r="G60" s="116"/>
      <c r="H60" s="116"/>
    </row>
    <row r="61" customFormat="false" ht="13.2" hidden="false" customHeight="false" outlineLevel="0" collapsed="false">
      <c r="A61" s="105" t="s">
        <v>235</v>
      </c>
      <c r="B61" s="105"/>
      <c r="C61" s="114"/>
      <c r="D61" s="107"/>
      <c r="E61" s="107"/>
      <c r="F61" s="107"/>
      <c r="G61" s="116"/>
      <c r="H61" s="116"/>
    </row>
    <row r="62" customFormat="false" ht="13.2" hidden="false" customHeight="false" outlineLevel="0" collapsed="false">
      <c r="A62" s="134" t="s">
        <v>371</v>
      </c>
      <c r="B62" s="214"/>
      <c r="C62" s="154"/>
      <c r="D62" s="125" t="n">
        <f aca="false">SUM(D44:D61)</f>
        <v>220091.14</v>
      </c>
      <c r="E62" s="125" t="n">
        <f aca="false">SUM(E44:E61)</f>
        <v>163839.04</v>
      </c>
      <c r="F62" s="125" t="n">
        <f aca="false">SUM(F44:F61)</f>
        <v>186160.96</v>
      </c>
      <c r="G62" s="128" t="n">
        <f aca="false">SUM(G44:G61)</f>
        <v>350000</v>
      </c>
      <c r="H62" s="128" t="n">
        <f aca="false">SUM(H44:H61)</f>
        <v>300000</v>
      </c>
    </row>
    <row r="63" customFormat="false" ht="13.2" hidden="false" customHeight="false" outlineLevel="0" collapsed="false">
      <c r="A63" s="105" t="s">
        <v>372</v>
      </c>
      <c r="B63" s="105"/>
      <c r="C63" s="135"/>
      <c r="D63" s="107"/>
      <c r="E63" s="107"/>
      <c r="F63" s="107"/>
      <c r="G63" s="116"/>
      <c r="H63" s="116"/>
    </row>
    <row r="64" customFormat="false" ht="13.2" hidden="false" customHeight="false" outlineLevel="0" collapsed="false">
      <c r="A64" s="112"/>
      <c r="B64" s="113" t="s">
        <v>376</v>
      </c>
      <c r="C64" s="114" t="s">
        <v>238</v>
      </c>
      <c r="D64" s="107" t="n">
        <v>50000</v>
      </c>
      <c r="E64" s="107"/>
      <c r="F64" s="107" t="n">
        <f aca="false">G64-E64</f>
        <v>50000</v>
      </c>
      <c r="G64" s="116" t="n">
        <v>50000</v>
      </c>
      <c r="H64" s="116"/>
    </row>
    <row r="65" customFormat="false" ht="13.2" hidden="false" customHeight="false" outlineLevel="0" collapsed="false">
      <c r="A65" s="123" t="s">
        <v>381</v>
      </c>
      <c r="B65" s="124"/>
      <c r="C65" s="154"/>
      <c r="D65" s="125" t="n">
        <f aca="false">SUM(D64)</f>
        <v>50000</v>
      </c>
      <c r="E65" s="125"/>
      <c r="F65" s="125" t="n">
        <f aca="false">SUM(F64)</f>
        <v>50000</v>
      </c>
      <c r="G65" s="128" t="n">
        <f aca="false">SUM(G64)</f>
        <v>50000</v>
      </c>
      <c r="H65" s="128" t="n">
        <f aca="false">SUM(H64)</f>
        <v>0</v>
      </c>
    </row>
    <row r="66" customFormat="false" ht="13.2" hidden="false" customHeight="false" outlineLevel="0" collapsed="false">
      <c r="A66" s="136" t="s">
        <v>382</v>
      </c>
      <c r="B66" s="136"/>
      <c r="C66" s="155"/>
      <c r="D66" s="125" t="n">
        <f aca="false">D65+D62+D41</f>
        <v>1391945.42</v>
      </c>
      <c r="E66" s="125" t="n">
        <f aca="false">E65+E62+E41</f>
        <v>938229.22</v>
      </c>
      <c r="F66" s="125" t="n">
        <f aca="false">F65+F62+F41</f>
        <v>1283200.78</v>
      </c>
      <c r="G66" s="128" t="n">
        <f aca="false">G65+G62+G41</f>
        <v>2221430</v>
      </c>
      <c r="H66" s="128" t="n">
        <f aca="false">H65+H62+H41</f>
        <v>2622550</v>
      </c>
    </row>
    <row r="67" customFormat="false" ht="13.2" hidden="false" customHeight="false" outlineLevel="0" collapsed="false">
      <c r="A67" s="215" t="s">
        <v>383</v>
      </c>
      <c r="B67" s="215"/>
      <c r="C67" s="216"/>
      <c r="D67" s="216"/>
      <c r="E67" s="216"/>
      <c r="F67" s="217"/>
      <c r="G67" s="218"/>
      <c r="H67" s="218"/>
    </row>
    <row r="68" customFormat="false" ht="13.2" hidden="false" customHeight="false" outlineLevel="0" collapsed="false">
      <c r="A68" s="137"/>
      <c r="B68" s="137"/>
      <c r="C68" s="138"/>
      <c r="D68" s="139"/>
      <c r="E68" s="139"/>
      <c r="F68" s="139"/>
      <c r="G68" s="140"/>
      <c r="H68" s="141"/>
    </row>
    <row r="69" customFormat="false" ht="13.2" hidden="false" customHeight="false" outlineLevel="0" collapsed="false">
      <c r="A69" s="137"/>
      <c r="B69" s="144" t="s">
        <v>281</v>
      </c>
      <c r="C69" s="138"/>
      <c r="D69" s="139" t="s">
        <v>281</v>
      </c>
      <c r="E69" s="156"/>
      <c r="F69" s="139"/>
      <c r="G69" s="140" t="s">
        <v>281</v>
      </c>
      <c r="H69" s="141"/>
    </row>
    <row r="70" customFormat="false" ht="13.2" hidden="false" customHeight="true" outlineLevel="0" collapsed="false">
      <c r="A70" s="80" t="s">
        <v>1031</v>
      </c>
      <c r="B70" s="80"/>
      <c r="C70" s="146" t="s">
        <v>282</v>
      </c>
      <c r="D70" s="146"/>
      <c r="E70" s="146"/>
      <c r="F70" s="147" t="s">
        <v>284</v>
      </c>
      <c r="G70" s="147"/>
      <c r="H70" s="147"/>
    </row>
    <row r="71" customFormat="false" ht="13.2" hidden="false" customHeight="true" outlineLevel="0" collapsed="false">
      <c r="A71" s="138" t="s">
        <v>384</v>
      </c>
      <c r="B71" s="138"/>
      <c r="C71" s="138" t="s">
        <v>285</v>
      </c>
      <c r="D71" s="138"/>
      <c r="E71" s="138"/>
      <c r="F71" s="149" t="s">
        <v>287</v>
      </c>
      <c r="G71" s="149"/>
      <c r="H71" s="149"/>
    </row>
  </sheetData>
  <mergeCells count="20">
    <mergeCell ref="A4:H4"/>
    <mergeCell ref="B5:H5"/>
    <mergeCell ref="B6:H6"/>
    <mergeCell ref="A7:H7"/>
    <mergeCell ref="A8:H8"/>
    <mergeCell ref="A11:B11"/>
    <mergeCell ref="E11:G11"/>
    <mergeCell ref="A12:B12"/>
    <mergeCell ref="A15:B15"/>
    <mergeCell ref="A16:B16"/>
    <mergeCell ref="A42:B42"/>
    <mergeCell ref="A61:B61"/>
    <mergeCell ref="A63:B63"/>
    <mergeCell ref="A66:B66"/>
    <mergeCell ref="A70:B70"/>
    <mergeCell ref="C70:E70"/>
    <mergeCell ref="F70:H70"/>
    <mergeCell ref="A71:B71"/>
    <mergeCell ref="C71:E71"/>
    <mergeCell ref="F71:H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37:11Z</dcterms:created>
  <dc:creator>LGU Libona</dc:creator>
  <dc:description/>
  <cp:keywords/>
  <dc:language>en-US</dc:language>
  <cp:lastModifiedBy>OMM-IT</cp:lastModifiedBy>
  <cp:lastPrinted>2023-03-10T00:51:14Z</cp:lastPrinted>
  <dcterms:modified xsi:type="dcterms:W3CDTF">2023-03-14T08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0E0BB5DD24687A8297D06B5C3BA5D</vt:lpwstr>
  </property>
  <property fmtid="{D5CDD505-2E9C-101B-9397-08002B2CF9AE}" pid="3" name="KSOProductBuildVer">
    <vt:lpwstr>1033-11.2.0.11440</vt:lpwstr>
  </property>
</Properties>
</file>