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omplishment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464">
  <si>
    <t xml:space="preserve">FDP Form 5-Annual GAD Accomplishment Report</t>
  </si>
  <si>
    <t xml:space="preserve">(PCW-DILG-DBM-NEDA JMC No. 2016-01 dated January 12, 2016, Annex E)</t>
  </si>
  <si>
    <t xml:space="preserve">ANNUAL GENDER AND DEVELOPMENT (GAD) ACCOMPLISHMENT REPORT</t>
  </si>
  <si>
    <t xml:space="preserve">FY 2021</t>
  </si>
  <si>
    <t xml:space="preserve">Region:</t>
  </si>
  <si>
    <t xml:space="preserve">X</t>
  </si>
  <si>
    <t xml:space="preserve">Total LGU Budget:</t>
  </si>
  <si>
    <t xml:space="preserve">Province:</t>
  </si>
  <si>
    <t xml:space="preserve">BUKIDNON</t>
  </si>
  <si>
    <t xml:space="preserve">Total GAD Expenditure:</t>
  </si>
  <si>
    <t xml:space="preserve">City or Municipality:</t>
  </si>
  <si>
    <t xml:space="preserve">LIBONA</t>
  </si>
  <si>
    <t xml:space="preserve">Title/Description of Gender Issue or GAD Mandate</t>
  </si>
  <si>
    <t xml:space="preserve">GAD Objective</t>
  </si>
  <si>
    <t xml:space="preserve">Relevant LGU Program or Project</t>
  </si>
  <si>
    <t xml:space="preserve">GAD Activity</t>
  </si>
  <si>
    <t xml:space="preserve">Performance Indicator</t>
  </si>
  <si>
    <t xml:space="preserve">Actual Results</t>
  </si>
  <si>
    <t xml:space="preserve">Total Approved GAD Budget</t>
  </si>
  <si>
    <t xml:space="preserve">Actual Cost Expenditure</t>
  </si>
  <si>
    <t xml:space="preserve">Variance or Remarks</t>
  </si>
  <si>
    <t xml:space="preserve">CLIENT-FOCUSED</t>
  </si>
  <si>
    <t xml:space="preserve">Gender Issue</t>
  </si>
  <si>
    <t xml:space="preserve">Absence of gender sensitive (Public Toilet) at wet market site</t>
  </si>
  <si>
    <t xml:space="preserve">To establish accessible and gender sensitive public toilet</t>
  </si>
  <si>
    <t xml:space="preserve">Construction of Gender Sensitive Comfort Room (Wet Market- Poblacion, Libona, Bukidnon)</t>
  </si>
  <si>
    <t xml:space="preserve">Construction of Gender Sensitive Comfort Room</t>
  </si>
  <si>
    <t xml:space="preserve">One Gender Sensitive Comfort Room</t>
  </si>
  <si>
    <t xml:space="preserve">100% Comfort Room Constructed</t>
  </si>
  <si>
    <t xml:space="preserve">Apathy, Gender sensitivity and equality, Lack of awareness of the youth (Basic civil rights &amp; other relevant laws); Lack of youth engagement in local governance</t>
  </si>
  <si>
    <t xml:space="preserve">To empower the youth, To promote and protect the well-being of the youth, To help create gender and culture sensitive community To provide a safe space for the youth</t>
  </si>
  <si>
    <t xml:space="preserve">Training Development and Advocacy</t>
  </si>
  <si>
    <t xml:space="preserve">Municipal Youth Summit</t>
  </si>
  <si>
    <t xml:space="preserve">150 youth attended the activity</t>
  </si>
  <si>
    <t xml:space="preserve">REVERTED: Provision of COVID Kit Essentials to women frontliners</t>
  </si>
  <si>
    <t xml:space="preserve">Couples are unaware on Family Planning and responsible parenthood</t>
  </si>
  <si>
    <t xml:space="preserve">To provide reading materials or leaflets on Family Planning and Responsible Parenthood</t>
  </si>
  <si>
    <t xml:space="preserve">Gender and Development Program</t>
  </si>
  <si>
    <t xml:space="preserve">Distribution of reading materials or leaflets and installment of billboards for awareness on Family Planning and Responsible Parenthood in designated area</t>
  </si>
  <si>
    <t xml:space="preserve">Distributed 1000 reading materials and installed 3 billboards by the end of 2021</t>
  </si>
  <si>
    <t xml:space="preserve">NOT IMPLEMENTED</t>
  </si>
  <si>
    <t xml:space="preserve">Decrease awareness on the nutritional status of pregnant women, lactating women and teenage mothers</t>
  </si>
  <si>
    <t xml:space="preserve">To increase awareness and knowledge on nutritional status and the first 1000 days of life</t>
  </si>
  <si>
    <t xml:space="preserve">First 1000 days (F1K)/ Maternal Health Program</t>
  </si>
  <si>
    <t xml:space="preserve">Conduct Nutrition Summit/Buntis Congress</t>
  </si>
  <si>
    <t xml:space="preserve">Nutrition Summit/Buntis Congress conducted and attended by 50 pregnant and lactating women</t>
  </si>
  <si>
    <t xml:space="preserve">REVERTED: Support to COVID RELATED RESPONSE</t>
  </si>
  <si>
    <t xml:space="preserve">100% IMPLEMENTED</t>
  </si>
  <si>
    <t xml:space="preserve">Dilemma and anxiety among 243 PWD women in the municipality</t>
  </si>
  <si>
    <t xml:space="preserve">To support women with disabilities on a community-based social protection scheme.</t>
  </si>
  <si>
    <t xml:space="preserve">Persons with Disability Welfare Program</t>
  </si>
  <si>
    <t xml:space="preserve">Conduct of Seminar on Strengthening Program for Women with disability. 'Women with Disability Equality Training.</t>
  </si>
  <si>
    <t xml:space="preserve">80 participants attended</t>
  </si>
  <si>
    <t xml:space="preserve">100% attendance</t>
  </si>
  <si>
    <t xml:space="preserve">To support women with disabilities on a community-based social protection scheme</t>
  </si>
  <si>
    <t xml:space="preserve">Persons with disability welfare program</t>
  </si>
  <si>
    <t xml:space="preserve">Purchase of COVID Kits for PWD Women Officers of the 14 barangays</t>
  </si>
  <si>
    <t xml:space="preserve">14 Barangay Officers were given COVID Kits</t>
  </si>
  <si>
    <t xml:space="preserve">100% COVID Kits Distributed</t>
  </si>
  <si>
    <t xml:space="preserve">Exposure to pornography and teenage pregnancy among the youth</t>
  </si>
  <si>
    <t xml:space="preserve">To educate teenagers on reproductive health</t>
  </si>
  <si>
    <t xml:space="preserve">Adolescent Productive Health Program</t>
  </si>
  <si>
    <t xml:space="preserve">Conduct classes on reproductive health and U4U seminar and two-day training on peer counseling for student body council to high school (Kinawe NHS and Libona NHS)</t>
  </si>
  <si>
    <t xml:space="preserve">12 classes and U4U seminar and 2-day training conducted by the end of 2021</t>
  </si>
  <si>
    <t xml:space="preserve">Only 3 classes conducted by the end of 2021</t>
  </si>
  <si>
    <t xml:space="preserve">Youth Health Forum</t>
  </si>
  <si>
    <t xml:space="preserve">150 Youth attended the health forum</t>
  </si>
  <si>
    <t xml:space="preserve">150 youth attended the forum by batch</t>
  </si>
  <si>
    <t xml:space="preserve">Families of mentally-ill adults and mentally- challenged children are financially burdened by medical fees and maintenance medications</t>
  </si>
  <si>
    <t xml:space="preserve">To provide access to maintenance medications to mentally-ill adults and mentally- challenged children</t>
  </si>
  <si>
    <t xml:space="preserve">Mental Health Program</t>
  </si>
  <si>
    <t xml:space="preserve">Referral of mentally-ill adults and mentally- challenged children to psychiatric or child- developmental services respectively by the end of 2021</t>
  </si>
  <si>
    <t xml:space="preserve">25 mentally- ill adults and mentally- challenged children availed of psychiatric or developmental services respectively</t>
  </si>
  <si>
    <t xml:space="preserve">90% IMPLEMENTED</t>
  </si>
  <si>
    <t xml:space="preserve">Provision of medications to mentally-ill adults and mentally- challenged children</t>
  </si>
  <si>
    <t xml:space="preserve">30 mentally-ill adults and mentally- challenged children were provided with maintenance medications monthly</t>
  </si>
  <si>
    <t xml:space="preserve">100% PROVIDED</t>
  </si>
  <si>
    <t xml:space="preserve">REVERTED: Support to COVID Related Programs</t>
  </si>
  <si>
    <t xml:space="preserve">Improper household waste management that provides ideal breeding ground for bacteria, insects and vermin thrives. Direct handling of overflowing waste exposes children and women for health risks</t>
  </si>
  <si>
    <t xml:space="preserve">To increase awareness on the risk of improper waste disposal and to capacitate women/ mothers on how to manage and minimize waste</t>
  </si>
  <si>
    <t xml:space="preserve">Women's and Children's Health Program/ Proper Waste Disposal Program</t>
  </si>
  <si>
    <t xml:space="preserve">Conduct of orientation and seminar on the role of mothers in minimizing waste and household waste management</t>
  </si>
  <si>
    <t xml:space="preserve">Conducted orientation and seminar to 14 barangays on the role of mothers in minimizing waste and household waste management</t>
  </si>
  <si>
    <t xml:space="preserve">REVERTED: SUPPORT TO RCSP - HATUD SERBISYO CARAVAN</t>
  </si>
  <si>
    <t xml:space="preserve">Inadequate fruit supply for household consumption (Nutritional Purposes especially for children)</t>
  </si>
  <si>
    <t xml:space="preserve">To ensure that men and women especially to non working mothers have access to fruit production technology and to some other government subsidy related to this program</t>
  </si>
  <si>
    <t xml:space="preserve">Fruit Trees/ Seedling Distribution Program</t>
  </si>
  <si>
    <t xml:space="preserve">Provision of 1000 Fruit Seedlings (Rambutan, Durian, Mangosteen) to non-working mothers to be planted on their yards</t>
  </si>
  <si>
    <t xml:space="preserve">Provision of 2 fruit seedlings to identified 420 non working mothers with enough backyard area for planting (Rambutan, Durian, Mangosteen) to non-working mothers</t>
  </si>
  <si>
    <t xml:space="preserve">REVERTED: Additional Support to Livelihood Program for Women Clay Pot Making</t>
  </si>
  <si>
    <t xml:space="preserve">Inadequate space of the existing Women Crisis Center</t>
  </si>
  <si>
    <t xml:space="preserve">To provide additional room for the abused women and children for confidentiality and safety purposes</t>
  </si>
  <si>
    <t xml:space="preserve">Completion of floor tiles</t>
  </si>
  <si>
    <t xml:space="preserve">Floor tiles completed (75.1595 sq.m.) by the end of 2021</t>
  </si>
  <si>
    <t xml:space="preserve">100% ITEMS DELIVERED AND IMPLEMENTED</t>
  </si>
  <si>
    <t xml:space="preserve">Inadequate/ lacking access to livelihood and skills training</t>
  </si>
  <si>
    <t xml:space="preserve">To capacitate women with all the knowledge on life skills</t>
  </si>
  <si>
    <t xml:space="preserve">Livelihood Program</t>
  </si>
  <si>
    <t xml:space="preserve">Conduct of financial literacy, livelihood and skills training</t>
  </si>
  <si>
    <t xml:space="preserve">Conducted financial literacy, livelihood and skills training to 50 participants by the end of 2021</t>
  </si>
  <si>
    <t xml:space="preserve">80% IMPLEMENTED</t>
  </si>
  <si>
    <t xml:space="preserve">Incidence of suicide among members of the SOGI</t>
  </si>
  <si>
    <t xml:space="preserve">To capacitate parents about Sexual Orientation on Gender Identity (SOGI)</t>
  </si>
  <si>
    <t xml:space="preserve">Sexual Orientation on Gender Identity (SOGI)</t>
  </si>
  <si>
    <t xml:space="preserve">Conduct Seminar of 26 schools including Kinawe NHS, GPTA officers about the SOGI</t>
  </si>
  <si>
    <t xml:space="preserve">Conducted GPTA officers, SPG Officers, School Heads, and School GAD Coordinators of 26 schools of Libona 1 and 2</t>
  </si>
  <si>
    <t xml:space="preserve">Increase incidence of bullying among school children</t>
  </si>
  <si>
    <t xml:space="preserve">To conduct symposium about bullying policies and guidelines on anti-bullying and laws</t>
  </si>
  <si>
    <t xml:space="preserve">Policies and laws of bullying</t>
  </si>
  <si>
    <t xml:space="preserve">Conduct symposium of the school children, classroom officers and SPG Officers</t>
  </si>
  <si>
    <t xml:space="preserve">Conducted on policies and laws on bullying participated 26 schools including Kinawe NHS</t>
  </si>
  <si>
    <t xml:space="preserve">REVERTED: Support to RCSP - Hatud Serbisyo Caravan</t>
  </si>
  <si>
    <t xml:space="preserve">Increasing number of broken families and not giving importance of the sanctity of marriage and children are the most affected of dysfunctional family (2018 - 35; 2019- 58)</t>
  </si>
  <si>
    <t xml:space="preserve">To strengthen family relationship to identified dysfunctional families</t>
  </si>
  <si>
    <t xml:space="preserve">Parent Effectiveness and Responsible Parenthood Development Program</t>
  </si>
  <si>
    <t xml:space="preserve">Conduct of Marriage Enrichment Seminar</t>
  </si>
  <si>
    <t xml:space="preserve">Conducted 2 batches of Marriage Enrichment Seminar with 60 couples by the end of 2021</t>
  </si>
  <si>
    <t xml:space="preserve">REVERTED: Support to COVID 19 Inoculation Activities or Resbakuna</t>
  </si>
  <si>
    <t xml:space="preserve">Increasing number of VAWC cases and most of the cases happened at the private firms (Agrinanas and RVR) (2018 - 80 2019 -110)</t>
  </si>
  <si>
    <t xml:space="preserve">To capacitate women with all the knowledge and information on Magna Carta of Women, Women’s Right and other GAD related laws</t>
  </si>
  <si>
    <t xml:space="preserve">Conduct of Women’s Advocacy Seminar (VAWC Laws, Health and Other related issues)</t>
  </si>
  <si>
    <t xml:space="preserve">Conduct of Seminar on Violence Against Women</t>
  </si>
  <si>
    <t xml:space="preserve">Conducted Seminar by the end of 2021</t>
  </si>
  <si>
    <t xml:space="preserve">20 PARTICIPANTS ATTENDED</t>
  </si>
  <si>
    <t xml:space="preserve">Indigent pregnant women who are at risk have no access to diagnostic examination like the ultrasonography, HIV and Hep B screenings</t>
  </si>
  <si>
    <t xml:space="preserve">To provide indigent pregnant women access to diagnostic examinations</t>
  </si>
  <si>
    <t xml:space="preserve">Maternal Health Care Program</t>
  </si>
  <si>
    <t xml:space="preserve">200 pregnant women provided access to diagnostic examinations</t>
  </si>
  <si>
    <t xml:space="preserve">200 pregnant women who are at risk referred for diagnostic examinations by the end of 2021</t>
  </si>
  <si>
    <t xml:space="preserve">Insufficient access of women to cope up with the effect of disasters, calamities and other crisis situation</t>
  </si>
  <si>
    <t xml:space="preserve">To provide immediate humanitarian assistance and allocation of resources and early resettlement if affected by disasters, calamities and other crisis situation.</t>
  </si>
  <si>
    <t xml:space="preserve">Women's Welfare Program</t>
  </si>
  <si>
    <t xml:space="preserve">Provision of Medical Assistance</t>
  </si>
  <si>
    <t xml:space="preserve">200 Women and 200 Men in Crisis by the end of 2021</t>
  </si>
  <si>
    <t xml:space="preserve">100% provided with medical assistance</t>
  </si>
  <si>
    <t xml:space="preserve">Insufficient awareness among the IP members in the community</t>
  </si>
  <si>
    <t xml:space="preserve">To provide trainings and seminars on the knowledge and information on IPRA 8371 of IP Rights and Other GAD related laws.</t>
  </si>
  <si>
    <t xml:space="preserve">IP Protection Program</t>
  </si>
  <si>
    <t xml:space="preserve">Conduct of Seminar on IP Families to 14 barangays</t>
  </si>
  <si>
    <t xml:space="preserve">1 seminar conducted to IP families</t>
  </si>
  <si>
    <t xml:space="preserve">REVERTED: Provision of Financial Assistance Exclusive for IPs</t>
  </si>
  <si>
    <t xml:space="preserve">Insufficient awareness of the 83 families of senior citizens regarding the damaging behavioral patterns of elderlies at home that leads to abuse and maltreatment</t>
  </si>
  <si>
    <t xml:space="preserve">To protect women senior citizens from neglect, abandonment, domestic violence, abuse, exploitation, and discrimination</t>
  </si>
  <si>
    <t xml:space="preserve">Senior Citizen Welfare Program</t>
  </si>
  <si>
    <t xml:space="preserve">Conduct of Orientation to Geriatric Management</t>
  </si>
  <si>
    <t xml:space="preserve">83 families with elderlies by the end of 2021</t>
  </si>
  <si>
    <t xml:space="preserve">100% implemented</t>
  </si>
  <si>
    <t xml:space="preserve">Senior citizen welfare program</t>
  </si>
  <si>
    <t xml:space="preserve">Purchase of Geriatric Supplies</t>
  </si>
  <si>
    <t xml:space="preserve">83 Sickly and Frailed Senior Citizens received supplies</t>
  </si>
  <si>
    <t xml:space="preserve">Insufficient awareness of the youth on Anti-illegal drugs and protection of women and children from drug dependents and users</t>
  </si>
  <si>
    <t xml:space="preserve">To educate the youth on the 3 effects of illegal drugs and ensure the safety of women from possible abuse in relation to drugs</t>
  </si>
  <si>
    <t xml:space="preserve">Conduct of Anti-illegal drugs awareness programs</t>
  </si>
  <si>
    <t xml:space="preserve">Conduct of Anti-illegal drugs awareness Symposium to 14 barangays to be attended by all youth, women and possible victims of drug abusers</t>
  </si>
  <si>
    <t xml:space="preserve">Conducted Anti-illegal drugs awareness Symposium to 14 barangays to be attended by all youth, women and possible victims of drug abusers.</t>
  </si>
  <si>
    <t xml:space="preserve">REVERTED: Adopt a family program focusing on VAWC victims 140 pax (10 per barangay)</t>
  </si>
  <si>
    <t xml:space="preserve">Distribution of info materials in relation to the campaign against illegal drugs</t>
  </si>
  <si>
    <t xml:space="preserve">Distributed 3000 info materials by the end of 2021</t>
  </si>
  <si>
    <t xml:space="preserve">Conduct of school visitation and lectures</t>
  </si>
  <si>
    <t xml:space="preserve">Conducted 52 lectures to 26 schools by the end of 2021</t>
  </si>
  <si>
    <t xml:space="preserve">Conduct of dialogues and polong polong to 14 barangays</t>
  </si>
  <si>
    <t xml:space="preserve">Conducted 60 dialogues and polong polong to 14 barangays</t>
  </si>
  <si>
    <t xml:space="preserve">Insufficient income to provide the needs of children due to the crisis encountered</t>
  </si>
  <si>
    <t xml:space="preserve">To provide capital for business to qualified solo parents</t>
  </si>
  <si>
    <t xml:space="preserve">Sustainable Livelihood Program</t>
  </si>
  <si>
    <t xml:space="preserve">To extend Capital Assistance for livelihood to Solo Parents</t>
  </si>
  <si>
    <t xml:space="preserve">30 Solo Parents extended Capital for livelihood by the end of 2021</t>
  </si>
  <si>
    <t xml:space="preserve">REVERTED: Extend Medical and Educational Assistance to Solo Parents in Crisis Situation</t>
  </si>
  <si>
    <t xml:space="preserve">Conduct (BBMT) Basic Business Management Training as pre requisite before the release of capital</t>
  </si>
  <si>
    <t xml:space="preserve">30 Solo Parents gained knowledge of the BBMT Training by the end of 2021</t>
  </si>
  <si>
    <t xml:space="preserve">REVERTED: Extended school supplies and other needed materials to the deserving children of Solo Parents</t>
  </si>
  <si>
    <t xml:space="preserve">Insufficient knowledge of men in maternal and child health care and responsible parenting</t>
  </si>
  <si>
    <t xml:space="preserve">To capacitate males as advocates in promoting maternal and child health and responsible parenting</t>
  </si>
  <si>
    <t xml:space="preserve">Gender and development program</t>
  </si>
  <si>
    <t xml:space="preserve">Conduct classes on KATROPA to 14 barangays</t>
  </si>
  <si>
    <t xml:space="preserve">15 participants per barangay by the end of 2021</t>
  </si>
  <si>
    <t xml:space="preserve">Insufficient knowledge on Anti-illegal recruitment and trafficking in persons and child labor</t>
  </si>
  <si>
    <t xml:space="preserve">To capacitate women and other involved sector on Anti Illegal recruitment and trafficking of persons and anti child labor activity and education</t>
  </si>
  <si>
    <t xml:space="preserve">Anti-Illegal Recruitment Program/ Livelihood Program</t>
  </si>
  <si>
    <t xml:space="preserve">Conduct of education, monitoring, rescue, profiling and mitigation of AIR- Human Trafficking and Child Labor</t>
  </si>
  <si>
    <t xml:space="preserve">Conducted education, monitoring, rescue, profiling and mitigation of AIR- Human Trafficking and Child Labor to 100 pax by the end of 2021</t>
  </si>
  <si>
    <t xml:space="preserve">REVERTED: Distribution of Rice to Families affected by the Pandemic</t>
  </si>
  <si>
    <t xml:space="preserve">To provide emergency employment, livelihood and financial assistance to the retrenched and displaced workers due to domestic, national- international conflict</t>
  </si>
  <si>
    <t xml:space="preserve">Provided emergency employment, livelihood and financial assistance to 100 pax by the end of 2021</t>
  </si>
  <si>
    <t xml:space="preserve">Irregular monitoring to women and men beneficiaries of agricultural related projects</t>
  </si>
  <si>
    <t xml:space="preserve">-To monitor and update GAD and other agricultural related projects -To resolve issues concerning the implementation of the project</t>
  </si>
  <si>
    <t xml:space="preserve">Support to Youth and RICs</t>
  </si>
  <si>
    <t xml:space="preserve">Conduct of monthly meetings/ conferences for updating and monitoring of GAD and Agriculture related projects (2 Farm Leaders per Brgy)</t>
  </si>
  <si>
    <t xml:space="preserve">Conducted monthly meetings/ conferences by the end of 2021</t>
  </si>
  <si>
    <t xml:space="preserve">REVERTED: Small Ruminants Dispersal to Women Farmers (20 Women Farmers</t>
  </si>
  <si>
    <t xml:space="preserve">Lack of access to employment placement, market information and job vacancies venue</t>
  </si>
  <si>
    <t xml:space="preserve">To provide employment facilitation, and career coaching</t>
  </si>
  <si>
    <t xml:space="preserve">Job Fair</t>
  </si>
  <si>
    <t xml:space="preserve">Conduct local and overseas employment facilitation, JOB fair and career coaching</t>
  </si>
  <si>
    <t xml:space="preserve">Conducted local and overseas employment facilitation, JOB fair and career coaching (500 pax) by the end of 2021</t>
  </si>
  <si>
    <t xml:space="preserve">Lack of awareness on Gender Sensitivity and equality of Day Care Parents, Volunteers and Solo Parents</t>
  </si>
  <si>
    <t xml:space="preserve">To increase awareness on Gender and Sensitivity and equality of the new updates on some Gender related laws</t>
  </si>
  <si>
    <t xml:space="preserve">Gender and Development</t>
  </si>
  <si>
    <t xml:space="preserve">Conduct Gender and Sensitivity and equality seminar to Day Care Parents, Solo Parents and Volunteers</t>
  </si>
  <si>
    <t xml:space="preserve">30 Day Care Parents and 20 Volunteers and 30 Solo Parents attended and increased knowledge on Gender Sensitivity by the end of 2021</t>
  </si>
  <si>
    <t xml:space="preserve">Lack of livelihood opportunities to the disadvantaged sectors</t>
  </si>
  <si>
    <t xml:space="preserve">To capacitate and empower disadvantaged sector/group</t>
  </si>
  <si>
    <t xml:space="preserve">Conduct livelihood and skills training to PWDs, ambulant vendors, single mothers, etc…</t>
  </si>
  <si>
    <t xml:space="preserve">Conducted livelihood and skills training to PWDs, ambulant vendors, single mothers (100 pax) by the end of 2021</t>
  </si>
  <si>
    <t xml:space="preserve">Lack of monitoring and updating of sex disaggregated data among Solo Parents</t>
  </si>
  <si>
    <t xml:space="preserve">To be able to have an updated data among the Solo Parents</t>
  </si>
  <si>
    <t xml:space="preserve">Solo Parent’s Welfare Program</t>
  </si>
  <si>
    <t xml:space="preserve">Conduct FGD, interview the SP using the prescribed form and Reactivate the Solo Parents Association</t>
  </si>
  <si>
    <t xml:space="preserve">3 MSWD Staff, 10 Volunteers and 32 CDWs conducted the FGD by the end of 2021</t>
  </si>
  <si>
    <t xml:space="preserve">REVERTED: Purchase of COVID Kits to Solo Parents</t>
  </si>
  <si>
    <t xml:space="preserve">Conduct monthly meetings/ conferences and other activities for updating</t>
  </si>
  <si>
    <t xml:space="preserve">Conducted 12 monthly meetings and conferences by the end of 2021</t>
  </si>
  <si>
    <t xml:space="preserve">Less awareness on Agricultural Programs for the youth</t>
  </si>
  <si>
    <t xml:space="preserve">To provide awareness to young farmers</t>
  </si>
  <si>
    <t xml:space="preserve">Youth Welfare and Development Program</t>
  </si>
  <si>
    <t xml:space="preserve">Conduct Municipal Wide Youth/Young Farmers Congress</t>
  </si>
  <si>
    <t xml:space="preserve">Conducted farmers' congress to 100 youth by the end of 2021</t>
  </si>
  <si>
    <t xml:space="preserve">REVERTED: Small Ruminants Dispersal to Women Farmers (20 Women Farmers)</t>
  </si>
  <si>
    <t xml:space="preserve">Less awareness on Gender Sensitivity and equality</t>
  </si>
  <si>
    <t xml:space="preserve">To provide equal protection and safety to women</t>
  </si>
  <si>
    <t xml:space="preserve">Construction of Gender Sensitive Public Toilets</t>
  </si>
  <si>
    <t xml:space="preserve">7 gender sensitive toilets by the end of 2021</t>
  </si>
  <si>
    <t xml:space="preserve">1 Gender sensitive toilet was constructed</t>
  </si>
  <si>
    <t xml:space="preserve">Less awareness to national issues about rights of women</t>
  </si>
  <si>
    <t xml:space="preserve">To increase awareness of women on gender issues</t>
  </si>
  <si>
    <t xml:space="preserve">Women’s Summit</t>
  </si>
  <si>
    <t xml:space="preserve">Participation on Provincial Women’s Summit</t>
  </si>
  <si>
    <t xml:space="preserve">65 women participated in the Provincial Women’s Summit by the end of 2021</t>
  </si>
  <si>
    <t xml:space="preserve">REVERTED: Conducted Psychosocial Activities and Stress Debriefing to 14 women leaders and 14 VAWC Desk Officers</t>
  </si>
  <si>
    <t xml:space="preserve">REVERTED: Support to Women Livelihood Skills Training Clay Pot Making (Installation of Pogon Shed)</t>
  </si>
  <si>
    <t xml:space="preserve">To increase awareness on the rights of women</t>
  </si>
  <si>
    <t xml:space="preserve">Women's Protection Program</t>
  </si>
  <si>
    <t xml:space="preserve">Conduct of Municipal Summit Convention on the role of women in Nation Building</t>
  </si>
  <si>
    <t xml:space="preserve">1 Municipal Summit (500 participants) conducted by the end of 2021</t>
  </si>
  <si>
    <t xml:space="preserve">Low functionality of the organization</t>
  </si>
  <si>
    <t xml:space="preserve">To enhance the capacity and skills of women presidents of 14 barangays through leadership training</t>
  </si>
  <si>
    <t xml:space="preserve">Leadership Training</t>
  </si>
  <si>
    <t xml:space="preserve">Conduct of leadership training of women presidents of 14 barangays</t>
  </si>
  <si>
    <t xml:space="preserve">30 women leaders participated the leadership training</t>
  </si>
  <si>
    <t xml:space="preserve">25 Women Leaders participated in the training</t>
  </si>
  <si>
    <t xml:space="preserve">Need for a Family Day Counselling as alternative means of non-violent forms of setting conflicts among the Problematic Families</t>
  </si>
  <si>
    <t xml:space="preserve">To conduct a Family Day and Family counselling among the identified couples</t>
  </si>
  <si>
    <t xml:space="preserve">Family Welfare Program</t>
  </si>
  <si>
    <t xml:space="preserve">Conduct a Family Day Celebration and Family Counselling to identified families</t>
  </si>
  <si>
    <t xml:space="preserve">20 families (with a minimum of 4 family members) attended the celebration and appreciated the close family ties and a peaceful and happy family by the end of 2021</t>
  </si>
  <si>
    <t xml:space="preserve">Need for Special Support for single parent and their families particularly women headed households to ensure their own and their children’s well being</t>
  </si>
  <si>
    <t xml:space="preserve">To extend school supplies and other needed materials for the children of Solo Parents and to lessen the burden of being a Solo Parent</t>
  </si>
  <si>
    <t xml:space="preserve">Solo Parents Welfare Program</t>
  </si>
  <si>
    <t xml:space="preserve">To extend school supplies and other needed materials to the identified children of Solo parents</t>
  </si>
  <si>
    <t xml:space="preserve">Extended school supplies and other needed materials to the deserving children of Solo Parents, by the end of 2021</t>
  </si>
  <si>
    <t xml:space="preserve">Need to conduct Forum and to Celebrate the Annual Commemoration of Solo Parents Month</t>
  </si>
  <si>
    <t xml:space="preserve">To Celebrate the gains and to face the challenges of being a Solo Parent thru the conduct of Solo Parents Day</t>
  </si>
  <si>
    <t xml:space="preserve">To conduct Forum on R.A. 8972 ( An Act Providing for the benefits and Privileges to Solo Parents and their Children)</t>
  </si>
  <si>
    <t xml:space="preserve">100 Solo Parents attended the forum and gained knowledge and awareness of the Law by the end of 2021</t>
  </si>
  <si>
    <t xml:space="preserve">Parents are unable to provide basic needs</t>
  </si>
  <si>
    <t xml:space="preserve">To introduce and educate the couples with unmet needs on family planning and benefits for the child’s birth spacing</t>
  </si>
  <si>
    <t xml:space="preserve">Responsible Parenthood and Productive Health Act 2012 Program</t>
  </si>
  <si>
    <t xml:space="preserve">Conduct survey/ home visits to the couple with unmet needs of family planning</t>
  </si>
  <si>
    <t xml:space="preserve">5 home visits per month of 14 barangays by the end of 2021</t>
  </si>
  <si>
    <t xml:space="preserve">Conducted 14 classes of Responsible Parenthood and Family Planning to mothers with malnourished children to 14 barangays</t>
  </si>
  <si>
    <t xml:space="preserve">Pre-schoolers (0-59 mos) children 2019 Prevalence rate of: St/SSt - 12% UW/SUW - 5.1% W/SW - 3.7% O/O - 2.2%</t>
  </si>
  <si>
    <t xml:space="preserve">To reduce the prevalence of UW/SUW, St/SSt, W/Sw and O/O children in the Municipality of Libona</t>
  </si>
  <si>
    <t xml:space="preserve">Infant and Young Child Feeding (IYCF) and first 1000 days (F1K)</t>
  </si>
  <si>
    <t xml:space="preserve">Dietary supplementation for malnourished children 0-59 mos old</t>
  </si>
  <si>
    <t xml:space="preserve">Conducted feeding program to 1,322 malnourished children 0-59 mos old for 90 days by the end of 2021</t>
  </si>
  <si>
    <t xml:space="preserve">Provided dietary supplementation to nutritionally at risk 200 pregnant women</t>
  </si>
  <si>
    <t xml:space="preserve">60 Health and Non-health personnel trained and deployed (2 batches)</t>
  </si>
  <si>
    <t xml:space="preserve">100% CONDUCTED</t>
  </si>
  <si>
    <t xml:space="preserve">Provided iron supplementation to 1,322 malnourished children</t>
  </si>
  <si>
    <t xml:space="preserve">Iron supplementation provided to targeted malnourished children</t>
  </si>
  <si>
    <t xml:space="preserve">Development/ Reproduction/Distribution of Nutrition IEC Materials (10 Kumainments, Pinggang Pinoy, First 1000 days) and other collaterals</t>
  </si>
  <si>
    <t xml:space="preserve">IEC materials and other collaterals distributed to targeted groups of 14 barangays</t>
  </si>
  <si>
    <t xml:space="preserve">Conduct of nutrition classes among pregnant and lactating women and mothers with malnourished children to include adequate, timely and safe complementary feeding starting 6 months (such as Idol ko si Nanay, Pabasa sa Nutrisyon and others)</t>
  </si>
  <si>
    <t xml:space="preserve">Nutrition classes attended by 500 mothers by the end of 2021</t>
  </si>
  <si>
    <t xml:space="preserve">Prevalence of Iron Deficiency Anemia among pregnant women and lactating mothers</t>
  </si>
  <si>
    <t xml:space="preserve">To reduce the cases of iron Deficiency Anemia among pregnant and lactating mothers by 80%</t>
  </si>
  <si>
    <t xml:space="preserve">Procurement of Iron Tablets and Folic Acid</t>
  </si>
  <si>
    <t xml:space="preserve">1300 pregnant and lactating mothers given Iron supplements by the end of 2021</t>
  </si>
  <si>
    <t xml:space="preserve">PWDs are insufficiently physically active and are at risk of all-cause mortality</t>
  </si>
  <si>
    <t xml:space="preserve">To foster their capability to attain more meaningful, productive, and satisfying life.</t>
  </si>
  <si>
    <t xml:space="preserve">Provide physical and occupational therapy and education to persons with disability</t>
  </si>
  <si>
    <t xml:space="preserve">70 persons with disabilities provided by the end of 2021</t>
  </si>
  <si>
    <t xml:space="preserve">100% provided with sanitary kits</t>
  </si>
  <si>
    <t xml:space="preserve">PWDs are insufficiently physically active and at risk of all-cause mortality</t>
  </si>
  <si>
    <t xml:space="preserve">To foster their capability to attain more meaningful, productive, and satisfying life</t>
  </si>
  <si>
    <t xml:space="preserve">Provide physical and occupational therapy and education to persons with disabilities</t>
  </si>
  <si>
    <t xml:space="preserve">REVERTED: 100 % PWD barangay presidents were provided with sanitary kits/ COVID kits</t>
  </si>
  <si>
    <t xml:space="preserve">Senior citizens are at risk of cardiovascular diseases, hypertension, Type II diabetes, osteoporosis, obesity, colon cancer and breast cancer</t>
  </si>
  <si>
    <t xml:space="preserve">To undertake and promote the health and wellness of senior citizens as well as allocate the conditions of older persons who are encountering degenerative diseases</t>
  </si>
  <si>
    <t xml:space="preserve">Provide medical assistance, health care and recreational activities to the elderlies</t>
  </si>
  <si>
    <t xml:space="preserve">315 senior citizens provided with assistance by the end of 2021</t>
  </si>
  <si>
    <t xml:space="preserve">Significant numbers of unskilled/ unemployed IP members</t>
  </si>
  <si>
    <t xml:space="preserve">To provide skills training to IP members of the community</t>
  </si>
  <si>
    <t xml:space="preserve">Skills Training</t>
  </si>
  <si>
    <t xml:space="preserve">Conduct Skills training on mat weaving and basket making from indigenous materials</t>
  </si>
  <si>
    <t xml:space="preserve">Conducted Skills training on mat weaving and basket making from indigenous materials to 70 IPs by the end of 2021</t>
  </si>
  <si>
    <t xml:space="preserve">REVERTED: Food Assistance for Tribal Leaders and Elders of 14 barangays</t>
  </si>
  <si>
    <t xml:space="preserve">Significant numbers of unskilled/ unemployed women</t>
  </si>
  <si>
    <t xml:space="preserve">To enhance the skills of women members through livelihood trainin</t>
  </si>
  <si>
    <t xml:space="preserve">Livelihood Training</t>
  </si>
  <si>
    <t xml:space="preserve">Conduct of Clay Pot Making livelihood training to women members of 14 barangays</t>
  </si>
  <si>
    <t xml:space="preserve">70 women members trained by the end of 2021</t>
  </si>
  <si>
    <t xml:space="preserve">100% Implemented</t>
  </si>
  <si>
    <t xml:space="preserve">Some WAGB still give birth at home assisted by non-skilled birth attendants because they cannot pay the delivery fees (1,500)</t>
  </si>
  <si>
    <t xml:space="preserve">To promote safe delivery of expectant mothers in the health facility</t>
  </si>
  <si>
    <t xml:space="preserve">Enrollment of Women about to Give Birth (WAGB) to PhilHealth Maternal Care Package (target: 120 women</t>
  </si>
  <si>
    <t xml:space="preserve">120 WAGBs enrolled to PhilHealth Maternal Care Package by the end of 2021</t>
  </si>
  <si>
    <t xml:space="preserve">100% ENROLLED BY THE END OF 2021</t>
  </si>
  <si>
    <t xml:space="preserve">Some women with breast mass and pelvic inflammatory diseases (PIDs) lack access to costly diagnostic examinations</t>
  </si>
  <si>
    <t xml:space="preserve">To provide access to costly diagnostic examinations for the women who suffers breast mass and pelvic inflammatory dieases</t>
  </si>
  <si>
    <t xml:space="preserve">Women's Health Care Program</t>
  </si>
  <si>
    <t xml:space="preserve">Referral of women with breast mass for diagnostic examinations (mammography, ultrasonography, and biopsy)</t>
  </si>
  <si>
    <t xml:space="preserve">50 women with breast mass were referred for diagnostic examinations by the end of 2021</t>
  </si>
  <si>
    <t xml:space="preserve">95% IMPLEMENTED</t>
  </si>
  <si>
    <t xml:space="preserve">To provide access to costly diagnostic examinations for the women who suffers breast mass and pelvic inflammatory diseases</t>
  </si>
  <si>
    <t xml:space="preserve">Provision of mobilization funds for women referred to higher facilities</t>
  </si>
  <si>
    <t xml:space="preserve">42 women with persistent PIDs were referred to higher facilities by the end of 2021</t>
  </si>
  <si>
    <t xml:space="preserve">20% IMPLEMENTED</t>
  </si>
  <si>
    <t xml:space="preserve">Referral of WRA for Pap’s Smear</t>
  </si>
  <si>
    <t xml:space="preserve">420 WRA have undergone Pap’s Smear</t>
  </si>
  <si>
    <t xml:space="preserve">Utilization of inorganically grown various vegetable for family consumption (high risk of pesticide residues)</t>
  </si>
  <si>
    <t xml:space="preserve">To ensure that men and women are provided with organic farming technology G4 establishment. Provide equal share to produce safety and agricultural produce for household consumption</t>
  </si>
  <si>
    <t xml:space="preserve">Skill Training on Organic Agriculture (Concoctions, Organic Fertilizers, Swine Production, and Organic Chicken)</t>
  </si>
  <si>
    <t xml:space="preserve">Conduct Training on Organic Agriculture to be attended by RIC (Rural Improvement Club) members</t>
  </si>
  <si>
    <t xml:space="preserve">-Conducted Training on Organic Agriculture to RIC (Rural Improvement Club) with G4 Establishmet Technology to 10 pax per barangay by the end of 2021 - Provision of vegetable seeds Provision of Organic fertilizers</t>
  </si>
  <si>
    <t xml:space="preserve">Utilization of Sloping land area for crop production for food availability and sustainability</t>
  </si>
  <si>
    <t xml:space="preserve">To ensure that women and men are provided with the following: (a) Equal access to formal sources of credit and capital; (b) Equal share to the produce of farms and aquatic resources;</t>
  </si>
  <si>
    <t xml:space="preserve">LGU LIVELIHOOD PROGRAM (ANIMAL AND FARM INPUTS DISPERSAL)</t>
  </si>
  <si>
    <t xml:space="preserve">Provision of 10 female cattle and farm inputs to SALT farmer cooperators</t>
  </si>
  <si>
    <t xml:space="preserve">Provided 10 female cattle and farm inputs to SALT farmer cooperators by the end of 2021</t>
  </si>
  <si>
    <t xml:space="preserve">VAWC victims has no capacity to provide their food consumption while at the Crisis Center due to poverty</t>
  </si>
  <si>
    <t xml:space="preserve">To provide food to all in house VAWC victims while at the crisis center</t>
  </si>
  <si>
    <t xml:space="preserve">Gender and Developmen</t>
  </si>
  <si>
    <t xml:space="preserve">Provision of daily food consumption among the inhouse VAWC Victims</t>
  </si>
  <si>
    <t xml:space="preserve">All inhouse victims are provided with Daily Food consumption by the end of 2021</t>
  </si>
  <si>
    <t xml:space="preserve">50% ALLOCATION IMPLEMENTED</t>
  </si>
  <si>
    <t xml:space="preserve">Provision of personal needs of all in house clients</t>
  </si>
  <si>
    <t xml:space="preserve">All in house clients are provided with their personal needs by the end of 2021</t>
  </si>
  <si>
    <t xml:space="preserve">Subtotal A</t>
  </si>
  <si>
    <t xml:space="preserve">ORGANIZATION-FOCUSED</t>
  </si>
  <si>
    <t xml:space="preserve">Absence/ outdated disaggregated demographic data</t>
  </si>
  <si>
    <t xml:space="preserve">To be able to have an updated sex disaggregated data</t>
  </si>
  <si>
    <t xml:space="preserve">UDHA DATA BASE MANAGEMENT PROGRAM</t>
  </si>
  <si>
    <t xml:space="preserve">Conduct survey for monitoring of population data and other related data which are needed in the planning program</t>
  </si>
  <si>
    <t xml:space="preserve">5 household survey per BSPO per day of 14 barangays using data form by the end of 2021</t>
  </si>
  <si>
    <t xml:space="preserve">DATA BASE UPDATED</t>
  </si>
  <si>
    <t xml:space="preserve">To submit updated data</t>
  </si>
  <si>
    <t xml:space="preserve">Population Management and Development Program</t>
  </si>
  <si>
    <t xml:space="preserve">Conduct monthly meetings of the 45 BPOs of 14 barangays</t>
  </si>
  <si>
    <t xml:space="preserve">12 meetings conducted by the end of 2021</t>
  </si>
  <si>
    <t xml:space="preserve">8 MEETINGS ATTENDED</t>
  </si>
  <si>
    <t xml:space="preserve">To establish barangay inhabitants disaggregated data</t>
  </si>
  <si>
    <t xml:space="preserve">Updating of the Registry of Barangay Inhabitant</t>
  </si>
  <si>
    <t xml:space="preserve">Conduct of two trainings to Barangay Secretary and BSPO of 14 barangays</t>
  </si>
  <si>
    <t xml:space="preserve">Conducted two trainings to Barangay Secretary and BSPO of 14 barangays</t>
  </si>
  <si>
    <t xml:space="preserve">GAD Program/ Gender Mainstreaming in Planning and Project Development</t>
  </si>
  <si>
    <t xml:space="preserve">To further conceptualize the GFPS office in the municipality</t>
  </si>
  <si>
    <t xml:space="preserve">Operationalization of GAD Office</t>
  </si>
  <si>
    <t xml:space="preserve">Procurement of Office Supplies</t>
  </si>
  <si>
    <t xml:space="preserve">Office supplies procured</t>
  </si>
  <si>
    <t xml:space="preserve">Reverted: Procurement of Motorcycle</t>
  </si>
  <si>
    <t xml:space="preserve">Procurement of 1 unit laptop</t>
  </si>
  <si>
    <t xml:space="preserve">1 unit laptop procured</t>
  </si>
  <si>
    <t xml:space="preserve">1 LAPTOP PROCURED</t>
  </si>
  <si>
    <t xml:space="preserve">Hiring of Gender and Development Employee</t>
  </si>
  <si>
    <t xml:space="preserve">Hired 1 Gender and Development Employee by the end of 2021</t>
  </si>
  <si>
    <t xml:space="preserve">1 GAD EMPLOYEE HIRED</t>
  </si>
  <si>
    <t xml:space="preserve">Inadequate benefits of volunteer workers who are mostly women</t>
  </si>
  <si>
    <t xml:space="preserve">To increase benefits of volunteer workers who are mostly women</t>
  </si>
  <si>
    <t xml:space="preserve">Women’s Health Program</t>
  </si>
  <si>
    <t xml:space="preserve">Conduct annual medical and laboratory examinations among volunteer workers</t>
  </si>
  <si>
    <t xml:space="preserve">350 women volunteer workers were provided by the end of 2021</t>
  </si>
  <si>
    <t xml:space="preserve">Inadequate knowledge of volunteer health workers on VAWC and other related programs</t>
  </si>
  <si>
    <t xml:space="preserve">To equip the volunteer health workers with adequate knowledge on VAWC and other related programs</t>
  </si>
  <si>
    <t xml:space="preserve">Health Education Program</t>
  </si>
  <si>
    <t xml:space="preserve">Conduct of Seminars on VAWC and other related programs to volunteer health workers</t>
  </si>
  <si>
    <t xml:space="preserve">105 volunteer health workers were equipped with knowledge on VAWC and other related programs</t>
  </si>
  <si>
    <t xml:space="preserve">Insufficient knowledge on health and nutrition</t>
  </si>
  <si>
    <t xml:space="preserve">To acquire knowledge on health and nutrition</t>
  </si>
  <si>
    <t xml:space="preserve">Attendance of training and seminar on Health and Nutrition for 45 BSPOs in 14 barangays</t>
  </si>
  <si>
    <t xml:space="preserve">45 BSPOs attended seminar by the end of 2021</t>
  </si>
  <si>
    <t xml:space="preserve">Insufficient knowledge on Maternal health Care</t>
  </si>
  <si>
    <t xml:space="preserve">To educate PopDev Staff on Maternal health care</t>
  </si>
  <si>
    <t xml:space="preserve">To capacitate training on Maternal Health Care</t>
  </si>
  <si>
    <t xml:space="preserve">2 PopDev personnel and 10 BSPOs officers capacitated by the end of 2021</t>
  </si>
  <si>
    <t xml:space="preserve">Lack of committee to oversee the program on population</t>
  </si>
  <si>
    <t xml:space="preserve">To have an updated population on reproductive health and family planning</t>
  </si>
  <si>
    <t xml:space="preserve">Conduct quarterly meetings of Municipal Implementation Team (MIT) and attended Provincial quarterly meeting</t>
  </si>
  <si>
    <t xml:space="preserve">4 meetings conducted and attended by the end of 2021</t>
  </si>
  <si>
    <t xml:space="preserve">2 MEETINGS CONDUCTED</t>
  </si>
  <si>
    <t xml:space="preserve">Lack of Gender Sensitivity Training of the Gender and Development Focal Point System (GFPS)</t>
  </si>
  <si>
    <t xml:space="preserve">To capacitate and enhance the knowledge of GFPS on Gender Sensitivity</t>
  </si>
  <si>
    <t xml:space="preserve">GENDER and Development Program</t>
  </si>
  <si>
    <t xml:space="preserve">Attendance to National Seminar on Gender and Development</t>
  </si>
  <si>
    <t xml:space="preserve">31 GFPS participated National Seminar by the end of 2021</t>
  </si>
  <si>
    <t xml:space="preserve">REVERTED: Support to COVID Related Response</t>
  </si>
  <si>
    <t xml:space="preserve">REVERTED: Protecting Women Employees in the Workplace (Provision of COVID Kits)</t>
  </si>
  <si>
    <t xml:space="preserve">REVERTED: Conduct of Sexual Orientation/ Understanding the LGBTQIA+</t>
  </si>
  <si>
    <t xml:space="preserve">Lack of Gender Sensitivity Training of the LGU employees</t>
  </si>
  <si>
    <t xml:space="preserve">Conduct of Seminar on Gender and Development</t>
  </si>
  <si>
    <t xml:space="preserve">Conducted Gender and Development Sensitivity Seminar to 300 employees by the end of 2021</t>
  </si>
  <si>
    <t xml:space="preserve">REVERTED: Support to COVID Related programs (Procurement of 300 pcs Rapid Antigen and etc)</t>
  </si>
  <si>
    <t xml:space="preserve">Lack of proper venue conducive to the formulation of the GAD plan</t>
  </si>
  <si>
    <t xml:space="preserve">To provide avenue for planning</t>
  </si>
  <si>
    <t xml:space="preserve">GAD Program Implementation</t>
  </si>
  <si>
    <t xml:space="preserve">GAD Plan 2022 Formulation - GFPS</t>
  </si>
  <si>
    <t xml:space="preserve">Conducted GAD Plan Formulation for 25 GFPS by the end of 2021</t>
  </si>
  <si>
    <t xml:space="preserve">Limited access of GAD key players to productive activities and governance</t>
  </si>
  <si>
    <t xml:space="preserve">To provide access to meetings and other related undertaking</t>
  </si>
  <si>
    <t xml:space="preserve">Attendance to GAD related meetings and submission of reports</t>
  </si>
  <si>
    <t xml:space="preserve">Attendance to provincial meetings of GFPS and submission of reports</t>
  </si>
  <si>
    <t xml:space="preserve">Limited access of Women Presidents and VAWC Desk Officers to productive activities and governance</t>
  </si>
  <si>
    <t xml:space="preserve">To be aware of the activities and accomplishment conducted in every barangay</t>
  </si>
  <si>
    <t xml:space="preserve">Women and Children's Protection</t>
  </si>
  <si>
    <t xml:space="preserve">Conduct monthly meeting of Women Presidents and VAWC Officers to 14 barangays</t>
  </si>
  <si>
    <t xml:space="preserve">14 meetings conducted by the end of 2021</t>
  </si>
  <si>
    <t xml:space="preserve">12 MEETING CONDUCTED</t>
  </si>
  <si>
    <t xml:space="preserve">Limited knowledge on gender-based analysis and Gender responsive training and GAD monitoring and evaluation tools</t>
  </si>
  <si>
    <t xml:space="preserve">To develop an effective and efficient system to monitor and evaluate the implementation</t>
  </si>
  <si>
    <t xml:space="preserve">Conduct Year - End Evaluation on all Gender and Development Programs, Projects and Activities</t>
  </si>
  <si>
    <t xml:space="preserve">Conducted year-end evaluation to 31 members of the GFPS by the end of 2021</t>
  </si>
  <si>
    <t xml:space="preserve">Conduct of Gender and Development Focal Point System Quarterly Meeting and budget review - GFPS</t>
  </si>
  <si>
    <t xml:space="preserve">Conducted 4 Quarterly Meetings on Gender and Development Focal Point System Meeting and budget review by the end of 2021</t>
  </si>
  <si>
    <t xml:space="preserve">4 QUARTERLY MEETINGS CONDUCTED</t>
  </si>
  <si>
    <t xml:space="preserve">REVERTED: Procurement of PPEs and other Medical Supplies for COVID related response NOT IMPLEMENTED</t>
  </si>
  <si>
    <t xml:space="preserve">REVERTED: Support to COVID 19 Inoculation Activities and Other COVID related response</t>
  </si>
  <si>
    <t xml:space="preserve">To identify strength and weaknesses among the GFPS</t>
  </si>
  <si>
    <t xml:space="preserve">Conduct of Assessment for GFPS to identify weakness and strength</t>
  </si>
  <si>
    <t xml:space="preserve">Conducted assessment to 31 GFPS by the end of 2021</t>
  </si>
  <si>
    <t xml:space="preserve">REVERTED: Gender Sensitivity awareness and information</t>
  </si>
  <si>
    <t xml:space="preserve">REVERTED: Adopt an LGBTQ Program ( Food Assistance to marginalized LGBTQ affected by the Pandemic)</t>
  </si>
  <si>
    <t xml:space="preserve">Prevalence rate of malnutrition among pre-schoolers (0-59 mos old): St/SSt - 12% UW/SUW - 5.1% W/SW - 3.7% O/O - 2.2%</t>
  </si>
  <si>
    <t xml:space="preserve">To raise awareness among members of Municipal Nutrition Committee to efficiently and effectively implement and manage the nutrition program</t>
  </si>
  <si>
    <t xml:space="preserve">Maternal Health Care/ Infant and Young Child Feeding (IYCF) and First 1000 days (F1K)</t>
  </si>
  <si>
    <t xml:space="preserve">Conduct of Municipal Nutrition Committee quarterly meetings and submission of accomplishments</t>
  </si>
  <si>
    <t xml:space="preserve">Four (4) Quarterly MNC meetings conducted</t>
  </si>
  <si>
    <t xml:space="preserve">Expansion and scaling up of program implementation following the results of PIR and evaluatio</t>
  </si>
  <si>
    <t xml:space="preserve">Conduct monitoring and evaluation to barangays to include the conduct of annual Program Implementa</t>
  </si>
  <si>
    <t xml:space="preserve">Monitoring and evalation were conducted to 14 barangays by the end of 2021</t>
  </si>
  <si>
    <t xml:space="preserve">REVERTED: Support to COVID Related Response Programs</t>
  </si>
  <si>
    <t xml:space="preserve">Expansion and scaling up of program implementation following the results of PIR and evaluation</t>
  </si>
  <si>
    <t xml:space="preserve">Conduct monitoring and evaluation to barangays to include the conduct of annual Program Implementation Review</t>
  </si>
  <si>
    <t xml:space="preserve">REVERTED: Support to MNC and BNS Meeting</t>
  </si>
  <si>
    <t xml:space="preserve">Build the capacities of program implementers and service providers to ensure and integrate the delivery of services in the first 1,000 days of life</t>
  </si>
  <si>
    <t xml:space="preserve">Training of health, non-health personnel and breastfeeding / IYCF support groups and peer counselors on IYCF and F1K</t>
  </si>
  <si>
    <t xml:space="preserve">30 Health and Non-health personnel trained and deployed (1 batch)</t>
  </si>
  <si>
    <t xml:space="preserve">Subtotal B</t>
  </si>
  <si>
    <t xml:space="preserve">ATTIBUTED PROGRAMS</t>
  </si>
  <si>
    <t xml:space="preserve">Title of LGU Program or Project</t>
  </si>
  <si>
    <t xml:space="preserve">HGDG PIMME/FIMME Score</t>
  </si>
  <si>
    <t xml:space="preserve">Total Annual Program/ Project Cost or Expenditure</t>
  </si>
  <si>
    <t xml:space="preserve">GAD Attributed Program/Project Cost or Expenditure</t>
  </si>
  <si>
    <t xml:space="preserve">Client Focused</t>
  </si>
  <si>
    <t xml:space="preserve">Organization Focused</t>
  </si>
  <si>
    <t xml:space="preserve">Subtotal C</t>
  </si>
  <si>
    <t xml:space="preserve">Grand TOTAL (A+B+C)</t>
  </si>
  <si>
    <t xml:space="preserve">Prepared by:</t>
  </si>
  <si>
    <t xml:space="preserve">Date:</t>
  </si>
  <si>
    <t xml:space="preserve">Original Signed</t>
  </si>
  <si>
    <t xml:space="preserve">CLAUDIA D. EDURIA</t>
  </si>
  <si>
    <t xml:space="preserve">AURELIO B. LOPEZ</t>
  </si>
  <si>
    <t xml:space="preserve">3/14/2022</t>
  </si>
  <si>
    <t xml:space="preserve">GAD Focal Person</t>
  </si>
  <si>
    <t xml:space="preserve">Municipal May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0%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 Unicode MS"/>
      <family val="0"/>
    </font>
    <font>
      <sz val="10"/>
      <color rgb="FF000000"/>
      <name val="Arial Unicode MS"/>
      <family val="0"/>
    </font>
    <font>
      <b val="true"/>
      <sz val="10"/>
      <color rgb="FF000000"/>
      <name val="Arial Unicode MS"/>
      <family val="2"/>
    </font>
    <font>
      <sz val="10"/>
      <color rgb="FF00000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H144" activeCellId="0" sqref="H1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9.74"/>
    <col collapsed="false" customWidth="true" hidden="false" outlineLevel="0" max="3" min="3" style="0" width="17.11"/>
    <col collapsed="false" customWidth="true" hidden="false" outlineLevel="0" max="4" min="4" style="0" width="13.99"/>
    <col collapsed="false" customWidth="true" hidden="false" outlineLevel="0" max="5" min="5" style="0" width="18.37"/>
    <col collapsed="false" customWidth="true" hidden="false" outlineLevel="0" max="6" min="6" style="0" width="15.74"/>
    <col collapsed="false" customWidth="true" hidden="false" outlineLevel="0" max="7" min="7" style="0" width="14.49"/>
    <col collapsed="false" customWidth="true" hidden="false" outlineLevel="0" max="8" min="8" style="0" width="15.49"/>
    <col collapsed="false" customWidth="true" hidden="false" outlineLevel="0" max="9" min="9" style="0" width="12.49"/>
  </cols>
  <sheetData>
    <row r="1" s="1" customFormat="true" ht="15.75" hidden="false" customHeight="false" outlineLevel="0" collapsed="false">
      <c r="A1" s="1" t="s">
        <v>0</v>
      </c>
    </row>
    <row r="2" s="1" customFormat="true" ht="15.75" hidden="false" customHeight="false" outlineLevel="0" collapsed="false">
      <c r="A2" s="1" t="s">
        <v>1</v>
      </c>
    </row>
    <row r="3" s="1" customFormat="true" ht="15.75" hidden="false" customHeight="false" outlineLevel="0" collapsed="false"/>
    <row r="4" s="1" customFormat="tru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s="1" customFormat="tru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s="1" customFormat="true" ht="15.75" hidden="false" customHeight="false" outlineLevel="0" collapsed="false">
      <c r="A6" s="3" t="s">
        <v>4</v>
      </c>
      <c r="B6" s="4" t="s">
        <v>5</v>
      </c>
      <c r="C6" s="4"/>
      <c r="D6" s="4"/>
      <c r="E6" s="4"/>
      <c r="F6" s="4"/>
      <c r="G6" s="5" t="s">
        <v>6</v>
      </c>
      <c r="H6" s="5"/>
      <c r="I6" s="6" t="n">
        <v>10500000</v>
      </c>
    </row>
    <row r="7" s="1" customFormat="true" ht="15.75" hidden="false" customHeight="false" outlineLevel="0" collapsed="false">
      <c r="A7" s="3" t="s">
        <v>7</v>
      </c>
      <c r="B7" s="4" t="s">
        <v>8</v>
      </c>
      <c r="C7" s="4"/>
      <c r="D7" s="4"/>
      <c r="E7" s="4"/>
      <c r="F7" s="4"/>
      <c r="G7" s="5" t="s">
        <v>9</v>
      </c>
      <c r="H7" s="5"/>
      <c r="I7" s="7" t="n">
        <v>0.87</v>
      </c>
    </row>
    <row r="8" s="1" customFormat="true" ht="15.75" hidden="false" customHeight="false" outlineLevel="0" collapsed="false">
      <c r="A8" s="3" t="s">
        <v>10</v>
      </c>
      <c r="B8" s="4" t="s">
        <v>11</v>
      </c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45" hidden="false" customHeight="false" outlineLevel="0" collapsed="false">
      <c r="A10" s="9" t="s">
        <v>12</v>
      </c>
      <c r="B10" s="9" t="s">
        <v>13</v>
      </c>
      <c r="C10" s="9" t="s">
        <v>14</v>
      </c>
      <c r="D10" s="9" t="s">
        <v>15</v>
      </c>
      <c r="E10" s="9" t="s">
        <v>16</v>
      </c>
      <c r="F10" s="9" t="s">
        <v>17</v>
      </c>
      <c r="G10" s="9" t="s">
        <v>18</v>
      </c>
      <c r="H10" s="9" t="s">
        <v>19</v>
      </c>
      <c r="I10" s="9" t="s">
        <v>20</v>
      </c>
    </row>
    <row r="11" customFormat="false" ht="15.75" hidden="false" customHeight="false" outlineLevel="0" collapsed="false">
      <c r="A11" s="9" t="n">
        <v>-1</v>
      </c>
      <c r="B11" s="9" t="n">
        <v>-2</v>
      </c>
      <c r="C11" s="9" t="n">
        <v>-3</v>
      </c>
      <c r="D11" s="9" t="n">
        <v>-4</v>
      </c>
      <c r="E11" s="9" t="n">
        <v>-5</v>
      </c>
      <c r="F11" s="9" t="n">
        <v>-6</v>
      </c>
      <c r="G11" s="9" t="n">
        <v>-7</v>
      </c>
      <c r="H11" s="9" t="n">
        <v>-8</v>
      </c>
      <c r="I11" s="9" t="n">
        <v>-9</v>
      </c>
    </row>
    <row r="12" customFormat="false" ht="15.75" hidden="false" customHeight="true" outlineLevel="0" collapsed="false">
      <c r="A12" s="10" t="s">
        <v>21</v>
      </c>
      <c r="B12" s="10"/>
      <c r="C12" s="10"/>
      <c r="D12" s="10"/>
      <c r="E12" s="10"/>
      <c r="F12" s="10"/>
      <c r="G12" s="10"/>
      <c r="H12" s="10"/>
      <c r="I12" s="10"/>
    </row>
    <row r="13" customFormat="false" ht="15.75" hidden="false" customHeight="true" outlineLevel="0" collapsed="false">
      <c r="A13" s="10" t="s">
        <v>22</v>
      </c>
      <c r="B13" s="10"/>
      <c r="C13" s="10"/>
      <c r="D13" s="10"/>
      <c r="E13" s="10"/>
      <c r="F13" s="10"/>
      <c r="G13" s="10"/>
      <c r="H13" s="10"/>
      <c r="I13" s="10"/>
    </row>
    <row r="14" customFormat="false" ht="75" hidden="false" customHeight="false" outlineLevel="0" collapsed="false">
      <c r="A14" s="11" t="s">
        <v>23</v>
      </c>
      <c r="B14" s="11" t="s">
        <v>24</v>
      </c>
      <c r="C14" s="11" t="s">
        <v>25</v>
      </c>
      <c r="D14" s="11" t="s">
        <v>26</v>
      </c>
      <c r="E14" s="11" t="s">
        <v>27</v>
      </c>
      <c r="F14" s="11" t="s">
        <v>28</v>
      </c>
      <c r="G14" s="12" t="n">
        <v>300000</v>
      </c>
      <c r="H14" s="12" t="n">
        <v>299944</v>
      </c>
      <c r="I14" s="11" t="n">
        <v>56</v>
      </c>
    </row>
    <row r="15" customFormat="false" ht="120" hidden="false" customHeight="false" outlineLevel="0" collapsed="false">
      <c r="A15" s="11" t="s">
        <v>29</v>
      </c>
      <c r="B15" s="11" t="s">
        <v>30</v>
      </c>
      <c r="C15" s="11" t="s">
        <v>31</v>
      </c>
      <c r="D15" s="11" t="s">
        <v>32</v>
      </c>
      <c r="E15" s="11" t="s">
        <v>33</v>
      </c>
      <c r="F15" s="11" t="s">
        <v>34</v>
      </c>
      <c r="G15" s="12" t="n">
        <v>80000</v>
      </c>
      <c r="H15" s="12" t="n">
        <v>80000</v>
      </c>
      <c r="I15" s="11" t="n">
        <v>0</v>
      </c>
    </row>
    <row r="16" customFormat="false" ht="150" hidden="false" customHeight="false" outlineLevel="0" collapsed="false">
      <c r="A16" s="11" t="s">
        <v>35</v>
      </c>
      <c r="B16" s="11" t="s">
        <v>36</v>
      </c>
      <c r="C16" s="11" t="s">
        <v>37</v>
      </c>
      <c r="D16" s="11" t="s">
        <v>38</v>
      </c>
      <c r="E16" s="11" t="s">
        <v>39</v>
      </c>
      <c r="F16" s="11" t="s">
        <v>40</v>
      </c>
      <c r="G16" s="12" t="n">
        <v>10000</v>
      </c>
      <c r="H16" s="13" t="n">
        <v>0</v>
      </c>
      <c r="I16" s="11" t="n">
        <v>10000</v>
      </c>
    </row>
    <row r="17" customFormat="false" ht="75" hidden="false" customHeight="false" outlineLevel="0" collapsed="false">
      <c r="A17" s="11" t="s">
        <v>41</v>
      </c>
      <c r="B17" s="11" t="s">
        <v>42</v>
      </c>
      <c r="C17" s="11" t="s">
        <v>43</v>
      </c>
      <c r="D17" s="11" t="s">
        <v>44</v>
      </c>
      <c r="E17" s="11" t="s">
        <v>45</v>
      </c>
      <c r="F17" s="11" t="s">
        <v>46</v>
      </c>
      <c r="G17" s="12" t="n">
        <v>50000</v>
      </c>
      <c r="H17" s="12" t="n">
        <v>50000</v>
      </c>
      <c r="I17" s="11" t="n">
        <v>0</v>
      </c>
    </row>
    <row r="18" customFormat="false" ht="75" hidden="false" customHeight="false" outlineLevel="0" collapsed="false">
      <c r="A18" s="11" t="s">
        <v>41</v>
      </c>
      <c r="B18" s="11" t="s">
        <v>42</v>
      </c>
      <c r="C18" s="11" t="s">
        <v>43</v>
      </c>
      <c r="D18" s="11" t="s">
        <v>44</v>
      </c>
      <c r="E18" s="11" t="s">
        <v>45</v>
      </c>
      <c r="F18" s="11" t="s">
        <v>47</v>
      </c>
      <c r="G18" s="12" t="n">
        <v>50000</v>
      </c>
      <c r="H18" s="12" t="n">
        <v>50000</v>
      </c>
      <c r="I18" s="11" t="n">
        <v>0</v>
      </c>
    </row>
    <row r="19" customFormat="false" ht="135" hidden="false" customHeight="false" outlineLevel="0" collapsed="false">
      <c r="A19" s="11" t="s">
        <v>48</v>
      </c>
      <c r="B19" s="11" t="s">
        <v>49</v>
      </c>
      <c r="C19" s="11" t="s">
        <v>50</v>
      </c>
      <c r="D19" s="11" t="s">
        <v>51</v>
      </c>
      <c r="E19" s="11" t="s">
        <v>52</v>
      </c>
      <c r="F19" s="11" t="s">
        <v>53</v>
      </c>
      <c r="G19" s="12" t="n">
        <v>52135</v>
      </c>
      <c r="H19" s="12" t="n">
        <v>52135</v>
      </c>
      <c r="I19" s="11" t="n">
        <v>0</v>
      </c>
    </row>
    <row r="20" customFormat="false" ht="75" hidden="false" customHeight="false" outlineLevel="0" collapsed="false">
      <c r="A20" s="11" t="s">
        <v>48</v>
      </c>
      <c r="B20" s="11" t="s">
        <v>54</v>
      </c>
      <c r="C20" s="11" t="s">
        <v>55</v>
      </c>
      <c r="D20" s="11" t="s">
        <v>56</v>
      </c>
      <c r="E20" s="11" t="s">
        <v>57</v>
      </c>
      <c r="F20" s="11" t="s">
        <v>58</v>
      </c>
      <c r="G20" s="12" t="n">
        <v>47865</v>
      </c>
      <c r="H20" s="12" t="n">
        <v>41440</v>
      </c>
      <c r="I20" s="11" t="n">
        <v>6425</v>
      </c>
    </row>
    <row r="21" customFormat="false" ht="165" hidden="false" customHeight="false" outlineLevel="0" collapsed="false">
      <c r="A21" s="11" t="s">
        <v>59</v>
      </c>
      <c r="B21" s="11" t="s">
        <v>60</v>
      </c>
      <c r="C21" s="11" t="s">
        <v>61</v>
      </c>
      <c r="D21" s="11" t="s">
        <v>62</v>
      </c>
      <c r="E21" s="11" t="s">
        <v>63</v>
      </c>
      <c r="F21" s="11" t="s">
        <v>64</v>
      </c>
      <c r="G21" s="12" t="n">
        <v>150000</v>
      </c>
      <c r="H21" s="12" t="n">
        <v>42990</v>
      </c>
      <c r="I21" s="11" t="n">
        <v>107008</v>
      </c>
    </row>
    <row r="22" customFormat="false" ht="45" hidden="false" customHeight="false" outlineLevel="0" collapsed="false">
      <c r="A22" s="11" t="s">
        <v>59</v>
      </c>
      <c r="B22" s="11" t="s">
        <v>60</v>
      </c>
      <c r="C22" s="11" t="s">
        <v>61</v>
      </c>
      <c r="D22" s="11" t="s">
        <v>65</v>
      </c>
      <c r="E22" s="11" t="s">
        <v>66</v>
      </c>
      <c r="F22" s="11" t="s">
        <v>67</v>
      </c>
      <c r="G22" s="12" t="n">
        <v>60000</v>
      </c>
      <c r="H22" s="12" t="n">
        <v>59290</v>
      </c>
      <c r="I22" s="11" t="n">
        <v>710</v>
      </c>
    </row>
    <row r="23" customFormat="false" ht="165" hidden="false" customHeight="false" outlineLevel="0" collapsed="false">
      <c r="A23" s="11" t="s">
        <v>68</v>
      </c>
      <c r="B23" s="11" t="s">
        <v>69</v>
      </c>
      <c r="C23" s="11" t="s">
        <v>70</v>
      </c>
      <c r="D23" s="11" t="s">
        <v>71</v>
      </c>
      <c r="E23" s="11" t="s">
        <v>72</v>
      </c>
      <c r="F23" s="11" t="s">
        <v>73</v>
      </c>
      <c r="G23" s="12" t="n">
        <v>20000</v>
      </c>
      <c r="H23" s="12" t="n">
        <v>17737</v>
      </c>
      <c r="I23" s="11" t="n">
        <v>2263</v>
      </c>
    </row>
    <row r="24" customFormat="false" ht="90" hidden="false" customHeight="false" outlineLevel="0" collapsed="false">
      <c r="A24" s="11" t="s">
        <v>68</v>
      </c>
      <c r="B24" s="11" t="s">
        <v>69</v>
      </c>
      <c r="C24" s="11" t="s">
        <v>70</v>
      </c>
      <c r="D24" s="11" t="s">
        <v>74</v>
      </c>
      <c r="E24" s="11" t="s">
        <v>75</v>
      </c>
      <c r="F24" s="11" t="s">
        <v>76</v>
      </c>
      <c r="G24" s="12" t="n">
        <v>82300</v>
      </c>
      <c r="H24" s="12" t="n">
        <v>81470</v>
      </c>
      <c r="I24" s="11" t="n">
        <v>830</v>
      </c>
    </row>
    <row r="25" customFormat="false" ht="90" hidden="false" customHeight="false" outlineLevel="0" collapsed="false">
      <c r="A25" s="11" t="s">
        <v>68</v>
      </c>
      <c r="B25" s="11" t="s">
        <v>69</v>
      </c>
      <c r="C25" s="11" t="s">
        <v>70</v>
      </c>
      <c r="D25" s="11" t="s">
        <v>74</v>
      </c>
      <c r="E25" s="11" t="s">
        <v>75</v>
      </c>
      <c r="F25" s="11" t="s">
        <v>77</v>
      </c>
      <c r="G25" s="12" t="n">
        <v>15075</v>
      </c>
      <c r="H25" s="12" t="n">
        <v>15075</v>
      </c>
      <c r="I25" s="11" t="n">
        <v>0</v>
      </c>
    </row>
    <row r="26" customFormat="false" ht="120" hidden="false" customHeight="false" outlineLevel="0" collapsed="false">
      <c r="A26" s="11" t="s">
        <v>78</v>
      </c>
      <c r="B26" s="11" t="s">
        <v>79</v>
      </c>
      <c r="C26" s="11" t="s">
        <v>80</v>
      </c>
      <c r="D26" s="11" t="s">
        <v>81</v>
      </c>
      <c r="E26" s="11" t="s">
        <v>82</v>
      </c>
      <c r="F26" s="11" t="s">
        <v>47</v>
      </c>
      <c r="G26" s="12" t="n">
        <v>50000</v>
      </c>
      <c r="H26" s="12" t="n">
        <v>50000</v>
      </c>
      <c r="I26" s="11" t="n">
        <v>0</v>
      </c>
    </row>
    <row r="27" customFormat="false" ht="120" hidden="false" customHeight="false" outlineLevel="0" collapsed="false">
      <c r="A27" s="11" t="s">
        <v>78</v>
      </c>
      <c r="B27" s="11" t="s">
        <v>79</v>
      </c>
      <c r="C27" s="11" t="s">
        <v>80</v>
      </c>
      <c r="D27" s="11" t="s">
        <v>81</v>
      </c>
      <c r="E27" s="11" t="s">
        <v>82</v>
      </c>
      <c r="F27" s="11" t="s">
        <v>83</v>
      </c>
      <c r="G27" s="12" t="n">
        <v>50000</v>
      </c>
      <c r="H27" s="12" t="n">
        <v>50000</v>
      </c>
      <c r="I27" s="11" t="n">
        <v>0</v>
      </c>
    </row>
    <row r="28" customFormat="false" ht="135" hidden="false" customHeight="false" outlineLevel="0" collapsed="false">
      <c r="A28" s="11" t="s">
        <v>84</v>
      </c>
      <c r="B28" s="11" t="s">
        <v>85</v>
      </c>
      <c r="C28" s="11" t="s">
        <v>86</v>
      </c>
      <c r="D28" s="11" t="s">
        <v>87</v>
      </c>
      <c r="E28" s="11" t="s">
        <v>88</v>
      </c>
      <c r="F28" s="11" t="s">
        <v>89</v>
      </c>
      <c r="G28" s="12" t="n">
        <v>80000</v>
      </c>
      <c r="H28" s="12" t="n">
        <v>69690</v>
      </c>
      <c r="I28" s="11" t="n">
        <v>10310</v>
      </c>
    </row>
    <row r="29" customFormat="false" ht="75" hidden="false" customHeight="false" outlineLevel="0" collapsed="false">
      <c r="A29" s="11" t="s">
        <v>90</v>
      </c>
      <c r="B29" s="11" t="s">
        <v>91</v>
      </c>
      <c r="C29" s="11" t="s">
        <v>37</v>
      </c>
      <c r="D29" s="11" t="s">
        <v>92</v>
      </c>
      <c r="E29" s="11" t="s">
        <v>93</v>
      </c>
      <c r="F29" s="11" t="s">
        <v>94</v>
      </c>
      <c r="G29" s="12" t="n">
        <v>178190</v>
      </c>
      <c r="H29" s="12" t="n">
        <v>178190</v>
      </c>
      <c r="I29" s="11" t="n">
        <v>0</v>
      </c>
    </row>
    <row r="30" customFormat="false" ht="75" hidden="false" customHeight="false" outlineLevel="0" collapsed="false">
      <c r="A30" s="11" t="s">
        <v>95</v>
      </c>
      <c r="B30" s="11" t="s">
        <v>96</v>
      </c>
      <c r="C30" s="11" t="s">
        <v>97</v>
      </c>
      <c r="D30" s="11" t="s">
        <v>98</v>
      </c>
      <c r="E30" s="11" t="s">
        <v>99</v>
      </c>
      <c r="F30" s="11" t="s">
        <v>100</v>
      </c>
      <c r="G30" s="12" t="n">
        <v>200000</v>
      </c>
      <c r="H30" s="12" t="n">
        <v>178137.3</v>
      </c>
      <c r="I30" s="11" t="n">
        <v>21862.7</v>
      </c>
    </row>
    <row r="31" customFormat="false" ht="105" hidden="false" customHeight="false" outlineLevel="0" collapsed="false">
      <c r="A31" s="11" t="s">
        <v>101</v>
      </c>
      <c r="B31" s="11" t="s">
        <v>102</v>
      </c>
      <c r="C31" s="11" t="s">
        <v>103</v>
      </c>
      <c r="D31" s="11" t="s">
        <v>104</v>
      </c>
      <c r="E31" s="11" t="s">
        <v>105</v>
      </c>
      <c r="F31" s="11" t="s">
        <v>40</v>
      </c>
      <c r="G31" s="12" t="n">
        <v>91200</v>
      </c>
      <c r="H31" s="13" t="n">
        <v>0</v>
      </c>
      <c r="I31" s="11" t="n">
        <v>91200</v>
      </c>
    </row>
    <row r="32" customFormat="false" ht="90" hidden="false" customHeight="false" outlineLevel="0" collapsed="false">
      <c r="A32" s="11" t="s">
        <v>106</v>
      </c>
      <c r="B32" s="11" t="s">
        <v>107</v>
      </c>
      <c r="C32" s="11" t="s">
        <v>108</v>
      </c>
      <c r="D32" s="11" t="s">
        <v>109</v>
      </c>
      <c r="E32" s="11" t="s">
        <v>110</v>
      </c>
      <c r="F32" s="11" t="s">
        <v>111</v>
      </c>
      <c r="G32" s="12" t="n">
        <v>91200</v>
      </c>
      <c r="H32" s="12" t="n">
        <v>79081</v>
      </c>
      <c r="I32" s="11" t="n">
        <v>12119</v>
      </c>
    </row>
    <row r="33" customFormat="false" ht="90" hidden="false" customHeight="false" outlineLevel="0" collapsed="false">
      <c r="A33" s="11" t="s">
        <v>112</v>
      </c>
      <c r="B33" s="11" t="s">
        <v>113</v>
      </c>
      <c r="C33" s="11" t="s">
        <v>114</v>
      </c>
      <c r="D33" s="11" t="s">
        <v>115</v>
      </c>
      <c r="E33" s="11" t="s">
        <v>116</v>
      </c>
      <c r="F33" s="11" t="s">
        <v>117</v>
      </c>
      <c r="G33" s="12" t="n">
        <v>130000</v>
      </c>
      <c r="H33" s="12" t="n">
        <v>130000</v>
      </c>
      <c r="I33" s="11" t="n">
        <v>0</v>
      </c>
    </row>
    <row r="34" customFormat="false" ht="90" hidden="false" customHeight="false" outlineLevel="0" collapsed="false">
      <c r="A34" s="11" t="s">
        <v>118</v>
      </c>
      <c r="B34" s="11" t="s">
        <v>119</v>
      </c>
      <c r="C34" s="11" t="s">
        <v>120</v>
      </c>
      <c r="D34" s="11" t="s">
        <v>121</v>
      </c>
      <c r="E34" s="11" t="s">
        <v>122</v>
      </c>
      <c r="F34" s="11" t="s">
        <v>123</v>
      </c>
      <c r="G34" s="12" t="n">
        <v>160000</v>
      </c>
      <c r="H34" s="12" t="n">
        <v>19911</v>
      </c>
      <c r="I34" s="11" t="n">
        <v>140089</v>
      </c>
    </row>
    <row r="35" customFormat="false" ht="75" hidden="false" customHeight="false" outlineLevel="0" collapsed="false">
      <c r="A35" s="11" t="s">
        <v>124</v>
      </c>
      <c r="B35" s="11" t="s">
        <v>125</v>
      </c>
      <c r="C35" s="11" t="s">
        <v>126</v>
      </c>
      <c r="D35" s="11" t="s">
        <v>127</v>
      </c>
      <c r="E35" s="11" t="s">
        <v>128</v>
      </c>
      <c r="F35" s="11" t="s">
        <v>47</v>
      </c>
      <c r="G35" s="12" t="n">
        <v>100000</v>
      </c>
      <c r="H35" s="12" t="n">
        <v>99750</v>
      </c>
      <c r="I35" s="11" t="n">
        <v>250</v>
      </c>
    </row>
    <row r="36" customFormat="false" ht="105" hidden="false" customHeight="false" outlineLevel="0" collapsed="false">
      <c r="A36" s="11" t="s">
        <v>129</v>
      </c>
      <c r="B36" s="11" t="s">
        <v>130</v>
      </c>
      <c r="C36" s="11" t="s">
        <v>131</v>
      </c>
      <c r="D36" s="11" t="s">
        <v>132</v>
      </c>
      <c r="E36" s="11" t="s">
        <v>133</v>
      </c>
      <c r="F36" s="11" t="s">
        <v>134</v>
      </c>
      <c r="G36" s="12" t="n">
        <v>600000</v>
      </c>
      <c r="H36" s="12" t="n">
        <v>600000</v>
      </c>
      <c r="I36" s="11" t="n">
        <v>0</v>
      </c>
    </row>
    <row r="37" customFormat="false" ht="90" hidden="false" customHeight="false" outlineLevel="0" collapsed="false">
      <c r="A37" s="11" t="s">
        <v>135</v>
      </c>
      <c r="B37" s="11" t="s">
        <v>136</v>
      </c>
      <c r="C37" s="11" t="s">
        <v>137</v>
      </c>
      <c r="D37" s="11" t="s">
        <v>138</v>
      </c>
      <c r="E37" s="11" t="s">
        <v>139</v>
      </c>
      <c r="F37" s="11" t="s">
        <v>140</v>
      </c>
      <c r="G37" s="12" t="n">
        <v>100000</v>
      </c>
      <c r="H37" s="12" t="n">
        <v>100000</v>
      </c>
      <c r="I37" s="11" t="n">
        <v>0</v>
      </c>
    </row>
    <row r="38" customFormat="false" ht="90" hidden="false" customHeight="false" outlineLevel="0" collapsed="false">
      <c r="A38" s="11" t="s">
        <v>141</v>
      </c>
      <c r="B38" s="11" t="s">
        <v>142</v>
      </c>
      <c r="C38" s="11" t="s">
        <v>143</v>
      </c>
      <c r="D38" s="11" t="s">
        <v>144</v>
      </c>
      <c r="E38" s="11" t="s">
        <v>145</v>
      </c>
      <c r="F38" s="11" t="s">
        <v>146</v>
      </c>
      <c r="G38" s="12" t="n">
        <v>27434</v>
      </c>
      <c r="H38" s="12" t="n">
        <v>27434</v>
      </c>
      <c r="I38" s="11" t="n">
        <v>0</v>
      </c>
    </row>
    <row r="39" customFormat="false" ht="90" hidden="false" customHeight="false" outlineLevel="0" collapsed="false">
      <c r="A39" s="11" t="s">
        <v>141</v>
      </c>
      <c r="B39" s="11" t="s">
        <v>142</v>
      </c>
      <c r="C39" s="11" t="s">
        <v>147</v>
      </c>
      <c r="D39" s="11" t="s">
        <v>148</v>
      </c>
      <c r="E39" s="11" t="s">
        <v>149</v>
      </c>
      <c r="F39" s="11" t="s">
        <v>146</v>
      </c>
      <c r="G39" s="12" t="n">
        <v>72657</v>
      </c>
      <c r="H39" s="12" t="n">
        <v>66914</v>
      </c>
      <c r="I39" s="11" t="n">
        <v>5743</v>
      </c>
    </row>
    <row r="40" customFormat="false" ht="150" hidden="false" customHeight="false" outlineLevel="0" collapsed="false">
      <c r="A40" s="11" t="s">
        <v>150</v>
      </c>
      <c r="B40" s="11" t="s">
        <v>151</v>
      </c>
      <c r="C40" s="11" t="s">
        <v>152</v>
      </c>
      <c r="D40" s="11" t="s">
        <v>153</v>
      </c>
      <c r="E40" s="11" t="s">
        <v>154</v>
      </c>
      <c r="F40" s="11" t="s">
        <v>155</v>
      </c>
      <c r="G40" s="12" t="n">
        <v>40000</v>
      </c>
      <c r="H40" s="12" t="n">
        <v>40000</v>
      </c>
      <c r="I40" s="11" t="n">
        <v>0</v>
      </c>
    </row>
    <row r="41" customFormat="false" ht="90" hidden="false" customHeight="false" outlineLevel="0" collapsed="false">
      <c r="A41" s="11" t="s">
        <v>150</v>
      </c>
      <c r="B41" s="11" t="s">
        <v>151</v>
      </c>
      <c r="C41" s="11" t="s">
        <v>152</v>
      </c>
      <c r="D41" s="11" t="s">
        <v>156</v>
      </c>
      <c r="E41" s="11" t="s">
        <v>157</v>
      </c>
      <c r="F41" s="11" t="s">
        <v>155</v>
      </c>
      <c r="G41" s="12" t="n">
        <v>10000</v>
      </c>
      <c r="H41" s="12" t="n">
        <v>9883.55</v>
      </c>
      <c r="I41" s="11" t="n">
        <v>116.45</v>
      </c>
    </row>
    <row r="42" customFormat="false" ht="90" hidden="false" customHeight="false" outlineLevel="0" collapsed="false">
      <c r="A42" s="11" t="s">
        <v>150</v>
      </c>
      <c r="B42" s="11" t="s">
        <v>151</v>
      </c>
      <c r="C42" s="11" t="s">
        <v>152</v>
      </c>
      <c r="D42" s="11" t="s">
        <v>158</v>
      </c>
      <c r="E42" s="11" t="s">
        <v>159</v>
      </c>
      <c r="F42" s="11" t="s">
        <v>155</v>
      </c>
      <c r="G42" s="12" t="n">
        <v>20000</v>
      </c>
      <c r="H42" s="12" t="n">
        <v>20000</v>
      </c>
      <c r="I42" s="11" t="n">
        <v>0</v>
      </c>
    </row>
    <row r="43" customFormat="false" ht="90" hidden="false" customHeight="false" outlineLevel="0" collapsed="false">
      <c r="A43" s="11" t="s">
        <v>150</v>
      </c>
      <c r="B43" s="11" t="s">
        <v>151</v>
      </c>
      <c r="C43" s="11" t="s">
        <v>152</v>
      </c>
      <c r="D43" s="11" t="s">
        <v>160</v>
      </c>
      <c r="E43" s="11" t="s">
        <v>161</v>
      </c>
      <c r="F43" s="11" t="s">
        <v>155</v>
      </c>
      <c r="G43" s="12" t="n">
        <v>30000</v>
      </c>
      <c r="H43" s="12" t="n">
        <v>30000</v>
      </c>
      <c r="I43" s="11" t="n">
        <v>0</v>
      </c>
    </row>
    <row r="44" customFormat="false" ht="90" hidden="false" customHeight="false" outlineLevel="0" collapsed="false">
      <c r="A44" s="11" t="s">
        <v>162</v>
      </c>
      <c r="B44" s="11" t="s">
        <v>163</v>
      </c>
      <c r="C44" s="11" t="s">
        <v>164</v>
      </c>
      <c r="D44" s="11" t="s">
        <v>165</v>
      </c>
      <c r="E44" s="11" t="s">
        <v>166</v>
      </c>
      <c r="F44" s="11" t="s">
        <v>167</v>
      </c>
      <c r="G44" s="12" t="n">
        <v>300000</v>
      </c>
      <c r="H44" s="12" t="n">
        <v>299500</v>
      </c>
      <c r="I44" s="11" t="n">
        <v>500</v>
      </c>
    </row>
    <row r="45" customFormat="false" ht="105" hidden="false" customHeight="false" outlineLevel="0" collapsed="false">
      <c r="A45" s="11" t="s">
        <v>162</v>
      </c>
      <c r="B45" s="11" t="s">
        <v>163</v>
      </c>
      <c r="C45" s="11" t="s">
        <v>164</v>
      </c>
      <c r="D45" s="11" t="s">
        <v>168</v>
      </c>
      <c r="E45" s="11" t="s">
        <v>169</v>
      </c>
      <c r="F45" s="11" t="s">
        <v>170</v>
      </c>
      <c r="G45" s="12" t="n">
        <v>40000</v>
      </c>
      <c r="H45" s="12" t="n">
        <v>40000</v>
      </c>
      <c r="I45" s="11" t="n">
        <v>0</v>
      </c>
    </row>
    <row r="46" customFormat="false" ht="60" hidden="false" customHeight="false" outlineLevel="0" collapsed="false">
      <c r="A46" s="11" t="s">
        <v>171</v>
      </c>
      <c r="B46" s="11" t="s">
        <v>172</v>
      </c>
      <c r="C46" s="11" t="s">
        <v>173</v>
      </c>
      <c r="D46" s="11" t="s">
        <v>174</v>
      </c>
      <c r="E46" s="11" t="s">
        <v>175</v>
      </c>
      <c r="F46" s="11" t="s">
        <v>146</v>
      </c>
      <c r="G46" s="12" t="n">
        <v>90000</v>
      </c>
      <c r="H46" s="12" t="n">
        <v>89999.99</v>
      </c>
      <c r="I46" s="11" t="n">
        <v>0.01</v>
      </c>
    </row>
    <row r="47" customFormat="false" ht="120" hidden="false" customHeight="false" outlineLevel="0" collapsed="false">
      <c r="A47" s="11" t="s">
        <v>176</v>
      </c>
      <c r="B47" s="11" t="s">
        <v>177</v>
      </c>
      <c r="C47" s="11" t="s">
        <v>178</v>
      </c>
      <c r="D47" s="11" t="s">
        <v>179</v>
      </c>
      <c r="E47" s="11" t="s">
        <v>180</v>
      </c>
      <c r="F47" s="11" t="s">
        <v>181</v>
      </c>
      <c r="G47" s="12" t="n">
        <v>50000</v>
      </c>
      <c r="H47" s="12" t="n">
        <v>50000</v>
      </c>
      <c r="I47" s="11" t="n">
        <v>0</v>
      </c>
    </row>
    <row r="48" customFormat="false" ht="180" hidden="false" customHeight="false" outlineLevel="0" collapsed="false">
      <c r="A48" s="11" t="s">
        <v>176</v>
      </c>
      <c r="B48" s="11" t="s">
        <v>177</v>
      </c>
      <c r="C48" s="11" t="s">
        <v>178</v>
      </c>
      <c r="D48" s="11" t="s">
        <v>182</v>
      </c>
      <c r="E48" s="11" t="s">
        <v>183</v>
      </c>
      <c r="F48" s="11" t="s">
        <v>181</v>
      </c>
      <c r="G48" s="12" t="n">
        <v>150000</v>
      </c>
      <c r="H48" s="12" t="n">
        <v>150000</v>
      </c>
      <c r="I48" s="11" t="n">
        <v>0</v>
      </c>
    </row>
    <row r="49" customFormat="false" ht="165" hidden="false" customHeight="false" outlineLevel="0" collapsed="false">
      <c r="A49" s="11" t="s">
        <v>184</v>
      </c>
      <c r="B49" s="11" t="s">
        <v>185</v>
      </c>
      <c r="C49" s="11" t="s">
        <v>186</v>
      </c>
      <c r="D49" s="11" t="s">
        <v>187</v>
      </c>
      <c r="E49" s="11" t="s">
        <v>188</v>
      </c>
      <c r="F49" s="11" t="s">
        <v>189</v>
      </c>
      <c r="G49" s="12" t="n">
        <v>50000</v>
      </c>
      <c r="H49" s="12" t="n">
        <v>39760</v>
      </c>
      <c r="I49" s="11" t="n">
        <v>9760</v>
      </c>
    </row>
    <row r="50" customFormat="false" ht="90" hidden="false" customHeight="false" outlineLevel="0" collapsed="false">
      <c r="A50" s="11" t="s">
        <v>190</v>
      </c>
      <c r="B50" s="11" t="s">
        <v>191</v>
      </c>
      <c r="C50" s="11" t="s">
        <v>192</v>
      </c>
      <c r="D50" s="11" t="s">
        <v>193</v>
      </c>
      <c r="E50" s="11" t="s">
        <v>194</v>
      </c>
      <c r="F50" s="11" t="s">
        <v>181</v>
      </c>
      <c r="G50" s="12" t="n">
        <v>150000</v>
      </c>
      <c r="H50" s="12" t="n">
        <v>150000</v>
      </c>
      <c r="I50" s="11" t="n">
        <v>0</v>
      </c>
    </row>
    <row r="51" customFormat="false" ht="105" hidden="false" customHeight="false" outlineLevel="0" collapsed="false">
      <c r="A51" s="11" t="s">
        <v>195</v>
      </c>
      <c r="B51" s="11" t="s">
        <v>196</v>
      </c>
      <c r="C51" s="11" t="s">
        <v>197</v>
      </c>
      <c r="D51" s="11" t="s">
        <v>198</v>
      </c>
      <c r="E51" s="11" t="s">
        <v>199</v>
      </c>
      <c r="F51" s="11" t="s">
        <v>117</v>
      </c>
      <c r="G51" s="12" t="n">
        <v>150000</v>
      </c>
      <c r="H51" s="12" t="n">
        <v>150000</v>
      </c>
      <c r="I51" s="11" t="n">
        <v>0</v>
      </c>
    </row>
    <row r="52" customFormat="false" ht="90" hidden="false" customHeight="false" outlineLevel="0" collapsed="false">
      <c r="A52" s="11" t="s">
        <v>200</v>
      </c>
      <c r="B52" s="11" t="s">
        <v>201</v>
      </c>
      <c r="C52" s="11" t="s">
        <v>97</v>
      </c>
      <c r="D52" s="11" t="s">
        <v>202</v>
      </c>
      <c r="E52" s="11" t="s">
        <v>203</v>
      </c>
      <c r="F52" s="11" t="s">
        <v>181</v>
      </c>
      <c r="G52" s="12" t="n">
        <v>100000</v>
      </c>
      <c r="H52" s="12" t="n">
        <v>63910</v>
      </c>
      <c r="I52" s="11" t="n">
        <v>36090</v>
      </c>
    </row>
    <row r="53" customFormat="false" ht="105" hidden="false" customHeight="false" outlineLevel="0" collapsed="false">
      <c r="A53" s="11" t="s">
        <v>204</v>
      </c>
      <c r="B53" s="11" t="s">
        <v>205</v>
      </c>
      <c r="C53" s="11" t="s">
        <v>206</v>
      </c>
      <c r="D53" s="11" t="s">
        <v>207</v>
      </c>
      <c r="E53" s="11" t="s">
        <v>208</v>
      </c>
      <c r="F53" s="11" t="s">
        <v>209</v>
      </c>
      <c r="G53" s="12" t="n">
        <v>50000</v>
      </c>
      <c r="H53" s="12" t="n">
        <v>49574.8</v>
      </c>
      <c r="I53" s="11" t="n">
        <v>425.2</v>
      </c>
    </row>
    <row r="54" customFormat="false" ht="105" hidden="false" customHeight="false" outlineLevel="0" collapsed="false">
      <c r="A54" s="11" t="s">
        <v>204</v>
      </c>
      <c r="B54" s="11" t="s">
        <v>205</v>
      </c>
      <c r="C54" s="11" t="s">
        <v>206</v>
      </c>
      <c r="D54" s="11" t="s">
        <v>210</v>
      </c>
      <c r="E54" s="11" t="s">
        <v>211</v>
      </c>
      <c r="F54" s="11" t="s">
        <v>170</v>
      </c>
      <c r="G54" s="12" t="n">
        <v>50000</v>
      </c>
      <c r="H54" s="12" t="n">
        <v>50000</v>
      </c>
      <c r="I54" s="11" t="n">
        <v>0</v>
      </c>
    </row>
    <row r="55" customFormat="false" ht="75" hidden="false" customHeight="false" outlineLevel="0" collapsed="false">
      <c r="A55" s="11" t="s">
        <v>212</v>
      </c>
      <c r="B55" s="11" t="s">
        <v>213</v>
      </c>
      <c r="C55" s="11" t="s">
        <v>214</v>
      </c>
      <c r="D55" s="11" t="s">
        <v>215</v>
      </c>
      <c r="E55" s="11" t="s">
        <v>216</v>
      </c>
      <c r="F55" s="11" t="s">
        <v>217</v>
      </c>
      <c r="G55" s="12" t="n">
        <v>100000</v>
      </c>
      <c r="H55" s="12" t="n">
        <v>100000</v>
      </c>
      <c r="I55" s="11" t="n">
        <v>0</v>
      </c>
    </row>
    <row r="56" customFormat="false" ht="45" hidden="false" customHeight="false" outlineLevel="0" collapsed="false">
      <c r="A56" s="11" t="s">
        <v>218</v>
      </c>
      <c r="B56" s="11" t="s">
        <v>219</v>
      </c>
      <c r="C56" s="11" t="s">
        <v>37</v>
      </c>
      <c r="D56" s="11" t="s">
        <v>220</v>
      </c>
      <c r="E56" s="11" t="s">
        <v>221</v>
      </c>
      <c r="F56" s="11" t="s">
        <v>222</v>
      </c>
      <c r="G56" s="12" t="n">
        <v>350000</v>
      </c>
      <c r="H56" s="12" t="n">
        <v>240193.2</v>
      </c>
      <c r="I56" s="11" t="n">
        <v>109806.8</v>
      </c>
    </row>
    <row r="57" customFormat="false" ht="120" hidden="false" customHeight="false" outlineLevel="0" collapsed="false">
      <c r="A57" s="11" t="s">
        <v>223</v>
      </c>
      <c r="B57" s="11" t="s">
        <v>224</v>
      </c>
      <c r="C57" s="11" t="s">
        <v>225</v>
      </c>
      <c r="D57" s="11" t="s">
        <v>226</v>
      </c>
      <c r="E57" s="11" t="s">
        <v>227</v>
      </c>
      <c r="F57" s="11" t="s">
        <v>228</v>
      </c>
      <c r="G57" s="12" t="n">
        <v>63000</v>
      </c>
      <c r="H57" s="12" t="n">
        <v>63000</v>
      </c>
      <c r="I57" s="11" t="n">
        <v>0</v>
      </c>
    </row>
    <row r="58" customFormat="false" ht="90" hidden="false" customHeight="false" outlineLevel="0" collapsed="false">
      <c r="A58" s="11" t="s">
        <v>223</v>
      </c>
      <c r="B58" s="11" t="s">
        <v>224</v>
      </c>
      <c r="C58" s="11" t="s">
        <v>225</v>
      </c>
      <c r="D58" s="11" t="s">
        <v>226</v>
      </c>
      <c r="E58" s="11" t="s">
        <v>227</v>
      </c>
      <c r="F58" s="11" t="s">
        <v>229</v>
      </c>
      <c r="G58" s="12" t="n">
        <v>17000</v>
      </c>
      <c r="H58" s="12" t="n">
        <v>14958</v>
      </c>
      <c r="I58" s="11" t="n">
        <v>2042</v>
      </c>
    </row>
    <row r="59" customFormat="false" ht="75" hidden="false" customHeight="false" outlineLevel="0" collapsed="false">
      <c r="A59" s="11" t="s">
        <v>223</v>
      </c>
      <c r="B59" s="11" t="s">
        <v>230</v>
      </c>
      <c r="C59" s="11" t="s">
        <v>231</v>
      </c>
      <c r="D59" s="11" t="s">
        <v>232</v>
      </c>
      <c r="E59" s="11" t="s">
        <v>233</v>
      </c>
      <c r="F59" s="11" t="s">
        <v>47</v>
      </c>
      <c r="G59" s="12" t="n">
        <v>100000</v>
      </c>
      <c r="H59" s="12" t="n">
        <v>99699</v>
      </c>
      <c r="I59" s="11" t="n">
        <v>301</v>
      </c>
    </row>
    <row r="60" customFormat="false" ht="75" hidden="false" customHeight="false" outlineLevel="0" collapsed="false">
      <c r="A60" s="11" t="s">
        <v>234</v>
      </c>
      <c r="B60" s="11" t="s">
        <v>235</v>
      </c>
      <c r="C60" s="11" t="s">
        <v>236</v>
      </c>
      <c r="D60" s="11" t="s">
        <v>237</v>
      </c>
      <c r="E60" s="11" t="s">
        <v>238</v>
      </c>
      <c r="F60" s="11" t="s">
        <v>239</v>
      </c>
      <c r="G60" s="12" t="n">
        <v>50000</v>
      </c>
      <c r="H60" s="12" t="n">
        <v>45649</v>
      </c>
      <c r="I60" s="11" t="n">
        <v>4351</v>
      </c>
    </row>
    <row r="61" customFormat="false" ht="135" hidden="false" customHeight="false" outlineLevel="0" collapsed="false">
      <c r="A61" s="11" t="s">
        <v>240</v>
      </c>
      <c r="B61" s="11" t="s">
        <v>241</v>
      </c>
      <c r="C61" s="11" t="s">
        <v>242</v>
      </c>
      <c r="D61" s="11" t="s">
        <v>243</v>
      </c>
      <c r="E61" s="11" t="s">
        <v>244</v>
      </c>
      <c r="F61" s="11" t="s">
        <v>40</v>
      </c>
      <c r="G61" s="12" t="n">
        <v>60000</v>
      </c>
      <c r="H61" s="13" t="n">
        <v>0</v>
      </c>
      <c r="I61" s="11" t="n">
        <v>60000</v>
      </c>
    </row>
    <row r="62" customFormat="false" ht="90" hidden="false" customHeight="false" outlineLevel="0" collapsed="false">
      <c r="A62" s="11" t="s">
        <v>245</v>
      </c>
      <c r="B62" s="11" t="s">
        <v>246</v>
      </c>
      <c r="C62" s="11" t="s">
        <v>247</v>
      </c>
      <c r="D62" s="11" t="s">
        <v>248</v>
      </c>
      <c r="E62" s="11" t="s">
        <v>249</v>
      </c>
      <c r="F62" s="11" t="s">
        <v>47</v>
      </c>
      <c r="G62" s="12" t="n">
        <v>60000</v>
      </c>
      <c r="H62" s="12" t="n">
        <v>59033.5</v>
      </c>
      <c r="I62" s="11" t="n">
        <v>966.5</v>
      </c>
    </row>
    <row r="63" customFormat="false" ht="120" hidden="false" customHeight="false" outlineLevel="0" collapsed="false">
      <c r="A63" s="11" t="s">
        <v>250</v>
      </c>
      <c r="B63" s="11" t="s">
        <v>251</v>
      </c>
      <c r="C63" s="11" t="s">
        <v>247</v>
      </c>
      <c r="D63" s="11" t="s">
        <v>252</v>
      </c>
      <c r="E63" s="11" t="s">
        <v>253</v>
      </c>
      <c r="F63" s="11" t="s">
        <v>209</v>
      </c>
      <c r="G63" s="12" t="n">
        <v>60000</v>
      </c>
      <c r="H63" s="12" t="n">
        <v>60000</v>
      </c>
      <c r="I63" s="11" t="n">
        <v>0</v>
      </c>
    </row>
    <row r="64" customFormat="false" ht="135" hidden="false" customHeight="false" outlineLevel="0" collapsed="false">
      <c r="A64" s="11" t="s">
        <v>254</v>
      </c>
      <c r="B64" s="11" t="s">
        <v>255</v>
      </c>
      <c r="C64" s="11" t="s">
        <v>256</v>
      </c>
      <c r="D64" s="11" t="s">
        <v>257</v>
      </c>
      <c r="E64" s="11" t="s">
        <v>258</v>
      </c>
      <c r="F64" s="11" t="s">
        <v>259</v>
      </c>
      <c r="G64" s="12" t="n">
        <v>50000</v>
      </c>
      <c r="H64" s="12" t="n">
        <v>43539</v>
      </c>
      <c r="I64" s="11" t="n">
        <v>6461</v>
      </c>
    </row>
    <row r="65" customFormat="false" ht="75" hidden="false" customHeight="false" outlineLevel="0" collapsed="false">
      <c r="A65" s="11" t="s">
        <v>260</v>
      </c>
      <c r="B65" s="11" t="s">
        <v>261</v>
      </c>
      <c r="C65" s="11" t="s">
        <v>262</v>
      </c>
      <c r="D65" s="11" t="s">
        <v>263</v>
      </c>
      <c r="E65" s="11" t="s">
        <v>264</v>
      </c>
      <c r="F65" s="11" t="s">
        <v>73</v>
      </c>
      <c r="G65" s="12" t="n">
        <v>250000</v>
      </c>
      <c r="H65" s="12" t="n">
        <v>235720</v>
      </c>
      <c r="I65" s="11" t="n">
        <v>14280</v>
      </c>
    </row>
    <row r="66" customFormat="false" ht="75" hidden="false" customHeight="false" outlineLevel="0" collapsed="false">
      <c r="A66" s="11" t="s">
        <v>260</v>
      </c>
      <c r="B66" s="11" t="s">
        <v>261</v>
      </c>
      <c r="C66" s="11" t="s">
        <v>262</v>
      </c>
      <c r="D66" s="11" t="s">
        <v>265</v>
      </c>
      <c r="E66" s="11" t="s">
        <v>266</v>
      </c>
      <c r="F66" s="11" t="s">
        <v>267</v>
      </c>
      <c r="G66" s="12" t="n">
        <v>100000</v>
      </c>
      <c r="H66" s="12" t="n">
        <v>99750</v>
      </c>
      <c r="I66" s="11" t="n">
        <v>250</v>
      </c>
    </row>
    <row r="67" customFormat="false" ht="75" hidden="false" customHeight="false" outlineLevel="0" collapsed="false">
      <c r="A67" s="11" t="s">
        <v>260</v>
      </c>
      <c r="B67" s="11" t="s">
        <v>261</v>
      </c>
      <c r="C67" s="11" t="s">
        <v>262</v>
      </c>
      <c r="D67" s="11" t="s">
        <v>268</v>
      </c>
      <c r="E67" s="11" t="s">
        <v>269</v>
      </c>
      <c r="F67" s="11" t="s">
        <v>47</v>
      </c>
      <c r="G67" s="12" t="n">
        <v>37000</v>
      </c>
      <c r="H67" s="12" t="n">
        <v>36330</v>
      </c>
      <c r="I67" s="11" t="n">
        <v>670</v>
      </c>
    </row>
    <row r="68" customFormat="false" ht="150" hidden="false" customHeight="false" outlineLevel="0" collapsed="false">
      <c r="A68" s="11" t="s">
        <v>260</v>
      </c>
      <c r="B68" s="11" t="s">
        <v>261</v>
      </c>
      <c r="C68" s="11" t="s">
        <v>262</v>
      </c>
      <c r="D68" s="11" t="s">
        <v>270</v>
      </c>
      <c r="E68" s="11" t="s">
        <v>271</v>
      </c>
      <c r="F68" s="11" t="s">
        <v>47</v>
      </c>
      <c r="G68" s="12" t="n">
        <v>30000</v>
      </c>
      <c r="H68" s="12" t="n">
        <v>29670</v>
      </c>
      <c r="I68" s="11" t="n">
        <v>330</v>
      </c>
    </row>
    <row r="69" customFormat="false" ht="255" hidden="false" customHeight="false" outlineLevel="0" collapsed="false">
      <c r="A69" s="11" t="s">
        <v>260</v>
      </c>
      <c r="B69" s="11" t="s">
        <v>261</v>
      </c>
      <c r="C69" s="11" t="s">
        <v>262</v>
      </c>
      <c r="D69" s="11" t="s">
        <v>272</v>
      </c>
      <c r="E69" s="11" t="s">
        <v>273</v>
      </c>
      <c r="F69" s="11" t="s">
        <v>47</v>
      </c>
      <c r="G69" s="12" t="n">
        <v>50000</v>
      </c>
      <c r="H69" s="12" t="n">
        <v>49770</v>
      </c>
      <c r="I69" s="11" t="n">
        <v>230</v>
      </c>
    </row>
    <row r="70" customFormat="false" ht="60" hidden="false" customHeight="false" outlineLevel="0" collapsed="false">
      <c r="A70" s="11" t="s">
        <v>274</v>
      </c>
      <c r="B70" s="11" t="s">
        <v>275</v>
      </c>
      <c r="C70" s="11" t="s">
        <v>126</v>
      </c>
      <c r="D70" s="11" t="s">
        <v>276</v>
      </c>
      <c r="E70" s="11" t="s">
        <v>277</v>
      </c>
      <c r="F70" s="11" t="s">
        <v>40</v>
      </c>
      <c r="G70" s="12" t="n">
        <v>50000</v>
      </c>
      <c r="H70" s="13" t="n">
        <v>0</v>
      </c>
      <c r="I70" s="11" t="n">
        <v>50000</v>
      </c>
    </row>
    <row r="71" customFormat="false" ht="90" hidden="false" customHeight="false" outlineLevel="0" collapsed="false">
      <c r="A71" s="11" t="s">
        <v>278</v>
      </c>
      <c r="B71" s="11" t="s">
        <v>279</v>
      </c>
      <c r="C71" s="11" t="s">
        <v>55</v>
      </c>
      <c r="D71" s="11" t="s">
        <v>280</v>
      </c>
      <c r="E71" s="11" t="s">
        <v>281</v>
      </c>
      <c r="F71" s="11" t="s">
        <v>282</v>
      </c>
      <c r="G71" s="12" t="n">
        <v>39240</v>
      </c>
      <c r="H71" s="12" t="n">
        <v>39240</v>
      </c>
      <c r="I71" s="11" t="n">
        <v>0</v>
      </c>
    </row>
    <row r="72" customFormat="false" ht="90" hidden="false" customHeight="false" outlineLevel="0" collapsed="false">
      <c r="A72" s="11" t="s">
        <v>283</v>
      </c>
      <c r="B72" s="11" t="s">
        <v>284</v>
      </c>
      <c r="C72" s="11" t="s">
        <v>55</v>
      </c>
      <c r="D72" s="11" t="s">
        <v>285</v>
      </c>
      <c r="E72" s="11" t="s">
        <v>281</v>
      </c>
      <c r="F72" s="11" t="s">
        <v>286</v>
      </c>
      <c r="G72" s="12" t="n">
        <v>10760</v>
      </c>
      <c r="H72" s="12" t="n">
        <v>8918</v>
      </c>
      <c r="I72" s="11" t="n">
        <v>1842</v>
      </c>
    </row>
    <row r="73" customFormat="false" ht="120" hidden="false" customHeight="false" outlineLevel="0" collapsed="false">
      <c r="A73" s="11" t="s">
        <v>287</v>
      </c>
      <c r="B73" s="11" t="s">
        <v>288</v>
      </c>
      <c r="C73" s="11" t="s">
        <v>143</v>
      </c>
      <c r="D73" s="11" t="s">
        <v>289</v>
      </c>
      <c r="E73" s="11" t="s">
        <v>290</v>
      </c>
      <c r="F73" s="11" t="s">
        <v>146</v>
      </c>
      <c r="G73" s="12" t="n">
        <v>90000</v>
      </c>
      <c r="H73" s="12" t="n">
        <v>90000</v>
      </c>
      <c r="I73" s="11" t="n">
        <v>0</v>
      </c>
    </row>
    <row r="74" customFormat="false" ht="90" hidden="false" customHeight="false" outlineLevel="0" collapsed="false">
      <c r="A74" s="11" t="s">
        <v>291</v>
      </c>
      <c r="B74" s="11" t="s">
        <v>292</v>
      </c>
      <c r="C74" s="11" t="s">
        <v>293</v>
      </c>
      <c r="D74" s="11" t="s">
        <v>294</v>
      </c>
      <c r="E74" s="11" t="s">
        <v>295</v>
      </c>
      <c r="F74" s="11" t="s">
        <v>296</v>
      </c>
      <c r="G74" s="12" t="n">
        <v>150000</v>
      </c>
      <c r="H74" s="12" t="n">
        <v>145005</v>
      </c>
      <c r="I74" s="11" t="n">
        <v>4995</v>
      </c>
    </row>
    <row r="75" customFormat="false" ht="90" hidden="false" customHeight="false" outlineLevel="0" collapsed="false">
      <c r="A75" s="11" t="s">
        <v>297</v>
      </c>
      <c r="B75" s="11" t="s">
        <v>298</v>
      </c>
      <c r="C75" s="11" t="s">
        <v>299</v>
      </c>
      <c r="D75" s="11" t="s">
        <v>300</v>
      </c>
      <c r="E75" s="11" t="s">
        <v>301</v>
      </c>
      <c r="F75" s="11" t="s">
        <v>302</v>
      </c>
      <c r="G75" s="12" t="n">
        <v>100000</v>
      </c>
      <c r="H75" s="12" t="n">
        <v>98541</v>
      </c>
      <c r="I75" s="11" t="n">
        <v>1459</v>
      </c>
    </row>
    <row r="76" customFormat="false" ht="120" hidden="false" customHeight="false" outlineLevel="0" collapsed="false">
      <c r="A76" s="11" t="s">
        <v>303</v>
      </c>
      <c r="B76" s="11" t="s">
        <v>304</v>
      </c>
      <c r="C76" s="11" t="s">
        <v>126</v>
      </c>
      <c r="D76" s="11" t="s">
        <v>305</v>
      </c>
      <c r="E76" s="11" t="s">
        <v>306</v>
      </c>
      <c r="F76" s="11" t="s">
        <v>307</v>
      </c>
      <c r="G76" s="12" t="n">
        <v>65700</v>
      </c>
      <c r="H76" s="12" t="n">
        <v>65700</v>
      </c>
      <c r="I76" s="11" t="n">
        <v>0</v>
      </c>
    </row>
    <row r="77" customFormat="false" ht="120" hidden="false" customHeight="false" outlineLevel="0" collapsed="false">
      <c r="A77" s="11" t="s">
        <v>303</v>
      </c>
      <c r="B77" s="11" t="s">
        <v>304</v>
      </c>
      <c r="C77" s="11" t="s">
        <v>126</v>
      </c>
      <c r="D77" s="11" t="s">
        <v>305</v>
      </c>
      <c r="E77" s="11" t="s">
        <v>306</v>
      </c>
      <c r="F77" s="11" t="s">
        <v>77</v>
      </c>
      <c r="G77" s="12" t="n">
        <v>222300</v>
      </c>
      <c r="H77" s="12" t="n">
        <v>222300</v>
      </c>
      <c r="I77" s="11" t="n">
        <v>0</v>
      </c>
    </row>
    <row r="78" customFormat="false" ht="120" hidden="false" customHeight="false" outlineLevel="0" collapsed="false">
      <c r="A78" s="11" t="s">
        <v>308</v>
      </c>
      <c r="B78" s="11" t="s">
        <v>309</v>
      </c>
      <c r="C78" s="11" t="s">
        <v>310</v>
      </c>
      <c r="D78" s="11" t="s">
        <v>311</v>
      </c>
      <c r="E78" s="11" t="s">
        <v>312</v>
      </c>
      <c r="F78" s="11" t="s">
        <v>313</v>
      </c>
      <c r="G78" s="12" t="n">
        <v>20000</v>
      </c>
      <c r="H78" s="12" t="n">
        <v>15150</v>
      </c>
      <c r="I78" s="11" t="n">
        <v>4850</v>
      </c>
    </row>
    <row r="79" customFormat="false" ht="120" hidden="false" customHeight="false" outlineLevel="0" collapsed="false">
      <c r="A79" s="11" t="s">
        <v>308</v>
      </c>
      <c r="B79" s="11" t="s">
        <v>309</v>
      </c>
      <c r="C79" s="11" t="s">
        <v>310</v>
      </c>
      <c r="D79" s="11" t="s">
        <v>311</v>
      </c>
      <c r="E79" s="11" t="s">
        <v>312</v>
      </c>
      <c r="F79" s="11" t="s">
        <v>117</v>
      </c>
      <c r="G79" s="12" t="n">
        <v>10000</v>
      </c>
      <c r="H79" s="12" t="n">
        <v>10000</v>
      </c>
      <c r="I79" s="11" t="n">
        <v>0</v>
      </c>
    </row>
    <row r="80" customFormat="false" ht="90" hidden="false" customHeight="false" outlineLevel="0" collapsed="false">
      <c r="A80" s="11" t="s">
        <v>308</v>
      </c>
      <c r="B80" s="11" t="s">
        <v>314</v>
      </c>
      <c r="C80" s="11" t="s">
        <v>310</v>
      </c>
      <c r="D80" s="11" t="s">
        <v>315</v>
      </c>
      <c r="E80" s="11" t="s">
        <v>316</v>
      </c>
      <c r="F80" s="11" t="s">
        <v>317</v>
      </c>
      <c r="G80" s="12" t="n">
        <v>42000</v>
      </c>
      <c r="H80" s="12" t="n">
        <v>3700</v>
      </c>
      <c r="I80" s="11" t="n">
        <v>38300</v>
      </c>
    </row>
    <row r="81" customFormat="false" ht="90" hidden="false" customHeight="false" outlineLevel="0" collapsed="false">
      <c r="A81" s="11" t="s">
        <v>308</v>
      </c>
      <c r="B81" s="11" t="s">
        <v>314</v>
      </c>
      <c r="C81" s="11" t="s">
        <v>310</v>
      </c>
      <c r="D81" s="11" t="s">
        <v>318</v>
      </c>
      <c r="E81" s="11" t="s">
        <v>319</v>
      </c>
      <c r="F81" s="11" t="s">
        <v>73</v>
      </c>
      <c r="G81" s="12" t="n">
        <v>10000</v>
      </c>
      <c r="H81" s="12" t="n">
        <v>7600</v>
      </c>
      <c r="I81" s="11" t="n">
        <v>2400</v>
      </c>
    </row>
    <row r="82" customFormat="false" ht="165" hidden="false" customHeight="false" outlineLevel="0" collapsed="false">
      <c r="A82" s="11" t="s">
        <v>320</v>
      </c>
      <c r="B82" s="11" t="s">
        <v>321</v>
      </c>
      <c r="C82" s="11" t="s">
        <v>322</v>
      </c>
      <c r="D82" s="11" t="s">
        <v>323</v>
      </c>
      <c r="E82" s="11" t="s">
        <v>324</v>
      </c>
      <c r="F82" s="11" t="s">
        <v>217</v>
      </c>
      <c r="G82" s="12" t="n">
        <v>70000</v>
      </c>
      <c r="H82" s="12" t="n">
        <v>70000</v>
      </c>
      <c r="I82" s="11" t="n">
        <v>0</v>
      </c>
    </row>
    <row r="83" customFormat="false" ht="120" hidden="false" customHeight="false" outlineLevel="0" collapsed="false">
      <c r="A83" s="11" t="s">
        <v>325</v>
      </c>
      <c r="B83" s="11" t="s">
        <v>326</v>
      </c>
      <c r="C83" s="11" t="s">
        <v>327</v>
      </c>
      <c r="D83" s="11" t="s">
        <v>328</v>
      </c>
      <c r="E83" s="11" t="s">
        <v>329</v>
      </c>
      <c r="F83" s="11" t="s">
        <v>313</v>
      </c>
      <c r="G83" s="12" t="n">
        <v>300000</v>
      </c>
      <c r="H83" s="12" t="n">
        <v>275000</v>
      </c>
      <c r="I83" s="11" t="n">
        <v>25000</v>
      </c>
    </row>
    <row r="84" customFormat="false" ht="75" hidden="false" customHeight="false" outlineLevel="0" collapsed="false">
      <c r="A84" s="11" t="s">
        <v>330</v>
      </c>
      <c r="B84" s="11" t="s">
        <v>331</v>
      </c>
      <c r="C84" s="11" t="s">
        <v>332</v>
      </c>
      <c r="D84" s="11" t="s">
        <v>333</v>
      </c>
      <c r="E84" s="11" t="s">
        <v>334</v>
      </c>
      <c r="F84" s="11" t="s">
        <v>335</v>
      </c>
      <c r="G84" s="12" t="n">
        <v>552442</v>
      </c>
      <c r="H84" s="12" t="n">
        <v>381786</v>
      </c>
      <c r="I84" s="14" t="n">
        <v>170656</v>
      </c>
    </row>
    <row r="85" customFormat="false" ht="60" hidden="false" customHeight="false" outlineLevel="0" collapsed="false">
      <c r="A85" s="11" t="s">
        <v>330</v>
      </c>
      <c r="B85" s="11" t="s">
        <v>331</v>
      </c>
      <c r="C85" s="11" t="s">
        <v>197</v>
      </c>
      <c r="D85" s="11" t="s">
        <v>336</v>
      </c>
      <c r="E85" s="11" t="s">
        <v>337</v>
      </c>
      <c r="F85" s="11" t="s">
        <v>47</v>
      </c>
      <c r="G85" s="12" t="n">
        <v>51902</v>
      </c>
      <c r="H85" s="12" t="n">
        <v>51902</v>
      </c>
      <c r="I85" s="11" t="n">
        <v>0</v>
      </c>
    </row>
    <row r="86" customFormat="false" ht="15.75" hidden="false" customHeight="false" outlineLevel="0" collapsed="false">
      <c r="A86" s="15"/>
      <c r="B86" s="15"/>
      <c r="C86" s="15"/>
      <c r="D86" s="15"/>
      <c r="E86" s="15"/>
      <c r="F86" s="15" t="s">
        <v>338</v>
      </c>
      <c r="G86" s="16" t="n">
        <f aca="false">SUM(G14:G85)</f>
        <v>7289400</v>
      </c>
      <c r="H86" s="16" t="n">
        <v>6333970.34</v>
      </c>
      <c r="I86" s="15"/>
    </row>
    <row r="87" customFormat="false" ht="1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</row>
    <row r="88" customFormat="false" ht="15" hidden="false" customHeight="true" outlineLevel="0" collapsed="false">
      <c r="A88" s="10" t="s">
        <v>339</v>
      </c>
      <c r="B88" s="10"/>
      <c r="C88" s="10"/>
      <c r="D88" s="10"/>
      <c r="E88" s="10"/>
      <c r="F88" s="10"/>
      <c r="G88" s="10"/>
      <c r="H88" s="10"/>
      <c r="I88" s="10"/>
    </row>
    <row r="89" customFormat="false" ht="15" hidden="false" customHeight="true" outlineLevel="0" collapsed="false">
      <c r="A89" s="10" t="s">
        <v>22</v>
      </c>
      <c r="B89" s="10"/>
      <c r="C89" s="10"/>
      <c r="D89" s="10"/>
      <c r="E89" s="10"/>
      <c r="F89" s="10"/>
      <c r="G89" s="10"/>
      <c r="H89" s="10"/>
      <c r="I89" s="10"/>
    </row>
    <row r="90" customFormat="false" ht="111.75" hidden="false" customHeight="true" outlineLevel="0" collapsed="false">
      <c r="A90" s="11" t="s">
        <v>340</v>
      </c>
      <c r="B90" s="11" t="s">
        <v>341</v>
      </c>
      <c r="C90" s="11" t="s">
        <v>342</v>
      </c>
      <c r="D90" s="11" t="s">
        <v>343</v>
      </c>
      <c r="E90" s="11" t="s">
        <v>344</v>
      </c>
      <c r="F90" s="11" t="s">
        <v>345</v>
      </c>
      <c r="G90" s="12" t="n">
        <v>100000</v>
      </c>
      <c r="H90" s="12" t="n">
        <v>49830</v>
      </c>
      <c r="I90" s="11" t="n">
        <v>50170</v>
      </c>
    </row>
    <row r="91" customFormat="false" ht="66.75" hidden="false" customHeight="true" outlineLevel="0" collapsed="false">
      <c r="A91" s="11" t="s">
        <v>340</v>
      </c>
      <c r="B91" s="11" t="s">
        <v>346</v>
      </c>
      <c r="C91" s="11" t="s">
        <v>347</v>
      </c>
      <c r="D91" s="11" t="s">
        <v>348</v>
      </c>
      <c r="E91" s="11" t="s">
        <v>349</v>
      </c>
      <c r="F91" s="11" t="s">
        <v>350</v>
      </c>
      <c r="G91" s="12" t="n">
        <v>50000</v>
      </c>
      <c r="H91" s="12" t="n">
        <v>19305.12</v>
      </c>
      <c r="I91" s="11" t="n">
        <v>30694.88</v>
      </c>
    </row>
    <row r="92" customFormat="false" ht="100.5" hidden="false" customHeight="true" outlineLevel="0" collapsed="false">
      <c r="A92" s="11" t="s">
        <v>340</v>
      </c>
      <c r="B92" s="11" t="s">
        <v>351</v>
      </c>
      <c r="C92" s="11" t="s">
        <v>352</v>
      </c>
      <c r="D92" s="11" t="s">
        <v>353</v>
      </c>
      <c r="E92" s="11" t="s">
        <v>354</v>
      </c>
      <c r="F92" s="11" t="s">
        <v>73</v>
      </c>
      <c r="G92" s="12" t="n">
        <v>200000</v>
      </c>
      <c r="H92" s="12" t="n">
        <v>150300</v>
      </c>
      <c r="I92" s="11" t="n">
        <v>49700</v>
      </c>
    </row>
    <row r="93" customFormat="false" ht="96.75" hidden="false" customHeight="true" outlineLevel="0" collapsed="false">
      <c r="A93" s="11" t="s">
        <v>340</v>
      </c>
      <c r="B93" s="11" t="s">
        <v>351</v>
      </c>
      <c r="C93" s="11" t="s">
        <v>352</v>
      </c>
      <c r="D93" s="11" t="s">
        <v>353</v>
      </c>
      <c r="E93" s="11" t="s">
        <v>354</v>
      </c>
      <c r="F93" s="11" t="s">
        <v>111</v>
      </c>
      <c r="G93" s="12" t="n">
        <v>50000</v>
      </c>
      <c r="H93" s="12" t="n">
        <v>50000</v>
      </c>
      <c r="I93" s="11" t="n">
        <v>0</v>
      </c>
    </row>
    <row r="94" customFormat="false" ht="51" hidden="false" customHeight="true" outlineLevel="0" collapsed="false">
      <c r="A94" s="11" t="s">
        <v>355</v>
      </c>
      <c r="B94" s="11" t="s">
        <v>356</v>
      </c>
      <c r="C94" s="11" t="s">
        <v>357</v>
      </c>
      <c r="D94" s="11" t="s">
        <v>358</v>
      </c>
      <c r="E94" s="11" t="s">
        <v>359</v>
      </c>
      <c r="F94" s="11" t="s">
        <v>47</v>
      </c>
      <c r="G94" s="12" t="n">
        <v>14660</v>
      </c>
      <c r="H94" s="12" t="n">
        <v>14660</v>
      </c>
      <c r="I94" s="11" t="n">
        <v>0</v>
      </c>
    </row>
    <row r="95" customFormat="false" ht="60.75" hidden="false" customHeight="true" outlineLevel="0" collapsed="false">
      <c r="A95" s="11" t="s">
        <v>355</v>
      </c>
      <c r="B95" s="11" t="s">
        <v>356</v>
      </c>
      <c r="C95" s="11" t="s">
        <v>357</v>
      </c>
      <c r="D95" s="11" t="s">
        <v>358</v>
      </c>
      <c r="E95" s="11" t="s">
        <v>359</v>
      </c>
      <c r="F95" s="11" t="s">
        <v>360</v>
      </c>
      <c r="G95" s="12" t="n">
        <v>5340</v>
      </c>
      <c r="H95" s="12" t="n">
        <v>5340</v>
      </c>
      <c r="I95" s="11" t="n">
        <v>0</v>
      </c>
    </row>
    <row r="96" customFormat="false" ht="64.5" hidden="false" customHeight="true" outlineLevel="0" collapsed="false">
      <c r="A96" s="11" t="s">
        <v>355</v>
      </c>
      <c r="B96" s="11" t="s">
        <v>356</v>
      </c>
      <c r="C96" s="11" t="s">
        <v>357</v>
      </c>
      <c r="D96" s="11" t="s">
        <v>361</v>
      </c>
      <c r="E96" s="11" t="s">
        <v>362</v>
      </c>
      <c r="F96" s="11" t="s">
        <v>363</v>
      </c>
      <c r="G96" s="12" t="n">
        <v>50000</v>
      </c>
      <c r="H96" s="12" t="n">
        <v>49998</v>
      </c>
      <c r="I96" s="11" t="n">
        <v>2</v>
      </c>
    </row>
    <row r="97" customFormat="false" ht="50.25" hidden="false" customHeight="true" outlineLevel="0" collapsed="false">
      <c r="A97" s="11" t="s">
        <v>355</v>
      </c>
      <c r="B97" s="11" t="s">
        <v>356</v>
      </c>
      <c r="C97" s="11" t="s">
        <v>357</v>
      </c>
      <c r="D97" s="11" t="s">
        <v>364</v>
      </c>
      <c r="E97" s="11" t="s">
        <v>365</v>
      </c>
      <c r="F97" s="11" t="s">
        <v>366</v>
      </c>
      <c r="G97" s="12" t="n">
        <v>255600</v>
      </c>
      <c r="H97" s="12" t="n">
        <v>255600</v>
      </c>
      <c r="I97" s="11" t="n">
        <v>0</v>
      </c>
    </row>
    <row r="98" customFormat="false" ht="70.5" hidden="false" customHeight="true" outlineLevel="0" collapsed="false">
      <c r="A98" s="11" t="s">
        <v>367</v>
      </c>
      <c r="B98" s="11" t="s">
        <v>368</v>
      </c>
      <c r="C98" s="11" t="s">
        <v>369</v>
      </c>
      <c r="D98" s="11" t="s">
        <v>370</v>
      </c>
      <c r="E98" s="11" t="s">
        <v>371</v>
      </c>
      <c r="F98" s="11" t="s">
        <v>47</v>
      </c>
      <c r="G98" s="12" t="n">
        <v>350000</v>
      </c>
      <c r="H98" s="12" t="n">
        <v>349439</v>
      </c>
      <c r="I98" s="11" t="n">
        <v>561</v>
      </c>
    </row>
    <row r="99" customFormat="false" ht="99.75" hidden="false" customHeight="true" outlineLevel="0" collapsed="false">
      <c r="A99" s="11" t="s">
        <v>372</v>
      </c>
      <c r="B99" s="11" t="s">
        <v>373</v>
      </c>
      <c r="C99" s="11" t="s">
        <v>374</v>
      </c>
      <c r="D99" s="11" t="s">
        <v>375</v>
      </c>
      <c r="E99" s="11" t="s">
        <v>376</v>
      </c>
      <c r="F99" s="11" t="s">
        <v>47</v>
      </c>
      <c r="G99" s="12" t="n">
        <v>50000</v>
      </c>
      <c r="H99" s="12" t="n">
        <v>49698</v>
      </c>
      <c r="I99" s="11" t="n">
        <v>302</v>
      </c>
    </row>
    <row r="100" customFormat="false" ht="88.5" hidden="false" customHeight="true" outlineLevel="0" collapsed="false">
      <c r="A100" s="11" t="s">
        <v>377</v>
      </c>
      <c r="B100" s="11" t="s">
        <v>378</v>
      </c>
      <c r="C100" s="11" t="s">
        <v>61</v>
      </c>
      <c r="D100" s="11" t="s">
        <v>379</v>
      </c>
      <c r="E100" s="11" t="s">
        <v>380</v>
      </c>
      <c r="F100" s="11" t="s">
        <v>47</v>
      </c>
      <c r="G100" s="12" t="n">
        <v>80000</v>
      </c>
      <c r="H100" s="12" t="n">
        <v>79147.28</v>
      </c>
      <c r="I100" s="11" t="n">
        <v>852.72</v>
      </c>
    </row>
    <row r="101" customFormat="false" ht="75.75" hidden="false" customHeight="true" outlineLevel="0" collapsed="false">
      <c r="A101" s="11" t="s">
        <v>381</v>
      </c>
      <c r="B101" s="11" t="s">
        <v>382</v>
      </c>
      <c r="C101" s="11" t="s">
        <v>126</v>
      </c>
      <c r="D101" s="11" t="s">
        <v>383</v>
      </c>
      <c r="E101" s="11" t="s">
        <v>384</v>
      </c>
      <c r="F101" s="11" t="s">
        <v>47</v>
      </c>
      <c r="G101" s="12" t="n">
        <v>30000</v>
      </c>
      <c r="H101" s="12" t="n">
        <v>5320</v>
      </c>
      <c r="I101" s="11" t="n">
        <v>24680</v>
      </c>
    </row>
    <row r="102" customFormat="false" ht="126" hidden="false" customHeight="true" outlineLevel="0" collapsed="false">
      <c r="A102" s="11" t="s">
        <v>385</v>
      </c>
      <c r="B102" s="11" t="s">
        <v>386</v>
      </c>
      <c r="C102" s="11" t="s">
        <v>347</v>
      </c>
      <c r="D102" s="11" t="s">
        <v>387</v>
      </c>
      <c r="E102" s="11" t="s">
        <v>388</v>
      </c>
      <c r="F102" s="11" t="s">
        <v>389</v>
      </c>
      <c r="G102" s="12" t="n">
        <v>50000</v>
      </c>
      <c r="H102" s="12" t="n">
        <v>30020</v>
      </c>
      <c r="I102" s="11" t="n">
        <v>19980</v>
      </c>
    </row>
    <row r="103" customFormat="false" ht="99" hidden="false" customHeight="true" outlineLevel="0" collapsed="false">
      <c r="A103" s="11" t="s">
        <v>390</v>
      </c>
      <c r="B103" s="11" t="s">
        <v>391</v>
      </c>
      <c r="C103" s="11" t="s">
        <v>392</v>
      </c>
      <c r="D103" s="11" t="s">
        <v>393</v>
      </c>
      <c r="E103" s="11" t="s">
        <v>394</v>
      </c>
      <c r="F103" s="11" t="s">
        <v>395</v>
      </c>
      <c r="G103" s="12" t="n">
        <v>120000</v>
      </c>
      <c r="H103" s="12" t="n">
        <v>120000</v>
      </c>
      <c r="I103" s="11" t="n">
        <v>0</v>
      </c>
    </row>
    <row r="104" customFormat="false" ht="105" hidden="false" customHeight="true" outlineLevel="0" collapsed="false">
      <c r="A104" s="11" t="s">
        <v>390</v>
      </c>
      <c r="B104" s="11" t="s">
        <v>391</v>
      </c>
      <c r="C104" s="11" t="s">
        <v>392</v>
      </c>
      <c r="D104" s="11" t="s">
        <v>393</v>
      </c>
      <c r="E104" s="11" t="s">
        <v>394</v>
      </c>
      <c r="F104" s="11" t="s">
        <v>396</v>
      </c>
      <c r="G104" s="12" t="n">
        <v>294155</v>
      </c>
      <c r="H104" s="12" t="n">
        <v>294155</v>
      </c>
      <c r="I104" s="11" t="n">
        <v>0</v>
      </c>
    </row>
    <row r="105" customFormat="false" ht="94.5" hidden="false" customHeight="true" outlineLevel="0" collapsed="false">
      <c r="A105" s="11" t="s">
        <v>390</v>
      </c>
      <c r="B105" s="11" t="s">
        <v>391</v>
      </c>
      <c r="C105" s="11" t="s">
        <v>392</v>
      </c>
      <c r="D105" s="11" t="s">
        <v>393</v>
      </c>
      <c r="E105" s="11" t="s">
        <v>394</v>
      </c>
      <c r="F105" s="11" t="s">
        <v>397</v>
      </c>
      <c r="G105" s="12" t="n">
        <v>15845</v>
      </c>
      <c r="H105" s="12" t="n">
        <v>5408</v>
      </c>
      <c r="I105" s="14" t="n">
        <v>10437</v>
      </c>
    </row>
    <row r="106" customFormat="false" ht="150" hidden="false" customHeight="true" outlineLevel="0" collapsed="false">
      <c r="A106" s="11" t="s">
        <v>398</v>
      </c>
      <c r="B106" s="11" t="s">
        <v>391</v>
      </c>
      <c r="C106" s="11" t="s">
        <v>392</v>
      </c>
      <c r="D106" s="11" t="s">
        <v>399</v>
      </c>
      <c r="E106" s="11" t="s">
        <v>400</v>
      </c>
      <c r="F106" s="11" t="s">
        <v>401</v>
      </c>
      <c r="G106" s="12" t="n">
        <v>300000</v>
      </c>
      <c r="H106" s="12" t="n">
        <v>298881.6</v>
      </c>
      <c r="I106" s="11" t="n">
        <v>1118.4</v>
      </c>
    </row>
    <row r="107" customFormat="false" ht="106.5" hidden="false" customHeight="true" outlineLevel="0" collapsed="false">
      <c r="A107" s="11" t="s">
        <v>402</v>
      </c>
      <c r="B107" s="11" t="s">
        <v>403</v>
      </c>
      <c r="C107" s="11" t="s">
        <v>404</v>
      </c>
      <c r="D107" s="11" t="s">
        <v>405</v>
      </c>
      <c r="E107" s="11" t="s">
        <v>406</v>
      </c>
      <c r="F107" s="11" t="s">
        <v>47</v>
      </c>
      <c r="G107" s="12" t="n">
        <v>87375</v>
      </c>
      <c r="H107" s="12" t="n">
        <v>87375</v>
      </c>
      <c r="I107" s="11" t="n">
        <v>0</v>
      </c>
    </row>
    <row r="108" customFormat="false" ht="96" hidden="false" customHeight="true" outlineLevel="0" collapsed="false">
      <c r="A108" s="11" t="s">
        <v>402</v>
      </c>
      <c r="B108" s="11" t="s">
        <v>403</v>
      </c>
      <c r="C108" s="11" t="s">
        <v>404</v>
      </c>
      <c r="D108" s="11" t="s">
        <v>405</v>
      </c>
      <c r="E108" s="11" t="s">
        <v>406</v>
      </c>
      <c r="F108" s="11" t="s">
        <v>397</v>
      </c>
      <c r="G108" s="12" t="n">
        <v>12625</v>
      </c>
      <c r="H108" s="12" t="n">
        <v>12625</v>
      </c>
      <c r="I108" s="11" t="n">
        <v>0</v>
      </c>
    </row>
    <row r="109" customFormat="false" ht="99" hidden="false" customHeight="true" outlineLevel="0" collapsed="false">
      <c r="A109" s="11" t="s">
        <v>407</v>
      </c>
      <c r="B109" s="11" t="s">
        <v>408</v>
      </c>
      <c r="C109" s="11" t="s">
        <v>197</v>
      </c>
      <c r="D109" s="11" t="s">
        <v>409</v>
      </c>
      <c r="E109" s="11" t="s">
        <v>410</v>
      </c>
      <c r="F109" s="11" t="s">
        <v>77</v>
      </c>
      <c r="G109" s="12" t="n">
        <v>50000</v>
      </c>
      <c r="H109" s="12" t="n">
        <v>50000</v>
      </c>
      <c r="I109" s="11" t="n">
        <v>0</v>
      </c>
    </row>
    <row r="110" customFormat="false" ht="108" hidden="false" customHeight="true" outlineLevel="0" collapsed="false">
      <c r="A110" s="11" t="s">
        <v>411</v>
      </c>
      <c r="B110" s="11" t="s">
        <v>412</v>
      </c>
      <c r="C110" s="11" t="s">
        <v>413</v>
      </c>
      <c r="D110" s="11" t="s">
        <v>414</v>
      </c>
      <c r="E110" s="11" t="s">
        <v>415</v>
      </c>
      <c r="F110" s="11" t="s">
        <v>416</v>
      </c>
      <c r="G110" s="12" t="n">
        <v>50000</v>
      </c>
      <c r="H110" s="12" t="n">
        <v>46280</v>
      </c>
      <c r="I110" s="11" t="n">
        <v>3720</v>
      </c>
    </row>
    <row r="111" customFormat="false" ht="123" hidden="false" customHeight="true" outlineLevel="0" collapsed="false">
      <c r="A111" s="11" t="s">
        <v>417</v>
      </c>
      <c r="B111" s="11" t="s">
        <v>418</v>
      </c>
      <c r="C111" s="11" t="s">
        <v>37</v>
      </c>
      <c r="D111" s="11" t="s">
        <v>419</v>
      </c>
      <c r="E111" s="11" t="s">
        <v>420</v>
      </c>
      <c r="F111" s="11" t="s">
        <v>47</v>
      </c>
      <c r="G111" s="12" t="n">
        <v>250000</v>
      </c>
      <c r="H111" s="12" t="n">
        <v>243205</v>
      </c>
      <c r="I111" s="11" t="n">
        <v>6795</v>
      </c>
    </row>
    <row r="112" customFormat="false" ht="150" hidden="false" customHeight="true" outlineLevel="0" collapsed="false">
      <c r="A112" s="11" t="s">
        <v>417</v>
      </c>
      <c r="B112" s="11" t="s">
        <v>418</v>
      </c>
      <c r="C112" s="11" t="s">
        <v>37</v>
      </c>
      <c r="D112" s="11" t="s">
        <v>421</v>
      </c>
      <c r="E112" s="11" t="s">
        <v>422</v>
      </c>
      <c r="F112" s="11" t="s">
        <v>423</v>
      </c>
      <c r="G112" s="12" t="n">
        <v>120000</v>
      </c>
      <c r="H112" s="12" t="n">
        <v>117740.5</v>
      </c>
      <c r="I112" s="11" t="n">
        <v>2259.5</v>
      </c>
    </row>
    <row r="113" customFormat="false" ht="150" hidden="false" customHeight="true" outlineLevel="0" collapsed="false">
      <c r="A113" s="11" t="s">
        <v>417</v>
      </c>
      <c r="B113" s="11" t="s">
        <v>418</v>
      </c>
      <c r="C113" s="11" t="s">
        <v>37</v>
      </c>
      <c r="D113" s="11" t="s">
        <v>421</v>
      </c>
      <c r="E113" s="11" t="s">
        <v>422</v>
      </c>
      <c r="F113" s="11" t="s">
        <v>424</v>
      </c>
      <c r="G113" s="12" t="n">
        <v>200000</v>
      </c>
      <c r="H113" s="13" t="n">
        <v>0</v>
      </c>
      <c r="I113" s="11" t="n">
        <v>200000</v>
      </c>
    </row>
    <row r="114" customFormat="false" ht="150" hidden="false" customHeight="true" outlineLevel="0" collapsed="false">
      <c r="A114" s="11" t="s">
        <v>417</v>
      </c>
      <c r="B114" s="11" t="s">
        <v>418</v>
      </c>
      <c r="C114" s="11" t="s">
        <v>37</v>
      </c>
      <c r="D114" s="11" t="s">
        <v>421</v>
      </c>
      <c r="E114" s="11" t="s">
        <v>422</v>
      </c>
      <c r="F114" s="11" t="s">
        <v>425</v>
      </c>
      <c r="G114" s="12" t="n">
        <v>100000</v>
      </c>
      <c r="H114" s="12" t="n">
        <v>100000</v>
      </c>
      <c r="I114" s="11" t="n">
        <v>0</v>
      </c>
    </row>
    <row r="115" customFormat="false" ht="104.25" hidden="false" customHeight="true" outlineLevel="0" collapsed="false">
      <c r="A115" s="11" t="s">
        <v>234</v>
      </c>
      <c r="B115" s="11" t="s">
        <v>426</v>
      </c>
      <c r="C115" s="11" t="s">
        <v>392</v>
      </c>
      <c r="D115" s="11" t="s">
        <v>427</v>
      </c>
      <c r="E115" s="11" t="s">
        <v>428</v>
      </c>
      <c r="F115" s="11" t="s">
        <v>429</v>
      </c>
      <c r="G115" s="12" t="n">
        <v>100000</v>
      </c>
      <c r="H115" s="12" t="n">
        <v>100000</v>
      </c>
      <c r="I115" s="11" t="n">
        <v>0</v>
      </c>
    </row>
    <row r="116" customFormat="false" ht="98.25" hidden="false" customHeight="true" outlineLevel="0" collapsed="false">
      <c r="A116" s="11" t="s">
        <v>234</v>
      </c>
      <c r="B116" s="11" t="s">
        <v>426</v>
      </c>
      <c r="C116" s="11" t="s">
        <v>392</v>
      </c>
      <c r="D116" s="11" t="s">
        <v>427</v>
      </c>
      <c r="E116" s="11" t="s">
        <v>428</v>
      </c>
      <c r="F116" s="11" t="s">
        <v>430</v>
      </c>
      <c r="G116" s="12" t="n">
        <v>98000</v>
      </c>
      <c r="H116" s="12" t="n">
        <v>98000</v>
      </c>
      <c r="I116" s="11" t="n">
        <v>0</v>
      </c>
    </row>
    <row r="117" customFormat="false" ht="93" hidden="false" customHeight="true" outlineLevel="0" collapsed="false">
      <c r="A117" s="11" t="s">
        <v>234</v>
      </c>
      <c r="B117" s="11" t="s">
        <v>426</v>
      </c>
      <c r="C117" s="11" t="s">
        <v>392</v>
      </c>
      <c r="D117" s="11" t="s">
        <v>427</v>
      </c>
      <c r="E117" s="11" t="s">
        <v>428</v>
      </c>
      <c r="F117" s="11" t="s">
        <v>397</v>
      </c>
      <c r="G117" s="12" t="n">
        <v>2000</v>
      </c>
      <c r="H117" s="12" t="n">
        <v>2000</v>
      </c>
      <c r="I117" s="11" t="n">
        <v>0</v>
      </c>
    </row>
    <row r="118" customFormat="false" ht="117.75" hidden="false" customHeight="true" outlineLevel="0" collapsed="false">
      <c r="A118" s="11" t="s">
        <v>431</v>
      </c>
      <c r="B118" s="11" t="s">
        <v>432</v>
      </c>
      <c r="C118" s="11" t="s">
        <v>433</v>
      </c>
      <c r="D118" s="11" t="s">
        <v>434</v>
      </c>
      <c r="E118" s="11" t="s">
        <v>435</v>
      </c>
      <c r="F118" s="11" t="s">
        <v>47</v>
      </c>
      <c r="G118" s="12" t="n">
        <v>20000</v>
      </c>
      <c r="H118" s="12" t="n">
        <v>20000</v>
      </c>
      <c r="I118" s="11" t="n">
        <v>0</v>
      </c>
    </row>
    <row r="119" customFormat="false" ht="120.75" hidden="false" customHeight="true" outlineLevel="0" collapsed="false">
      <c r="A119" s="11" t="s">
        <v>431</v>
      </c>
      <c r="B119" s="11" t="s">
        <v>436</v>
      </c>
      <c r="C119" s="11" t="s">
        <v>433</v>
      </c>
      <c r="D119" s="11" t="s">
        <v>437</v>
      </c>
      <c r="E119" s="11" t="s">
        <v>438</v>
      </c>
      <c r="F119" s="11" t="s">
        <v>439</v>
      </c>
      <c r="G119" s="12" t="n">
        <v>40000</v>
      </c>
      <c r="H119" s="12" t="n">
        <v>40000</v>
      </c>
      <c r="I119" s="11" t="n">
        <v>0</v>
      </c>
    </row>
    <row r="120" customFormat="false" ht="143.25" hidden="false" customHeight="true" outlineLevel="0" collapsed="false">
      <c r="A120" s="11" t="s">
        <v>431</v>
      </c>
      <c r="B120" s="11" t="s">
        <v>440</v>
      </c>
      <c r="C120" s="11" t="s">
        <v>433</v>
      </c>
      <c r="D120" s="11" t="s">
        <v>441</v>
      </c>
      <c r="E120" s="11" t="s">
        <v>438</v>
      </c>
      <c r="F120" s="11" t="s">
        <v>442</v>
      </c>
      <c r="G120" s="12" t="n">
        <v>25000</v>
      </c>
      <c r="H120" s="12" t="n">
        <v>25000</v>
      </c>
      <c r="I120" s="11" t="n">
        <v>0</v>
      </c>
    </row>
    <row r="121" customFormat="false" ht="140.25" hidden="false" customHeight="true" outlineLevel="0" collapsed="false">
      <c r="A121" s="11" t="s">
        <v>431</v>
      </c>
      <c r="B121" s="11" t="s">
        <v>443</v>
      </c>
      <c r="C121" s="11" t="s">
        <v>433</v>
      </c>
      <c r="D121" s="11" t="s">
        <v>444</v>
      </c>
      <c r="E121" s="11" t="s">
        <v>445</v>
      </c>
      <c r="F121" s="11" t="s">
        <v>117</v>
      </c>
      <c r="G121" s="12" t="n">
        <v>40000</v>
      </c>
      <c r="H121" s="12" t="n">
        <v>40000</v>
      </c>
      <c r="I121" s="11" t="n">
        <v>0</v>
      </c>
    </row>
    <row r="122" customFormat="false" ht="15.75" hidden="false" customHeight="false" outlineLevel="0" collapsed="false">
      <c r="A122" s="15"/>
      <c r="B122" s="15"/>
      <c r="C122" s="15"/>
      <c r="D122" s="15"/>
      <c r="E122" s="15"/>
      <c r="F122" s="15" t="s">
        <v>446</v>
      </c>
      <c r="G122" s="16" t="n">
        <f aca="false">SUM(G90:G121)</f>
        <v>3210600</v>
      </c>
      <c r="H122" s="16" t="n">
        <f aca="false">SUM(H90:H121)</f>
        <v>2809327.5</v>
      </c>
      <c r="I122" s="15"/>
    </row>
    <row r="123" customFormat="false" ht="15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</row>
    <row r="124" customFormat="false" ht="15.75" hidden="false" customHeight="false" outlineLevel="0" collapsed="false">
      <c r="A124" s="17" t="s">
        <v>447</v>
      </c>
      <c r="B124" s="8"/>
      <c r="C124" s="8"/>
      <c r="D124" s="8"/>
      <c r="E124" s="8"/>
      <c r="F124" s="8"/>
      <c r="G124" s="8"/>
      <c r="H124" s="8"/>
      <c r="I124" s="8"/>
    </row>
    <row r="125" s="20" customFormat="true" ht="60" hidden="false" customHeight="false" outlineLevel="0" collapsed="false">
      <c r="A125" s="18" t="s">
        <v>448</v>
      </c>
      <c r="B125" s="18"/>
      <c r="C125" s="18"/>
      <c r="D125" s="18"/>
      <c r="E125" s="18"/>
      <c r="F125" s="19" t="s">
        <v>449</v>
      </c>
      <c r="G125" s="19" t="s">
        <v>450</v>
      </c>
      <c r="H125" s="19" t="s">
        <v>451</v>
      </c>
      <c r="I125" s="19" t="s">
        <v>20</v>
      </c>
    </row>
    <row r="126" s="20" customFormat="true" ht="15.75" hidden="false" customHeight="false" outlineLevel="0" collapsed="false">
      <c r="A126" s="18" t="n">
        <v>-10</v>
      </c>
      <c r="B126" s="18"/>
      <c r="C126" s="18"/>
      <c r="D126" s="18"/>
      <c r="E126" s="18"/>
      <c r="F126" s="18" t="n">
        <v>-11</v>
      </c>
      <c r="G126" s="19" t="n">
        <v>-12</v>
      </c>
      <c r="H126" s="19" t="n">
        <v>-13</v>
      </c>
      <c r="I126" s="18" t="n">
        <v>-14</v>
      </c>
    </row>
    <row r="127" customFormat="false" ht="42.75" hidden="false" customHeight="true" outlineLevel="0" collapsed="false">
      <c r="A127" s="21" t="s">
        <v>452</v>
      </c>
      <c r="B127" s="21"/>
      <c r="C127" s="21"/>
      <c r="D127" s="8"/>
      <c r="E127" s="8"/>
      <c r="F127" s="8"/>
      <c r="G127" s="22" t="n">
        <f aca="false">G86</f>
        <v>7289400</v>
      </c>
      <c r="H127" s="22" t="n">
        <f aca="false">H86</f>
        <v>6333970.34</v>
      </c>
      <c r="I127" s="23" t="n">
        <f aca="false">G127-H127</f>
        <v>955429.66</v>
      </c>
    </row>
    <row r="128" customFormat="false" ht="48" hidden="false" customHeight="true" outlineLevel="0" collapsed="false">
      <c r="A128" s="21" t="s">
        <v>453</v>
      </c>
      <c r="B128" s="21"/>
      <c r="C128" s="21"/>
      <c r="D128" s="8"/>
      <c r="E128" s="8"/>
      <c r="F128" s="8"/>
      <c r="G128" s="22" t="n">
        <f aca="false">G122</f>
        <v>3210600</v>
      </c>
      <c r="H128" s="22" t="n">
        <f aca="false">H122</f>
        <v>2809327.5</v>
      </c>
      <c r="I128" s="23" t="n">
        <f aca="false">G128-H128</f>
        <v>401272.5</v>
      </c>
    </row>
    <row r="129" customFormat="false" ht="15.75" hidden="false" customHeight="true" outlineLevel="0" collapsed="false">
      <c r="A129" s="24" t="s">
        <v>454</v>
      </c>
      <c r="B129" s="24"/>
      <c r="C129" s="24"/>
      <c r="D129" s="24"/>
      <c r="E129" s="24"/>
      <c r="F129" s="24"/>
      <c r="G129" s="25"/>
      <c r="H129" s="25"/>
      <c r="I129" s="26"/>
    </row>
    <row r="130" customFormat="false" ht="15.75" hidden="false" customHeight="false" outlineLevel="0" collapsed="false">
      <c r="A130" s="27" t="s">
        <v>455</v>
      </c>
      <c r="B130" s="28"/>
      <c r="C130" s="28"/>
      <c r="D130" s="28"/>
      <c r="E130" s="28"/>
      <c r="F130" s="28"/>
      <c r="G130" s="29" t="n">
        <f aca="false">G127+G128</f>
        <v>10500000</v>
      </c>
      <c r="H130" s="29" t="n">
        <f aca="false">H127+H128</f>
        <v>9143297.84</v>
      </c>
      <c r="I130" s="30"/>
    </row>
    <row r="131" customFormat="false" ht="15.75" hidden="false" customHeight="false" outlineLevel="0" collapsed="false">
      <c r="G131" s="31"/>
      <c r="H131" s="31"/>
    </row>
    <row r="132" customFormat="false" ht="15.75" hidden="false" customHeight="false" outlineLevel="0" collapsed="false">
      <c r="A132" s="0" t="s">
        <v>456</v>
      </c>
      <c r="D132" s="0" t="s">
        <v>456</v>
      </c>
      <c r="F132" s="0" t="s">
        <v>457</v>
      </c>
    </row>
    <row r="133" customFormat="false" ht="15.75" hidden="false" customHeight="false" outlineLevel="0" collapsed="false">
      <c r="A133" s="31" t="s">
        <v>458</v>
      </c>
      <c r="B133" s="31"/>
      <c r="D133" s="31" t="s">
        <v>458</v>
      </c>
      <c r="E133" s="31"/>
      <c r="F133" s="31"/>
      <c r="G133" s="31"/>
    </row>
    <row r="134" customFormat="false" ht="16.5" hidden="false" customHeight="true" outlineLevel="0" collapsed="false">
      <c r="A134" s="32" t="s">
        <v>459</v>
      </c>
      <c r="B134" s="32"/>
      <c r="C134" s="33"/>
      <c r="D134" s="32" t="s">
        <v>460</v>
      </c>
      <c r="E134" s="32"/>
      <c r="F134" s="32" t="s">
        <v>461</v>
      </c>
      <c r="G134" s="32"/>
    </row>
    <row r="135" customFormat="false" ht="15.75" hidden="false" customHeight="false" outlineLevel="0" collapsed="false">
      <c r="A135" s="32" t="s">
        <v>462</v>
      </c>
      <c r="B135" s="32"/>
      <c r="C135" s="33"/>
      <c r="D135" s="32" t="s">
        <v>463</v>
      </c>
      <c r="E135" s="32"/>
      <c r="F135" s="33"/>
      <c r="G135" s="33"/>
    </row>
  </sheetData>
  <mergeCells count="22">
    <mergeCell ref="A4:I4"/>
    <mergeCell ref="A5:I5"/>
    <mergeCell ref="G6:H6"/>
    <mergeCell ref="G7:H7"/>
    <mergeCell ref="A12:I12"/>
    <mergeCell ref="A13:I13"/>
    <mergeCell ref="A88:I88"/>
    <mergeCell ref="A89:I89"/>
    <mergeCell ref="A125:E125"/>
    <mergeCell ref="A126:E126"/>
    <mergeCell ref="A127:C127"/>
    <mergeCell ref="A128:C128"/>
    <mergeCell ref="A129:F129"/>
    <mergeCell ref="G131:H131"/>
    <mergeCell ref="A133:B133"/>
    <mergeCell ref="D133:E133"/>
    <mergeCell ref="F133:G133"/>
    <mergeCell ref="A134:B134"/>
    <mergeCell ref="D134:E134"/>
    <mergeCell ref="F134:G134"/>
    <mergeCell ref="A135:B135"/>
    <mergeCell ref="D135:E1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02:57:30Z</dcterms:created>
  <dc:creator>IT UNIT</dc:creator>
  <dc:description/>
  <dc:language>en-US</dc:language>
  <cp:lastModifiedBy>LGU Libona</cp:lastModifiedBy>
  <cp:lastPrinted>2022-04-07T06:49:03Z</cp:lastPrinted>
  <dcterms:modified xsi:type="dcterms:W3CDTF">2022-04-07T06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C5B607737240E08918FC20149C019B</vt:lpwstr>
  </property>
  <property fmtid="{D5CDD505-2E9C-101B-9397-08002B2CF9AE}" pid="3" name="KSOProductBuildVer">
    <vt:lpwstr>1033-11.2.0.11029</vt:lpwstr>
  </property>
</Properties>
</file>