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mplishment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47">
  <si>
    <t xml:space="preserve">FDP Form 5-Annual GAD Accomplishment Report</t>
  </si>
  <si>
    <t xml:space="preserve">(PCW-DILG-DBM-NEDA JMC No. 2016-01 dated January 12, 2016, Annex E)</t>
  </si>
  <si>
    <t xml:space="preserve">ANNUAL GENDER AND DEVELOPMENT (GAD) ACCOMPLISHMENT REPORT</t>
  </si>
  <si>
    <t xml:space="preserve">FY 2022</t>
  </si>
  <si>
    <t xml:space="preserve">Region:</t>
  </si>
  <si>
    <t xml:space="preserve">X</t>
  </si>
  <si>
    <t xml:space="preserve">Total LGU Budget:</t>
  </si>
  <si>
    <t xml:space="preserve">Province:</t>
  </si>
  <si>
    <t xml:space="preserve">BUKIDNON</t>
  </si>
  <si>
    <t xml:space="preserve">Total GAD Expenditure:</t>
  </si>
  <si>
    <t xml:space="preserve">City or Municipality:</t>
  </si>
  <si>
    <t xml:space="preserve">LIBONA</t>
  </si>
  <si>
    <t xml:space="preserve">Title/Description of Gender Issue or GAD Mandate</t>
  </si>
  <si>
    <t xml:space="preserve">GAD Objective</t>
  </si>
  <si>
    <t xml:space="preserve">Relevant LGU Program or Project</t>
  </si>
  <si>
    <t xml:space="preserve">GAD Activity</t>
  </si>
  <si>
    <t xml:space="preserve">Performance Indicator</t>
  </si>
  <si>
    <t xml:space="preserve">Actual Results</t>
  </si>
  <si>
    <t xml:space="preserve">Total Approved GAD Budget</t>
  </si>
  <si>
    <t xml:space="preserve">Actual Cost Expenditure</t>
  </si>
  <si>
    <t xml:space="preserve">Variance or Remarks</t>
  </si>
  <si>
    <t xml:space="preserve">CLIENT-FOCUSED</t>
  </si>
  <si>
    <t xml:space="preserve">Gender Issue</t>
  </si>
  <si>
    <t xml:space="preserve">Prevalence rate of malnutrition among 5,225 pre-schoolers (0-59 mos old): Stunted/ Severely Stunted - 14.5% (758) Underweight/ Severely Underweight - 5.7% (297) Wasted/ Severely Wasted - 3.1% (162) Overweight/ Obese 1.4% (73)</t>
  </si>
  <si>
    <t xml:space="preserve">To reduce the prevalence of malnutrition by 10% (UW/SUW, St/SSt, W/SW and O/O) among pre-schoolers in the Municipality of Libona.</t>
  </si>
  <si>
    <t xml:space="preserve">Infant and Young Child Feeding (IYCF) and First 1000 days (F1K)</t>
  </si>
  <si>
    <t xml:space="preserve">Dietary supplementation for malnourished children 6-59 months old</t>
  </si>
  <si>
    <t xml:space="preserve">Conducted feeding program to 1,290 malnourished children 6-59 months old for 90 days by the end of 2022</t>
  </si>
  <si>
    <t xml:space="preserve">1,290 malnourished children participated in the feeding program</t>
  </si>
  <si>
    <t xml:space="preserve">Dietary supplementation for identified nutritionally at risk pregnant women in the last trimester (90 days)</t>
  </si>
  <si>
    <t xml:space="preserve">Provided dietary supplementation to 200 nutritionally at risk pregnant women by the end of 2022</t>
  </si>
  <si>
    <t xml:space="preserve">200 nutritionally at risk pregnant women provided with dietary supplementation</t>
  </si>
  <si>
    <t xml:space="preserve">Conducted Pabasa sa Nutrition </t>
  </si>
  <si>
    <t xml:space="preserve"> 50 preschoolers attended the Pabasa sa Nutrisyon by the end of 2022</t>
  </si>
  <si>
    <t xml:space="preserve"> 100% accomplished</t>
  </si>
  <si>
    <t xml:space="preserve">Conduct Salt Testing to establishments selling salt</t>
  </si>
  <si>
    <t xml:space="preserve">Salt Testing conducted to establishments by the end of 2022</t>
  </si>
  <si>
    <t xml:space="preserve">Conducted salt testing to establishments</t>
  </si>
  <si>
    <t xml:space="preserve">Conduct of Pabasa sa Nutrisyon</t>
  </si>
  <si>
    <t xml:space="preserve">Nutrition classes attended by 500 mothers by the end of 2022</t>
  </si>
  <si>
    <t xml:space="preserve">Nutrition Classes conducted to 500 mothers</t>
  </si>
  <si>
    <t xml:space="preserve">Absence of special express lanes to PWDs/ Senior Citizens and pregnant women.</t>
  </si>
  <si>
    <t xml:space="preserve">To provide assistance and speedy entrance and exit.</t>
  </si>
  <si>
    <t xml:space="preserve">Persons with Disability and Senior Citizen Welfare Program</t>
  </si>
  <si>
    <t xml:space="preserve">Special Lane for PWDs/ Senior Citizens</t>
  </si>
  <si>
    <t xml:space="preserve">Constructed special lane by the end of 2022</t>
  </si>
  <si>
    <t xml:space="preserve">NOT ACCOMPLISHED</t>
  </si>
  <si>
    <t xml:space="preserve">Implementation of IRR of RA 9710 Section 13. Women affected by disasters, calamities and other crisis situations</t>
  </si>
  <si>
    <t xml:space="preserve">To develop and strengthen the capacities of vulnerable and marginalized groups to mitigate, prepare, respond to and recover from the effects of disasters</t>
  </si>
  <si>
    <t xml:space="preserve">Training Development and Advocacy</t>
  </si>
  <si>
    <t xml:space="preserve">Conduct training on Community-Based Disaster Risk Reduction and Management to the vulnerable and marginalized group</t>
  </si>
  <si>
    <t xml:space="preserve">Conducted training to 10 participants per barangay by the end of 2022</t>
  </si>
  <si>
    <t xml:space="preserve">140 participats attended the training</t>
  </si>
  <si>
    <t xml:space="preserve">Implementation of IRR of RA 9710 Section 13. Women affected by Disasters, Calamities and other crisis situations.</t>
  </si>
  <si>
    <t xml:space="preserve">To provide immediate humanitarian assistance and allocation of resources and early resettlement if affected by disasters, calamities and other calamities.</t>
  </si>
  <si>
    <t xml:space="preserve">Women's Welfare Program</t>
  </si>
  <si>
    <t xml:space="preserve">Provision of Medical Assistance to Women and Men in Crisis</t>
  </si>
  <si>
    <t xml:space="preserve">Provided medical assistance to 400 women and men in crisis by the end of 2022</t>
  </si>
  <si>
    <t xml:space="preserve">100% provided</t>
  </si>
  <si>
    <t xml:space="preserve">Implementation of IRR of RA 9710 Section 34. Services and Intervention for Women in Especially Difficult Situation (WEDC)</t>
  </si>
  <si>
    <t xml:space="preserve">To deliver the necessary services and intervention to WEDC to ensure gender-responsive, rights-based, and culture-sensitive provision of services.</t>
  </si>
  <si>
    <t xml:space="preserve">Women and Children Protection Program</t>
  </si>
  <si>
    <t xml:space="preserve">Conduct distribution of food packs</t>
  </si>
  <si>
    <t xml:space="preserve">Distributed food packs, grocery items and other supplies good for at least one week to VAWC clients and other cases in 14 barangays.</t>
  </si>
  <si>
    <t xml:space="preserve">Food packs distributed to VAWC clients</t>
  </si>
  <si>
    <t xml:space="preserve">Implementation of IRR of RA 9710 Section 34. Services and intervention for Women in Especially Difficult Situation (WEDC)</t>
  </si>
  <si>
    <t xml:space="preserve">Hiring of 3 house parents</t>
  </si>
  <si>
    <t xml:space="preserve">3 house parents hired from January to December 2022</t>
  </si>
  <si>
    <t xml:space="preserve">3 house parents hired</t>
  </si>
  <si>
    <t xml:space="preserve">Implementationof RA 10398 or the Act of Declaring November 25 if every year as the National Conciousness Day for the Elimination of VAWC</t>
  </si>
  <si>
    <t xml:space="preserve">To address the prevalence of violence against women and children</t>
  </si>
  <si>
    <t xml:space="preserve">Conduct of 18-day Campaign to end VAW</t>
  </si>
  <si>
    <t xml:space="preserve">160 active women members and VAWC Officers attended the activity by the end of 2022</t>
  </si>
  <si>
    <t xml:space="preserve">100% accomplished</t>
  </si>
  <si>
    <t xml:space="preserve">Implementation of IRR of RA 9710 Section 34. Services and intervention for Women in Especially Difficult Situation (WEDC).</t>
  </si>
  <si>
    <t xml:space="preserve">To deliver the necessary services and intervention to WEDC to ensure gender-responsive, rights-based, and culture-sensitive provision of services</t>
  </si>
  <si>
    <t xml:space="preserve">Conduct advocacy and IEC on child related laws</t>
  </si>
  <si>
    <t xml:space="preserve">70 participants attended advocacy on child related laws by the end of 2022</t>
  </si>
  <si>
    <t xml:space="preserve">IEC materials on child related laws were distributed</t>
  </si>
  <si>
    <t xml:space="preserve">Provision of daily food consumption among in-house VAWC victims</t>
  </si>
  <si>
    <t xml:space="preserve">All in-house VAWC victims are provided with daily food consumption by the end of 2022</t>
  </si>
  <si>
    <t xml:space="preserve">All in-house VAWC victims were provided with daily food consumption</t>
  </si>
  <si>
    <t xml:space="preserve">Provision of personal needs to all in-house victims</t>
  </si>
  <si>
    <t xml:space="preserve">All in-house clients provided with their personal needs by the end of 2022</t>
  </si>
  <si>
    <t xml:space="preserve">All in-house clients provided with personal needs</t>
  </si>
  <si>
    <t xml:space="preserve">Implementation of IRR of RA9710 Section 22. Equal rights to all matters relating to marriage and family relations</t>
  </si>
  <si>
    <t xml:space="preserve">To promote male involvement in maternal and child health as well as responsible parenting towards elimination of VAWC</t>
  </si>
  <si>
    <t xml:space="preserve">Kalalakihan Tumotugon sa Responsibilidad at Obligasyon (KATROPA) Program</t>
  </si>
  <si>
    <t xml:space="preserve">Conduct Classes on KATROPA</t>
  </si>
  <si>
    <t xml:space="preserve">Conducted 12 classes of KATROPA to 280 participants by the end of 2022</t>
  </si>
  <si>
    <t xml:space="preserve">Classes conducted to 280 particpants</t>
  </si>
  <si>
    <t xml:space="preserve">To provide truthful information and education on Reproductive Health and to provide effective and quality RH care services that will lead to a universal access to affordable &amp; quality RH care and Services</t>
  </si>
  <si>
    <t xml:space="preserve">Responsible Parenthood and Family Planning Program (RPFP)</t>
  </si>
  <si>
    <t xml:space="preserve">Conduct classes on Responsible Parenthood and Family Planning</t>
  </si>
  <si>
    <t xml:space="preserve">Conducted 12 classes to 280 mothers with malnourished children and unmet needs of family planning by the end of 2022</t>
  </si>
  <si>
    <t xml:space="preserve">Conducted 12 classes to 280 mothers</t>
  </si>
  <si>
    <t xml:space="preserve">To provide IECs to promote Responsible Parenthood and Family Planning</t>
  </si>
  <si>
    <t xml:space="preserve">Responsible Parenthood and Family Planning Billboards Program</t>
  </si>
  <si>
    <t xml:space="preserve">Provision of billboards on Family Planning and Responsible Parenthood</t>
  </si>
  <si>
    <t xml:space="preserve">Provided 11 pcs of tarpaulin/ billboards on selected areas of the municipality by the end of 2022</t>
  </si>
  <si>
    <t xml:space="preserve">To reduce maternal, health outcomes and contribute to development goals and reduce poverty</t>
  </si>
  <si>
    <t xml:space="preserve">Adolescent Sexuality and Reproductive Health Program (ASRH)</t>
  </si>
  <si>
    <t xml:space="preserve">Conduct 12 classes of Learning Packages of Parent Education</t>
  </si>
  <si>
    <t xml:space="preserve">Conduct 12 classes to 9-19 years old teenagers by the end of 2022</t>
  </si>
  <si>
    <t xml:space="preserve">12 classes conducted to teenagers</t>
  </si>
  <si>
    <t xml:space="preserve">To address major problems in terms of adolescent sexuality and reproductive health to the youth</t>
  </si>
  <si>
    <t xml:space="preserve">Adolescent Health and Youth Program</t>
  </si>
  <si>
    <t xml:space="preserve">Conduct classes on Reproductive Health</t>
  </si>
  <si>
    <t xml:space="preserve">Conducted 12 classes for teenagers by the end of 2022</t>
  </si>
  <si>
    <t xml:space="preserve">Implementation of RA 7277. Magna Carta for Disabled Persons</t>
  </si>
  <si>
    <t xml:space="preserve">To support women with disabilities on a community-based social protection scheme</t>
  </si>
  <si>
    <t xml:space="preserve">Persons with Disability Welfare Program</t>
  </si>
  <si>
    <t xml:space="preserve">Conduct Psycho-social activities to PWDs</t>
  </si>
  <si>
    <t xml:space="preserve">60 PWD participants attended the training by the end of 2022</t>
  </si>
  <si>
    <t xml:space="preserve">10 PWD participated the training </t>
  </si>
  <si>
    <t xml:space="preserve">Implementation of Section 26. The right to livelihood, credit capital and technology</t>
  </si>
  <si>
    <t xml:space="preserve">To provide means for further employment and to ensure the availability of skills training, business-related trainings, and livelihood capability programs for women potential entrepreneurs.</t>
  </si>
  <si>
    <t xml:space="preserve">Livelihood Program/ Skills Training</t>
  </si>
  <si>
    <t xml:space="preserve">Training on Bigasan Livelihood, Beverage Distribution, and Remittance Center</t>
  </si>
  <si>
    <t xml:space="preserve">Provided livelihood programs to 200 men and women by the end of 2022</t>
  </si>
  <si>
    <t xml:space="preserve">Livelihood programs provided to 200 men and women</t>
  </si>
  <si>
    <t xml:space="preserve">Implementation of Section 26. The Right to livelihood, credit capital and technology</t>
  </si>
  <si>
    <t xml:space="preserve">Conduct of livelihood training on soap making</t>
  </si>
  <si>
    <t xml:space="preserve">42 women members trained by the end of 2022</t>
  </si>
  <si>
    <t xml:space="preserve">Implementation of Section 26. The right to livelihood, credit capital, and technology</t>
  </si>
  <si>
    <t xml:space="preserve">Conduct Basic Computer Operation and Computer Technician Livelihood and Skills Training to PWDs</t>
  </si>
  <si>
    <t xml:space="preserve">Conducted livelihood and skills training to 300 organized PWD by the end of 2022</t>
  </si>
  <si>
    <t xml:space="preserve">Not accomplished</t>
  </si>
  <si>
    <t xml:space="preserve">Implementation of the IRR and RA 9994 or the Expanded Senior Citizen's Act of 2010</t>
  </si>
  <si>
    <t xml:space="preserve">To protect women senior citizen from neglect, abandonment, domestic violence, abuse, exploitation and discrimination.</t>
  </si>
  <si>
    <t xml:space="preserve">Senior Citizen Welfare Program</t>
  </si>
  <si>
    <t xml:space="preserve">Conduct of Orientation to Geriatric Management</t>
  </si>
  <si>
    <t xml:space="preserve">Conducted orientation to 40 families with elderlies by the end of 2022.</t>
  </si>
  <si>
    <t xml:space="preserve">40 families with elderlies participated in the orientation</t>
  </si>
  <si>
    <t xml:space="preserve">Implementation of the IRR of RA 9994 or the Expanded Senior Citizen's Act of 2010</t>
  </si>
  <si>
    <t xml:space="preserve">To undertake and promote the health and wellness of Senior Citizens as well as allocate the conditions of older persons who are encountering degenerative diseases.</t>
  </si>
  <si>
    <t xml:space="preserve">Provide medical assistance and healthcare to the elderlies</t>
  </si>
  <si>
    <t xml:space="preserve">100 Senior Citizens provided with medical and healthcare activities by the end of 2022</t>
  </si>
  <si>
    <t xml:space="preserve">100 senior citizens provided with medical assistance</t>
  </si>
  <si>
    <t xml:space="preserve">RA 7279 Article 9, Section 37. Urban Development Housing Act of 1992</t>
  </si>
  <si>
    <t xml:space="preserve">To collect appropriate information as basis for a comprehensive and continuing urban development and housing program and establish a mechanism for its implementation</t>
  </si>
  <si>
    <t xml:space="preserve">Unified Computerization of Population Demographic Data Base Program</t>
  </si>
  <si>
    <t xml:space="preserve">Conduct Population Data Survey</t>
  </si>
  <si>
    <t xml:space="preserve">The 53 Barangay Population Volunteers and POPDEV personnel conducted and monitored the population to 14 barangays by the end of 2022</t>
  </si>
  <si>
    <t xml:space="preserve">Section 20. Women's Right to Health</t>
  </si>
  <si>
    <t xml:space="preserve">To provide a comprehensive, culture-sensitive, gender-sensitive, and gender-responsive health services and programs covering all stages of a woman's life cycle and which addresses a woman's mortality and morbidity.</t>
  </si>
  <si>
    <t xml:space="preserve">Maternal and Women's Health Care Program</t>
  </si>
  <si>
    <t xml:space="preserve">Provision of indigent women access to costly diagnostic examinations and provision of mobilization funds for women referral to higher facilities for further work-up and treatment.</t>
  </si>
  <si>
    <t xml:space="preserve">200 pregnant women were provided with costly diagnostic examination and 28 indigent women were referred to higher facilities by the end of 2022</t>
  </si>
  <si>
    <t xml:space="preserve">Section 20. Women's Right to Health.</t>
  </si>
  <si>
    <t xml:space="preserve">Enrollment of Women About to Give Birth (WAGB) to PhilHealth Maternal Care Package</t>
  </si>
  <si>
    <t xml:space="preserve">120 WAGBs enrolled to PhilHealth Maternal Care Package by the end of 2022</t>
  </si>
  <si>
    <t xml:space="preserve">50 WAGBs enrolled to PhilHealth</t>
  </si>
  <si>
    <t xml:space="preserve">Provision of Iron tablets and folic acid</t>
  </si>
  <si>
    <t xml:space="preserve">80 pregnant and lactating mothers given iron and folic acid supplements by the end of 2022</t>
  </si>
  <si>
    <t xml:space="preserve">Provision of financial assistance for the purchase of appropriate medications and provision of mobilization fund for referral to NMMC HIV/AIDS hub</t>
  </si>
  <si>
    <t xml:space="preserve">15 women and their spouses with STIs were provided with referrals by the end of 2022</t>
  </si>
  <si>
    <t xml:space="preserve">15 were provided with referrals</t>
  </si>
  <si>
    <t xml:space="preserve">Referral of mentally-ill adults and mentally-ill challenged children to psychiatric or child-developmental services respectively</t>
  </si>
  <si>
    <t xml:space="preserve">30 clients were given referrals by the end of 2022</t>
  </si>
  <si>
    <t xml:space="preserve">30 clients were given referrals</t>
  </si>
  <si>
    <t xml:space="preserve">Provision of medications to mentally-ill adults and mentally-challenged children</t>
  </si>
  <si>
    <t xml:space="preserve">30 clients were provided with maintenance medications monthly by the end of 2022</t>
  </si>
  <si>
    <t xml:space="preserve">30 clients were provided with maintenance</t>
  </si>
  <si>
    <t xml:space="preserve">Conduct of U4U Symposium</t>
  </si>
  <si>
    <t xml:space="preserve">2 U4U in 14 barangays by the end of 2022</t>
  </si>
  <si>
    <t xml:space="preserve">U4U conducted to 14 barangays</t>
  </si>
  <si>
    <t xml:space="preserve">To eliminate bullying of female learners during menstrual period while in school.</t>
  </si>
  <si>
    <t xml:space="preserve">Reproductive Healthcare Program</t>
  </si>
  <si>
    <t xml:space="preserve">Provide sanitary kits to female learners who experience menstrual period.</t>
  </si>
  <si>
    <t xml:space="preserve">Sanitary kits were provided to 3,794 female learners by the end of 2022.</t>
  </si>
  <si>
    <t xml:space="preserve">Sanitary kits were provided to learners</t>
  </si>
  <si>
    <t xml:space="preserve">Section 23. Right and Empowerment of Marginalized Sectors</t>
  </si>
  <si>
    <t xml:space="preserve">To provide women with access to sustainable and sufficient food production.</t>
  </si>
  <si>
    <t xml:space="preserve">Fruit trees/ Seedlings and Various Vegetable Seed Distribution Program</t>
  </si>
  <si>
    <t xml:space="preserve">Provision of 1000 fruit seedlings and various vegetable seeds</t>
  </si>
  <si>
    <t xml:space="preserve">Provided 2 fruit seedlings and various vegetable seeds to identified 420 non-working mothers by the end of 2022.</t>
  </si>
  <si>
    <t xml:space="preserve">Fruit seedlings and vegetable seeds were provided to 420 non working mothers</t>
  </si>
  <si>
    <t xml:space="preserve">Lack of awareness on LGBTQIA rights; LGBTQIA is meant to be celebrated, promoted and protected</t>
  </si>
  <si>
    <t xml:space="preserve">To ensure further protection of the LGBTQIA Community</t>
  </si>
  <si>
    <t xml:space="preserve">LGBTQIA Welfare Program</t>
  </si>
  <si>
    <t xml:space="preserve">Conduct of Pride Month Celebration</t>
  </si>
  <si>
    <t xml:space="preserve">280 LGBTQIA members attended the Pride Month Celebration by the end of 2022</t>
  </si>
  <si>
    <t xml:space="preserve">100% Accomplished</t>
  </si>
  <si>
    <t xml:space="preserve">Section 29. Right to Information</t>
  </si>
  <si>
    <t xml:space="preserve">To ensure the availability of information, education, and communication materials on specific programs and services</t>
  </si>
  <si>
    <t xml:space="preserve">Women and Children Welfare Program</t>
  </si>
  <si>
    <t xml:space="preserve">Conduct of education, monitoring, rescue, profiling and mitigation of AIR - Human Trafficking and Child Labor</t>
  </si>
  <si>
    <t xml:space="preserve">Conducted education, monitoring, rescue, profiling and mitigation to 28 participants by the end of 2022</t>
  </si>
  <si>
    <t xml:space="preserve">Insufficient fund due to surge of COVID-19 Cases</t>
  </si>
  <si>
    <t xml:space="preserve">To address the potential impact of COVID-19</t>
  </si>
  <si>
    <t xml:space="preserve">COVID Related Response</t>
  </si>
  <si>
    <t xml:space="preserve">Provision of Face Masks for Learners and their parents</t>
  </si>
  <si>
    <t xml:space="preserve">140 marginalized learners and parents provided</t>
  </si>
  <si>
    <t xml:space="preserve">Youth Welfare and Development Program</t>
  </si>
  <si>
    <t xml:space="preserve">Conduct of orientation on minimizing waste, clean environment and household waste management</t>
  </si>
  <si>
    <t xml:space="preserve">Conducted orientation to 10 youths per barangay by the end of 2022</t>
  </si>
  <si>
    <t xml:space="preserve">Orientation conducted to 10 youth per barangay</t>
  </si>
  <si>
    <t xml:space="preserve">Section 31. Recognition and preservation of cultural identity and integrity.</t>
  </si>
  <si>
    <t xml:space="preserve">To provide protection to women in their traditional livelihood and occupation.</t>
  </si>
  <si>
    <t xml:space="preserve">Conduct skills training on Native Accessory Making</t>
  </si>
  <si>
    <t xml:space="preserve">Skills training conducted to 80 IP women</t>
  </si>
  <si>
    <t xml:space="preserve">Improvement of Crisis Center with provision of equipment, furniture and fixtures.</t>
  </si>
  <si>
    <t xml:space="preserve">Crisis center improved by the end of 2022</t>
  </si>
  <si>
    <t xml:space="preserve">Implementation of IRR of RA 9710 Section 34. Services and Intervention for Women in Especially Difficult Situation (WEDC).</t>
  </si>
  <si>
    <t xml:space="preserve">Completion of playground facilities</t>
  </si>
  <si>
    <t xml:space="preserve">Playground facilities installed by the end of 2022</t>
  </si>
  <si>
    <t xml:space="preserve">Playground facilities installed</t>
  </si>
  <si>
    <t xml:space="preserve">To provide women with proper place during breast feeding.</t>
  </si>
  <si>
    <t xml:space="preserve">Installation of breastfeeding rooms at Library, New Gym, New Conference Building and Health Center</t>
  </si>
  <si>
    <t xml:space="preserve">Breastfeeding rooms installed by the end of 2022</t>
  </si>
  <si>
    <t xml:space="preserve">Breastfeeding rooms installed</t>
  </si>
  <si>
    <t xml:space="preserve">Section 23. Rights and Empowerment of Marginalized Sectors</t>
  </si>
  <si>
    <t xml:space="preserve">To provide proper venue for women farmers</t>
  </si>
  <si>
    <t xml:space="preserve">Establishment of Farmers Training Center with equipment</t>
  </si>
  <si>
    <t xml:space="preserve">Established one farmer training center with equipment by the end of 2022</t>
  </si>
  <si>
    <t xml:space="preserve">10% Accomplished</t>
  </si>
  <si>
    <t xml:space="preserve">To provide appropriate venue for IP Women meeting and classes for IP Children.</t>
  </si>
  <si>
    <t xml:space="preserve">Establishment of IP Women Center/ School of Living Tradition</t>
  </si>
  <si>
    <t xml:space="preserve">IP Center for women and School of Living Tradition established by the end of 2022</t>
  </si>
  <si>
    <t xml:space="preserve">To provide appropriate venue for women, youth and children meetings</t>
  </si>
  <si>
    <t xml:space="preserve">Women and Children’s Welfare Program</t>
  </si>
  <si>
    <t xml:space="preserve">Establishment of Multi Purpose Building</t>
  </si>
  <si>
    <t xml:space="preserve">1 Multi Purpose Building Established</t>
  </si>
  <si>
    <t xml:space="preserve">REVERTED: Establishment of multi-purpose building for women, youth and children</t>
  </si>
  <si>
    <t xml:space="preserve">Subtotal A</t>
  </si>
  <si>
    <t xml:space="preserve">ORGANIZATION-FOCUSED</t>
  </si>
  <si>
    <t xml:space="preserve">14 barangays need training enhancement to update baseline data &amp; to access relevant information in addressing gender and development concerns in the locality of Libona</t>
  </si>
  <si>
    <t xml:space="preserve">To establish an updated database</t>
  </si>
  <si>
    <t xml:space="preserve">Updating of the Registry of Barangay Inhabitant</t>
  </si>
  <si>
    <t xml:space="preserve">Conduct of training enhancement on baseline data collection</t>
  </si>
  <si>
    <t xml:space="preserve">Conducted 5 batches of training enhancement to 14 barangays by the end of 2022</t>
  </si>
  <si>
    <t xml:space="preserve">5 batches of training enhancement conducted</t>
  </si>
  <si>
    <t xml:space="preserve">Continuing knowledge on Responsible Parenthood/ Family, Health and Nutrition</t>
  </si>
  <si>
    <t xml:space="preserve">To promote the programs on Population and Family Planning and to cater the basic needs of men and women.</t>
  </si>
  <si>
    <t xml:space="preserve">Responsible Parenthood and Family Planning Program</t>
  </si>
  <si>
    <t xml:space="preserve">Conduct of monthly meetings/ conferences and other activities</t>
  </si>
  <si>
    <t xml:space="preserve">Conducted 12 monthly meetings and conferences and other activities of 53 Barangay Service Point Officer / Barangay Population Volunteers by the end of 2022</t>
  </si>
  <si>
    <t xml:space="preserve">12 monthly meeting conducted</t>
  </si>
  <si>
    <t xml:space="preserve">Responsible Parenthood and Reproductive Health Law</t>
  </si>
  <si>
    <t xml:space="preserve">Conduct regular quarterly and special meetings when necessary</t>
  </si>
  <si>
    <t xml:space="preserve">Conducted 4 regular quarterly meetings and other conferences of Municipal Implementation Team by the end of 2022.</t>
  </si>
  <si>
    <t xml:space="preserve">To enable couples, especially the poor, to make informed choices on financial and family planning</t>
  </si>
  <si>
    <t xml:space="preserve">Population Management and Development Program</t>
  </si>
  <si>
    <t xml:space="preserve">Training on new Guidelines on tracking unmet need on Family Planning</t>
  </si>
  <si>
    <t xml:space="preserve">Barangay Population Volunteers of 14 barangays attended the training by the end of 2022.</t>
  </si>
  <si>
    <t xml:space="preserve">BPOs of 14 barangays attended meeting</t>
  </si>
  <si>
    <t xml:space="preserve">To adequate more knowledge and skills on health and nutrition</t>
  </si>
  <si>
    <t xml:space="preserve">Attendance of training and seminar on Health &amp; Nutrition of 53 BSPOs/ Barangay Population Volunteers</t>
  </si>
  <si>
    <t xml:space="preserve">Attended training and seminar on Health &amp; Nutrition of Barangay Population Volunteers of 14 barangay by the end of 2022</t>
  </si>
  <si>
    <t xml:space="preserve">Health and Nutrition Workers of the 14 barangays attended meeting</t>
  </si>
  <si>
    <t xml:space="preserve">To disseminate accurate important information about marriage and relationships, responsible parenthood and home management to engaged couples</t>
  </si>
  <si>
    <t xml:space="preserve">Pre-Marriage Counseling Program</t>
  </si>
  <si>
    <t xml:space="preserve">Training on Pre-Marriage Orientation Counseling (PMOC) Team</t>
  </si>
  <si>
    <t xml:space="preserve">Pre-marriage counselors and resource persons attended training on pre-marriage counseling by the end of 2022.</t>
  </si>
  <si>
    <t xml:space="preserve">Continuing Knowledge to GAD Related Laws, Policies and other IEC</t>
  </si>
  <si>
    <t xml:space="preserve">To increase awareness of women on gender issues</t>
  </si>
  <si>
    <t xml:space="preserve">Women’s Summit</t>
  </si>
  <si>
    <t xml:space="preserve">Participation on Provincial Women’s Summit</t>
  </si>
  <si>
    <t xml:space="preserve">65 women participated in the Provincial Women’s Summit by the end of 2022</t>
  </si>
  <si>
    <t xml:space="preserve">Continuing Knowledge to GAD Related Laws, Policies and other IEC.</t>
  </si>
  <si>
    <t xml:space="preserve">To increase awareness on the rights of women</t>
  </si>
  <si>
    <t xml:space="preserve">Women's Protection Program</t>
  </si>
  <si>
    <t xml:space="preserve">Conduct of Municipal Summit Convention on the role of women in Nation Building</t>
  </si>
  <si>
    <t xml:space="preserve">1 Municipal Summit (500 participants) conducted by the end of 2022</t>
  </si>
  <si>
    <t xml:space="preserve">500 participants attended the Municipal Summit</t>
  </si>
  <si>
    <t xml:space="preserve">To be able to understand and implement the laws</t>
  </si>
  <si>
    <t xml:space="preserve">Capacity Building</t>
  </si>
  <si>
    <t xml:space="preserve">Conduct Seminar on 'The Safe Spaces Act' or Anti Bastos Bill (RA No. 11313)</t>
  </si>
  <si>
    <t xml:space="preserve">LGU Employees and Municipal Officials participated in the Seminar on 'The Safe Spaces Bill' or Anti Bastos Bill (RA No. 11313) by the end of 2022</t>
  </si>
  <si>
    <t xml:space="preserve">LGU employees and officials attended the Orientation on RA 11313</t>
  </si>
  <si>
    <t xml:space="preserve">Continuing learning and awareness on Gender Sensitivity, National laws, policies and Magna Carta for Women</t>
  </si>
  <si>
    <t xml:space="preserve">To develop awareness and instill basic knowledge on gender issues and concepts.</t>
  </si>
  <si>
    <t xml:space="preserve">Gender and Development Program</t>
  </si>
  <si>
    <t xml:space="preserve">Conduct of Gender - Responsive Trainings and conduct training on the basic concepts on GAD</t>
  </si>
  <si>
    <t xml:space="preserve">70 members of GFPS/ Women Leaders/ VAWC Desk Officers/ LGBTQI/ Barangay GFPS participated in the Gender-responsive training by the end of 2022</t>
  </si>
  <si>
    <t xml:space="preserve">70 participants attended training</t>
  </si>
  <si>
    <t xml:space="preserve">Continuing Sensitivity Training of the Gender and Development Focal Point System (GFPS)</t>
  </si>
  <si>
    <t xml:space="preserve">To capacitate and enhance the knowledge of GFPS on Gender Sensitivity</t>
  </si>
  <si>
    <t xml:space="preserve">Attendance to National/Local CapDev Activities</t>
  </si>
  <si>
    <t xml:space="preserve">33 GFPS participated National/Local CapDev Activities by the end of 2022</t>
  </si>
  <si>
    <t xml:space="preserve">34 GFPS participated the Local CapDev Activity</t>
  </si>
  <si>
    <t xml:space="preserve">Continuity on the awareness of the health and nutritional status of its constituents</t>
  </si>
  <si>
    <t xml:space="preserve">Expansion and scaling up of program implementation following the results of PIR and evaluation</t>
  </si>
  <si>
    <t xml:space="preserve">Conduct monitoring and evaluation to barangays to include the conduct of annual Program Implementation Review</t>
  </si>
  <si>
    <t xml:space="preserve">Barangay monitoring and evaluation conducted to 14 barangays and one (1) Program Implementation Review conducted</t>
  </si>
  <si>
    <t xml:space="preserve">1 program implementation review conducted</t>
  </si>
  <si>
    <t xml:space="preserve">Continuity on the awareness of the health and nutritional status of its constituents.</t>
  </si>
  <si>
    <t xml:space="preserve">To raise awareness among members of Municipal Nutrition Committee to efficiently and effectively implement and manage the nutrition program.</t>
  </si>
  <si>
    <t xml:space="preserve">Conduct of Municipal Nutrition Committee quarterly meetings and submission of accomplishments</t>
  </si>
  <si>
    <t xml:space="preserve">Four (4) Quarterly MNC meetings conducted by the end of 2022</t>
  </si>
  <si>
    <t xml:space="preserve">MNC quarterly meetings conducted</t>
  </si>
  <si>
    <t xml:space="preserve">Lack of expertise in the application of GAD related concepts to local governance.</t>
  </si>
  <si>
    <t xml:space="preserve">To develop an effective and efficient system to monitor and evaluate the implementation</t>
  </si>
  <si>
    <t xml:space="preserve">Conduct Year - End Evaluation</t>
  </si>
  <si>
    <t xml:space="preserve">Conducted Year - End Evaluation on all Gender and Development Programs, Projects and Activities by the end of 2022</t>
  </si>
  <si>
    <t xml:space="preserve">34 GFPS members attended the year-end evaluation</t>
  </si>
  <si>
    <t xml:space="preserve">Conduct of Gender and Development Focal Point System Quarterly Meeting and budget review</t>
  </si>
  <si>
    <t xml:space="preserve">Conducted 4 Quarterly Meetings on Gender and Development Focal Point System Meeting and budget review by the end of 2022</t>
  </si>
  <si>
    <t xml:space="preserve">34 GFPS members attended the meetings every quarter</t>
  </si>
  <si>
    <t xml:space="preserve">To further conceptualize the GFPS office in the municipality</t>
  </si>
  <si>
    <t xml:space="preserve">Operationalization of GAD Office</t>
  </si>
  <si>
    <t xml:space="preserve">Hiring of Gender and Development Employee</t>
  </si>
  <si>
    <t xml:space="preserve">Hired 1 Gender and Development Employees to monitor Gender and Development Plans, Projects and Activities by the end of 2022</t>
  </si>
  <si>
    <t xml:space="preserve">1 employee hired</t>
  </si>
  <si>
    <t xml:space="preserve">To provide avenue for planning</t>
  </si>
  <si>
    <t xml:space="preserve">GAD Program Implementation</t>
  </si>
  <si>
    <t xml:space="preserve">GAD Plan 2023 Formulation</t>
  </si>
  <si>
    <t xml:space="preserve">Conducted GAD Plan Formulation for 2023 by the end of 2022</t>
  </si>
  <si>
    <t xml:space="preserve">GAD Plan Formulation for 2023 conducted</t>
  </si>
  <si>
    <t xml:space="preserve">To develop expertise in the application of GAD related concepts in crafting LGU PPAs</t>
  </si>
  <si>
    <t xml:space="preserve">Women and Children's Protection</t>
  </si>
  <si>
    <t xml:space="preserve">To fully implement GAD mechanism in the LGU through the conduct of regular meetings for Barangay VAWC Desk Officers and Barangay Women Presidents</t>
  </si>
  <si>
    <t xml:space="preserve">14 meetings conducted by the end of 2022</t>
  </si>
  <si>
    <t xml:space="preserve">14 meetings conducted</t>
  </si>
  <si>
    <t xml:space="preserve">Conduct training to nurses and midwives on the Philippines Integrated Management on Acute Malnutrition (PIMAM)</t>
  </si>
  <si>
    <t xml:space="preserve">14 Rural Health Midwives and 14 Nurses trained and capacitated on the treatment and management of Severe Acute Malnutrition (SAM ) (2batches)</t>
  </si>
  <si>
    <t xml:space="preserve">Conduct training to health personnel/ IYCF support groups/ peer counselors on IYCF and F1K</t>
  </si>
  <si>
    <t xml:space="preserve">40 Health and Non Health Personnel trained on IYCF and F1K (2batches)</t>
  </si>
  <si>
    <t xml:space="preserve">40 Health and non health personnel trained</t>
  </si>
  <si>
    <t xml:space="preserve">To provide a comprehensive, culture-sensitive, gender-sensitive and gender-responsive health services and programs covering all stages of a woman's life cycle and which addresses a woman's mortalitiy and morbidity.</t>
  </si>
  <si>
    <t xml:space="preserve">Women's Health Program</t>
  </si>
  <si>
    <t xml:space="preserve">Conduct annual medical and laboratory examinations for men and women.</t>
  </si>
  <si>
    <t xml:space="preserve">350 men and women were provided by the end of 2022</t>
  </si>
  <si>
    <t xml:space="preserve">350 men and women provided with medical laboratory examinations</t>
  </si>
  <si>
    <t xml:space="preserve">Section 27.The right to Education and Trainings</t>
  </si>
  <si>
    <t xml:space="preserve">To provide Gender Sensitivity Training on RA 9482 (Rabies Act) and RA 8485 (Animal Welfare Act)</t>
  </si>
  <si>
    <t xml:space="preserve">Training and Hands-on Demo with training kits and PPEs and organize (BAHW) Barangay Animal Health Workers</t>
  </si>
  <si>
    <t xml:space="preserve">Conducted training and hands-on demo with complete training kits to organized BAHW of 14 barangays by the end of 2022</t>
  </si>
  <si>
    <t xml:space="preserve">BAHW from 14 barangays attended hands-on demo and training</t>
  </si>
  <si>
    <t xml:space="preserve">Subtotal B</t>
  </si>
  <si>
    <t xml:space="preserve">ATTIBUTED PROGRAMS</t>
  </si>
  <si>
    <t xml:space="preserve">Title of LGU Program or Project</t>
  </si>
  <si>
    <t xml:space="preserve">HGDG PIMME/FIMME Score</t>
  </si>
  <si>
    <t xml:space="preserve">Total Annual Program/ Project Cost or Expenditure</t>
  </si>
  <si>
    <t xml:space="preserve">GAD Attributed Program/Project Cost or Expenditure</t>
  </si>
  <si>
    <t xml:space="preserve">Client Focused</t>
  </si>
  <si>
    <t xml:space="preserve">Organization Focused</t>
  </si>
  <si>
    <t xml:space="preserve">Subtotal C</t>
  </si>
  <si>
    <t xml:space="preserve">Grand TOTAL (A+B+C)</t>
  </si>
  <si>
    <t xml:space="preserve">Prepared by:</t>
  </si>
  <si>
    <t xml:space="preserve">Date:</t>
  </si>
  <si>
    <t xml:space="preserve">Original Signed</t>
  </si>
  <si>
    <t xml:space="preserve">CLAUDIA D. EDURIA</t>
  </si>
  <si>
    <t xml:space="preserve">AURELIO B. LOPEZ</t>
  </si>
  <si>
    <t xml:space="preserve">GAD Focal Person</t>
  </si>
  <si>
    <t xml:space="preserve">Municipal May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#,##0"/>
    <numFmt numFmtId="168" formatCode="_-* #,##0.00_-;\-* #,##0.00_-;_-* \-??_-;_-@_-"/>
    <numFmt numFmtId="169" formatCode="[$-409]m/d/yyyy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 Unicode MS"/>
      <family val="0"/>
    </font>
    <font>
      <sz val="10"/>
      <color rgb="FF000000"/>
      <name val="Arial Unicode MS"/>
      <family val="0"/>
    </font>
    <font>
      <b val="true"/>
      <sz val="10"/>
      <color rgb="FF000000"/>
      <name val="Arial Unicode MS"/>
      <family val="2"/>
    </font>
    <font>
      <sz val="10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98" activeCellId="0" sqref="A98:B98"/>
    </sheetView>
  </sheetViews>
  <sheetFormatPr defaultColWidth="8.9921875" defaultRowHeight="15.6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9.69"/>
    <col collapsed="false" customWidth="true" hidden="false" outlineLevel="0" max="3" min="3" style="0" width="17.09"/>
    <col collapsed="false" customWidth="true" hidden="false" outlineLevel="0" max="4" min="4" style="0" width="13.99"/>
    <col collapsed="false" customWidth="true" hidden="false" outlineLevel="0" max="5" min="5" style="0" width="18.39"/>
    <col collapsed="false" customWidth="true" hidden="false" outlineLevel="0" max="6" min="6" style="0" width="15.69"/>
    <col collapsed="false" customWidth="true" hidden="false" outlineLevel="0" max="7" min="7" style="0" width="14.49"/>
    <col collapsed="false" customWidth="true" hidden="false" outlineLevel="0" max="8" min="8" style="0" width="13.89"/>
    <col collapsed="false" customWidth="true" hidden="false" outlineLevel="0" max="9" min="9" style="0" width="13.99"/>
  </cols>
  <sheetData>
    <row r="1" s="1" customFormat="true" ht="15.6" hidden="false" customHeight="false" outlineLevel="0" collapsed="false">
      <c r="A1" s="1" t="s">
        <v>0</v>
      </c>
    </row>
    <row r="2" s="1" customFormat="true" ht="15.6" hidden="false" customHeight="false" outlineLevel="0" collapsed="false">
      <c r="A2" s="1" t="s">
        <v>1</v>
      </c>
    </row>
    <row r="3" s="1" customFormat="true" ht="15.6" hidden="false" customHeight="false" outlineLevel="0" collapsed="false"/>
    <row r="4" s="1" customFormat="tru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s="1" customFormat="true" ht="15.6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s="1" customFormat="true" ht="15.6" hidden="false" customHeight="false" outlineLevel="0" collapsed="false">
      <c r="A6" s="3" t="s">
        <v>4</v>
      </c>
      <c r="B6" s="4" t="s">
        <v>5</v>
      </c>
      <c r="C6" s="4"/>
      <c r="D6" s="4"/>
      <c r="E6" s="4"/>
      <c r="F6" s="4"/>
      <c r="G6" s="5" t="s">
        <v>6</v>
      </c>
      <c r="H6" s="5"/>
      <c r="I6" s="6" t="n">
        <v>14215000</v>
      </c>
    </row>
    <row r="7" s="1" customFormat="true" ht="15.6" hidden="false" customHeight="false" outlineLevel="0" collapsed="false">
      <c r="A7" s="3" t="s">
        <v>7</v>
      </c>
      <c r="B7" s="4" t="s">
        <v>8</v>
      </c>
      <c r="C7" s="4"/>
      <c r="D7" s="4"/>
      <c r="E7" s="4"/>
      <c r="F7" s="4"/>
      <c r="G7" s="5" t="s">
        <v>9</v>
      </c>
      <c r="H7" s="5"/>
      <c r="I7" s="7" t="n">
        <v>0.7527</v>
      </c>
    </row>
    <row r="8" s="1" customFormat="true" ht="15.6" hidden="false" customHeight="false" outlineLevel="0" collapsed="false">
      <c r="A8" s="3" t="s">
        <v>10</v>
      </c>
      <c r="B8" s="4" t="s">
        <v>11</v>
      </c>
      <c r="C8" s="4"/>
      <c r="D8" s="4"/>
      <c r="E8" s="4"/>
      <c r="F8" s="4"/>
      <c r="G8" s="4"/>
      <c r="H8" s="4"/>
      <c r="I8" s="4"/>
    </row>
    <row r="9" customFormat="false" ht="15.6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45" hidden="false" customHeight="false" outlineLevel="0" collapsed="false">
      <c r="A10" s="9" t="s">
        <v>12</v>
      </c>
      <c r="B10" s="9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9" t="s">
        <v>18</v>
      </c>
      <c r="H10" s="9" t="s">
        <v>19</v>
      </c>
      <c r="I10" s="9" t="s">
        <v>20</v>
      </c>
    </row>
    <row r="11" customFormat="false" ht="15.6" hidden="false" customHeight="false" outlineLevel="0" collapsed="false">
      <c r="A11" s="9" t="n">
        <v>-1</v>
      </c>
      <c r="B11" s="9" t="n">
        <v>-2</v>
      </c>
      <c r="C11" s="9" t="n">
        <v>-3</v>
      </c>
      <c r="D11" s="9" t="n">
        <v>-4</v>
      </c>
      <c r="E11" s="9" t="n">
        <v>-5</v>
      </c>
      <c r="F11" s="9" t="n">
        <v>-6</v>
      </c>
      <c r="G11" s="9" t="n">
        <v>-7</v>
      </c>
      <c r="H11" s="9" t="n">
        <v>-8</v>
      </c>
      <c r="I11" s="9" t="n">
        <v>-9</v>
      </c>
    </row>
    <row r="12" customFormat="false" ht="15.75" hidden="false" customHeight="true" outlineLevel="0" collapsed="false">
      <c r="A12" s="10" t="s">
        <v>21</v>
      </c>
      <c r="B12" s="10"/>
      <c r="C12" s="10"/>
      <c r="D12" s="10"/>
      <c r="E12" s="10"/>
      <c r="F12" s="10"/>
      <c r="G12" s="10"/>
      <c r="H12" s="10"/>
      <c r="I12" s="10"/>
    </row>
    <row r="13" customFormat="false" ht="15.75" hidden="false" customHeight="true" outlineLevel="0" collapsed="false">
      <c r="A13" s="10" t="s">
        <v>22</v>
      </c>
      <c r="B13" s="10"/>
      <c r="C13" s="10"/>
      <c r="D13" s="10"/>
      <c r="E13" s="10"/>
      <c r="F13" s="10"/>
      <c r="G13" s="10"/>
      <c r="H13" s="10"/>
      <c r="I13" s="10"/>
    </row>
    <row r="14" customFormat="false" ht="135" hidden="false" customHeight="false" outlineLevel="0" collapsed="false">
      <c r="A14" s="11" t="s">
        <v>23</v>
      </c>
      <c r="B14" s="11" t="s">
        <v>24</v>
      </c>
      <c r="C14" s="11" t="s">
        <v>25</v>
      </c>
      <c r="D14" s="11" t="s">
        <v>26</v>
      </c>
      <c r="E14" s="11" t="s">
        <v>27</v>
      </c>
      <c r="F14" s="11" t="s">
        <v>28</v>
      </c>
      <c r="G14" s="12" t="n">
        <v>280000</v>
      </c>
      <c r="H14" s="12" t="n">
        <v>195300</v>
      </c>
      <c r="I14" s="13" t="n">
        <v>84700</v>
      </c>
    </row>
    <row r="15" customFormat="false" ht="135" hidden="false" customHeight="false" outlineLevel="0" collapsed="false">
      <c r="A15" s="11" t="s">
        <v>23</v>
      </c>
      <c r="B15" s="11" t="s">
        <v>24</v>
      </c>
      <c r="C15" s="11" t="s">
        <v>25</v>
      </c>
      <c r="D15" s="11" t="s">
        <v>29</v>
      </c>
      <c r="E15" s="11" t="s">
        <v>30</v>
      </c>
      <c r="F15" s="11" t="s">
        <v>31</v>
      </c>
      <c r="G15" s="12" t="n">
        <v>100000</v>
      </c>
      <c r="H15" s="12" t="n">
        <v>99722</v>
      </c>
      <c r="I15" s="11" t="n">
        <v>278</v>
      </c>
    </row>
    <row r="16" customFormat="false" ht="135" hidden="false" customHeight="false" outlineLevel="0" collapsed="false">
      <c r="A16" s="11" t="s">
        <v>23</v>
      </c>
      <c r="B16" s="11" t="s">
        <v>24</v>
      </c>
      <c r="C16" s="11" t="s">
        <v>25</v>
      </c>
      <c r="D16" s="11" t="s">
        <v>32</v>
      </c>
      <c r="E16" s="11" t="s">
        <v>33</v>
      </c>
      <c r="F16" s="11" t="s">
        <v>34</v>
      </c>
      <c r="G16" s="12" t="n">
        <v>50000</v>
      </c>
      <c r="H16" s="12" t="n">
        <v>49770</v>
      </c>
      <c r="I16" s="11" t="n">
        <v>230</v>
      </c>
    </row>
    <row r="17" customFormat="false" ht="135" hidden="false" customHeight="false" outlineLevel="0" collapsed="false">
      <c r="A17" s="11" t="s">
        <v>23</v>
      </c>
      <c r="B17" s="11" t="s">
        <v>24</v>
      </c>
      <c r="C17" s="11" t="s">
        <v>25</v>
      </c>
      <c r="D17" s="11" t="s">
        <v>35</v>
      </c>
      <c r="E17" s="11" t="s">
        <v>36</v>
      </c>
      <c r="F17" s="11" t="s">
        <v>37</v>
      </c>
      <c r="G17" s="12" t="n">
        <v>65000</v>
      </c>
      <c r="H17" s="12" t="n">
        <v>58850</v>
      </c>
      <c r="I17" s="13" t="n">
        <v>6150</v>
      </c>
    </row>
    <row r="18" customFormat="false" ht="135" hidden="false" customHeight="false" outlineLevel="0" collapsed="false">
      <c r="A18" s="11" t="s">
        <v>23</v>
      </c>
      <c r="B18" s="11" t="s">
        <v>24</v>
      </c>
      <c r="C18" s="11" t="s">
        <v>25</v>
      </c>
      <c r="D18" s="11" t="s">
        <v>38</v>
      </c>
      <c r="E18" s="11" t="s">
        <v>39</v>
      </c>
      <c r="F18" s="11" t="s">
        <v>40</v>
      </c>
      <c r="G18" s="12" t="n">
        <v>110000</v>
      </c>
      <c r="H18" s="12" t="n">
        <v>105848</v>
      </c>
      <c r="I18" s="13" t="n">
        <v>4152</v>
      </c>
    </row>
    <row r="19" customFormat="false" ht="61.2" hidden="false" customHeight="true" outlineLevel="0" collapsed="false">
      <c r="A19" s="11" t="s">
        <v>41</v>
      </c>
      <c r="B19" s="11" t="s">
        <v>42</v>
      </c>
      <c r="C19" s="11" t="s">
        <v>43</v>
      </c>
      <c r="D19" s="11" t="s">
        <v>44</v>
      </c>
      <c r="E19" s="11" t="s">
        <v>45</v>
      </c>
      <c r="F19" s="11" t="s">
        <v>46</v>
      </c>
      <c r="G19" s="12" t="n">
        <v>50000</v>
      </c>
      <c r="H19" s="12" t="n">
        <v>0</v>
      </c>
      <c r="I19" s="13" t="n">
        <v>50000</v>
      </c>
    </row>
    <row r="20" customFormat="false" ht="120" hidden="false" customHeight="false" outlineLevel="0" collapsed="false">
      <c r="A20" s="11" t="s">
        <v>47</v>
      </c>
      <c r="B20" s="11" t="s">
        <v>48</v>
      </c>
      <c r="C20" s="11" t="s">
        <v>49</v>
      </c>
      <c r="D20" s="11" t="s">
        <v>50</v>
      </c>
      <c r="E20" s="11" t="s">
        <v>51</v>
      </c>
      <c r="F20" s="11" t="s">
        <v>52</v>
      </c>
      <c r="G20" s="12" t="n">
        <v>170000</v>
      </c>
      <c r="H20" s="12" t="n">
        <v>168000</v>
      </c>
      <c r="I20" s="13" t="n">
        <v>2000</v>
      </c>
    </row>
    <row r="21" customFormat="false" ht="103.8" hidden="false" customHeight="true" outlineLevel="0" collapsed="false">
      <c r="A21" s="11" t="s">
        <v>53</v>
      </c>
      <c r="B21" s="11" t="s">
        <v>54</v>
      </c>
      <c r="C21" s="11" t="s">
        <v>55</v>
      </c>
      <c r="D21" s="11" t="s">
        <v>56</v>
      </c>
      <c r="E21" s="11" t="s">
        <v>57</v>
      </c>
      <c r="F21" s="11" t="s">
        <v>58</v>
      </c>
      <c r="G21" s="12" t="n">
        <v>900000</v>
      </c>
      <c r="H21" s="12" t="n">
        <v>900000</v>
      </c>
      <c r="I21" s="11" t="n">
        <v>0</v>
      </c>
    </row>
    <row r="22" customFormat="false" ht="105" hidden="false" customHeight="false" outlineLevel="0" collapsed="false">
      <c r="A22" s="11" t="s">
        <v>59</v>
      </c>
      <c r="B22" s="11" t="s">
        <v>60</v>
      </c>
      <c r="C22" s="11" t="s">
        <v>61</v>
      </c>
      <c r="D22" s="11" t="s">
        <v>62</v>
      </c>
      <c r="E22" s="11" t="s">
        <v>63</v>
      </c>
      <c r="F22" s="11" t="s">
        <v>64</v>
      </c>
      <c r="G22" s="12" t="n">
        <v>100000</v>
      </c>
      <c r="H22" s="12" t="n">
        <v>99678</v>
      </c>
      <c r="I22" s="11" t="n">
        <v>322</v>
      </c>
    </row>
    <row r="23" customFormat="false" ht="105" hidden="false" customHeight="false" outlineLevel="0" collapsed="false">
      <c r="A23" s="11" t="s">
        <v>65</v>
      </c>
      <c r="B23" s="11" t="s">
        <v>60</v>
      </c>
      <c r="C23" s="11" t="s">
        <v>61</v>
      </c>
      <c r="D23" s="11" t="s">
        <v>66</v>
      </c>
      <c r="E23" s="11" t="s">
        <v>67</v>
      </c>
      <c r="F23" s="11" t="s">
        <v>68</v>
      </c>
      <c r="G23" s="12" t="n">
        <v>300000</v>
      </c>
      <c r="H23" s="12" t="n">
        <v>271015</v>
      </c>
      <c r="I23" s="13" t="n">
        <v>28985</v>
      </c>
    </row>
    <row r="24" customFormat="false" ht="72.6" hidden="false" customHeight="true" outlineLevel="0" collapsed="false">
      <c r="A24" s="11" t="s">
        <v>69</v>
      </c>
      <c r="B24" s="11" t="s">
        <v>70</v>
      </c>
      <c r="C24" s="11" t="s">
        <v>61</v>
      </c>
      <c r="D24" s="11" t="s">
        <v>71</v>
      </c>
      <c r="E24" s="11" t="s">
        <v>72</v>
      </c>
      <c r="F24" s="11" t="s">
        <v>73</v>
      </c>
      <c r="G24" s="12" t="n">
        <v>90000</v>
      </c>
      <c r="H24" s="12" t="n">
        <v>90000</v>
      </c>
      <c r="I24" s="0" t="n">
        <v>0</v>
      </c>
    </row>
    <row r="25" customFormat="false" ht="105" hidden="false" customHeight="false" outlineLevel="0" collapsed="false">
      <c r="A25" s="11" t="s">
        <v>74</v>
      </c>
      <c r="B25" s="11" t="s">
        <v>75</v>
      </c>
      <c r="C25" s="11" t="s">
        <v>61</v>
      </c>
      <c r="D25" s="11" t="s">
        <v>76</v>
      </c>
      <c r="E25" s="11" t="s">
        <v>77</v>
      </c>
      <c r="F25" s="11" t="s">
        <v>78</v>
      </c>
      <c r="G25" s="12" t="n">
        <v>80000</v>
      </c>
      <c r="H25" s="12" t="n">
        <v>64274</v>
      </c>
      <c r="I25" s="13" t="n">
        <v>15726</v>
      </c>
    </row>
    <row r="26" customFormat="false" ht="105" hidden="false" customHeight="false" outlineLevel="0" collapsed="false">
      <c r="A26" s="11" t="s">
        <v>74</v>
      </c>
      <c r="B26" s="11" t="s">
        <v>60</v>
      </c>
      <c r="C26" s="11" t="s">
        <v>61</v>
      </c>
      <c r="D26" s="11" t="s">
        <v>79</v>
      </c>
      <c r="E26" s="11" t="s">
        <v>80</v>
      </c>
      <c r="F26" s="11" t="s">
        <v>81</v>
      </c>
      <c r="G26" s="12" t="n">
        <v>100000</v>
      </c>
      <c r="H26" s="12" t="n">
        <v>99980</v>
      </c>
      <c r="I26" s="11" t="n">
        <v>20</v>
      </c>
    </row>
    <row r="27" customFormat="false" ht="105" hidden="false" customHeight="false" outlineLevel="0" collapsed="false">
      <c r="A27" s="11" t="s">
        <v>74</v>
      </c>
      <c r="B27" s="11" t="s">
        <v>60</v>
      </c>
      <c r="C27" s="11" t="s">
        <v>61</v>
      </c>
      <c r="D27" s="11" t="s">
        <v>82</v>
      </c>
      <c r="E27" s="11" t="s">
        <v>83</v>
      </c>
      <c r="F27" s="11" t="s">
        <v>84</v>
      </c>
      <c r="G27" s="12" t="n">
        <v>100000</v>
      </c>
      <c r="H27" s="12" t="n">
        <v>89783</v>
      </c>
      <c r="I27" s="13" t="n">
        <v>10217</v>
      </c>
    </row>
    <row r="28" customFormat="false" ht="90" hidden="false" customHeight="false" outlineLevel="0" collapsed="false">
      <c r="A28" s="11" t="s">
        <v>85</v>
      </c>
      <c r="B28" s="11" t="s">
        <v>86</v>
      </c>
      <c r="C28" s="11" t="s">
        <v>87</v>
      </c>
      <c r="D28" s="11" t="s">
        <v>88</v>
      </c>
      <c r="E28" s="11" t="s">
        <v>89</v>
      </c>
      <c r="F28" s="11" t="s">
        <v>90</v>
      </c>
      <c r="G28" s="12" t="n">
        <v>70000</v>
      </c>
      <c r="H28" s="12" t="n">
        <v>69986</v>
      </c>
      <c r="I28" s="11" t="n">
        <v>14</v>
      </c>
    </row>
    <row r="29" customFormat="false" ht="150" hidden="false" customHeight="false" outlineLevel="0" collapsed="false">
      <c r="A29" s="11" t="s">
        <v>85</v>
      </c>
      <c r="B29" s="11" t="s">
        <v>91</v>
      </c>
      <c r="C29" s="11" t="s">
        <v>92</v>
      </c>
      <c r="D29" s="11" t="s">
        <v>93</v>
      </c>
      <c r="E29" s="11" t="s">
        <v>94</v>
      </c>
      <c r="F29" s="11" t="s">
        <v>95</v>
      </c>
      <c r="G29" s="12" t="n">
        <v>70000</v>
      </c>
      <c r="H29" s="12" t="n">
        <v>68801</v>
      </c>
      <c r="I29" s="13" t="n">
        <v>1199</v>
      </c>
    </row>
    <row r="30" customFormat="false" ht="75" hidden="false" customHeight="false" outlineLevel="0" collapsed="false">
      <c r="A30" s="11" t="s">
        <v>85</v>
      </c>
      <c r="B30" s="11" t="s">
        <v>96</v>
      </c>
      <c r="C30" s="11" t="s">
        <v>97</v>
      </c>
      <c r="D30" s="11" t="s">
        <v>98</v>
      </c>
      <c r="E30" s="11" t="s">
        <v>99</v>
      </c>
      <c r="F30" s="11" t="s">
        <v>46</v>
      </c>
      <c r="G30" s="12" t="n">
        <v>10000</v>
      </c>
      <c r="H30" s="12" t="n">
        <v>0</v>
      </c>
      <c r="I30" s="13" t="n">
        <v>10000</v>
      </c>
    </row>
    <row r="31" customFormat="false" ht="75" hidden="false" customHeight="false" outlineLevel="0" collapsed="false">
      <c r="A31" s="11" t="s">
        <v>85</v>
      </c>
      <c r="B31" s="11" t="s">
        <v>100</v>
      </c>
      <c r="C31" s="11" t="s">
        <v>101</v>
      </c>
      <c r="D31" s="11" t="s">
        <v>102</v>
      </c>
      <c r="E31" s="11" t="s">
        <v>103</v>
      </c>
      <c r="F31" s="11" t="s">
        <v>104</v>
      </c>
      <c r="G31" s="12" t="n">
        <v>80000</v>
      </c>
      <c r="H31" s="12" t="n">
        <v>70840</v>
      </c>
      <c r="I31" s="13" t="n">
        <v>9160</v>
      </c>
    </row>
    <row r="32" customFormat="false" ht="75" hidden="false" customHeight="false" outlineLevel="0" collapsed="false">
      <c r="A32" s="11" t="s">
        <v>85</v>
      </c>
      <c r="B32" s="11" t="s">
        <v>105</v>
      </c>
      <c r="C32" s="11" t="s">
        <v>106</v>
      </c>
      <c r="D32" s="11" t="s">
        <v>107</v>
      </c>
      <c r="E32" s="11" t="s">
        <v>108</v>
      </c>
      <c r="F32" s="11" t="s">
        <v>104</v>
      </c>
      <c r="G32" s="12" t="n">
        <v>80000</v>
      </c>
      <c r="H32" s="12" t="n">
        <v>76500</v>
      </c>
      <c r="I32" s="13" t="n">
        <v>3500</v>
      </c>
    </row>
    <row r="33" customFormat="false" ht="60" hidden="false" customHeight="false" outlineLevel="0" collapsed="false">
      <c r="A33" s="11" t="s">
        <v>109</v>
      </c>
      <c r="B33" s="11" t="s">
        <v>110</v>
      </c>
      <c r="C33" s="11" t="s">
        <v>111</v>
      </c>
      <c r="D33" s="11" t="s">
        <v>112</v>
      </c>
      <c r="E33" s="11" t="s">
        <v>113</v>
      </c>
      <c r="F33" s="11" t="s">
        <v>114</v>
      </c>
      <c r="G33" s="12" t="n">
        <v>50000</v>
      </c>
      <c r="H33" s="12" t="n">
        <v>5215.5</v>
      </c>
      <c r="I33" s="13" t="n">
        <v>44784.5</v>
      </c>
    </row>
    <row r="34" customFormat="false" ht="135" hidden="false" customHeight="false" outlineLevel="0" collapsed="false">
      <c r="A34" s="11" t="s">
        <v>115</v>
      </c>
      <c r="B34" s="11" t="s">
        <v>116</v>
      </c>
      <c r="C34" s="11" t="s">
        <v>117</v>
      </c>
      <c r="D34" s="11" t="s">
        <v>118</v>
      </c>
      <c r="E34" s="11" t="s">
        <v>119</v>
      </c>
      <c r="F34" s="11" t="s">
        <v>120</v>
      </c>
      <c r="G34" s="12" t="n">
        <v>445461.2</v>
      </c>
      <c r="H34" s="12" t="n">
        <v>398150</v>
      </c>
      <c r="I34" s="13" t="n">
        <v>47311.2</v>
      </c>
    </row>
    <row r="35" customFormat="false" ht="120.6" hidden="false" customHeight="true" outlineLevel="0" collapsed="false">
      <c r="A35" s="11" t="s">
        <v>121</v>
      </c>
      <c r="B35" s="11" t="s">
        <v>116</v>
      </c>
      <c r="C35" s="11" t="s">
        <v>117</v>
      </c>
      <c r="D35" s="11" t="s">
        <v>122</v>
      </c>
      <c r="E35" s="11" t="s">
        <v>123</v>
      </c>
      <c r="F35" s="11" t="s">
        <v>73</v>
      </c>
      <c r="G35" s="12" t="n">
        <v>80000</v>
      </c>
      <c r="H35" s="12" t="n">
        <v>80000</v>
      </c>
      <c r="I35" s="11" t="n">
        <v>0</v>
      </c>
    </row>
    <row r="36" customFormat="false" ht="122.4" hidden="false" customHeight="true" outlineLevel="0" collapsed="false">
      <c r="A36" s="11" t="s">
        <v>124</v>
      </c>
      <c r="B36" s="11" t="s">
        <v>116</v>
      </c>
      <c r="C36" s="11" t="s">
        <v>117</v>
      </c>
      <c r="D36" s="11" t="s">
        <v>125</v>
      </c>
      <c r="E36" s="11" t="s">
        <v>126</v>
      </c>
      <c r="F36" s="11" t="s">
        <v>127</v>
      </c>
      <c r="G36" s="12" t="n">
        <v>80000</v>
      </c>
      <c r="H36" s="12" t="n">
        <v>0</v>
      </c>
      <c r="I36" s="13" t="n">
        <v>80000</v>
      </c>
    </row>
    <row r="37" customFormat="false" ht="90" hidden="false" customHeight="false" outlineLevel="0" collapsed="false">
      <c r="A37" s="11" t="s">
        <v>128</v>
      </c>
      <c r="B37" s="11" t="s">
        <v>129</v>
      </c>
      <c r="C37" s="11" t="s">
        <v>130</v>
      </c>
      <c r="D37" s="11" t="s">
        <v>131</v>
      </c>
      <c r="E37" s="11" t="s">
        <v>132</v>
      </c>
      <c r="F37" s="11" t="s">
        <v>133</v>
      </c>
      <c r="G37" s="12" t="n">
        <v>30961.2</v>
      </c>
      <c r="H37" s="12" t="n">
        <v>30961.2</v>
      </c>
      <c r="I37" s="11" t="n">
        <v>0</v>
      </c>
    </row>
    <row r="38" customFormat="false" ht="120" hidden="false" customHeight="false" outlineLevel="0" collapsed="false">
      <c r="A38" s="11" t="s">
        <v>134</v>
      </c>
      <c r="B38" s="11" t="s">
        <v>135</v>
      </c>
      <c r="C38" s="11" t="s">
        <v>130</v>
      </c>
      <c r="D38" s="11" t="s">
        <v>136</v>
      </c>
      <c r="E38" s="11" t="s">
        <v>137</v>
      </c>
      <c r="F38" s="11" t="s">
        <v>138</v>
      </c>
      <c r="G38" s="12" t="n">
        <v>80000</v>
      </c>
      <c r="H38" s="12" t="n">
        <v>78800</v>
      </c>
      <c r="I38" s="13" t="n">
        <v>1200</v>
      </c>
    </row>
    <row r="39" customFormat="false" ht="120" hidden="false" customHeight="false" outlineLevel="0" collapsed="false">
      <c r="A39" s="11" t="s">
        <v>139</v>
      </c>
      <c r="B39" s="11" t="s">
        <v>140</v>
      </c>
      <c r="C39" s="11" t="s">
        <v>141</v>
      </c>
      <c r="D39" s="11" t="s">
        <v>142</v>
      </c>
      <c r="E39" s="11" t="s">
        <v>143</v>
      </c>
      <c r="F39" s="11" t="s">
        <v>46</v>
      </c>
      <c r="G39" s="12" t="n">
        <v>50000</v>
      </c>
      <c r="H39" s="12" t="n">
        <v>0</v>
      </c>
      <c r="I39" s="13" t="n">
        <v>50000</v>
      </c>
    </row>
    <row r="40" customFormat="false" ht="180" hidden="false" customHeight="false" outlineLevel="0" collapsed="false">
      <c r="A40" s="11" t="s">
        <v>144</v>
      </c>
      <c r="B40" s="11" t="s">
        <v>145</v>
      </c>
      <c r="C40" s="11" t="s">
        <v>146</v>
      </c>
      <c r="D40" s="11" t="s">
        <v>147</v>
      </c>
      <c r="E40" s="11" t="s">
        <v>148</v>
      </c>
      <c r="F40" s="11" t="s">
        <v>127</v>
      </c>
      <c r="G40" s="12" t="n">
        <v>240000</v>
      </c>
      <c r="H40" s="12" t="n">
        <v>0</v>
      </c>
      <c r="I40" s="13" t="n">
        <v>240000</v>
      </c>
    </row>
    <row r="41" customFormat="false" ht="165" hidden="false" customHeight="false" outlineLevel="0" collapsed="false">
      <c r="A41" s="11" t="s">
        <v>149</v>
      </c>
      <c r="B41" s="11" t="s">
        <v>145</v>
      </c>
      <c r="C41" s="11" t="s">
        <v>146</v>
      </c>
      <c r="D41" s="11" t="s">
        <v>150</v>
      </c>
      <c r="E41" s="11" t="s">
        <v>151</v>
      </c>
      <c r="F41" s="11" t="s">
        <v>152</v>
      </c>
      <c r="G41" s="12" t="n">
        <v>400000</v>
      </c>
      <c r="H41" s="12" t="n">
        <v>171998</v>
      </c>
      <c r="I41" s="13" t="n">
        <v>228002</v>
      </c>
    </row>
    <row r="42" customFormat="false" ht="165" hidden="false" customHeight="false" outlineLevel="0" collapsed="false">
      <c r="A42" s="11" t="s">
        <v>149</v>
      </c>
      <c r="B42" s="11" t="s">
        <v>145</v>
      </c>
      <c r="C42" s="11" t="s">
        <v>146</v>
      </c>
      <c r="D42" s="11" t="s">
        <v>153</v>
      </c>
      <c r="E42" s="11" t="s">
        <v>154</v>
      </c>
      <c r="F42" s="11" t="s">
        <v>46</v>
      </c>
      <c r="G42" s="12" t="n">
        <v>150000</v>
      </c>
      <c r="H42" s="12" t="n">
        <v>0</v>
      </c>
      <c r="I42" s="13" t="n">
        <v>150000</v>
      </c>
    </row>
    <row r="43" customFormat="false" ht="165" hidden="false" customHeight="false" outlineLevel="0" collapsed="false">
      <c r="A43" s="11" t="s">
        <v>149</v>
      </c>
      <c r="B43" s="11" t="s">
        <v>145</v>
      </c>
      <c r="C43" s="11" t="s">
        <v>146</v>
      </c>
      <c r="D43" s="11" t="s">
        <v>155</v>
      </c>
      <c r="E43" s="11" t="s">
        <v>156</v>
      </c>
      <c r="F43" s="11" t="s">
        <v>157</v>
      </c>
      <c r="G43" s="12" t="n">
        <v>15000</v>
      </c>
      <c r="H43" s="12" t="n">
        <v>15000</v>
      </c>
      <c r="I43" s="11" t="n">
        <v>0</v>
      </c>
    </row>
    <row r="44" customFormat="false" ht="165" hidden="false" customHeight="false" outlineLevel="0" collapsed="false">
      <c r="A44" s="11" t="s">
        <v>149</v>
      </c>
      <c r="B44" s="11" t="s">
        <v>145</v>
      </c>
      <c r="C44" s="11" t="s">
        <v>146</v>
      </c>
      <c r="D44" s="11" t="s">
        <v>158</v>
      </c>
      <c r="E44" s="11" t="s">
        <v>159</v>
      </c>
      <c r="F44" s="11" t="s">
        <v>160</v>
      </c>
      <c r="G44" s="12" t="n">
        <v>40000</v>
      </c>
      <c r="H44" s="12" t="n">
        <v>40000</v>
      </c>
      <c r="I44" s="11" t="n">
        <v>0</v>
      </c>
    </row>
    <row r="45" customFormat="false" ht="165" hidden="false" customHeight="false" outlineLevel="0" collapsed="false">
      <c r="A45" s="11" t="s">
        <v>149</v>
      </c>
      <c r="B45" s="11" t="s">
        <v>145</v>
      </c>
      <c r="C45" s="11" t="s">
        <v>146</v>
      </c>
      <c r="D45" s="11" t="s">
        <v>161</v>
      </c>
      <c r="E45" s="11" t="s">
        <v>162</v>
      </c>
      <c r="F45" s="11" t="s">
        <v>163</v>
      </c>
      <c r="G45" s="12" t="n">
        <v>45000</v>
      </c>
      <c r="H45" s="12" t="n">
        <v>45000</v>
      </c>
      <c r="I45" s="11" t="n">
        <v>0</v>
      </c>
    </row>
    <row r="46" customFormat="false" ht="165" hidden="false" customHeight="false" outlineLevel="0" collapsed="false">
      <c r="A46" s="11" t="s">
        <v>149</v>
      </c>
      <c r="B46" s="11" t="s">
        <v>145</v>
      </c>
      <c r="C46" s="11" t="s">
        <v>146</v>
      </c>
      <c r="D46" s="11" t="s">
        <v>164</v>
      </c>
      <c r="E46" s="11" t="s">
        <v>165</v>
      </c>
      <c r="F46" s="11" t="s">
        <v>166</v>
      </c>
      <c r="G46" s="12" t="n">
        <v>64400</v>
      </c>
      <c r="H46" s="12" t="n">
        <v>64400</v>
      </c>
      <c r="I46" s="11" t="n">
        <v>0</v>
      </c>
    </row>
    <row r="47" customFormat="false" ht="75" hidden="false" customHeight="false" outlineLevel="0" collapsed="false">
      <c r="A47" s="11" t="s">
        <v>149</v>
      </c>
      <c r="B47" s="11" t="s">
        <v>167</v>
      </c>
      <c r="C47" s="11" t="s">
        <v>168</v>
      </c>
      <c r="D47" s="11" t="s">
        <v>169</v>
      </c>
      <c r="E47" s="11" t="s">
        <v>170</v>
      </c>
      <c r="F47" s="11" t="s">
        <v>171</v>
      </c>
      <c r="G47" s="12" t="n">
        <v>50000</v>
      </c>
      <c r="H47" s="12" t="n">
        <v>49920</v>
      </c>
      <c r="I47" s="11" t="n">
        <v>80</v>
      </c>
    </row>
    <row r="48" customFormat="false" ht="90" hidden="false" customHeight="false" outlineLevel="0" collapsed="false">
      <c r="A48" s="11" t="s">
        <v>172</v>
      </c>
      <c r="B48" s="11" t="s">
        <v>173</v>
      </c>
      <c r="C48" s="11" t="s">
        <v>174</v>
      </c>
      <c r="D48" s="11" t="s">
        <v>175</v>
      </c>
      <c r="E48" s="11" t="s">
        <v>176</v>
      </c>
      <c r="F48" s="11" t="s">
        <v>177</v>
      </c>
      <c r="G48" s="12" t="n">
        <v>80000</v>
      </c>
      <c r="H48" s="12" t="n">
        <v>69525</v>
      </c>
      <c r="I48" s="13" t="n">
        <v>10475</v>
      </c>
    </row>
    <row r="49" customFormat="false" ht="75" hidden="false" customHeight="false" outlineLevel="0" collapsed="false">
      <c r="A49" s="11" t="s">
        <v>178</v>
      </c>
      <c r="B49" s="11" t="s">
        <v>179</v>
      </c>
      <c r="C49" s="11" t="s">
        <v>180</v>
      </c>
      <c r="D49" s="11" t="s">
        <v>181</v>
      </c>
      <c r="E49" s="11" t="s">
        <v>182</v>
      </c>
      <c r="F49" s="11" t="s">
        <v>183</v>
      </c>
      <c r="G49" s="12" t="n">
        <v>150000</v>
      </c>
      <c r="H49" s="12" t="n">
        <v>150000</v>
      </c>
      <c r="I49" s="11" t="n">
        <v>0</v>
      </c>
    </row>
    <row r="50" customFormat="false" ht="120" hidden="false" customHeight="false" outlineLevel="0" collapsed="false">
      <c r="A50" s="11" t="s">
        <v>184</v>
      </c>
      <c r="B50" s="11" t="s">
        <v>185</v>
      </c>
      <c r="C50" s="11" t="s">
        <v>186</v>
      </c>
      <c r="D50" s="11" t="s">
        <v>187</v>
      </c>
      <c r="E50" s="11" t="s">
        <v>188</v>
      </c>
      <c r="F50" s="11" t="s">
        <v>127</v>
      </c>
      <c r="G50" s="12" t="n">
        <v>50000</v>
      </c>
      <c r="H50" s="12" t="n">
        <v>0</v>
      </c>
      <c r="I50" s="13" t="n">
        <v>50000</v>
      </c>
    </row>
    <row r="51" customFormat="false" ht="60" hidden="false" customHeight="false" outlineLevel="0" collapsed="false">
      <c r="A51" s="11" t="s">
        <v>189</v>
      </c>
      <c r="B51" s="11" t="s">
        <v>190</v>
      </c>
      <c r="C51" s="11" t="s">
        <v>191</v>
      </c>
      <c r="D51" s="11" t="s">
        <v>192</v>
      </c>
      <c r="E51" s="11" t="s">
        <v>193</v>
      </c>
      <c r="F51" s="11" t="s">
        <v>183</v>
      </c>
      <c r="G51" s="12" t="n">
        <v>200000</v>
      </c>
      <c r="H51" s="12" t="n">
        <v>192100</v>
      </c>
      <c r="I51" s="13" t="n">
        <v>7900</v>
      </c>
    </row>
    <row r="52" customFormat="false" ht="105" hidden="false" customHeight="false" outlineLevel="0" collapsed="false">
      <c r="A52" s="11" t="s">
        <v>184</v>
      </c>
      <c r="B52" s="11" t="s">
        <v>185</v>
      </c>
      <c r="C52" s="11" t="s">
        <v>194</v>
      </c>
      <c r="D52" s="11" t="s">
        <v>195</v>
      </c>
      <c r="E52" s="11" t="s">
        <v>196</v>
      </c>
      <c r="F52" s="11" t="s">
        <v>197</v>
      </c>
      <c r="G52" s="12" t="n">
        <v>80000</v>
      </c>
      <c r="H52" s="12" t="n">
        <v>61525</v>
      </c>
      <c r="I52" s="13" t="n">
        <v>18475</v>
      </c>
    </row>
    <row r="53" customFormat="false" ht="60" hidden="false" customHeight="false" outlineLevel="0" collapsed="false">
      <c r="A53" s="11" t="s">
        <v>198</v>
      </c>
      <c r="B53" s="11" t="s">
        <v>199</v>
      </c>
      <c r="C53" s="11" t="s">
        <v>55</v>
      </c>
      <c r="D53" s="11" t="s">
        <v>200</v>
      </c>
      <c r="E53" s="11" t="s">
        <v>201</v>
      </c>
      <c r="F53" s="11" t="s">
        <v>201</v>
      </c>
      <c r="G53" s="12" t="n">
        <v>80000</v>
      </c>
      <c r="H53" s="12" t="n">
        <v>79940</v>
      </c>
      <c r="I53" s="11" t="n">
        <v>60</v>
      </c>
    </row>
    <row r="54" customFormat="false" ht="105" hidden="false" customHeight="false" outlineLevel="0" collapsed="false">
      <c r="A54" s="11" t="s">
        <v>74</v>
      </c>
      <c r="B54" s="11" t="s">
        <v>60</v>
      </c>
      <c r="C54" s="11" t="s">
        <v>61</v>
      </c>
      <c r="D54" s="11" t="s">
        <v>202</v>
      </c>
      <c r="E54" s="11" t="s">
        <v>203</v>
      </c>
      <c r="F54" s="11" t="s">
        <v>46</v>
      </c>
      <c r="G54" s="12" t="n">
        <v>1076000</v>
      </c>
      <c r="H54" s="12" t="n">
        <v>0</v>
      </c>
      <c r="I54" s="13" t="n">
        <v>1076000</v>
      </c>
    </row>
    <row r="55" customFormat="false" ht="105" hidden="false" customHeight="false" outlineLevel="0" collapsed="false">
      <c r="A55" s="11" t="s">
        <v>204</v>
      </c>
      <c r="B55" s="11" t="s">
        <v>60</v>
      </c>
      <c r="C55" s="11" t="s">
        <v>61</v>
      </c>
      <c r="D55" s="11" t="s">
        <v>205</v>
      </c>
      <c r="E55" s="11" t="s">
        <v>206</v>
      </c>
      <c r="F55" s="11" t="s">
        <v>207</v>
      </c>
      <c r="G55" s="12" t="n">
        <v>50000</v>
      </c>
      <c r="H55" s="12" t="n">
        <v>36207</v>
      </c>
      <c r="I55" s="13" t="n">
        <v>13793</v>
      </c>
    </row>
    <row r="56" customFormat="false" ht="105" hidden="false" customHeight="false" outlineLevel="0" collapsed="false">
      <c r="A56" s="11" t="s">
        <v>144</v>
      </c>
      <c r="B56" s="11" t="s">
        <v>208</v>
      </c>
      <c r="C56" s="11" t="s">
        <v>55</v>
      </c>
      <c r="D56" s="11" t="s">
        <v>209</v>
      </c>
      <c r="E56" s="11" t="s">
        <v>210</v>
      </c>
      <c r="F56" s="11" t="s">
        <v>211</v>
      </c>
      <c r="G56" s="12" t="n">
        <v>150000</v>
      </c>
      <c r="H56" s="12" t="n">
        <v>82788.5</v>
      </c>
      <c r="I56" s="13" t="n">
        <v>67211.5</v>
      </c>
    </row>
    <row r="57" customFormat="false" ht="60" hidden="false" customHeight="false" outlineLevel="0" collapsed="false">
      <c r="A57" s="11" t="s">
        <v>212</v>
      </c>
      <c r="B57" s="11" t="s">
        <v>213</v>
      </c>
      <c r="C57" s="11" t="s">
        <v>55</v>
      </c>
      <c r="D57" s="11" t="s">
        <v>214</v>
      </c>
      <c r="E57" s="11" t="s">
        <v>215</v>
      </c>
      <c r="F57" s="11" t="s">
        <v>216</v>
      </c>
      <c r="G57" s="12" t="n">
        <v>500000</v>
      </c>
      <c r="H57" s="12" t="n">
        <v>76991</v>
      </c>
      <c r="I57" s="13" t="n">
        <v>423009</v>
      </c>
    </row>
    <row r="58" customFormat="false" ht="60" hidden="false" customHeight="false" outlineLevel="0" collapsed="false">
      <c r="A58" s="11" t="s">
        <v>198</v>
      </c>
      <c r="B58" s="11" t="s">
        <v>217</v>
      </c>
      <c r="C58" s="11" t="s">
        <v>55</v>
      </c>
      <c r="D58" s="11" t="s">
        <v>218</v>
      </c>
      <c r="E58" s="11" t="s">
        <v>219</v>
      </c>
      <c r="F58" s="11" t="s">
        <v>46</v>
      </c>
      <c r="G58" s="12" t="n">
        <v>500000</v>
      </c>
      <c r="H58" s="12" t="n">
        <v>0</v>
      </c>
      <c r="I58" s="13" t="n">
        <v>500000</v>
      </c>
    </row>
    <row r="59" customFormat="false" ht="75" hidden="false" customHeight="false" outlineLevel="0" collapsed="false">
      <c r="A59" s="11" t="s">
        <v>212</v>
      </c>
      <c r="B59" s="11" t="s">
        <v>220</v>
      </c>
      <c r="C59" s="11" t="s">
        <v>221</v>
      </c>
      <c r="D59" s="11" t="s">
        <v>222</v>
      </c>
      <c r="E59" s="11" t="s">
        <v>223</v>
      </c>
      <c r="F59" s="11" t="s">
        <v>224</v>
      </c>
      <c r="G59" s="12" t="n">
        <v>3000000</v>
      </c>
      <c r="H59" s="12" t="n">
        <v>3000000</v>
      </c>
      <c r="I59" s="11" t="n">
        <v>0</v>
      </c>
    </row>
    <row r="60" customFormat="false" ht="15.6" hidden="false" customHeight="false" outlineLevel="0" collapsed="false">
      <c r="A60" s="14"/>
      <c r="B60" s="14"/>
      <c r="C60" s="14"/>
      <c r="D60" s="14"/>
      <c r="E60" s="14"/>
      <c r="F60" s="15" t="s">
        <v>225</v>
      </c>
      <c r="G60" s="16" t="n">
        <f aca="false">SUM(G14:G59)</f>
        <v>10541822.4</v>
      </c>
      <c r="H60" s="16" t="n">
        <f aca="false">SUM(H14:H59)</f>
        <v>7306868.2</v>
      </c>
      <c r="I60" s="17" t="n">
        <f aca="false">SUM(I14:I59)</f>
        <v>3234954.2</v>
      </c>
    </row>
    <row r="61" customFormat="false" ht="1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15" hidden="false" customHeight="true" outlineLevel="0" collapsed="false">
      <c r="A62" s="10" t="s">
        <v>226</v>
      </c>
      <c r="B62" s="10"/>
      <c r="C62" s="10"/>
      <c r="D62" s="10"/>
      <c r="E62" s="10"/>
      <c r="F62" s="10"/>
      <c r="G62" s="10"/>
      <c r="H62" s="10"/>
      <c r="I62" s="10"/>
    </row>
    <row r="63" customFormat="false" ht="15" hidden="false" customHeight="true" outlineLevel="0" collapsed="false">
      <c r="A63" s="10" t="s">
        <v>22</v>
      </c>
      <c r="B63" s="10"/>
      <c r="C63" s="10"/>
      <c r="D63" s="10"/>
      <c r="E63" s="10"/>
      <c r="F63" s="10"/>
      <c r="G63" s="10"/>
      <c r="H63" s="10"/>
      <c r="I63" s="10"/>
    </row>
    <row r="64" customFormat="false" ht="111.75" hidden="false" customHeight="true" outlineLevel="0" collapsed="false">
      <c r="A64" s="11" t="s">
        <v>227</v>
      </c>
      <c r="B64" s="11" t="s">
        <v>228</v>
      </c>
      <c r="C64" s="11" t="s">
        <v>229</v>
      </c>
      <c r="D64" s="11" t="s">
        <v>230</v>
      </c>
      <c r="E64" s="11" t="s">
        <v>231</v>
      </c>
      <c r="F64" s="11" t="s">
        <v>232</v>
      </c>
      <c r="G64" s="12" t="n">
        <v>150000</v>
      </c>
      <c r="H64" s="12" t="n">
        <v>150000</v>
      </c>
      <c r="I64" s="11" t="n">
        <v>0</v>
      </c>
    </row>
    <row r="65" customFormat="false" ht="120" hidden="false" customHeight="true" outlineLevel="0" collapsed="false">
      <c r="A65" s="11" t="s">
        <v>233</v>
      </c>
      <c r="B65" s="11" t="s">
        <v>234</v>
      </c>
      <c r="C65" s="11" t="s">
        <v>235</v>
      </c>
      <c r="D65" s="11" t="s">
        <v>236</v>
      </c>
      <c r="E65" s="11" t="s">
        <v>237</v>
      </c>
      <c r="F65" s="11" t="s">
        <v>238</v>
      </c>
      <c r="G65" s="12" t="n">
        <v>80000</v>
      </c>
      <c r="H65" s="12" t="n">
        <v>79290</v>
      </c>
      <c r="I65" s="11" t="n">
        <v>710</v>
      </c>
    </row>
    <row r="66" customFormat="false" ht="88.2" hidden="false" customHeight="true" outlineLevel="0" collapsed="false">
      <c r="A66" s="11" t="s">
        <v>233</v>
      </c>
      <c r="B66" s="11" t="s">
        <v>234</v>
      </c>
      <c r="C66" s="11" t="s">
        <v>239</v>
      </c>
      <c r="D66" s="11" t="s">
        <v>240</v>
      </c>
      <c r="E66" s="11" t="s">
        <v>241</v>
      </c>
      <c r="F66" s="11" t="s">
        <v>46</v>
      </c>
      <c r="G66" s="12" t="n">
        <v>50000</v>
      </c>
      <c r="H66" s="12" t="n">
        <v>0</v>
      </c>
      <c r="I66" s="13" t="n">
        <v>50000</v>
      </c>
    </row>
    <row r="67" customFormat="false" ht="96.75" hidden="false" customHeight="true" outlineLevel="0" collapsed="false">
      <c r="A67" s="11" t="s">
        <v>233</v>
      </c>
      <c r="B67" s="11" t="s">
        <v>242</v>
      </c>
      <c r="C67" s="11" t="s">
        <v>243</v>
      </c>
      <c r="D67" s="11" t="s">
        <v>244</v>
      </c>
      <c r="E67" s="11" t="s">
        <v>245</v>
      </c>
      <c r="F67" s="11" t="s">
        <v>246</v>
      </c>
      <c r="G67" s="12" t="n">
        <v>30000</v>
      </c>
      <c r="H67" s="12" t="n">
        <v>30000</v>
      </c>
      <c r="I67" s="11" t="n">
        <v>0</v>
      </c>
    </row>
    <row r="68" customFormat="false" ht="144.6" hidden="false" customHeight="true" outlineLevel="0" collapsed="false">
      <c r="A68" s="11" t="s">
        <v>233</v>
      </c>
      <c r="B68" s="11" t="s">
        <v>247</v>
      </c>
      <c r="C68" s="11" t="s">
        <v>243</v>
      </c>
      <c r="D68" s="11" t="s">
        <v>248</v>
      </c>
      <c r="E68" s="11" t="s">
        <v>249</v>
      </c>
      <c r="F68" s="11" t="s">
        <v>250</v>
      </c>
      <c r="G68" s="12" t="n">
        <v>80000</v>
      </c>
      <c r="H68" s="12" t="n">
        <v>79660</v>
      </c>
      <c r="I68" s="11" t="n">
        <v>340</v>
      </c>
    </row>
    <row r="69" customFormat="false" ht="105" hidden="false" customHeight="true" outlineLevel="0" collapsed="false">
      <c r="A69" s="11" t="s">
        <v>233</v>
      </c>
      <c r="B69" s="11" t="s">
        <v>251</v>
      </c>
      <c r="C69" s="11" t="s">
        <v>252</v>
      </c>
      <c r="D69" s="11" t="s">
        <v>253</v>
      </c>
      <c r="E69" s="11" t="s">
        <v>254</v>
      </c>
      <c r="F69" s="11" t="s">
        <v>46</v>
      </c>
      <c r="G69" s="12" t="n">
        <v>30000</v>
      </c>
      <c r="H69" s="12" t="n">
        <v>0</v>
      </c>
      <c r="I69" s="13" t="n">
        <v>30000</v>
      </c>
    </row>
    <row r="70" customFormat="false" ht="73.8" hidden="false" customHeight="true" outlineLevel="0" collapsed="false">
      <c r="A70" s="11" t="s">
        <v>255</v>
      </c>
      <c r="B70" s="11" t="s">
        <v>256</v>
      </c>
      <c r="C70" s="11" t="s">
        <v>257</v>
      </c>
      <c r="D70" s="11" t="s">
        <v>258</v>
      </c>
      <c r="E70" s="11" t="s">
        <v>259</v>
      </c>
      <c r="F70" s="11" t="s">
        <v>183</v>
      </c>
      <c r="G70" s="12" t="n">
        <v>68500</v>
      </c>
      <c r="H70" s="12" t="n">
        <v>68500</v>
      </c>
      <c r="I70" s="11" t="n">
        <v>0</v>
      </c>
    </row>
    <row r="71" customFormat="false" ht="94.8" hidden="false" customHeight="true" outlineLevel="0" collapsed="false">
      <c r="A71" s="11" t="s">
        <v>260</v>
      </c>
      <c r="B71" s="11" t="s">
        <v>261</v>
      </c>
      <c r="C71" s="11" t="s">
        <v>262</v>
      </c>
      <c r="D71" s="11" t="s">
        <v>263</v>
      </c>
      <c r="E71" s="11" t="s">
        <v>264</v>
      </c>
      <c r="F71" s="11" t="s">
        <v>265</v>
      </c>
      <c r="G71" s="12" t="n">
        <v>200000</v>
      </c>
      <c r="H71" s="12" t="n">
        <v>199310</v>
      </c>
      <c r="I71" s="11" t="n">
        <v>690</v>
      </c>
    </row>
    <row r="72" customFormat="false" ht="129" hidden="false" customHeight="true" outlineLevel="0" collapsed="false">
      <c r="A72" s="11" t="s">
        <v>260</v>
      </c>
      <c r="B72" s="11" t="s">
        <v>266</v>
      </c>
      <c r="C72" s="11" t="s">
        <v>267</v>
      </c>
      <c r="D72" s="11" t="s">
        <v>268</v>
      </c>
      <c r="E72" s="11" t="s">
        <v>269</v>
      </c>
      <c r="F72" s="11" t="s">
        <v>270</v>
      </c>
      <c r="G72" s="12" t="n">
        <v>125000</v>
      </c>
      <c r="H72" s="12" t="n">
        <v>124942.5</v>
      </c>
      <c r="I72" s="11" t="n">
        <v>57.5</v>
      </c>
    </row>
    <row r="73" customFormat="false" ht="139.8" hidden="false" customHeight="true" outlineLevel="0" collapsed="false">
      <c r="A73" s="11" t="s">
        <v>271</v>
      </c>
      <c r="B73" s="11" t="s">
        <v>272</v>
      </c>
      <c r="C73" s="11" t="s">
        <v>273</v>
      </c>
      <c r="D73" s="11" t="s">
        <v>274</v>
      </c>
      <c r="E73" s="11" t="s">
        <v>275</v>
      </c>
      <c r="F73" s="11" t="s">
        <v>276</v>
      </c>
      <c r="G73" s="12" t="n">
        <v>164600</v>
      </c>
      <c r="H73" s="12" t="n">
        <v>164550</v>
      </c>
      <c r="I73" s="11" t="n">
        <v>50</v>
      </c>
    </row>
    <row r="74" customFormat="false" ht="88.5" hidden="false" customHeight="true" outlineLevel="0" collapsed="false">
      <c r="A74" s="11" t="s">
        <v>277</v>
      </c>
      <c r="B74" s="11" t="s">
        <v>278</v>
      </c>
      <c r="C74" s="11" t="s">
        <v>273</v>
      </c>
      <c r="D74" s="11" t="s">
        <v>279</v>
      </c>
      <c r="E74" s="11" t="s">
        <v>280</v>
      </c>
      <c r="F74" s="11" t="s">
        <v>281</v>
      </c>
      <c r="G74" s="12" t="n">
        <v>771077.6</v>
      </c>
      <c r="H74" s="12" t="n">
        <v>750130</v>
      </c>
      <c r="I74" s="13" t="n">
        <v>20947.6</v>
      </c>
    </row>
    <row r="75" customFormat="false" ht="134.4" hidden="false" customHeight="true" outlineLevel="0" collapsed="false">
      <c r="A75" s="11" t="s">
        <v>282</v>
      </c>
      <c r="B75" s="11" t="s">
        <v>283</v>
      </c>
      <c r="C75" s="11" t="s">
        <v>25</v>
      </c>
      <c r="D75" s="11" t="s">
        <v>284</v>
      </c>
      <c r="E75" s="11" t="s">
        <v>285</v>
      </c>
      <c r="F75" s="11" t="s">
        <v>286</v>
      </c>
      <c r="G75" s="12" t="n">
        <v>91000</v>
      </c>
      <c r="H75" s="12" t="n">
        <v>81000</v>
      </c>
      <c r="I75" s="13" t="n">
        <v>10000</v>
      </c>
    </row>
    <row r="76" customFormat="false" ht="126" hidden="false" customHeight="true" outlineLevel="0" collapsed="false">
      <c r="A76" s="11" t="s">
        <v>287</v>
      </c>
      <c r="B76" s="11" t="s">
        <v>288</v>
      </c>
      <c r="C76" s="11" t="s">
        <v>25</v>
      </c>
      <c r="D76" s="11" t="s">
        <v>289</v>
      </c>
      <c r="E76" s="11" t="s">
        <v>290</v>
      </c>
      <c r="F76" s="11" t="s">
        <v>291</v>
      </c>
      <c r="G76" s="12" t="n">
        <v>10000</v>
      </c>
      <c r="H76" s="12" t="n">
        <v>4670</v>
      </c>
      <c r="I76" s="13" t="n">
        <v>5330</v>
      </c>
    </row>
    <row r="77" customFormat="false" ht="105.6" hidden="false" customHeight="true" outlineLevel="0" collapsed="false">
      <c r="A77" s="11" t="s">
        <v>292</v>
      </c>
      <c r="B77" s="11" t="s">
        <v>293</v>
      </c>
      <c r="C77" s="11" t="s">
        <v>273</v>
      </c>
      <c r="D77" s="11" t="s">
        <v>294</v>
      </c>
      <c r="E77" s="11" t="s">
        <v>295</v>
      </c>
      <c r="F77" s="11" t="s">
        <v>296</v>
      </c>
      <c r="G77" s="12" t="n">
        <v>151400</v>
      </c>
      <c r="H77" s="12" t="n">
        <v>150000</v>
      </c>
      <c r="I77" s="13" t="n">
        <v>1400</v>
      </c>
    </row>
    <row r="78" customFormat="false" ht="103.2" hidden="false" customHeight="true" outlineLevel="0" collapsed="false">
      <c r="A78" s="11" t="s">
        <v>292</v>
      </c>
      <c r="B78" s="11" t="s">
        <v>293</v>
      </c>
      <c r="C78" s="11" t="s">
        <v>273</v>
      </c>
      <c r="D78" s="11" t="s">
        <v>297</v>
      </c>
      <c r="E78" s="11" t="s">
        <v>298</v>
      </c>
      <c r="F78" s="11" t="s">
        <v>299</v>
      </c>
      <c r="G78" s="12" t="n">
        <v>315000</v>
      </c>
      <c r="H78" s="12" t="n">
        <v>314225</v>
      </c>
      <c r="I78" s="11" t="n">
        <v>775</v>
      </c>
    </row>
    <row r="79" customFormat="false" ht="129" hidden="false" customHeight="true" outlineLevel="0" collapsed="false">
      <c r="A79" s="11" t="s">
        <v>292</v>
      </c>
      <c r="B79" s="11" t="s">
        <v>300</v>
      </c>
      <c r="C79" s="11" t="s">
        <v>301</v>
      </c>
      <c r="D79" s="11" t="s">
        <v>302</v>
      </c>
      <c r="E79" s="11" t="s">
        <v>303</v>
      </c>
      <c r="F79" s="11" t="s">
        <v>304</v>
      </c>
      <c r="G79" s="12" t="n">
        <v>105600</v>
      </c>
      <c r="H79" s="12" t="n">
        <v>91620</v>
      </c>
      <c r="I79" s="18" t="n">
        <v>13980</v>
      </c>
    </row>
    <row r="80" customFormat="false" ht="70.2" hidden="false" customHeight="true" outlineLevel="0" collapsed="false">
      <c r="A80" s="11" t="s">
        <v>292</v>
      </c>
      <c r="B80" s="11" t="s">
        <v>305</v>
      </c>
      <c r="C80" s="11" t="s">
        <v>306</v>
      </c>
      <c r="D80" s="11" t="s">
        <v>307</v>
      </c>
      <c r="E80" s="11" t="s">
        <v>308</v>
      </c>
      <c r="F80" s="11" t="s">
        <v>309</v>
      </c>
      <c r="G80" s="12" t="n">
        <v>200000</v>
      </c>
      <c r="H80" s="12" t="n">
        <v>199800</v>
      </c>
      <c r="I80" s="11" t="n">
        <v>200</v>
      </c>
    </row>
    <row r="81" customFormat="false" ht="163.8" hidden="false" customHeight="true" outlineLevel="0" collapsed="false">
      <c r="A81" s="11" t="s">
        <v>292</v>
      </c>
      <c r="B81" s="11" t="s">
        <v>310</v>
      </c>
      <c r="C81" s="11" t="s">
        <v>311</v>
      </c>
      <c r="D81" s="11" t="s">
        <v>312</v>
      </c>
      <c r="E81" s="11" t="s">
        <v>313</v>
      </c>
      <c r="F81" s="11" t="s">
        <v>314</v>
      </c>
      <c r="G81" s="12" t="n">
        <v>80000</v>
      </c>
      <c r="H81" s="12" t="n">
        <v>78600</v>
      </c>
      <c r="I81" s="13" t="n">
        <v>1400</v>
      </c>
    </row>
    <row r="82" customFormat="false" ht="144" hidden="false" customHeight="true" outlineLevel="0" collapsed="false">
      <c r="A82" s="11" t="s">
        <v>23</v>
      </c>
      <c r="B82" s="11" t="s">
        <v>24</v>
      </c>
      <c r="C82" s="11" t="s">
        <v>25</v>
      </c>
      <c r="D82" s="11" t="s">
        <v>315</v>
      </c>
      <c r="E82" s="11" t="s">
        <v>316</v>
      </c>
      <c r="F82" s="11" t="s">
        <v>183</v>
      </c>
      <c r="G82" s="12" t="n">
        <v>46000</v>
      </c>
      <c r="H82" s="12" t="n">
        <v>46000</v>
      </c>
      <c r="I82" s="11" t="n">
        <v>0</v>
      </c>
    </row>
    <row r="83" customFormat="false" ht="132" hidden="false" customHeight="true" outlineLevel="0" collapsed="false">
      <c r="A83" s="11" t="s">
        <v>23</v>
      </c>
      <c r="B83" s="11" t="s">
        <v>24</v>
      </c>
      <c r="C83" s="11" t="s">
        <v>25</v>
      </c>
      <c r="D83" s="11" t="s">
        <v>317</v>
      </c>
      <c r="E83" s="11" t="s">
        <v>318</v>
      </c>
      <c r="F83" s="11" t="s">
        <v>319</v>
      </c>
      <c r="G83" s="12" t="n">
        <v>45000</v>
      </c>
      <c r="H83" s="12" t="n">
        <v>45000</v>
      </c>
      <c r="I83" s="11" t="n">
        <v>0</v>
      </c>
    </row>
    <row r="84" customFormat="false" ht="177" hidden="false" customHeight="true" outlineLevel="0" collapsed="false">
      <c r="A84" s="11" t="s">
        <v>144</v>
      </c>
      <c r="B84" s="11" t="s">
        <v>320</v>
      </c>
      <c r="C84" s="11" t="s">
        <v>321</v>
      </c>
      <c r="D84" s="11" t="s">
        <v>322</v>
      </c>
      <c r="E84" s="11" t="s">
        <v>323</v>
      </c>
      <c r="F84" s="11" t="s">
        <v>324</v>
      </c>
      <c r="G84" s="12" t="n">
        <v>580000</v>
      </c>
      <c r="H84" s="12" t="n">
        <v>475200</v>
      </c>
      <c r="I84" s="13" t="n">
        <v>104800</v>
      </c>
    </row>
    <row r="85" customFormat="false" ht="102" hidden="false" customHeight="true" outlineLevel="0" collapsed="false">
      <c r="A85" s="11" t="s">
        <v>325</v>
      </c>
      <c r="B85" s="11" t="s">
        <v>326</v>
      </c>
      <c r="C85" s="11" t="s">
        <v>61</v>
      </c>
      <c r="D85" s="11" t="s">
        <v>327</v>
      </c>
      <c r="E85" s="11" t="s">
        <v>328</v>
      </c>
      <c r="F85" s="11" t="s">
        <v>329</v>
      </c>
      <c r="G85" s="12" t="n">
        <v>300000</v>
      </c>
      <c r="H85" s="12" t="n">
        <v>259843</v>
      </c>
      <c r="I85" s="13" t="n">
        <v>40157</v>
      </c>
    </row>
    <row r="86" customFormat="false" ht="15.6" hidden="false" customHeight="false" outlineLevel="0" collapsed="false">
      <c r="A86" s="14"/>
      <c r="B86" s="14"/>
      <c r="C86" s="14"/>
      <c r="D86" s="14"/>
      <c r="E86" s="14"/>
      <c r="F86" s="14" t="s">
        <v>330</v>
      </c>
      <c r="G86" s="16" t="n">
        <f aca="false">SUM(G64:G85)</f>
        <v>3673177.6</v>
      </c>
      <c r="H86" s="16" t="n">
        <f aca="false">SUM(H64:H85)</f>
        <v>3392340.5</v>
      </c>
      <c r="I86" s="19" t="n">
        <f aca="false">SUM(I64:I85)</f>
        <v>280837.1</v>
      </c>
    </row>
    <row r="87" customFormat="false" ht="15.6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5.6" hidden="false" customHeight="false" outlineLevel="0" collapsed="false">
      <c r="A88" s="20" t="s">
        <v>331</v>
      </c>
      <c r="B88" s="8"/>
      <c r="C88" s="8"/>
      <c r="D88" s="8"/>
      <c r="E88" s="8"/>
      <c r="F88" s="8"/>
      <c r="G88" s="8"/>
      <c r="H88" s="8"/>
      <c r="I88" s="8"/>
    </row>
    <row r="89" s="23" customFormat="true" ht="60" hidden="false" customHeight="false" outlineLevel="0" collapsed="false">
      <c r="A89" s="21" t="s">
        <v>332</v>
      </c>
      <c r="B89" s="21"/>
      <c r="C89" s="21"/>
      <c r="D89" s="21"/>
      <c r="E89" s="21"/>
      <c r="F89" s="22" t="s">
        <v>333</v>
      </c>
      <c r="G89" s="22" t="s">
        <v>334</v>
      </c>
      <c r="H89" s="22" t="s">
        <v>335</v>
      </c>
      <c r="I89" s="22" t="s">
        <v>20</v>
      </c>
    </row>
    <row r="90" s="23" customFormat="true" ht="15.6" hidden="false" customHeight="false" outlineLevel="0" collapsed="false">
      <c r="A90" s="21" t="n">
        <v>-10</v>
      </c>
      <c r="B90" s="21"/>
      <c r="C90" s="21"/>
      <c r="D90" s="21"/>
      <c r="E90" s="21"/>
      <c r="F90" s="21" t="n">
        <v>-11</v>
      </c>
      <c r="G90" s="22" t="n">
        <v>-12</v>
      </c>
      <c r="H90" s="22" t="n">
        <v>-13</v>
      </c>
      <c r="I90" s="21" t="n">
        <v>-14</v>
      </c>
    </row>
    <row r="91" customFormat="false" ht="30" hidden="false" customHeight="true" outlineLevel="0" collapsed="false">
      <c r="A91" s="24" t="s">
        <v>336</v>
      </c>
      <c r="B91" s="24"/>
      <c r="C91" s="24"/>
      <c r="D91" s="8"/>
      <c r="E91" s="8"/>
      <c r="F91" s="8"/>
      <c r="G91" s="25" t="n">
        <f aca="false">G60</f>
        <v>10541822.4</v>
      </c>
      <c r="H91" s="25" t="n">
        <f aca="false">H60</f>
        <v>7306868.2</v>
      </c>
      <c r="I91" s="26" t="n">
        <f aca="false">G91-H91</f>
        <v>3234954.2</v>
      </c>
    </row>
    <row r="92" customFormat="false" ht="31.8" hidden="false" customHeight="true" outlineLevel="0" collapsed="false">
      <c r="A92" s="24" t="s">
        <v>337</v>
      </c>
      <c r="B92" s="24"/>
      <c r="C92" s="24"/>
      <c r="D92" s="8"/>
      <c r="E92" s="8"/>
      <c r="F92" s="8"/>
      <c r="G92" s="25" t="n">
        <f aca="false">G86</f>
        <v>3673177.6</v>
      </c>
      <c r="H92" s="25" t="n">
        <f aca="false">H86</f>
        <v>3392340.5</v>
      </c>
      <c r="I92" s="26" t="n">
        <f aca="false">G92-H92</f>
        <v>280837.1</v>
      </c>
    </row>
    <row r="93" customFormat="false" ht="15.6" hidden="false" customHeight="true" outlineLevel="0" collapsed="false">
      <c r="A93" s="27" t="s">
        <v>338</v>
      </c>
      <c r="B93" s="27"/>
      <c r="C93" s="27"/>
      <c r="D93" s="27"/>
      <c r="E93" s="27"/>
      <c r="F93" s="27"/>
      <c r="G93" s="28"/>
      <c r="H93" s="28"/>
      <c r="I93" s="29"/>
    </row>
    <row r="94" customFormat="false" ht="15.6" hidden="false" customHeight="false" outlineLevel="0" collapsed="false">
      <c r="A94" s="30" t="s">
        <v>339</v>
      </c>
      <c r="B94" s="31"/>
      <c r="C94" s="31"/>
      <c r="D94" s="31"/>
      <c r="E94" s="31"/>
      <c r="F94" s="31"/>
      <c r="G94" s="32" t="n">
        <f aca="false">G91+G92</f>
        <v>14215000</v>
      </c>
      <c r="H94" s="32" t="n">
        <f aca="false">H91+H92</f>
        <v>10699208.7</v>
      </c>
      <c r="I94" s="33" t="n">
        <f aca="false">I91+I92</f>
        <v>3515791.3</v>
      </c>
    </row>
    <row r="95" customFormat="false" ht="15.6" hidden="false" customHeight="false" outlineLevel="0" collapsed="false">
      <c r="G95" s="34"/>
      <c r="H95" s="34"/>
    </row>
    <row r="96" customFormat="false" ht="15.6" hidden="false" customHeight="false" outlineLevel="0" collapsed="false">
      <c r="A96" s="0" t="s">
        <v>340</v>
      </c>
      <c r="D96" s="0" t="s">
        <v>340</v>
      </c>
      <c r="F96" s="0" t="s">
        <v>341</v>
      </c>
    </row>
    <row r="97" customFormat="false" ht="15.6" hidden="false" customHeight="false" outlineLevel="0" collapsed="false">
      <c r="A97" s="34" t="s">
        <v>342</v>
      </c>
      <c r="B97" s="34"/>
      <c r="D97" s="34" t="s">
        <v>342</v>
      </c>
      <c r="E97" s="34"/>
      <c r="F97" s="34"/>
      <c r="G97" s="34"/>
    </row>
    <row r="98" customFormat="false" ht="16.5" hidden="false" customHeight="true" outlineLevel="0" collapsed="false">
      <c r="A98" s="35" t="s">
        <v>343</v>
      </c>
      <c r="B98" s="35"/>
      <c r="C98" s="36"/>
      <c r="D98" s="35" t="s">
        <v>344</v>
      </c>
      <c r="E98" s="35"/>
      <c r="F98" s="37" t="n">
        <v>44937</v>
      </c>
      <c r="G98" s="37"/>
    </row>
    <row r="99" customFormat="false" ht="15.6" hidden="false" customHeight="false" outlineLevel="0" collapsed="false">
      <c r="A99" s="35" t="s">
        <v>345</v>
      </c>
      <c r="B99" s="35"/>
      <c r="C99" s="36"/>
      <c r="D99" s="35" t="s">
        <v>346</v>
      </c>
      <c r="E99" s="35"/>
      <c r="F99" s="36"/>
      <c r="G99" s="36"/>
    </row>
  </sheetData>
  <mergeCells count="22">
    <mergeCell ref="A4:I4"/>
    <mergeCell ref="A5:I5"/>
    <mergeCell ref="G6:H6"/>
    <mergeCell ref="G7:H7"/>
    <mergeCell ref="A12:I12"/>
    <mergeCell ref="A13:I13"/>
    <mergeCell ref="A62:I62"/>
    <mergeCell ref="A63:I63"/>
    <mergeCell ref="A89:E89"/>
    <mergeCell ref="A90:E90"/>
    <mergeCell ref="A91:C91"/>
    <mergeCell ref="A92:C92"/>
    <mergeCell ref="A93:F93"/>
    <mergeCell ref="G95:H95"/>
    <mergeCell ref="A97:B97"/>
    <mergeCell ref="D97:E97"/>
    <mergeCell ref="F97:G97"/>
    <mergeCell ref="A98:B98"/>
    <mergeCell ref="D98:E98"/>
    <mergeCell ref="F98:G98"/>
    <mergeCell ref="A99:B99"/>
    <mergeCell ref="D99:E99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2:57:30Z</dcterms:created>
  <dc:creator>IT UNIT</dc:creator>
  <dc:description/>
  <dc:language>en-US</dc:language>
  <cp:lastModifiedBy>OMM-IT</cp:lastModifiedBy>
  <cp:lastPrinted>2023-04-04T00:19:02Z</cp:lastPrinted>
  <dcterms:modified xsi:type="dcterms:W3CDTF">2023-04-04T00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5B607737240E08918FC20149C019B</vt:lpwstr>
  </property>
  <property fmtid="{D5CDD505-2E9C-101B-9397-08002B2CF9AE}" pid="3" name="KSOProductBuildVer">
    <vt:lpwstr>1033-11.2.0.11029</vt:lpwstr>
  </property>
</Properties>
</file>