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9"/>
  </bookViews>
  <sheets>
    <sheet name="summary_office" sheetId="1" state="visible" r:id="rId2"/>
    <sheet name="OMM" sheetId="2" state="visible" r:id="rId3"/>
    <sheet name="HRMO" sheetId="3" state="visible" r:id="rId4"/>
    <sheet name="SB" sheetId="4" state="visible" r:id="rId5"/>
    <sheet name="OMM-IT" sheetId="5" state="visible" r:id="rId6"/>
    <sheet name="MAO" sheetId="6" state="visible" r:id="rId7"/>
    <sheet name="MASSO1" sheetId="7" state="visible" r:id="rId8"/>
    <sheet name="OMM-PWD" sheetId="8" state="visible" r:id="rId9"/>
    <sheet name="OMM-PPP" sheetId="9" state="visible" r:id="rId10"/>
    <sheet name="MNC" sheetId="10" state="visible" r:id="rId11"/>
    <sheet name="MAIAO" sheetId="11" state="visible" r:id="rId12"/>
    <sheet name="DILG" sheetId="12" state="visible" r:id="rId13"/>
    <sheet name="GSO-COPIER" sheetId="13" state="visible" r:id="rId14"/>
    <sheet name="MTO" sheetId="14" state="visible" r:id="rId15"/>
    <sheet name="MBO" sheetId="15" state="visible" r:id="rId16"/>
    <sheet name="MCR" sheetId="16" state="visible" r:id="rId17"/>
    <sheet name="BPLU" sheetId="17" state="visible" r:id="rId18"/>
    <sheet name="MDRRMO" sheetId="18" state="visible" r:id="rId19"/>
    <sheet name="MPDO" sheetId="19" state="visible" r:id="rId20"/>
    <sheet name="MSWDO" sheetId="20" state="visible" r:id="rId21"/>
    <sheet name="GSO" sheetId="21" state="visible" r:id="rId22"/>
    <sheet name="MEO" sheetId="22" state="visible" r:id="rId23"/>
    <sheet name="MHO" sheetId="23" state="visible" r:id="rId24"/>
    <sheet name="COMELEC" sheetId="24" state="visible" r:id="rId25"/>
    <sheet name="SPU" sheetId="25" state="visible" r:id="rId26"/>
    <sheet name="MENRU-PAMB" sheetId="26" state="visible" r:id="rId27"/>
    <sheet name="MENRU-SOLIDWASTE" sheetId="27" state="visible" r:id="rId28"/>
    <sheet name="MENRU-WATERSHED" sheetId="28" state="visible" r:id="rId29"/>
    <sheet name="POPDEV" sheetId="29" state="visible" r:id="rId30"/>
    <sheet name="SIGMATAN" sheetId="30" state="visible" r:id="rId31"/>
    <sheet name="TOURISM" sheetId="31" state="visible" r:id="rId32"/>
    <sheet name="BFP" sheetId="32" state="visible" r:id="rId33"/>
    <sheet name="MOTORPOOL" sheetId="33" state="visible" r:id="rId34"/>
    <sheet name="PNP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661">
  <si>
    <t xml:space="preserve">FDP Form 4b - Annual Procurement Plan or Procurement List</t>
  </si>
  <si>
    <t xml:space="preserve">SUMMARY BY OFFICE</t>
  </si>
  <si>
    <t xml:space="preserve">DEPARTMENT</t>
  </si>
  <si>
    <t xml:space="preserve">Head of Department/Office</t>
  </si>
  <si>
    <t xml:space="preserve">Total Cost</t>
  </si>
  <si>
    <t xml:space="preserve">Office of the Municipal Mayor</t>
  </si>
  <si>
    <t xml:space="preserve">AURELIO B. LOPEZ</t>
  </si>
  <si>
    <t xml:space="preserve">Office of the Sangguniang Bayan</t>
  </si>
  <si>
    <t xml:space="preserve">LEONARDO GENESIS T. CALINGASAN</t>
  </si>
  <si>
    <t xml:space="preserve">Office of the Municipal Mayor-IT Unit</t>
  </si>
  <si>
    <t xml:space="preserve">LORVIE MAE G. PALICTE</t>
  </si>
  <si>
    <t xml:space="preserve">Office of the Municipal Mayor-PWD</t>
  </si>
  <si>
    <t xml:space="preserve">ERICKA B. CERIALES</t>
  </si>
  <si>
    <t xml:space="preserve">Office of the Municipal Mayor-PPP</t>
  </si>
  <si>
    <t xml:space="preserve">ELLEN S. OLEGARIO, RSW, MSSW</t>
  </si>
  <si>
    <t xml:space="preserve">Department of Interior and Local Governance</t>
  </si>
  <si>
    <t xml:space="preserve">JABEREEL T. ECHAVEZ</t>
  </si>
  <si>
    <t xml:space="preserve">General Services Office - Copier</t>
  </si>
  <si>
    <t xml:space="preserve">CHARISSE S. RAMONAL</t>
  </si>
  <si>
    <t xml:space="preserve">Municipal Nutrition Committee</t>
  </si>
  <si>
    <t xml:space="preserve">GRACE G. SICAT, M.D.</t>
  </si>
  <si>
    <t xml:space="preserve">Municipal Assessment Office </t>
  </si>
  <si>
    <t xml:space="preserve">JUVILYN LOPEZ</t>
  </si>
  <si>
    <t xml:space="preserve">Municipal Treasury Office</t>
  </si>
  <si>
    <t xml:space="preserve">LEO T. OBSIOMA</t>
  </si>
  <si>
    <t xml:space="preserve">Human Resource and Management Office</t>
  </si>
  <si>
    <t xml:space="preserve">JASMIN L. YECYEC</t>
  </si>
  <si>
    <t xml:space="preserve">Municipal Budget Office</t>
  </si>
  <si>
    <t xml:space="preserve">MARJORIE D. SABANPAN</t>
  </si>
  <si>
    <t xml:space="preserve">Municipal Agricultures Office</t>
  </si>
  <si>
    <t xml:space="preserve">MATERNA D. SUPREMO</t>
  </si>
  <si>
    <t xml:space="preserve">Municipal Civil Registration</t>
  </si>
  <si>
    <t xml:space="preserve">HAZEL JESSICA F. DE LA PEÑA</t>
  </si>
  <si>
    <t xml:space="preserve">Business Permit and Liscesing Unit</t>
  </si>
  <si>
    <t xml:space="preserve">BELLE LLABAN</t>
  </si>
  <si>
    <t xml:space="preserve">Municipal Disaster Risk Reduction Management Office</t>
  </si>
  <si>
    <t xml:space="preserve">NEPTHALIE MONTOYA</t>
  </si>
  <si>
    <t xml:space="preserve">Municipal Accounting and Internal Audit Office</t>
  </si>
  <si>
    <t xml:space="preserve">VERLA V. CIMACIO</t>
  </si>
  <si>
    <t xml:space="preserve">Municipal Planning and Development Office</t>
  </si>
  <si>
    <t xml:space="preserve">FELOTEO D. LOFRANCO JR.</t>
  </si>
  <si>
    <t xml:space="preserve">Municipal Engineering Office</t>
  </si>
  <si>
    <t xml:space="preserve">ENGR. RAMNON R. MALABO</t>
  </si>
  <si>
    <t xml:space="preserve">Municipal Health Office</t>
  </si>
  <si>
    <t xml:space="preserve">CECELIA GOMEZ, MD</t>
  </si>
  <si>
    <t xml:space="preserve">Municipal Social Welfare and Development Office</t>
  </si>
  <si>
    <t xml:space="preserve">URSULA C. BUTA,RSW</t>
  </si>
  <si>
    <t xml:space="preserve">FDP Form 4a - Annual Procurement Plan or Procurement List</t>
  </si>
  <si>
    <t xml:space="preserve">Two (2) Forms to use:</t>
  </si>
  <si>
    <t xml:space="preserve">1. Individual Forms (by Office or Department)</t>
  </si>
  <si>
    <t xml:space="preserve">2. Summary Form</t>
  </si>
  <si>
    <t xml:space="preserve">ANNUAL PROCUREMENT PLAN</t>
  </si>
  <si>
    <t xml:space="preserve">FOR THE YEAR 2022</t>
  </si>
  <si>
    <t xml:space="preserve">Province, City or Municipality :LIBONA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OFFICE OF THE MUNICIPAL MAYOR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istribution</t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1ST QUARTRE</t>
  </si>
  <si>
    <t xml:space="preserve">2ND QUARTER</t>
  </si>
  <si>
    <t xml:space="preserve">3RD QUARTER</t>
  </si>
  <si>
    <t xml:space="preserve">4TH QUARTER</t>
  </si>
  <si>
    <t xml:space="preserve">NO.</t>
  </si>
  <si>
    <t xml:space="preserve">QTY</t>
  </si>
  <si>
    <t xml:space="preserve">AMOUNT</t>
  </si>
  <si>
    <t xml:space="preserve">CSE-08</t>
  </si>
  <si>
    <t xml:space="preserve">ALCOHOL</t>
  </si>
  <si>
    <t xml:space="preserve">liters</t>
  </si>
  <si>
    <t xml:space="preserve">CSE-15</t>
  </si>
  <si>
    <t xml:space="preserve">BALLPEN BLACK, FABER CASTEL 0.5</t>
  </si>
  <si>
    <t xml:space="preserve">boxes</t>
  </si>
  <si>
    <t xml:space="preserve">CSE-45</t>
  </si>
  <si>
    <t xml:space="preserve">BOND PAPER SUBS 20-LONG</t>
  </si>
  <si>
    <t xml:space="preserve">reams</t>
  </si>
  <si>
    <t xml:space="preserve">CSE-46</t>
  </si>
  <si>
    <t xml:space="preserve">BOND PAPER SUBS 20-SHORT</t>
  </si>
  <si>
    <t xml:space="preserve">BOND PAPER SUBS 20-a4</t>
  </si>
  <si>
    <t xml:space="preserve">CHRISTMAS DÉCOR- ASSORTED</t>
  </si>
  <si>
    <t xml:space="preserve">set</t>
  </si>
  <si>
    <t xml:space="preserve">CSE-112</t>
  </si>
  <si>
    <t xml:space="preserve">EPSON INK 003 - BLACK</t>
  </si>
  <si>
    <t xml:space="preserve">pieces</t>
  </si>
  <si>
    <t xml:space="preserve">EPSON INK 003 - MAGENTA</t>
  </si>
  <si>
    <t xml:space="preserve">EPSON INK 003 - CYAN</t>
  </si>
  <si>
    <t xml:space="preserve">EPSON INK 003 - YELLOW</t>
  </si>
  <si>
    <t xml:space="preserve">EPSON 001 INK - BLACK</t>
  </si>
  <si>
    <t xml:space="preserve">EPSON 001 INK - MAGENTA</t>
  </si>
  <si>
    <t xml:space="preserve">EPSON 001 INK - YELLOW</t>
  </si>
  <si>
    <t xml:space="preserve">EPSON 001 INK - CYAN</t>
  </si>
  <si>
    <t xml:space="preserve">CSE-151</t>
  </si>
  <si>
    <t xml:space="preserve">CORRECTION TAPE REFILLS</t>
  </si>
  <si>
    <t xml:space="preserve">CSE-171</t>
  </si>
  <si>
    <t xml:space="preserve">DISHWASHING PASTE SMALL</t>
  </si>
  <si>
    <t xml:space="preserve">CSE-193</t>
  </si>
  <si>
    <t xml:space="preserve">ENVELOPE BROWN LONG</t>
  </si>
  <si>
    <t xml:space="preserve">CSE-437</t>
  </si>
  <si>
    <t xml:space="preserve">TAPE TRANSPARENT 1"</t>
  </si>
  <si>
    <t xml:space="preserve">CSE-406</t>
  </si>
  <si>
    <t xml:space="preserve">SPECIALty PAPER- long (white)</t>
  </si>
  <si>
    <t xml:space="preserve">packs</t>
  </si>
  <si>
    <t xml:space="preserve">CSE-339</t>
  </si>
  <si>
    <t xml:space="preserve">FASTENER- Plastic</t>
  </si>
  <si>
    <t xml:space="preserve">CSE-258</t>
  </si>
  <si>
    <t xml:space="preserve">GLUE STICK - BIG</t>
  </si>
  <si>
    <t xml:space="preserve">CSE-264</t>
  </si>
  <si>
    <t xml:space="preserve">Hand Liquid Soap</t>
  </si>
  <si>
    <t xml:space="preserve">PHOTO PAPER</t>
  </si>
  <si>
    <t xml:space="preserve">CLEAR BOOK LONG color BLUE</t>
  </si>
  <si>
    <t xml:space="preserve">CSE-376</t>
  </si>
  <si>
    <t xml:space="preserve">RECORD BOOK- 500 leaves</t>
  </si>
  <si>
    <t xml:space="preserve">CSE-420</t>
  </si>
  <si>
    <t xml:space="preserve">STAPLE WIRE- NO. 35</t>
  </si>
  <si>
    <t xml:space="preserve">CSE-439</t>
  </si>
  <si>
    <t xml:space="preserve">TAPE TRANSPARENT 3"</t>
  </si>
  <si>
    <t xml:space="preserve">CSE-391</t>
  </si>
  <si>
    <t xml:space="preserve">SIGN PEN- BLACK, 0.4mm </t>
  </si>
  <si>
    <t xml:space="preserve">CSE-425</t>
  </si>
  <si>
    <t xml:space="preserve">STICKER PAPER-LONG</t>
  </si>
  <si>
    <t xml:space="preserve">CSE-426</t>
  </si>
  <si>
    <t xml:space="preserve">STICKER PAPER (MATT) A4 10'S</t>
  </si>
  <si>
    <t xml:space="preserve">CSE-411</t>
  </si>
  <si>
    <t xml:space="preserve">STABELO BOSS, GREEN</t>
  </si>
  <si>
    <t xml:space="preserve">CSE-430</t>
  </si>
  <si>
    <t xml:space="preserve">TAPE DOUBLE ADHESIVE TAPE 1 "</t>
  </si>
  <si>
    <t xml:space="preserve">CSE-442</t>
  </si>
  <si>
    <t xml:space="preserve">TOILET PAPER ( 12 per pack)</t>
  </si>
  <si>
    <t xml:space="preserve">bundle</t>
  </si>
  <si>
    <t xml:space="preserve">BINDER CLIPS 1"</t>
  </si>
  <si>
    <t xml:space="preserve">CSE-348</t>
  </si>
  <si>
    <t xml:space="preserve">PENCIL - MONGOL 2</t>
  </si>
  <si>
    <t xml:space="preserve">USB 32 GB</t>
  </si>
  <si>
    <t xml:space="preserve">EXPANDABLE FOLDER (WHITE)</t>
  </si>
  <si>
    <t xml:space="preserve">EXPANDABLE FOLDER (GREEN)</t>
  </si>
  <si>
    <t xml:space="preserve">SPECIAL PAPER (OFF WHITE) SHORT</t>
  </si>
  <si>
    <t xml:space="preserve">CERTIFICATE HOLDER (SHORT)</t>
  </si>
  <si>
    <t xml:space="preserve">FRAME (SHORT)</t>
  </si>
  <si>
    <t xml:space="preserve">PLEDGE (LEMON)</t>
  </si>
  <si>
    <t xml:space="preserve">bottles</t>
  </si>
  <si>
    <t xml:space="preserve">DETERGENT POWDER (TIDE)</t>
  </si>
  <si>
    <t xml:space="preserve">kilos</t>
  </si>
  <si>
    <t xml:space="preserve">FILING RACK</t>
  </si>
  <si>
    <t xml:space="preserve">pcs</t>
  </si>
  <si>
    <t xml:space="preserve">ZONROX</t>
  </si>
  <si>
    <t xml:space="preserve">dozen</t>
  </si>
  <si>
    <t xml:space="preserve">EXTERNAL DRIVE (1TB)</t>
  </si>
  <si>
    <t xml:space="preserve">TOTAL</t>
  </si>
  <si>
    <t xml:space="preserve">This is to certify that the above procurement plan is in accordance with the objective of this Office </t>
  </si>
  <si>
    <t xml:space="preserve">Original Signed</t>
  </si>
  <si>
    <t xml:space="preserve">Prepared by: </t>
  </si>
  <si>
    <t xml:space="preserve">(Head of Department/Office)</t>
  </si>
  <si>
    <t xml:space="preserve">Department/ Office: Municipal Human Resource Management Office</t>
  </si>
  <si>
    <t xml:space="preserve">Item No.</t>
  </si>
  <si>
    <t xml:space="preserve">Unit Cos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.</t>
  </si>
  <si>
    <t xml:space="preserve">Description</t>
  </si>
  <si>
    <t xml:space="preserve">Feb</t>
  </si>
  <si>
    <t xml:space="preserve">March</t>
  </si>
  <si>
    <t xml:space="preserve">May</t>
  </si>
  <si>
    <t xml:space="preserve">June</t>
  </si>
  <si>
    <t xml:space="preserve">Aug</t>
  </si>
  <si>
    <t xml:space="preserve">Sept</t>
  </si>
  <si>
    <t xml:space="preserve">Nov</t>
  </si>
  <si>
    <t xml:space="preserve">Dec</t>
  </si>
  <si>
    <t xml:space="preserve">BALLPEN .5 FINE PRINT - Black</t>
  </si>
  <si>
    <t xml:space="preserve">BALLPEN .5 FINE PRINT - Blue</t>
  </si>
  <si>
    <t xml:space="preserve">BUNDY CARDS</t>
  </si>
  <si>
    <t xml:space="preserve">BUNDY CLOCK INK</t>
  </si>
  <si>
    <t xml:space="preserve">UNIVERSAL  DYE INK- BLACK</t>
  </si>
  <si>
    <t xml:space="preserve">UNIVERSAL  DYE INK- YELLOW</t>
  </si>
  <si>
    <t xml:space="preserve">UNIVERSAL  DYE INK- MAGENTA</t>
  </si>
  <si>
    <t xml:space="preserve">UNIVERSAL  DYE INK- BLUE</t>
  </si>
  <si>
    <t xml:space="preserve">CORRECTION TAPE</t>
  </si>
  <si>
    <t xml:space="preserve">EXPANDING LONG BROWN ENVELOPE</t>
  </si>
  <si>
    <t xml:space="preserve">TAPE TRANSPARENT 2"</t>
  </si>
  <si>
    <t xml:space="preserve">SPECIAL PAPER- long</t>
  </si>
  <si>
    <t xml:space="preserve">MASKING TAPE 2"</t>
  </si>
  <si>
    <t xml:space="preserve">WATER</t>
  </si>
  <si>
    <t xml:space="preserve">PENTEL PEN- PILOT BLACK</t>
  </si>
  <si>
    <t xml:space="preserve">LYSOL DIS. SPRAY ORANGE AND BLUE</t>
  </si>
  <si>
    <t xml:space="preserve">PHOTOCOPY</t>
  </si>
  <si>
    <t xml:space="preserve">TACKER WIRE OR STAPLES 3/8" 10mm</t>
  </si>
  <si>
    <t xml:space="preserve">SIGN PEN- BLACK</t>
  </si>
  <si>
    <t xml:space="preserve">TAPE DOUBLE ADHESIVE TAPE 2"</t>
  </si>
  <si>
    <t xml:space="preserve">TORNADO MOP BIG</t>
  </si>
  <si>
    <t xml:space="preserve">BINDER CLIPS 1 INCH</t>
  </si>
  <si>
    <t xml:space="preserve">BINDER CLIPS .5 INCH</t>
  </si>
  <si>
    <t xml:space="preserve">CHAMOIS TOWELS OR CLOTH</t>
  </si>
  <si>
    <t xml:space="preserve">POST IT/STICKY NOTE PAD 2"X3"</t>
  </si>
  <si>
    <t xml:space="preserve">PRINTER (EPSON 5190)</t>
  </si>
  <si>
    <t xml:space="preserve">UPS- HEAVY DUTY</t>
  </si>
  <si>
    <t xml:space="preserve">FILING STEEL CABINET ( 3 drawers, color dirty or off white)</t>
  </si>
  <si>
    <t xml:space="preserve">Total</t>
  </si>
  <si>
    <t xml:space="preserve">FPD Form 4a - Annual Procurement Plan or Procurement List</t>
  </si>
  <si>
    <r>
      <rPr>
        <sz val="11"/>
        <color rgb="FF000000"/>
        <rFont val="Calibri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22</t>
    </r>
  </si>
  <si>
    <r>
      <rPr>
        <sz val="11"/>
        <color rgb="FF000000"/>
        <rFont val="Calibri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r>
      <rPr>
        <sz val="11"/>
        <color rgb="FF000000"/>
        <rFont val="Calibri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Regular</t>
  </si>
  <si>
    <t xml:space="preserve">D I S T R I B U T I O N</t>
  </si>
  <si>
    <t xml:space="preserve">Qty</t>
  </si>
  <si>
    <t xml:space="preserve">Amount</t>
  </si>
  <si>
    <t xml:space="preserve">Air Freshener, 500 ml. spray</t>
  </si>
  <si>
    <t xml:space="preserve">btls.</t>
  </si>
  <si>
    <t xml:space="preserve">Alcohol, 70% isopropyl, 4ltrs. per 1gal.</t>
  </si>
  <si>
    <t xml:space="preserve">Axion diswashing paste big</t>
  </si>
  <si>
    <t xml:space="preserve">pcs.</t>
  </si>
  <si>
    <t xml:space="preserve">Dust Pan</t>
  </si>
  <si>
    <t xml:space="preserve">Brown Envelope, long</t>
  </si>
  <si>
    <t xml:space="preserve">gal.</t>
  </si>
  <si>
    <t xml:space="preserve">Plastic Envelope Long</t>
  </si>
  <si>
    <t xml:space="preserve">ream</t>
  </si>
  <si>
    <t xml:space="preserve">External hard disk 1TB (Seagate)</t>
  </si>
  <si>
    <t xml:space="preserve">Feather duster</t>
  </si>
  <si>
    <t xml:space="preserve">Filing DATA FILER-double</t>
  </si>
  <si>
    <t xml:space="preserve">Fly Paper baygon</t>
  </si>
  <si>
    <t xml:space="preserve">unit</t>
  </si>
  <si>
    <t xml:space="preserve">Titus ballpen, black 0.5</t>
  </si>
  <si>
    <t xml:space="preserve">Garbage bag (24"X36")</t>
  </si>
  <si>
    <t xml:space="preserve">Garbage bag, BLACK</t>
  </si>
  <si>
    <t xml:space="preserve">pc.</t>
  </si>
  <si>
    <t xml:space="preserve">GARBAGE CAN BIG WITH COVER</t>
  </si>
  <si>
    <t xml:space="preserve">Elmer's Glue, big</t>
  </si>
  <si>
    <t xml:space="preserve">jar.</t>
  </si>
  <si>
    <t xml:space="preserve">Glue stick, big</t>
  </si>
  <si>
    <t xml:space="preserve">Gun tucker staple wire, JT 21</t>
  </si>
  <si>
    <t xml:space="preserve">Hand towel</t>
  </si>
  <si>
    <t xml:space="preserve">Baygon Spray, 350 mL</t>
  </si>
  <si>
    <t xml:space="preserve">Liquid Hand Soap</t>
  </si>
  <si>
    <t xml:space="preserve">Lysol Air Spray,340g</t>
  </si>
  <si>
    <t xml:space="preserve">ltrs</t>
  </si>
  <si>
    <t xml:space="preserve">Pilot pentel pen, broad, black</t>
  </si>
  <si>
    <t xml:space="preserve">Pilot pentel pen, broad, blue</t>
  </si>
  <si>
    <t xml:space="preserve">Pilot pentel pen, fine, black</t>
  </si>
  <si>
    <t xml:space="preserve">Book Binder, Long size (8.5"x13")</t>
  </si>
  <si>
    <t xml:space="preserve">TURNING MOP WITH TUB(imop big)-(Handyman)</t>
  </si>
  <si>
    <t xml:space="preserve">Ring binder plastic -  1" dia x44</t>
  </si>
  <si>
    <t xml:space="preserve">Pledge Cleansing Conditioner</t>
  </si>
  <si>
    <t xml:space="preserve">Rags-floor-cotton</t>
  </si>
  <si>
    <t xml:space="preserve">Scissors, 6"</t>
  </si>
  <si>
    <t xml:space="preserve">Scotch brite</t>
  </si>
  <si>
    <t xml:space="preserve">Sign Pen, black (Pilot G-Tec C.4)</t>
  </si>
  <si>
    <t xml:space="preserve">Bond Paper, A3 Office Pro-Tabloid</t>
  </si>
  <si>
    <t xml:space="preserve">Safeguard Soap</t>
  </si>
  <si>
    <t xml:space="preserve">can</t>
  </si>
  <si>
    <t xml:space="preserve">Staple Wire for 15mm 9/16" - 23/15 Heavy duty</t>
  </si>
  <si>
    <t xml:space="preserve">bot.</t>
  </si>
  <si>
    <t xml:space="preserve">Sticker note pad(assorted color)</t>
  </si>
  <si>
    <t xml:space="preserve">Tide powder, 1 kg</t>
  </si>
  <si>
    <t xml:space="preserve">Toilet Tissue, 12 rolls/pack</t>
  </si>
  <si>
    <t xml:space="preserve">Toilet bowl Cleaner 1Ltr.(Domex)</t>
  </si>
  <si>
    <t xml:space="preserve">Bond Paper, long, subs.20(OfficePro)Legal Size 8 1/2"x13")</t>
  </si>
  <si>
    <t xml:space="preserve">USB 64GB</t>
  </si>
  <si>
    <t xml:space="preserve">Varnish (Valspar Natural)</t>
  </si>
  <si>
    <t xml:space="preserve">Bond Paper,short, subs.20(OfficePro)Letter 8 1/2"x11")</t>
  </si>
  <si>
    <t xml:space="preserve">Whyteboard pen, Pilot, black</t>
  </si>
  <si>
    <t xml:space="preserve">Whyteboard pen, Pilot, blue</t>
  </si>
  <si>
    <t xml:space="preserve">Bleach 4ltr. (Zonrox)</t>
  </si>
  <si>
    <t xml:space="preserve">Soft Broom</t>
  </si>
  <si>
    <t xml:space="preserve">meter</t>
  </si>
  <si>
    <t xml:space="preserve">Bulb LED 10 watts </t>
  </si>
  <si>
    <t xml:space="preserve">box</t>
  </si>
  <si>
    <t xml:space="preserve">Chamois</t>
  </si>
  <si>
    <t xml:space="preserve">pair</t>
  </si>
  <si>
    <t xml:space="preserve">Epson Ink Continuous (Black 003)</t>
  </si>
  <si>
    <t xml:space="preserve">pads</t>
  </si>
  <si>
    <t xml:space="preserve">Epson Ink Continuous (Cyan 003)</t>
  </si>
  <si>
    <t xml:space="preserve">Epson Ink Continuous (Magenta 003)</t>
  </si>
  <si>
    <t xml:space="preserve">Epson Ink Continuous (Yellow 003)</t>
  </si>
  <si>
    <t xml:space="preserve">Book binder Screw no. 4"</t>
  </si>
  <si>
    <t xml:space="preserve">Book binder Screw no: 3.5"</t>
  </si>
  <si>
    <t xml:space="preserve">Book binder Screw no. 3"</t>
  </si>
  <si>
    <t xml:space="preserve">pc</t>
  </si>
  <si>
    <t xml:space="preserve">Books</t>
  </si>
  <si>
    <t xml:space="preserve">pck</t>
  </si>
  <si>
    <t xml:space="preserve">Ink Toner for ineo 226</t>
  </si>
  <si>
    <t xml:space="preserve">kg.</t>
  </si>
  <si>
    <t xml:space="preserve">Kitchen Wares - </t>
  </si>
  <si>
    <t xml:space="preserve">Paper cutter knife large</t>
  </si>
  <si>
    <t xml:space="preserve">Picture Develop</t>
  </si>
  <si>
    <t xml:space="preserve">Picture Frame (8x10)</t>
  </si>
  <si>
    <t xml:space="preserve">Envelope Plastic, long</t>
  </si>
  <si>
    <t xml:space="preserve">Folder Plastic transparent white, long</t>
  </si>
  <si>
    <t xml:space="preserve">Christmas Decors</t>
  </si>
  <si>
    <t xml:space="preserve">Stapler, big long range , heavy duty(see attached picture)</t>
  </si>
  <si>
    <t xml:space="preserve">Table Glass (clear 20" x 30")</t>
  </si>
  <si>
    <t xml:space="preserve">Wall Clock (Sieko)</t>
  </si>
  <si>
    <t xml:space="preserve">PC-DRUM</t>
  </si>
  <si>
    <t xml:space="preserve">IMAGING UNIT</t>
  </si>
  <si>
    <t xml:space="preserve">DEVELOPER</t>
  </si>
  <si>
    <t xml:space="preserve">TRANSFER ROLLER FOR INEO 226</t>
  </si>
  <si>
    <t xml:space="preserve">FUSING UNIT</t>
  </si>
  <si>
    <t xml:space="preserve">Office Chairs (Mesh Back)</t>
  </si>
  <si>
    <t xml:space="preserve">Hot and Cold Water Dispenser - Heavy Duty</t>
  </si>
  <si>
    <r>
      <rPr>
        <b val="true"/>
        <sz val="10"/>
        <color rgb="FF000000"/>
        <rFont val="Cambria"/>
        <family val="2"/>
      </rPr>
      <t xml:space="preserve">Digital IC Recorder
</t>
    </r>
    <r>
      <rPr>
        <sz val="10"/>
        <color rgb="FF000000"/>
        <rFont val="Cambria"/>
        <family val="2"/>
      </rPr>
      <t xml:space="preserve">• Battery: Built-In Lithium
• USB Connection Charging: YES
• Built-In Memory: 4GB
• PC Connectivity: YES
• Built-In Microphone: YES
• Recording Format: Linear PCM/MP3
• Microphone Type: S-Microphone
• Expandable Memory: microSD</t>
    </r>
  </si>
  <si>
    <t xml:space="preserve">Bidet</t>
  </si>
  <si>
    <t xml:space="preserve">Steel Cabinet Vertical(4 drawers)</t>
  </si>
  <si>
    <t xml:space="preserve">Label maker</t>
  </si>
  <si>
    <t xml:space="preserve">Emergency light </t>
  </si>
  <si>
    <t xml:space="preserve">Book ends</t>
  </si>
  <si>
    <t xml:space="preserve">Head set Over ear with noise cancelation</t>
  </si>
  <si>
    <t xml:space="preserve">Length Pipe</t>
  </si>
  <si>
    <t xml:space="preserve">This is to certify that the above procurement plan is in accordance with the objective of this office</t>
  </si>
  <si>
    <t xml:space="preserve">Prepared by:</t>
  </si>
  <si>
    <t xml:space="preserve">Municipal Vice Mayor</t>
  </si>
  <si>
    <t xml:space="preserve">Province, City or Municipality :Libona</t>
  </si>
  <si>
    <t xml:space="preserve">Department/ Office: OMM - IT Unit</t>
  </si>
  <si>
    <t xml:space="preserve">Unit Cost 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 </t>
  </si>
  <si>
    <t xml:space="preserve">WIFI</t>
  </si>
  <si>
    <t xml:space="preserve">HDMI Adapter (VGA to HDMI)</t>
  </si>
  <si>
    <t xml:space="preserve">USB Hub (5 ports)</t>
  </si>
  <si>
    <t xml:space="preserve">MICRO SD CARD 64GB WITH CARD ADAPTER</t>
  </si>
  <si>
    <t xml:space="preserve">EXTERNAL DVD</t>
  </si>
  <si>
    <t xml:space="preserve">POWER CORD FOR PC</t>
  </si>
  <si>
    <t xml:space="preserve">BOSCH ELECTRIC BLOWER 620 W</t>
  </si>
  <si>
    <t xml:space="preserve">DIGITAL TESTER SANWA</t>
  </si>
  <si>
    <t xml:space="preserve">PRECISION SCREW (SET)</t>
  </si>
  <si>
    <t xml:space="preserve">SOLDERING KIT</t>
  </si>
  <si>
    <t xml:space="preserve">CMOS BATTERY (NEWSUN 3V LITHIUM BATTERY FOR SYSTEM UNIT)</t>
  </si>
  <si>
    <t xml:space="preserve">ELECTRIC DRILL CORD LESS</t>
  </si>
  <si>
    <t xml:space="preserve">Extension Wires 20m (4 socket)</t>
  </si>
  <si>
    <t xml:space="preserve">Mega Box High Impact Resistant 70L</t>
  </si>
  <si>
    <t xml:space="preserve">Mega Box High Impact Resistant 34L</t>
  </si>
  <si>
    <t xml:space="preserve">EPSON 003 BLACK</t>
  </si>
  <si>
    <t xml:space="preserve">EPSON 003 CYAN</t>
  </si>
  <si>
    <t xml:space="preserve">EPSON 003 MAGENTA</t>
  </si>
  <si>
    <t xml:space="preserve">EPSON 003 YELLOW</t>
  </si>
  <si>
    <t xml:space="preserve">BONDPAPER A4(Brand: Paper One)  BY Box</t>
  </si>
  <si>
    <r>
      <rPr>
        <sz val="10"/>
        <color rgb="FF000000"/>
        <rFont val="Calibri"/>
        <family val="2"/>
      </rPr>
      <t xml:space="preserve">BOND PAPER LONG </t>
    </r>
    <r>
      <rPr>
        <sz val="8"/>
        <color rgb="FF000000"/>
        <rFont val="Calibri"/>
        <family val="2"/>
      </rPr>
      <t xml:space="preserve">(Brand: Paper One) BY Box</t>
    </r>
  </si>
  <si>
    <r>
      <rPr>
        <sz val="10"/>
        <color rgb="FF000000"/>
        <rFont val="Calibri"/>
        <family val="2"/>
      </rPr>
      <t xml:space="preserve">BOND PAPER SHORT </t>
    </r>
    <r>
      <rPr>
        <sz val="8"/>
        <color rgb="FF000000"/>
        <rFont val="Calibri"/>
        <family val="2"/>
      </rPr>
      <t xml:space="preserve">(Brand: Paper One)BY Box</t>
    </r>
  </si>
  <si>
    <t xml:space="preserve">Faber Castell Ballpen Black 0.5 (Box)</t>
  </si>
  <si>
    <t xml:space="preserve">PHOTOPAPER (A4 GLOSSY) PACK</t>
  </si>
  <si>
    <t xml:space="preserve">SPECIAL PAPER (A4 WHITE MATTE)</t>
  </si>
  <si>
    <t xml:space="preserve">Long- Lever Arch File (Black, Decora Brand)</t>
  </si>
  <si>
    <t xml:space="preserve">FILER WITH COVER</t>
  </si>
  <si>
    <t xml:space="preserve">Wytebord Marker (Pilot-Black) Box</t>
  </si>
  <si>
    <t xml:space="preserve">WhiteBoard Eraser</t>
  </si>
  <si>
    <t xml:space="preserve">Audio Wire Adapter</t>
  </si>
  <si>
    <t xml:space="preserve">RCA to Audio Wire</t>
  </si>
  <si>
    <t xml:space="preserve">CORK BOARD 2FT BY 9 FT</t>
  </si>
  <si>
    <t xml:space="preserve">RJ 45 / BOX</t>
  </si>
  <si>
    <t xml:space="preserve">Department/ Office: MAO</t>
  </si>
  <si>
    <t xml:space="preserve">70% Ethyl Alcohol</t>
  </si>
  <si>
    <t xml:space="preserve">Albatros</t>
  </si>
  <si>
    <t xml:space="preserve"> pcs</t>
  </si>
  <si>
    <t xml:space="preserve">Bleach (Zonrox, Gallon)</t>
  </si>
  <si>
    <t xml:space="preserve">gallon</t>
  </si>
  <si>
    <t xml:space="preserve">Bond Paper A3 (80 GSM)</t>
  </si>
  <si>
    <t xml:space="preserve">Bond Paper A4 (80 GSM)</t>
  </si>
  <si>
    <t xml:space="preserve">Bond Paper Long (80 GSM)</t>
  </si>
  <si>
    <t xml:space="preserve">Bond Paper Short (80 GSM)</t>
  </si>
  <si>
    <t xml:space="preserve">Clearbook (Long)</t>
  </si>
  <si>
    <t xml:space="preserve">Clip, Foldback 1"</t>
  </si>
  <si>
    <t xml:space="preserve">Clip, Foldback 2"</t>
  </si>
  <si>
    <t xml:space="preserve">Clipboard (Long)</t>
  </si>
  <si>
    <t xml:space="preserve">Computer Ink  - Epson 664 Cyan</t>
  </si>
  <si>
    <t xml:space="preserve">Computer Ink  - Epson 664 Magenta</t>
  </si>
  <si>
    <t xml:space="preserve">Computer Ink  - Epson 664 Yellow</t>
  </si>
  <si>
    <t xml:space="preserve">Computer Ink  - Epson 774 black (Pigment Ink)</t>
  </si>
  <si>
    <t xml:space="preserve">Computer Ink - Epson 003 Black</t>
  </si>
  <si>
    <t xml:space="preserve">Computer Ink - Epson 003 Cyan</t>
  </si>
  <si>
    <t xml:space="preserve">Computer Ink - Epson 003 Magenta</t>
  </si>
  <si>
    <t xml:space="preserve">Computer Ink - Epson 003 Yellow</t>
  </si>
  <si>
    <t xml:space="preserve">Correction Tape BIG</t>
  </si>
  <si>
    <t xml:space="preserve">Cutter (Heavy Duty, Big)</t>
  </si>
  <si>
    <t xml:space="preserve">Cutter Blade (Big)</t>
  </si>
  <si>
    <t xml:space="preserve">Data File Box red</t>
  </si>
  <si>
    <t xml:space="preserve">Detergent Soap (All Purpose, Powdered)</t>
  </si>
  <si>
    <t xml:space="preserve">kg</t>
  </si>
  <si>
    <t xml:space="preserve">Dishwashing Paste (Big, Axion)</t>
  </si>
  <si>
    <t xml:space="preserve">Dong-A My Gel Pen Black</t>
  </si>
  <si>
    <t xml:space="preserve">Expanded Envelope Long - colored&amp;thick</t>
  </si>
  <si>
    <t xml:space="preserve">Expanded Folder, Long Green with Tab</t>
  </si>
  <si>
    <t xml:space="preserve">Expanding File Plastic (Long, 12 Pockets, w/ Handle)</t>
  </si>
  <si>
    <t xml:space="preserve">Faber Castel Ballpen #0.5 (Black)</t>
  </si>
  <si>
    <t xml:space="preserve">Faber Castel Ballpen #0.5 (Blue)</t>
  </si>
  <si>
    <t xml:space="preserve">Face Mask (Surgical)</t>
  </si>
  <si>
    <t xml:space="preserve">Face Shield (Hard shield, polycarbonate, Oversize)</t>
  </si>
  <si>
    <t xml:space="preserve">Field Notebook (Engineer's, Small)</t>
  </si>
  <si>
    <t xml:space="preserve">File Rack, Document Filer (3 layers, Steel)</t>
  </si>
  <si>
    <t xml:space="preserve">Garbage Bag (Black)</t>
  </si>
  <si>
    <t xml:space="preserve">Glue (Elmer's 300 ml)</t>
  </si>
  <si>
    <t xml:space="preserve">Insect Spray 350 ml (Baygon)</t>
  </si>
  <si>
    <t xml:space="preserve">Mop, Bucket Type (Tornado Mop 360 Brand)</t>
  </si>
  <si>
    <t xml:space="preserve">Pencil (Mongol 2)</t>
  </si>
  <si>
    <t xml:space="preserve">Puncher Heavy Duty</t>
  </si>
  <si>
    <t xml:space="preserve">Rug (Cloth, rectangular)</t>
  </si>
  <si>
    <t xml:space="preserve">Scotch Brite</t>
  </si>
  <si>
    <t xml:space="preserve">Sharpener Desktop Big</t>
  </si>
  <si>
    <t xml:space="preserve">Stamp "Received" with date</t>
  </si>
  <si>
    <t xml:space="preserve">Stamp Pad (Black)</t>
  </si>
  <si>
    <t xml:space="preserve">Staple Wire Remover</t>
  </si>
  <si>
    <t xml:space="preserve">Staple Wire, standard #35</t>
  </si>
  <si>
    <t xml:space="preserve">Stapler #35</t>
  </si>
  <si>
    <t xml:space="preserve">Tissue Paper (Doube Ply) 12s</t>
  </si>
  <si>
    <t xml:space="preserve">rolls</t>
  </si>
  <si>
    <t xml:space="preserve">White Folder Long</t>
  </si>
  <si>
    <t xml:space="preserve">White Forlder Short</t>
  </si>
  <si>
    <t xml:space="preserve">Specialty Paper (A4, 150 gsm, cream, matte)</t>
  </si>
  <si>
    <t xml:space="preserve">Specialty Paper (Long, 150 gsm, cream, matte)</t>
  </si>
  <si>
    <t xml:space="preserve">Photo Paper (Glossy, A4)</t>
  </si>
  <si>
    <t xml:space="preserve">Spoon (Stainless)</t>
  </si>
  <si>
    <t xml:space="preserve">doz</t>
  </si>
  <si>
    <t xml:space="preserve">Glass</t>
  </si>
  <si>
    <t xml:space="preserve">Record Book (500 leaves)</t>
  </si>
  <si>
    <t xml:space="preserve">Polyester Sticker (Die-Cut 50mm x 50mm sticker, Media Roll Core size: 25.4mm~38mm, Media gap: Min.2mm, Media Thickness: 0.058mm-0.305mm, Paper type: Polyester, Bundled with Thermal Transfer Ribbon(4 rolls sticker + 1 roll Thermal Transfer Ribbon)</t>
  </si>
  <si>
    <r>
      <rPr>
        <sz val="10"/>
        <rFont val="Arial Narrow"/>
        <family val="2"/>
      </rPr>
      <t xml:space="preserve">Office Chair (</t>
    </r>
    <r>
      <rPr>
        <b val="true"/>
        <sz val="10"/>
        <rFont val="Arial Narrow"/>
        <family val="2"/>
      </rPr>
      <t xml:space="preserve">Dimensions:</t>
    </r>
    <r>
      <rPr>
        <sz val="10"/>
        <rFont val="Arial Narrow"/>
        <family val="2"/>
      </rPr>
      <t xml:space="preserve"> W42 x D53 x H94-106cm, </t>
    </r>
    <r>
      <rPr>
        <b val="true"/>
        <sz val="10"/>
        <rFont val="Arial Narrow"/>
        <family val="2"/>
      </rPr>
      <t xml:space="preserve">Item Material:</t>
    </r>
    <r>
      <rPr>
        <sz val="10"/>
        <rFont val="Arial Narrow"/>
        <family val="2"/>
      </rPr>
      <t xml:space="preserve"> Back rest : metal tube frame covered with open mesh fabric &amp; pu faux leather at backrest outline
Seat: plywood with foam, covered with close mesh fabric
Gas lift: 12cm length black gas lift with polypropylene (pp) plastic cover
Star base: nylon
Wheel caster: nylon, </t>
    </r>
    <r>
      <rPr>
        <b val="true"/>
        <sz val="10"/>
        <rFont val="Arial Narrow"/>
        <family val="2"/>
      </rPr>
      <t xml:space="preserve">Color:</t>
    </r>
    <r>
      <rPr>
        <sz val="10"/>
        <rFont val="Arial Narrow"/>
        <family val="2"/>
      </rPr>
      <t xml:space="preserve"> Fabric: Black
Base: Black, </t>
    </r>
    <r>
      <rPr>
        <b val="true"/>
        <sz val="10"/>
        <rFont val="Arial Narrow"/>
        <family val="2"/>
      </rPr>
      <t xml:space="preserve">Features:</t>
    </r>
    <r>
      <rPr>
        <sz val="10"/>
        <rFont val="Arial Narrow"/>
        <family val="2"/>
      </rPr>
      <t xml:space="preserve"> Common mechanism: 360 degree swivel
adjustable seat height
Ergonomic Chair; Spine Support System</t>
    </r>
  </si>
  <si>
    <t xml:space="preserve">Capital Outlay</t>
  </si>
  <si>
    <t xml:space="preserve">Ceiling Fan ( 18"/475mm Aluminum Fan Blade, 70 W Motor, 3-Speed, 1,370 RPM Fan speed, with Wall Mounted rotary switch box, 360 degrees Oscillation, with thermal fuse, with sealed bearing type motor)</t>
  </si>
  <si>
    <t xml:space="preserve">Printer (Epson L5190)</t>
  </si>
  <si>
    <t xml:space="preserve">QR Code Printer (Polyester Sticker Printer)</t>
  </si>
  <si>
    <t xml:space="preserve">Fuel, Oil, and Lubricants expenses</t>
  </si>
  <si>
    <t xml:space="preserve">MA</t>
  </si>
  <si>
    <t xml:space="preserve">Department/ Office: MASSO-CY2022-RPTA COMMON SUPPLIES</t>
  </si>
  <si>
    <t xml:space="preserve">QUANTITY</t>
  </si>
  <si>
    <t xml:space="preserve">Amt.</t>
  </si>
  <si>
    <t xml:space="preserve">POSTAGE AND COURIER SERVICES</t>
  </si>
  <si>
    <t xml:space="preserve">RPTAR Index Card</t>
  </si>
  <si>
    <t xml:space="preserve">PCS.</t>
  </si>
  <si>
    <t xml:space="preserve">Binder for Tax Declaration (sixe A4, Clothbound)</t>
  </si>
  <si>
    <t xml:space="preserve">Bond Paper Office Pro-long</t>
  </si>
  <si>
    <t xml:space="preserve">Bond Paper (A4, Office Pro S-20)</t>
  </si>
  <si>
    <t xml:space="preserve">Data File Box(mega) w/out cover</t>
  </si>
  <si>
    <t xml:space="preserve">Sign pen G-3888 Gel Ink (12pcs/box) black</t>
  </si>
  <si>
    <t xml:space="preserve">Ballpen (black)</t>
  </si>
  <si>
    <t xml:space="preserve">Staple wire #25</t>
  </si>
  <si>
    <t xml:space="preserve">Paper clip (jumbo, coated)</t>
  </si>
  <si>
    <t xml:space="preserve">Rubber bond (jumbo)</t>
  </si>
  <si>
    <t xml:space="preserve">Tabloid (subs. 20)</t>
  </si>
  <si>
    <t xml:space="preserve">Filing Screw (3")</t>
  </si>
  <si>
    <t xml:space="preserve">Filing folder(green, expanded, long)</t>
  </si>
  <si>
    <t xml:space="preserve">Notebook with calendar (thick)</t>
  </si>
  <si>
    <t xml:space="preserve">Pencil (mongol)</t>
  </si>
  <si>
    <t xml:space="preserve">Computer Ink-Epson 774 black</t>
  </si>
  <si>
    <t xml:space="preserve">bots</t>
  </si>
  <si>
    <t xml:space="preserve">Computer Ink for Epson L3110-black</t>
  </si>
  <si>
    <t xml:space="preserve">Computer Ink for Epson L3110-cyan</t>
  </si>
  <si>
    <r>
      <rPr>
        <sz val="9"/>
        <color rgb="FF000000"/>
        <rFont val="Calibri"/>
        <family val="2"/>
      </rPr>
      <t xml:space="preserve">Computer Ink for Epson L3110-</t>
    </r>
    <r>
      <rPr>
        <sz val="7"/>
        <color rgb="FF000000"/>
        <rFont val="Calibri"/>
        <family val="2"/>
      </rPr>
      <t xml:space="preserve">magenta</t>
    </r>
  </si>
  <si>
    <t xml:space="preserve">JUVILYN A. LOPEZ</t>
  </si>
  <si>
    <t xml:space="preserve">TaxMapper-I/OIC</t>
  </si>
  <si>
    <t xml:space="preserve">Department/ Office: OMM-PWD </t>
  </si>
  <si>
    <t xml:space="preserve">Load</t>
  </si>
  <si>
    <t xml:space="preserve">PC</t>
  </si>
  <si>
    <t xml:space="preserve">Paper,multi-purpose(copy)</t>
  </si>
  <si>
    <t xml:space="preserve">PCS</t>
  </si>
  <si>
    <t xml:space="preserve">Bond Paper(sub20-short)</t>
  </si>
  <si>
    <t xml:space="preserve">Black ball pen (Faber castell)</t>
  </si>
  <si>
    <t xml:space="preserve">Blue ball pen (Faber Castell)</t>
  </si>
  <si>
    <t xml:space="preserve">Marking pen permanent blue, broad (Pilot)</t>
  </si>
  <si>
    <t xml:space="preserve">Marking pen permanent black, broad (Pilot)</t>
  </si>
  <si>
    <t xml:space="preserve">Correction pen </t>
  </si>
  <si>
    <t xml:space="preserve">Sign pen 0.5mm ball black</t>
  </si>
  <si>
    <t xml:space="preserve">External hard drive disk</t>
  </si>
  <si>
    <t xml:space="preserve">Computer ink-Epson (black)</t>
  </si>
  <si>
    <t xml:space="preserve">Computer ink - Epson(yellow)</t>
  </si>
  <si>
    <t xml:space="preserve">Computer ink - Epson(magenta)</t>
  </si>
  <si>
    <t xml:space="preserve">Computer ink – Epson (cyan)</t>
  </si>
  <si>
    <t xml:space="preserve">Highlighter( blue)</t>
  </si>
  <si>
    <t xml:space="preserve">Highlighter( pink)</t>
  </si>
  <si>
    <t xml:space="preserve">Highlighter( green)</t>
  </si>
  <si>
    <t xml:space="preserve">Highlighter( orange)</t>
  </si>
  <si>
    <t xml:space="preserve">Highlighter( yellow green)</t>
  </si>
  <si>
    <t xml:space="preserve">Specialty board paper (assorted)</t>
  </si>
  <si>
    <t xml:space="preserve">Specialty board paper (white)</t>
  </si>
  <si>
    <t xml:space="preserve">Envelope-expanding colored thick</t>
  </si>
  <si>
    <t xml:space="preserve">Alcohol </t>
  </si>
  <si>
    <t xml:space="preserve">1, 140.00</t>
  </si>
  <si>
    <t xml:space="preserve">Tissue </t>
  </si>
  <si>
    <t xml:space="preserve">1, 200.00</t>
  </si>
  <si>
    <t xml:space="preserve">Baygon Spray (500g)</t>
  </si>
  <si>
    <t xml:space="preserve">Lysol Disinfection Spray (500g)</t>
  </si>
  <si>
    <t xml:space="preserve">Log book (500 leaves)</t>
  </si>
  <si>
    <t xml:space="preserve">Folder, plastic long/transparent</t>
  </si>
  <si>
    <t xml:space="preserve">Sticky notes (assorted)</t>
  </si>
  <si>
    <t xml:space="preserve">Laminating Film</t>
  </si>
  <si>
    <t xml:space="preserve">Paper Fastener</t>
  </si>
  <si>
    <t xml:space="preserve">First Aid medicines (betadine’s, agua oxinada, cotton, Band-Aid, bandage, paracetamol, flashlight,  thermo meter,  etc.)</t>
  </si>
  <si>
    <t xml:space="preserve">Department/ Office: OMM-PPP</t>
  </si>
  <si>
    <t xml:space="preserve">ALCOHOL BIG</t>
  </si>
  <si>
    <t xml:space="preserve">BABY POWDER BIG</t>
  </si>
  <si>
    <t xml:space="preserve">EFFICASCENT OIL BIG</t>
  </si>
  <si>
    <t xml:space="preserve">EXTENSION WIRE</t>
  </si>
  <si>
    <t xml:space="preserve">MASSAGE OIL</t>
  </si>
  <si>
    <t xml:space="preserve">COTTON</t>
  </si>
  <si>
    <t xml:space="preserve">TISSUE PAPER</t>
  </si>
  <si>
    <t xml:space="preserve">TARPAULIN</t>
  </si>
  <si>
    <t xml:space="preserve">SAFETYBOX BIG</t>
  </si>
  <si>
    <t xml:space="preserve">SAFETY BOX SMALL</t>
  </si>
  <si>
    <t xml:space="preserve">TOWEL</t>
  </si>
  <si>
    <t xml:space="preserve">SHAVER</t>
  </si>
  <si>
    <t xml:space="preserve">MEDICINES</t>
  </si>
  <si>
    <t xml:space="preserve">ANNUAL PROCUREMENT  PLAN (APP)</t>
  </si>
  <si>
    <t xml:space="preserve">CY-2022</t>
  </si>
  <si>
    <t xml:space="preserve">Province, City or Municipality:</t>
  </si>
  <si>
    <t xml:space="preserve">LIBONA, BUKIDNON</t>
  </si>
  <si>
    <t xml:space="preserve">Plan Control No.</t>
  </si>
  <si>
    <t xml:space="preserve">Department/Office:   MNC</t>
  </si>
  <si>
    <t xml:space="preserve">ITEM No.</t>
  </si>
  <si>
    <t xml:space="preserve"> DESCRIPTION</t>
  </si>
  <si>
    <t xml:space="preserve">UNIT COST </t>
  </si>
  <si>
    <t xml:space="preserve">ESTIMATED BUDGE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RECORD BOOK (300 LEAVES)</t>
  </si>
  <si>
    <t xml:space="preserve">ps.</t>
  </si>
  <si>
    <t xml:space="preserve">BALLPEN  . 5 FINE PRINT-BLACK</t>
  </si>
  <si>
    <t xml:space="preserve">INK REFILL, EPSON L3110 BLACK</t>
  </si>
  <si>
    <t xml:space="preserve">INK REFILL, EPSON L3110 YELLOW</t>
  </si>
  <si>
    <t xml:space="preserve">INK REFILL, EPSON L3110 CYAN</t>
  </si>
  <si>
    <t xml:space="preserve">INK REFILL, EPSON L3110 MAGENTA</t>
  </si>
  <si>
    <t xml:space="preserve">US BONDPAPER (LONG)</t>
  </si>
  <si>
    <t xml:space="preserve">US BONDPAPER (A4)</t>
  </si>
  <si>
    <t xml:space="preserve"> TURNING MOP WITH TUB</t>
  </si>
  <si>
    <t xml:space="preserve">EXPANDED FOLDER WITH CLEAR FRONT COVER (GREEN)</t>
  </si>
  <si>
    <t xml:space="preserve">DATA FILE BOX, DOUBLE WITHOUT COVER</t>
  </si>
  <si>
    <t xml:space="preserve">TAPE, TRANSPARENT </t>
  </si>
  <si>
    <t xml:space="preserve">roll</t>
  </si>
  <si>
    <t xml:space="preserve">TAPE, MASKING 4"</t>
  </si>
  <si>
    <t xml:space="preserve">CORRECTION TAPE </t>
  </si>
  <si>
    <t xml:space="preserve">PENCIL #2</t>
  </si>
  <si>
    <t xml:space="preserve">MNAO HONORARIUM</t>
  </si>
  <si>
    <t xml:space="preserve">BNS HONORARIUM </t>
  </si>
  <si>
    <t xml:space="preserve">BNS &amp; MNC STAFF CLOTHING UNIFORM</t>
  </si>
  <si>
    <t xml:space="preserve">TRAVELING EXPENSES OF MNC STAFF AND BNS</t>
  </si>
  <si>
    <t xml:space="preserve">USE OF LGU VIHICLE DURING M &amp;E (FUEL)</t>
  </si>
  <si>
    <t xml:space="preserve">MNC EVALUATION</t>
  </si>
  <si>
    <t xml:space="preserve">Department/ Office: MAIAO</t>
  </si>
  <si>
    <t xml:space="preserve">Unit</t>
  </si>
  <si>
    <t xml:space="preserve">AMT</t>
  </si>
  <si>
    <t xml:space="preserve">Common Used Supplies</t>
  </si>
  <si>
    <t xml:space="preserve">Air Freshener 280 ml/can </t>
  </si>
  <si>
    <t xml:space="preserve">Alcohol 70% Isoprophyl 500ml </t>
  </si>
  <si>
    <t xml:space="preserve">Ballpen,  black, fine point</t>
  </si>
  <si>
    <t xml:space="preserve">Ballpen,  red, fine point</t>
  </si>
  <si>
    <t xml:space="preserve">Battery 1.5V ('AA)</t>
  </si>
  <si>
    <t xml:space="preserve">Bond Paper   A4 Office Pro (108.16)</t>
  </si>
  <si>
    <t xml:space="preserve">Bond Paper F4 long Office Pro</t>
  </si>
  <si>
    <t xml:space="preserve">     2 way power (not foldable)</t>
  </si>
  <si>
    <t xml:space="preserve">Computer ink refill epson blk T664</t>
  </si>
  <si>
    <t xml:space="preserve">Computer ink refill epson blue T664</t>
  </si>
  <si>
    <t xml:space="preserve">Computer ink refill epson pink T664</t>
  </si>
  <si>
    <t xml:space="preserve">Computer ink refill epson yellow T664</t>
  </si>
  <si>
    <t xml:space="preserve">Computer ink Epson blk 774</t>
  </si>
  <si>
    <t xml:space="preserve">Computer ink LC535XL Magenta</t>
  </si>
  <si>
    <t xml:space="preserve">Computer ink LC 535XL Cyan</t>
  </si>
  <si>
    <t xml:space="preserve">Computer ink LC535XL Yellow</t>
  </si>
  <si>
    <t xml:space="preserve">Computer ink LC535XL black</t>
  </si>
  <si>
    <t xml:space="preserve">Computer ink  black epson #003</t>
  </si>
  <si>
    <t xml:space="preserve">Computer ink  Cyan epson #003</t>
  </si>
  <si>
    <t xml:space="preserve">computer ink Yellow epson #003</t>
  </si>
  <si>
    <t xml:space="preserve">Computer Ink Magenta epson #003</t>
  </si>
  <si>
    <t xml:space="preserve">Correction Tape big</t>
  </si>
  <si>
    <t xml:space="preserve">Data Mega files, double without cover</t>
  </si>
  <si>
    <t xml:space="preserve">Dishwahing Paste, big (axion)</t>
  </si>
  <si>
    <t xml:space="preserve">Empty Sacks, big (NFA)</t>
  </si>
  <si>
    <t xml:space="preserve">Envelop long expanding- thick colored</t>
  </si>
  <si>
    <t xml:space="preserve">Envelop, brown thick long</t>
  </si>
  <si>
    <t xml:space="preserve">Extension wire with 6 socket </t>
  </si>
  <si>
    <t xml:space="preserve">Folder expanded long w/ tab, green</t>
  </si>
  <si>
    <t xml:space="preserve">     durable/hard F4 size</t>
  </si>
  <si>
    <t xml:space="preserve">     durable/hard A4 size</t>
  </si>
  <si>
    <t xml:space="preserve">Highlighter -Stabilo boss</t>
  </si>
  <si>
    <t xml:space="preserve">Index Tab self adhesive 5 sets/box</t>
  </si>
  <si>
    <t xml:space="preserve">Ink, stamp pad black</t>
  </si>
  <si>
    <t xml:space="preserve">Insect Killer Spray 350ml</t>
  </si>
  <si>
    <t xml:space="preserve">Keyboard (wired)</t>
  </si>
  <si>
    <t xml:space="preserve">Lysol antibacterial hand soap (225 ml)</t>
  </si>
  <si>
    <t xml:space="preserve">Marking pen permanent black( broad)</t>
  </si>
  <si>
    <t xml:space="preserve">Marking pen whyteboard black (broad)</t>
  </si>
  <si>
    <t xml:space="preserve">Marking pen ink,  black whyteboard</t>
  </si>
  <si>
    <t xml:space="preserve">Mouse (wired)</t>
  </si>
  <si>
    <t xml:space="preserve">Pencil lead, .7mm</t>
  </si>
  <si>
    <t xml:space="preserve">Post it notes 3" x 4"</t>
  </si>
  <si>
    <t xml:space="preserve">Paper fastener,plastic 50 sets/box</t>
  </si>
  <si>
    <t xml:space="preserve">Paper clip, plastic (jumbo)</t>
  </si>
  <si>
    <t xml:space="preserve">Paper Clip, small</t>
  </si>
  <si>
    <t xml:space="preserve">Pledge furniture cleansing conditioner</t>
  </si>
  <si>
    <t xml:space="preserve">Puncher heavy duty</t>
  </si>
  <si>
    <t xml:space="preserve">Record book 500 pp</t>
  </si>
  <si>
    <t xml:space="preserve">Ring binder (2 1/2 inch)</t>
  </si>
  <si>
    <t xml:space="preserve">Rubber Bands - Big  everlasting</t>
  </si>
  <si>
    <t xml:space="preserve">Sign pen G-tech  .4mmball black</t>
  </si>
  <si>
    <t xml:space="preserve">Stapler  with remover</t>
  </si>
  <si>
    <t xml:space="preserve">Staple wire #35 standard</t>
  </si>
  <si>
    <t xml:space="preserve">Surgical face mask (4-5 plies) 50pcs/pack</t>
  </si>
  <si>
    <t xml:space="preserve">Tape dispenser (1" scotch tape)</t>
  </si>
  <si>
    <t xml:space="preserve">Tape transparent 1"</t>
  </si>
  <si>
    <t xml:space="preserve">Date Stamp</t>
  </si>
  <si>
    <t xml:space="preserve">Rubber Stamp customized</t>
  </si>
  <si>
    <t xml:space="preserve">USB 16 Gb</t>
  </si>
  <si>
    <t xml:space="preserve">VERLA V, CIMACIO, CPA</t>
  </si>
  <si>
    <t xml:space="preserve">Municipal Accountant</t>
  </si>
  <si>
    <t xml:space="preserve">Department/ Office: DILG</t>
  </si>
  <si>
    <t xml:space="preserve">BOND PAPER A4</t>
  </si>
  <si>
    <t xml:space="preserve">BONDPAPER LONG</t>
  </si>
  <si>
    <t xml:space="preserve">FOLDER EXPANDED LONG GREEN</t>
  </si>
  <si>
    <t xml:space="preserve">FASTENER PLASTIC</t>
  </si>
  <si>
    <t xml:space="preserve">BROWN ENVELOPE</t>
  </si>
  <si>
    <t xml:space="preserve">PAPER CLIP JUMBO</t>
  </si>
  <si>
    <t xml:space="preserve">DATA FILE BOX</t>
  </si>
  <si>
    <t xml:space="preserve">SPECIAL PAPER A4</t>
  </si>
  <si>
    <t xml:space="preserve">SCISSOR BIG, HEAVY DUTY</t>
  </si>
  <si>
    <t xml:space="preserve">COMPUTER INK EPSON L3110</t>
  </si>
  <si>
    <t xml:space="preserve">EXTERNAL HARDRIVE (500GB,SDD)</t>
  </si>
  <si>
    <t xml:space="preserve">STORAGE BOX PLASTIC MEDIUM</t>
  </si>
  <si>
    <t xml:space="preserve">Department/ Office: T/L (COPIER AND RISO GRAPH)</t>
  </si>
  <si>
    <t xml:space="preserve">BONDPAPER SUB 20 LONG</t>
  </si>
  <si>
    <t xml:space="preserve">BONDPAPER SUB 20 SHORT</t>
  </si>
  <si>
    <t xml:space="preserve">BONDPAPER SUB 20 A4</t>
  </si>
  <si>
    <t xml:space="preserve">BONDPAPER A3</t>
  </si>
  <si>
    <t xml:space="preserve">TONER TN 217</t>
  </si>
  <si>
    <t xml:space="preserve">TONER 323</t>
  </si>
  <si>
    <t xml:space="preserve">INK RISO CZ13</t>
  </si>
  <si>
    <t xml:space="preserve">MASTER RISO CZ 13</t>
  </si>
  <si>
    <t xml:space="preserve">MAINTENANCE AND REPAIR 3 COPIER 1 DUPLICATOR</t>
  </si>
  <si>
    <t xml:space="preserve">MIMEO PAPER WW LONG</t>
  </si>
  <si>
    <t xml:space="preserve">MIMEO PAPER WW SHORT</t>
  </si>
  <si>
    <t xml:space="preserve">MIMEO PAPER WW A4</t>
  </si>
  <si>
    <t xml:space="preserve">PAGEPRO 1590MF</t>
  </si>
  <si>
    <t xml:space="preserve">STAPLE WIRE STANDARD #35</t>
  </si>
  <si>
    <t xml:space="preserve">STAPLE WIRE 23/13H</t>
  </si>
  <si>
    <t xml:space="preserve">Department/ Office: MTO</t>
  </si>
  <si>
    <t xml:space="preserve">Alcohol 500ml</t>
  </si>
  <si>
    <t xml:space="preserve">BTL</t>
  </si>
  <si>
    <t xml:space="preserve">Ball Pen  0.5 Black (FLEXSTICK)</t>
  </si>
  <si>
    <t xml:space="preserve">BINDER</t>
  </si>
  <si>
    <t xml:space="preserve">Bond Paper Office Pro A4</t>
  </si>
  <si>
    <t xml:space="preserve">REAM</t>
  </si>
  <si>
    <t xml:space="preserve">Bond Paper Office Pro Long</t>
  </si>
  <si>
    <t xml:space="preserve">Calculator Casio MH-14 (14 DIGITS)</t>
  </si>
  <si>
    <t xml:space="preserve">ROLL</t>
  </si>
  <si>
    <t xml:space="preserve">cash book (small)</t>
  </si>
  <si>
    <t xml:space="preserve">Columnar Notebook 16 colunm</t>
  </si>
  <si>
    <t xml:space="preserve">Correction Tape</t>
  </si>
  <si>
    <t xml:space="preserve">Envelop brown long</t>
  </si>
  <si>
    <t xml:space="preserve">Computer ink,Epson L360 INK REFILL BLACK</t>
  </si>
  <si>
    <t xml:space="preserve">btl</t>
  </si>
  <si>
    <t xml:space="preserve">Computer ink, Epson L360 INK REFILL CYAN</t>
  </si>
  <si>
    <t xml:space="preserve">Computer ink, Epson L360 INK REFILL YELLOW</t>
  </si>
  <si>
    <t xml:space="preserve">Computer ink, Epson L360 INK REFILL MAGENTA</t>
  </si>
  <si>
    <t xml:space="preserve">Computer ink, Epson L3110 INK BLACK</t>
  </si>
  <si>
    <t xml:space="preserve">Computer ink, Epson L3110 INK REFILL CYAN</t>
  </si>
  <si>
    <t xml:space="preserve">Computer ink,Epson L3110 INK REFILL YELLOW</t>
  </si>
  <si>
    <t xml:space="preserve">Computer ink, Epson L3110 INK REFILL MAGENTA</t>
  </si>
  <si>
    <t xml:space="preserve">Computer Epson ribbon  cart.refill  LQ 310</t>
  </si>
  <si>
    <t xml:space="preserve">Computer Epson ribbon cart. refill  LQ 300+II</t>
  </si>
  <si>
    <t xml:space="preserve">Folder Expanded Green LONG</t>
  </si>
  <si>
    <t xml:space="preserve">FOLDER LONG BROWN</t>
  </si>
  <si>
    <t xml:space="preserve">Memeo Paper long</t>
  </si>
  <si>
    <t xml:space="preserve">paper fastener  plastic colored</t>
  </si>
  <si>
    <t xml:space="preserve">Packaging tape 2"</t>
  </si>
  <si>
    <t xml:space="preserve">Paper CLIP JUMBO COATED</t>
  </si>
  <si>
    <t xml:space="preserve">BOX</t>
  </si>
  <si>
    <t xml:space="preserve">PUNCHER (2 HOLE  HD PUNCHER)</t>
  </si>
  <si>
    <t xml:space="preserve">Paper CLIP SMALL</t>
  </si>
  <si>
    <t xml:space="preserve">VINYL PAPER FASTENER</t>
  </si>
  <si>
    <t xml:space="preserve">RECORD BOOK 500 PAGES</t>
  </si>
  <si>
    <t xml:space="preserve">Rubber Band big ARROW</t>
  </si>
  <si>
    <t xml:space="preserve">RPTAR INDEX CARD</t>
  </si>
  <si>
    <t xml:space="preserve">STAPLER</t>
  </si>
  <si>
    <t xml:space="preserve">scoth tape</t>
  </si>
  <si>
    <t xml:space="preserve">stick-ee glue stick</t>
  </si>
  <si>
    <t xml:space="preserve">Sign Pen gel pen 0.5 black</t>
  </si>
  <si>
    <t xml:space="preserve">Sign Pen frixion pilot 05 blue refill</t>
  </si>
  <si>
    <t xml:space="preserve">Sign Pen Black black GTEC C3 </t>
  </si>
  <si>
    <t xml:space="preserve">scotch tape '1' dispenser</t>
  </si>
  <si>
    <t xml:space="preserve">Sign Pen Black black GTEC C4 REFILL</t>
  </si>
  <si>
    <t xml:space="preserve">Staple wire #35</t>
  </si>
  <si>
    <t xml:space="preserve">TISSUE PAPER 12's</t>
  </si>
  <si>
    <t xml:space="preserve">pack</t>
  </si>
  <si>
    <t xml:space="preserve">usb flash drive (64 gb)</t>
  </si>
  <si>
    <t xml:space="preserve">Department/ Office: Municipal Budget Office</t>
  </si>
  <si>
    <t xml:space="preserve">Air Freshener, aerosol type</t>
  </si>
  <si>
    <t xml:space="preserve">Alcohol (bottles)</t>
  </si>
  <si>
    <t xml:space="preserve">Ballpen (flexstick, black)</t>
  </si>
  <si>
    <t xml:space="preserve">Calculator,14 digits</t>
  </si>
  <si>
    <t xml:space="preserve">Clearbook Legal</t>
  </si>
  <si>
    <t xml:space="preserve">Comp ink 003 black</t>
  </si>
  <si>
    <t xml:space="preserve">Comp ink 003 cyan</t>
  </si>
  <si>
    <t xml:space="preserve">Comp ink 003 magenta</t>
  </si>
  <si>
    <t xml:space="preserve">Comp ink 003 yellow</t>
  </si>
  <si>
    <t xml:space="preserve">Comp imk 664 black</t>
  </si>
  <si>
    <t xml:space="preserve">Comp ink 664 cyan</t>
  </si>
  <si>
    <t xml:space="preserve">Comp ink 664 magenta</t>
  </si>
  <si>
    <t xml:space="preserve">Comp ink 664 yellow</t>
  </si>
  <si>
    <t xml:space="preserve">Correction refill</t>
  </si>
  <si>
    <t xml:space="preserve">Correction tape</t>
  </si>
  <si>
    <t xml:space="preserve">Expanded Envelope long</t>
  </si>
  <si>
    <t xml:space="preserve">Face mask (box)</t>
  </si>
  <si>
    <t xml:space="preserve">Folder expanded, long green</t>
  </si>
  <si>
    <t xml:space="preserve">Folder expanded, long white</t>
  </si>
  <si>
    <t xml:space="preserve">Folder long, white</t>
  </si>
  <si>
    <t xml:space="preserve">Glue, all purpose, glass</t>
  </si>
  <si>
    <t xml:space="preserve">highlighter pen, orange</t>
  </si>
  <si>
    <t xml:space="preserve">Highlighter pen, yellow</t>
  </si>
  <si>
    <t xml:space="preserve">Insect spray, aerosol type</t>
  </si>
  <si>
    <t xml:space="preserve">Liquid hand Sanitizer, 500 ml</t>
  </si>
  <si>
    <t xml:space="preserve">Marker, permanent, Black</t>
  </si>
  <si>
    <t xml:space="preserve">Mechanical Pencil Lead, 0.7, box</t>
  </si>
  <si>
    <t xml:space="preserve">Mechanical Pencil, 0.7</t>
  </si>
  <si>
    <t xml:space="preserve">Notebook</t>
  </si>
  <si>
    <t xml:space="preserve">Notepad 3x3</t>
  </si>
  <si>
    <t xml:space="preserve">Notepad 4x4</t>
  </si>
  <si>
    <t xml:space="preserve">Paper clips, plastic, jumbo</t>
  </si>
  <si>
    <t xml:space="preserve">Paper Clips, plastic, small</t>
  </si>
  <si>
    <t xml:space="preserve">Paper Fastener, plastic</t>
  </si>
  <si>
    <t xml:space="preserve">Paper, A4</t>
  </si>
  <si>
    <t xml:space="preserve">Paper, Multi-purpose legal</t>
  </si>
  <si>
    <t xml:space="preserve">Puncher, heavy duty</t>
  </si>
  <si>
    <t xml:space="preserve">Scissors</t>
  </si>
  <si>
    <t xml:space="preserve">Sign Pen Pilot ,.4</t>
  </si>
  <si>
    <t xml:space="preserve">Sign Pen Refill</t>
  </si>
  <si>
    <t xml:space="preserve">Staple Remover</t>
  </si>
  <si>
    <t xml:space="preserve">Staple wire, box, #35</t>
  </si>
  <si>
    <t xml:space="preserve">Stapler #35, heavy duty</t>
  </si>
  <si>
    <t xml:space="preserve">Sticker paper, long</t>
  </si>
  <si>
    <t xml:space="preserve">Tape, Double Adhesive 1 inch</t>
  </si>
  <si>
    <t xml:space="preserve">Tape, Double Adhesive 2 inches</t>
  </si>
  <si>
    <t xml:space="preserve">Tape, transparent 2 inches</t>
  </si>
  <si>
    <t xml:space="preserve">Tape, transparent, 1 inch</t>
  </si>
  <si>
    <t xml:space="preserve">Tissue Paper (rolls)</t>
  </si>
  <si>
    <t xml:space="preserve">Office Chairs</t>
  </si>
  <si>
    <t xml:space="preserve">Printer Epson 3110</t>
  </si>
  <si>
    <t xml:space="preserve">GRAND TOTAL</t>
  </si>
  <si>
    <t xml:space="preserve">Department/ Office: MCR</t>
  </si>
  <si>
    <t xml:space="preserve">Alcohol, 70% isopropyl, 500ml</t>
  </si>
  <si>
    <t xml:space="preserve">Ballpen TITUS - Black</t>
  </si>
  <si>
    <t xml:space="preserve">Bond Paper, sub20 long</t>
  </si>
  <si>
    <t xml:space="preserve">Computer Ink, EPSON  L3110 (003)Black</t>
  </si>
  <si>
    <t xml:space="preserve">bots.</t>
  </si>
  <si>
    <t xml:space="preserve">Computer Ink, EPSON  L3110 (003)Magenta</t>
  </si>
  <si>
    <t xml:space="preserve">Computer Ink, EPSON L3110 (003)Cyan</t>
  </si>
  <si>
    <t xml:space="preserve">Computer Ink, EPSON L3110 (003)Yellow</t>
  </si>
  <si>
    <t xml:space="preserve">cat.</t>
  </si>
  <si>
    <t xml:space="preserve">Computer ink LC535XL Cyan</t>
  </si>
  <si>
    <t xml:space="preserve">Computer ink LC539XL Black</t>
  </si>
  <si>
    <t xml:space="preserve">Envelop, brown Long</t>
  </si>
  <si>
    <t xml:space="preserve">External Hard Disk - 500gb</t>
  </si>
  <si>
    <t xml:space="preserve">Folder, Brown - Long</t>
  </si>
  <si>
    <t xml:space="preserve">Pentel Pen (Pilot - broad)</t>
  </si>
  <si>
    <t xml:space="preserve">Computer Keyboard with mouse (USB)</t>
  </si>
  <si>
    <t xml:space="preserve">UPS - Intel</t>
  </si>
  <si>
    <t xml:space="preserve">REGISTRY BOOK OF MARRIAGE</t>
  </si>
  <si>
    <t xml:space="preserve">bks</t>
  </si>
  <si>
    <t xml:space="preserve">REGISTRY BOOK OF BIRTH</t>
  </si>
  <si>
    <t xml:space="preserve">REGISTRY BOOK OF LEGITIMITION</t>
  </si>
  <si>
    <t xml:space="preserve">FORM 102</t>
  </si>
  <si>
    <t xml:space="preserve">FORM 103</t>
  </si>
  <si>
    <t xml:space="preserve">CHRISTMAS DÉCOR</t>
  </si>
  <si>
    <t xml:space="preserve">SET</t>
  </si>
  <si>
    <t xml:space="preserve">DISH CABINET</t>
  </si>
  <si>
    <t xml:space="preserve">UNIT</t>
  </si>
  <si>
    <t xml:space="preserve">STAEPLER </t>
  </si>
  <si>
    <t xml:space="preserve">EPSON PRINTER L13110</t>
  </si>
  <si>
    <t xml:space="preserve">PADS</t>
  </si>
  <si>
    <t xml:space="preserve">FORM 97</t>
  </si>
  <si>
    <t xml:space="preserve">Total:</t>
  </si>
  <si>
    <t xml:space="preserve">(OIC)</t>
  </si>
  <si>
    <t xml:space="preserve">Department/ Office: BPLU</t>
  </si>
  <si>
    <t xml:space="preserve">Ballpen .5 fine print - black</t>
  </si>
  <si>
    <t xml:space="preserve">Bond Paper, Sub20 long</t>
  </si>
  <si>
    <t xml:space="preserve">Calculator 12 digits</t>
  </si>
  <si>
    <t xml:space="preserve">Computer Ink Refill Epson blk T664 </t>
  </si>
  <si>
    <t xml:space="preserve">Computer Ink Refill Epson blue T664 </t>
  </si>
  <si>
    <t xml:space="preserve">Computer Ink Refill Epson pink T664 </t>
  </si>
  <si>
    <t xml:space="preserve">Computer Ink Refill Epson yellow T664 </t>
  </si>
  <si>
    <t xml:space="preserve">Correction Tape whiper</t>
  </si>
  <si>
    <t xml:space="preserve">Correction Tape refill whiper</t>
  </si>
  <si>
    <t xml:space="preserve">Diswashing Paste small (Axion)</t>
  </si>
  <si>
    <t xml:space="preserve">Envelope, Mailing white 500pc/box</t>
  </si>
  <si>
    <t xml:space="preserve">Folder, Expanded, Long Blue</t>
  </si>
  <si>
    <t xml:space="preserve">Marking Pen permanent black</t>
  </si>
  <si>
    <t xml:space="preserve">Paper clip, gem type, jumbo, 50mm, 100s/box</t>
  </si>
  <si>
    <t xml:space="preserve">Paper fastener, plastic, colored</t>
  </si>
  <si>
    <t xml:space="preserve">Record Book, 300 leaves</t>
  </si>
  <si>
    <t xml:space="preserve">Specialty Paper - long (Light Blue)</t>
  </si>
  <si>
    <t xml:space="preserve">pcks</t>
  </si>
  <si>
    <t xml:space="preserve">Staple Wire, standard, #35, 5000s/box</t>
  </si>
  <si>
    <t xml:space="preserve">Stapler #35 w/ remover</t>
  </si>
  <si>
    <t xml:space="preserve">Tape, double adhesive 1/2"</t>
  </si>
  <si>
    <t xml:space="preserve">Tape, masking 2"</t>
  </si>
  <si>
    <t xml:space="preserve">Tape, transparent 2"</t>
  </si>
  <si>
    <t xml:space="preserve">Disposable Medical Facemask - 50pcs/box</t>
  </si>
  <si>
    <t xml:space="preserve">Disposable Medical Faceshield</t>
  </si>
  <si>
    <t xml:space="preserve">Tax Record Index Card (Business)</t>
  </si>
  <si>
    <t xml:space="preserve">Staple wire (HD-021) #23/6 - 23/34</t>
  </si>
  <si>
    <t xml:space="preserve">Christmas Decor</t>
  </si>
  <si>
    <t xml:space="preserve">USB 16bg</t>
  </si>
  <si>
    <t xml:space="preserve">Department/ Office: MDRRMO</t>
  </si>
  <si>
    <t xml:space="preserve">DISASTER PREPAREDNESS </t>
  </si>
  <si>
    <t xml:space="preserve">1. Strengthened MDRRM Operation Essential Services </t>
  </si>
  <si>
    <t xml:space="preserve">1. Repair and Maintenance of Building (Operation Center)</t>
  </si>
  <si>
    <t xml:space="preserve">2. Establishment of Reliable Communication System                    </t>
  </si>
  <si>
    <t xml:space="preserve">Installation of Repeater </t>
  </si>
  <si>
    <t xml:space="preserve">3. Food Support in Operation Center</t>
  </si>
  <si>
    <t xml:space="preserve">Months </t>
  </si>
  <si>
    <t xml:space="preserve">2. Increased Risk Awareness and Risk Informed Decisions and Actions of Governments and Communities </t>
  </si>
  <si>
    <t xml:space="preserve">1.  Enhancement of Social Media Platform for Weather Information/Updates, Important Announcement and Activities Relating to Disasters                                                      </t>
  </si>
  <si>
    <t xml:space="preserve">Payment for Internet Connection</t>
  </si>
  <si>
    <t xml:space="preserve">Months</t>
  </si>
  <si>
    <t xml:space="preserve">2. Produce and Disseminate Information and Education Materials      </t>
  </si>
  <si>
    <t xml:space="preserve">Leaflets </t>
  </si>
  <si>
    <t xml:space="preserve">Tarpaulin </t>
  </si>
  <si>
    <t xml:space="preserve">pcs </t>
  </si>
  <si>
    <t xml:space="preserve">Total: </t>
  </si>
  <si>
    <t xml:space="preserve">3. Establishment of Billboards (14 Baranagay) </t>
  </si>
  <si>
    <t xml:space="preserve">Billboards </t>
  </si>
  <si>
    <t xml:space="preserve">4. Integration of BFP Administrative Development Program </t>
  </si>
  <si>
    <t xml:space="preserve">Fire Prevention Month (Unity Walk, Drawing Contest, Barangay Fire Olympics)</t>
  </si>
  <si>
    <t xml:space="preserve">Pcs</t>
  </si>
  <si>
    <t xml:space="preserve">Plaque </t>
  </si>
  <si>
    <t xml:space="preserve">Cash Prices </t>
  </si>
  <si>
    <t xml:space="preserve">Plastic Bucket </t>
  </si>
  <si>
    <t xml:space="preserve">3. Increased Capacities to Respond and Cope with the Adverse Impacts of Disaster </t>
  </si>
  <si>
    <t xml:space="preserve">1. Conduct Regular Monitoring and Evaluation on BDRRMC's compliance to RA 10121</t>
  </si>
  <si>
    <t xml:space="preserve">Trophy </t>
  </si>
  <si>
    <t xml:space="preserve">Certificate Paper </t>
  </si>
  <si>
    <t xml:space="preserve">2. National Disaster Resilience Month Activities                                      -Rescue Olympic                                               (Barangay, Provincial, National Levels)                                                       - Tree Planting &amp; Parade</t>
  </si>
  <si>
    <t xml:space="preserve">3. Conduct Disaster related Trainings </t>
  </si>
  <si>
    <t xml:space="preserve">Honorarium </t>
  </si>
  <si>
    <t xml:space="preserve">Bond Paper ( Long/Short)</t>
  </si>
  <si>
    <t xml:space="preserve">White Board Markers (Black)</t>
  </si>
  <si>
    <t xml:space="preserve">Felt Tip Pen (Black)</t>
  </si>
  <si>
    <t xml:space="preserve">Ball Pen (Black)</t>
  </si>
  <si>
    <t xml:space="preserve">Pack</t>
  </si>
  <si>
    <t xml:space="preserve">Certificate Holder </t>
  </si>
  <si>
    <t xml:space="preserve">Notebooks (40 Leaves)</t>
  </si>
  <si>
    <t xml:space="preserve">Printer Ink </t>
  </si>
  <si>
    <t xml:space="preserve">Cartolina (Assorted Color)</t>
  </si>
  <si>
    <t xml:space="preserve">Triangular Bandage </t>
  </si>
  <si>
    <t xml:space="preserve">ID Holder </t>
  </si>
  <si>
    <t xml:space="preserve">Pencil </t>
  </si>
  <si>
    <t xml:space="preserve">Scotch Tape Big</t>
  </si>
  <si>
    <t xml:space="preserve">Masking Tape </t>
  </si>
  <si>
    <t xml:space="preserve">Folder Long/Short </t>
  </si>
  <si>
    <t xml:space="preserve">Envelop (Long/Short </t>
  </si>
  <si>
    <t xml:space="preserve">4. Stockpiling and Prepositioning of Food and Non- Food Item                        </t>
  </si>
  <si>
    <t xml:space="preserve">Rice  </t>
  </si>
  <si>
    <t xml:space="preserve">Sacks</t>
  </si>
  <si>
    <t xml:space="preserve">Canned Goods</t>
  </si>
  <si>
    <t xml:space="preserve">Boxes </t>
  </si>
  <si>
    <t xml:space="preserve">5. Provision of MDRRMC and MDRRMO Uniform</t>
  </si>
  <si>
    <t xml:space="preserve">6. Provision of Equipment and Supplies of Evacuation Center </t>
  </si>
  <si>
    <t xml:space="preserve">Cooking Utensils    </t>
  </si>
  <si>
    <t xml:space="preserve">Tarpuline     </t>
  </si>
  <si>
    <t xml:space="preserve">Item for Child Friendly Space</t>
  </si>
  <si>
    <t xml:space="preserve">7 Procurement of Medical Personal Protective Equipment                                                                      </t>
  </si>
  <si>
    <t xml:space="preserve">Washable PPE  </t>
  </si>
  <si>
    <t xml:space="preserve">Cover All  </t>
  </si>
  <si>
    <t xml:space="preserve"> Blue Gown</t>
  </si>
  <si>
    <t xml:space="preserve">Bouffant Cap  </t>
  </si>
  <si>
    <t xml:space="preserve">Surgical Mask    </t>
  </si>
  <si>
    <t xml:space="preserve">Box</t>
  </si>
  <si>
    <t xml:space="preserve">Disposable Gloves  </t>
  </si>
  <si>
    <t xml:space="preserve">Shoe Cover</t>
  </si>
  <si>
    <t xml:space="preserve">Face Shield</t>
  </si>
  <si>
    <t xml:space="preserve">N95/KN95 </t>
  </si>
  <si>
    <t xml:space="preserve">70% Alcohol                                                 </t>
  </si>
  <si>
    <t xml:space="preserve">Gal</t>
  </si>
  <si>
    <t xml:space="preserve">8. Procurement of Testing Kits for COVID and Other Infectious Diseases </t>
  </si>
  <si>
    <t xml:space="preserve">UTM  </t>
  </si>
  <si>
    <t xml:space="preserve">Rapid Antigen Test</t>
  </si>
  <si>
    <t xml:space="preserve">9. Procurements of Disinfectants, Sprayers, and other disinfecting supplies </t>
  </si>
  <si>
    <t xml:space="preserve">Knapsack </t>
  </si>
  <si>
    <t xml:space="preserve">Misting Machine </t>
  </si>
  <si>
    <t xml:space="preserve">Disinfectant (Klorsept)</t>
  </si>
  <si>
    <t xml:space="preserve">Disinfectant (Lysol)</t>
  </si>
  <si>
    <t xml:space="preserve">10. Provision of Municipal Isolation-related needs</t>
  </si>
  <si>
    <t xml:space="preserve">Drums</t>
  </si>
  <si>
    <t xml:space="preserve">Unit </t>
  </si>
  <si>
    <t xml:space="preserve">Food Grid Tanks   </t>
  </si>
  <si>
    <t xml:space="preserve"> Cleaning Materials  </t>
  </si>
  <si>
    <t xml:space="preserve">Materials for repair                                    </t>
  </si>
  <si>
    <t xml:space="preserve">11. Procurement of Disaster Response Equipment and Medical supplies</t>
  </si>
  <si>
    <t xml:space="preserve">*Medical supplies </t>
  </si>
  <si>
    <t xml:space="preserve">First Aid Kit for Brgy. Responders </t>
  </si>
  <si>
    <t xml:space="preserve">Kit</t>
  </si>
  <si>
    <t xml:space="preserve">Betadine   </t>
  </si>
  <si>
    <t xml:space="preserve">Gauze Pad  </t>
  </si>
  <si>
    <t xml:space="preserve">Pad</t>
  </si>
  <si>
    <t xml:space="preserve">Cotton</t>
  </si>
  <si>
    <t xml:space="preserve">Elastic Bandage    </t>
  </si>
  <si>
    <t xml:space="preserve">Oxygen Regulator  </t>
  </si>
  <si>
    <t xml:space="preserve"> Nassal Cannula( Adult and Child ) </t>
  </si>
  <si>
    <t xml:space="preserve">Oxygen Facemask       </t>
  </si>
  <si>
    <t xml:space="preserve">Non- Rebreather Mask  </t>
  </si>
  <si>
    <t xml:space="preserve"> Triangular Bandage    </t>
  </si>
  <si>
    <t xml:space="preserve"> Burn Ointment  </t>
  </si>
  <si>
    <t xml:space="preserve"> Spirit of Amonia  </t>
  </si>
  <si>
    <t xml:space="preserve">Medical Band Aid    </t>
  </si>
  <si>
    <t xml:space="preserve">Plaster </t>
  </si>
  <si>
    <t xml:space="preserve">Tube</t>
  </si>
  <si>
    <t xml:space="preserve">* Rescue Rope  </t>
  </si>
  <si>
    <t xml:space="preserve">* Chainsaw Heavy Duty (Big)    </t>
  </si>
  <si>
    <t xml:space="preserve">12. Provide Appropriations for Fuel, Oil and Lubricants for day-to-day Operations</t>
  </si>
  <si>
    <t xml:space="preserve">13.  Provide Appropriations for Repair and Maintenance of Vehicles and Equipment Essential to Disaster Related Operations</t>
  </si>
  <si>
    <t xml:space="preserve">Tires </t>
  </si>
  <si>
    <t xml:space="preserve">Units </t>
  </si>
  <si>
    <t xml:space="preserve">Reflectorized Sticker </t>
  </si>
  <si>
    <t xml:space="preserve">Paint </t>
  </si>
  <si>
    <t xml:space="preserve">Oil Filter </t>
  </si>
  <si>
    <t xml:space="preserve">Fuel Filter </t>
  </si>
  <si>
    <t xml:space="preserve">Engine Oil </t>
  </si>
  <si>
    <t xml:space="preserve">Liters</t>
  </si>
  <si>
    <t xml:space="preserve">Stag Bolt/ Dum Bolt </t>
  </si>
  <si>
    <t xml:space="preserve">Bushing-Leaf Spring </t>
  </si>
  <si>
    <t xml:space="preserve">Oil Gear </t>
  </si>
  <si>
    <t xml:space="preserve">Fog Light Bulb</t>
  </si>
  <si>
    <t xml:space="preserve">Brake Pad L/R</t>
  </si>
  <si>
    <t xml:space="preserve">Set</t>
  </si>
  <si>
    <t xml:space="preserve">Brake Paste </t>
  </si>
  <si>
    <t xml:space="preserve">Center Bearing </t>
  </si>
  <si>
    <t xml:space="preserve">Cross Bearing </t>
  </si>
  <si>
    <t xml:space="preserve">Brake Shoe L/R</t>
  </si>
  <si>
    <t xml:space="preserve">Aircon Repair </t>
  </si>
  <si>
    <t xml:space="preserve">Timing Belt </t>
  </si>
  <si>
    <t xml:space="preserve">Rack End </t>
  </si>
  <si>
    <t xml:space="preserve">Tie Rod End </t>
  </si>
  <si>
    <t xml:space="preserve">Upper Ball Joint </t>
  </si>
  <si>
    <t xml:space="preserve">Lower Ball Joint </t>
  </si>
  <si>
    <t xml:space="preserve">Oil Seal Transforcase </t>
  </si>
  <si>
    <t xml:space="preserve">Hub Bearing </t>
  </si>
  <si>
    <t xml:space="preserve">PCs</t>
  </si>
  <si>
    <t xml:space="preserve">Shackle Bushing </t>
  </si>
  <si>
    <t xml:space="preserve">Battery </t>
  </si>
  <si>
    <t xml:space="preserve">Coolant </t>
  </si>
  <si>
    <t xml:space="preserve">Rubber Coasion </t>
  </si>
  <si>
    <t xml:space="preserve">Sterring Belt </t>
  </si>
  <si>
    <t xml:space="preserve">Pan Belt </t>
  </si>
  <si>
    <t xml:space="preserve">Upper Arm Link L/R</t>
  </si>
  <si>
    <t xml:space="preserve">Center Post </t>
  </si>
  <si>
    <t xml:space="preserve">Rear Suspension Bushing </t>
  </si>
  <si>
    <t xml:space="preserve">Rear Bearing</t>
  </si>
  <si>
    <t xml:space="preserve">Front Bearing </t>
  </si>
  <si>
    <t xml:space="preserve">Break Light Bulb </t>
  </si>
  <si>
    <t xml:space="preserve">Cignal Light Bulb </t>
  </si>
  <si>
    <t xml:space="preserve">Head Light Bulb </t>
  </si>
  <si>
    <t xml:space="preserve">Break Lining </t>
  </si>
  <si>
    <t xml:space="preserve">Clutch Lining </t>
  </si>
  <si>
    <t xml:space="preserve">Air Cleaner </t>
  </si>
  <si>
    <t xml:space="preserve">Horn </t>
  </si>
  <si>
    <t xml:space="preserve">Wipper Blade </t>
  </si>
  <si>
    <t xml:space="preserve">Side Mirror L/R </t>
  </si>
  <si>
    <t xml:space="preserve">Stabilizer Link </t>
  </si>
  <si>
    <t xml:space="preserve">Payment for the Labor </t>
  </si>
  <si>
    <t xml:space="preserve">Labor</t>
  </si>
  <si>
    <t xml:space="preserve">Other Maintenance </t>
  </si>
  <si>
    <t xml:space="preserve">14. Provision of Insurance for critical Government Infrastructure</t>
  </si>
  <si>
    <t xml:space="preserve">15. Provision of Insurance for ACDV’s</t>
  </si>
  <si>
    <t xml:space="preserve">individuals </t>
  </si>
  <si>
    <t xml:space="preserve">4. Implemented Comprehensive National and Local Disaster Preparedness Plans </t>
  </si>
  <si>
    <t xml:space="preserve">12. Revisit Comprehensive Land Use Plan (CLUP) -with CCA-DRR mainstream and LCCAP</t>
  </si>
  <si>
    <t xml:space="preserve">Honorarium Facilitator </t>
  </si>
  <si>
    <t xml:space="preserve">Ball Pen </t>
  </si>
  <si>
    <t xml:space="preserve">Notebook </t>
  </si>
  <si>
    <t xml:space="preserve">Bond Paper Long&amp;Short</t>
  </si>
  <si>
    <t xml:space="preserve">Certificate Hoder </t>
  </si>
  <si>
    <t xml:space="preserve">White Board Marker </t>
  </si>
  <si>
    <t xml:space="preserve">Felt Tip Pen </t>
  </si>
  <si>
    <t xml:space="preserve">13. Formulating and Updating of Contingency Plan for (Man-made and Natural Hazard </t>
  </si>
  <si>
    <t xml:space="preserve">5. Strenghtened Partnership and Coordination Among Key Actors and Stakeholders </t>
  </si>
  <si>
    <t xml:space="preserve">14. Provide venue to discuss stakeholders' commitment and formulation of MOA on partnership during calamities  (Transportation, Heavy equipment, Stores, Pharacy, NFA, Refilling Stations, Food Providers and etc.)</t>
  </si>
  <si>
    <t xml:space="preserve">Notarization </t>
  </si>
  <si>
    <t xml:space="preserve">total</t>
  </si>
  <si>
    <t xml:space="preserve">NEPTHALIE A. MONTOYA </t>
  </si>
  <si>
    <t xml:space="preserve">LDRRMO III</t>
  </si>
  <si>
    <t xml:space="preserve">Department/ Office: MPDO</t>
  </si>
  <si>
    <t xml:space="preserve">Alcohol, 70% (500ml.)</t>
  </si>
  <si>
    <t xml:space="preserve">Ballpen (Black), Faber Castel</t>
  </si>
  <si>
    <t xml:space="preserve">Ballpen (Blue), Faber Castel</t>
  </si>
  <si>
    <t xml:space="preserve">Ballpen (Red), Faber Castel</t>
  </si>
  <si>
    <t xml:space="preserve">Battery (AA) Rechargeable</t>
  </si>
  <si>
    <t xml:space="preserve">Battery (AAA)</t>
  </si>
  <si>
    <t xml:space="preserve">Binder Clip 1 1/4</t>
  </si>
  <si>
    <t xml:space="preserve">Binder Clip 1 5/8</t>
  </si>
  <si>
    <t xml:space="preserve">Binder Clip 1</t>
  </si>
  <si>
    <t xml:space="preserve">Binder Clip 2</t>
  </si>
  <si>
    <t xml:space="preserve">Binder Clip 3/4</t>
  </si>
  <si>
    <t xml:space="preserve">Bond Paper, Long </t>
  </si>
  <si>
    <t xml:space="preserve">Bond Paper, Short (Office Pro)</t>
  </si>
  <si>
    <r>
      <rPr>
        <sz val="10"/>
        <rFont val="Calibri"/>
        <family val="2"/>
      </rPr>
      <t xml:space="preserve">Calculator, Scientific, </t>
    </r>
    <r>
      <rPr>
        <i val="true"/>
        <sz val="10"/>
        <rFont val="Calibri"/>
        <family val="2"/>
      </rPr>
      <t xml:space="preserve">fx-3650P</t>
    </r>
  </si>
  <si>
    <t xml:space="preserve">Calculator</t>
  </si>
  <si>
    <t xml:space="preserve">Coffee Cups</t>
  </si>
  <si>
    <t xml:space="preserve">Computer Ink, T664 Yellow</t>
  </si>
  <si>
    <t xml:space="preserve">Computer Ink, T664 Magenta</t>
  </si>
  <si>
    <t xml:space="preserve">Computer Ink, Epson 003 Black</t>
  </si>
  <si>
    <t xml:space="preserve">Computer Ink, Epson 003 Cyan</t>
  </si>
  <si>
    <t xml:space="preserve">Computer Ink, Epson 003 Yellow</t>
  </si>
  <si>
    <t xml:space="preserve">Computer Ink, Epson 003 Magenta</t>
  </si>
  <si>
    <t xml:space="preserve">Computer Mouse (wireless)</t>
  </si>
  <si>
    <t xml:space="preserve">Correction Tape Whiper</t>
  </si>
  <si>
    <t xml:space="preserve">Cutter Knife Blade</t>
  </si>
  <si>
    <t xml:space="preserve">Data filer with cover</t>
  </si>
  <si>
    <t xml:space="preserve">Double Sided Tape 1"</t>
  </si>
  <si>
    <t xml:space="preserve">Double Sided Tape 1/2"</t>
  </si>
  <si>
    <t xml:space="preserve">Duct Tape</t>
  </si>
  <si>
    <t xml:space="preserve">Elmer's Glue, 250 ml</t>
  </si>
  <si>
    <t xml:space="preserve">Envelope, expanded, long-brown</t>
  </si>
  <si>
    <t xml:space="preserve">Envelope, long, brown</t>
  </si>
  <si>
    <t xml:space="preserve">Envelope, short, brown</t>
  </si>
  <si>
    <t xml:space="preserve">Eraser (Pencil)</t>
  </si>
  <si>
    <t xml:space="preserve">Eraser, board</t>
  </si>
  <si>
    <t xml:space="preserve">External Hard Disk, 500GB</t>
  </si>
  <si>
    <t xml:space="preserve">File Rack</t>
  </si>
  <si>
    <t xml:space="preserve">Folder long (white)</t>
  </si>
  <si>
    <t xml:space="preserve">Folder long -expanded with tab</t>
  </si>
  <si>
    <t xml:space="preserve">Fork</t>
  </si>
  <si>
    <t xml:space="preserve">Glue Gun (small)</t>
  </si>
  <si>
    <t xml:space="preserve">HDMI to VGA Adapter</t>
  </si>
  <si>
    <t xml:space="preserve">Highlighter, Blue</t>
  </si>
  <si>
    <t xml:space="preserve">Highlighter, Yellow Green</t>
  </si>
  <si>
    <t xml:space="preserve">Highlighter, Orange</t>
  </si>
  <si>
    <t xml:space="preserve">Lever Arch File with Ring Binder, 8.5x13, Portrait, Blue</t>
  </si>
  <si>
    <t xml:space="preserve">Lever Arch File with Ring Binder, 8.5x13, Portrait, Green</t>
  </si>
  <si>
    <t xml:space="preserve">Lysol Disinfectant Spray, 340g, Early Morning Breeze</t>
  </si>
  <si>
    <t xml:space="preserve">Lysol Disinfectant Spray, 340g, Crisp Linen Scent</t>
  </si>
  <si>
    <t xml:space="preserve">Marking pen, permanent black, broad</t>
  </si>
  <si>
    <t xml:space="preserve">Masking Tape 1''</t>
  </si>
  <si>
    <t xml:space="preserve">Masking Tape 2"</t>
  </si>
  <si>
    <t xml:space="preserve">Mega Box,120L</t>
  </si>
  <si>
    <t xml:space="preserve">Paper Clip 50mm</t>
  </si>
  <si>
    <t xml:space="preserve">Paper Clip 33mm (small)</t>
  </si>
  <si>
    <t xml:space="preserve">Photopaper A4</t>
  </si>
  <si>
    <t xml:space="preserve">Plastic Folder Long w/ plastic jacket</t>
  </si>
  <si>
    <t xml:space="preserve">Plastic Ring Binder 1" dia.</t>
  </si>
  <si>
    <t xml:space="preserve">Plastic Ring Binder 3/4" dia. X 1.00M</t>
  </si>
  <si>
    <t xml:space="preserve">Plates dining</t>
  </si>
  <si>
    <t xml:space="preserve">Post-it Notes (3x3)</t>
  </si>
  <si>
    <t xml:space="preserve">Puncher</t>
  </si>
  <si>
    <t xml:space="preserve">Scissor, 10"big (Ultrasharp-all purpose)</t>
  </si>
  <si>
    <t xml:space="preserve">Sign pen, black, 0.4mm</t>
  </si>
  <si>
    <t xml:space="preserve">Sign pen, blue, 0.4mm</t>
  </si>
  <si>
    <t xml:space="preserve">Sign pen, red, 0.4mm</t>
  </si>
  <si>
    <t xml:space="preserve">Special Paper, Long 20's</t>
  </si>
  <si>
    <t xml:space="preserve">Special Paper, Short 20's</t>
  </si>
  <si>
    <t xml:space="preserve">Spoon</t>
  </si>
  <si>
    <t xml:space="preserve">Stamp Pad, blue</t>
  </si>
  <si>
    <t xml:space="preserve">Stapler with staple wire remover</t>
  </si>
  <si>
    <t xml:space="preserve">Staplewire, 6mm</t>
  </si>
  <si>
    <t xml:space="preserve">Sticker Paper (matt) A4 10's</t>
  </si>
  <si>
    <t xml:space="preserve">Sticky Notes Tape Flag</t>
  </si>
  <si>
    <t xml:space="preserve">Sticky Notes, 1.5' x 2'</t>
  </si>
  <si>
    <t xml:space="preserve">Sticky Notes, 3' x 5'</t>
  </si>
  <si>
    <t xml:space="preserve">Tissue Paper Double Ply</t>
  </si>
  <si>
    <t xml:space="preserve">USB, 64gb</t>
  </si>
  <si>
    <t xml:space="preserve">White Board Marker, Black Broad</t>
  </si>
  <si>
    <t xml:space="preserve">White Board Marker, Black</t>
  </si>
  <si>
    <t xml:space="preserve">White Board Marker, Blue</t>
  </si>
  <si>
    <t xml:space="preserve">Yarn, Assorted Color</t>
  </si>
  <si>
    <t xml:space="preserve">total (PhP.):</t>
  </si>
  <si>
    <t xml:space="preserve">MPDC</t>
  </si>
  <si>
    <t xml:space="preserve">Province, City or Municipality :__________________________________</t>
  </si>
  <si>
    <t xml:space="preserve">Department/ Office: MSWDO-office supplies</t>
  </si>
  <si>
    <t xml:space="preserve">PRO- Bond Paper ( Long)</t>
  </si>
  <si>
    <t xml:space="preserve">PRO- Bond Paper ( Short)</t>
  </si>
  <si>
    <t xml:space="preserve">Black Ball Pen  ( faber- castil 12 pcs./ box)</t>
  </si>
  <si>
    <t xml:space="preserve">Blue  Ball Pen ( faber- castil 12 pcs./ box</t>
  </si>
  <si>
    <t xml:space="preserve">Computer Ink  refill (664 Epson) Blue</t>
  </si>
  <si>
    <t xml:space="preserve">bottle</t>
  </si>
  <si>
    <t xml:space="preserve">Computer Ink refill (664)Yellow</t>
  </si>
  <si>
    <t xml:space="preserve">Mimeographing paper  (long)</t>
  </si>
  <si>
    <t xml:space="preserve">Mimeographing paper ( short)</t>
  </si>
  <si>
    <t xml:space="preserve">Folder long (blue)</t>
  </si>
  <si>
    <t xml:space="preserve">Computer Ink  refill (664 Epson) black</t>
  </si>
  <si>
    <t xml:space="preserve">Computer Ink refill (664 Epson) magenta</t>
  </si>
  <si>
    <t xml:space="preserve">Pilot  broad Pentil pen</t>
  </si>
  <si>
    <t xml:space="preserve">Pcs.</t>
  </si>
  <si>
    <t xml:space="preserve">Alcohol</t>
  </si>
  <si>
    <t xml:space="preserve">Correction Tape ( 30 meters)</t>
  </si>
  <si>
    <t xml:space="preserve">Mailing  Envelope</t>
  </si>
  <si>
    <t xml:space="preserve">Scotch Tape ( big)</t>
  </si>
  <si>
    <t xml:space="preserve">smart pocket wifi</t>
  </si>
  <si>
    <t xml:space="preserve">Sign Pen (Energel)</t>
  </si>
  <si>
    <t xml:space="preserve">Typewriter ribbon</t>
  </si>
  <si>
    <t xml:space="preserve"> Correction pen</t>
  </si>
  <si>
    <t xml:space="preserve">Stapler (max) heavy duty</t>
  </si>
  <si>
    <t xml:space="preserve">Whiteboard Pen</t>
  </si>
  <si>
    <t xml:space="preserve">URSULA C. BUTA, RSW</t>
  </si>
  <si>
    <t xml:space="preserve">Province, City or Municipality: Libona Bukidnon</t>
  </si>
  <si>
    <t xml:space="preserve">Plan Control No.__________</t>
  </si>
  <si>
    <t xml:space="preserve">Page __1__of__3__pages</t>
  </si>
  <si>
    <t xml:space="preserve">Department/ Office__General Services OFFICE</t>
  </si>
  <si>
    <t xml:space="preserve">Code</t>
  </si>
  <si>
    <t xml:space="preserve">bot</t>
  </si>
  <si>
    <t xml:space="preserve">Ballpen Panda Black</t>
  </si>
  <si>
    <t xml:space="preserve">CSE 18</t>
  </si>
  <si>
    <t xml:space="preserve">Bond Paper Sub 20- long</t>
  </si>
  <si>
    <t xml:space="preserve">Bond Paper Sub 20- short</t>
  </si>
  <si>
    <t xml:space="preserve">Calculator JS 120</t>
  </si>
  <si>
    <t xml:space="preserve">CSE-55</t>
  </si>
  <si>
    <t xml:space="preserve">Clip BackFold 2"</t>
  </si>
  <si>
    <t xml:space="preserve">CSE-78</t>
  </si>
  <si>
    <t xml:space="preserve">Clip Backfold  1"</t>
  </si>
  <si>
    <t xml:space="preserve">CSE-79</t>
  </si>
  <si>
    <t xml:space="preserve">Computer Ink 704 Black</t>
  </si>
  <si>
    <t xml:space="preserve">CSE-87</t>
  </si>
  <si>
    <t xml:space="preserve">Computer Ink 704 colored</t>
  </si>
  <si>
    <t xml:space="preserve">CSE-88</t>
  </si>
  <si>
    <t xml:space="preserve">Computer Ink 678 blk</t>
  </si>
  <si>
    <t xml:space="preserve">CSE-110</t>
  </si>
  <si>
    <t xml:space="preserve">Computer Ink 678 Colored</t>
  </si>
  <si>
    <t xml:space="preserve">CSE-111</t>
  </si>
  <si>
    <t xml:space="preserve">Correction Tape refill Mr Whiper</t>
  </si>
  <si>
    <t xml:space="preserve">CSE-152</t>
  </si>
  <si>
    <t xml:space="preserve">Datafolder w/ finger ring </t>
  </si>
  <si>
    <t xml:space="preserve">CSE-165</t>
  </si>
  <si>
    <t xml:space="preserve">Envelope Expanded Brown Long</t>
  </si>
  <si>
    <t xml:space="preserve">CSE-194</t>
  </si>
  <si>
    <t xml:space="preserve">Filing Box/Data Box</t>
  </si>
  <si>
    <t xml:space="preserve">CSE-215</t>
  </si>
  <si>
    <t xml:space="preserve">Folder long green Expanded</t>
  </si>
  <si>
    <t xml:space="preserve">CSE-229</t>
  </si>
  <si>
    <t xml:space="preserve">Folder short  green expanded </t>
  </si>
  <si>
    <t xml:space="preserve">Index Card 5.5 x 8.5</t>
  </si>
  <si>
    <t xml:space="preserve">CSE-275</t>
  </si>
  <si>
    <t xml:space="preserve">Lysol Spray Pinescent</t>
  </si>
  <si>
    <t xml:space="preserve">CSE-299</t>
  </si>
  <si>
    <t xml:space="preserve">CSE-433</t>
  </si>
  <si>
    <t xml:space="preserve">Mimeo Paper ww long</t>
  </si>
  <si>
    <t xml:space="preserve">CSE-316</t>
  </si>
  <si>
    <t xml:space="preserve">Mimeo Paper ww A4</t>
  </si>
  <si>
    <t xml:space="preserve">CSE-315</t>
  </si>
  <si>
    <t xml:space="preserve">Note pad 2x3</t>
  </si>
  <si>
    <t xml:space="preserve">CSE-326</t>
  </si>
  <si>
    <t xml:space="preserve">Note pad 4x4</t>
  </si>
  <si>
    <t xml:space="preserve">CSE-330</t>
  </si>
  <si>
    <t xml:space="preserve">Paper Clip Jumbo</t>
  </si>
  <si>
    <t xml:space="preserve">CSE-334</t>
  </si>
  <si>
    <t xml:space="preserve">Paper Clip Small</t>
  </si>
  <si>
    <t xml:space="preserve">CSE-335</t>
  </si>
  <si>
    <t xml:space="preserve">Paper Fastener Plastic</t>
  </si>
  <si>
    <t xml:space="preserve">CSE-338</t>
  </si>
  <si>
    <t xml:space="preserve">Sign pen blck .4</t>
  </si>
  <si>
    <t xml:space="preserve">CSE-392</t>
  </si>
  <si>
    <t xml:space="preserve">Sign Pen Red .4</t>
  </si>
  <si>
    <t xml:space="preserve">CSE-395</t>
  </si>
  <si>
    <t xml:space="preserve">Sticker Paper (Matt) A4 10's</t>
  </si>
  <si>
    <t xml:space="preserve">Staple Wire #35</t>
  </si>
  <si>
    <t xml:space="preserve">CSE-419</t>
  </si>
  <si>
    <t xml:space="preserve">Stapler Heavy duty big</t>
  </si>
  <si>
    <t xml:space="preserve">Plastic Box big</t>
  </si>
  <si>
    <t xml:space="preserve">CSE-357</t>
  </si>
  <si>
    <t xml:space="preserve">Whyte board Marker Black</t>
  </si>
  <si>
    <t xml:space="preserve">CSE-461</t>
  </si>
  <si>
    <t xml:space="preserve">Christmas Décor</t>
  </si>
  <si>
    <t xml:space="preserve">Department/ Office: MUNICIPAL ENGINEERING OFFICE</t>
  </si>
  <si>
    <t xml:space="preserve"> Ballpen (Black)</t>
  </si>
  <si>
    <t xml:space="preserve"> Bond Paper - S 20 (Long)</t>
  </si>
  <si>
    <t xml:space="preserve"> Bond Paper - S 20 (short)</t>
  </si>
  <si>
    <t xml:space="preserve"> Brown Envelope- ordinary (long)</t>
  </si>
  <si>
    <t xml:space="preserve"> Carbon Paper - long</t>
  </si>
  <si>
    <t xml:space="preserve"> Cellulose Tape 2"</t>
  </si>
  <si>
    <t xml:space="preserve"> </t>
  </si>
  <si>
    <t xml:space="preserve"> Correction Tape - big</t>
  </si>
  <si>
    <t xml:space="preserve"> Eraser (Staedtler)</t>
  </si>
  <si>
    <t xml:space="preserve"> Field Book (small)</t>
  </si>
  <si>
    <t xml:space="preserve"> Final Touch Correction  Pen</t>
  </si>
  <si>
    <t xml:space="preserve">tubes</t>
  </si>
  <si>
    <t xml:space="preserve"> Filing Folder - long - Ordinary</t>
  </si>
  <si>
    <t xml:space="preserve"> Glue Sticks  (Small)</t>
  </si>
  <si>
    <t xml:space="preserve">Hand Sanitizer - (Big)</t>
  </si>
  <si>
    <t xml:space="preserve">Hinabol Cloth -Green</t>
  </si>
  <si>
    <t xml:space="preserve">m.</t>
  </si>
  <si>
    <t xml:space="preserve">Hinabol Cloth -Red</t>
  </si>
  <si>
    <t xml:space="preserve">Hinabol Cloth -Yellow</t>
  </si>
  <si>
    <t xml:space="preserve">Hinabol Cloth - Plain White</t>
  </si>
  <si>
    <t xml:space="preserve"> Masking Tape 2"</t>
  </si>
  <si>
    <t xml:space="preserve"> Mechanical Pencil - Lead - 0.5mm</t>
  </si>
  <si>
    <t xml:space="preserve"> Mechanical Pencil   - 0.5mm</t>
  </si>
  <si>
    <t xml:space="preserve">Plastic Coated  Paper Clips</t>
  </si>
  <si>
    <t xml:space="preserve">Paper Fastener - Plastic</t>
  </si>
  <si>
    <t xml:space="preserve">Pentel Pen - Permanent (Black) Broad</t>
  </si>
  <si>
    <t xml:space="preserve">Push Pins</t>
  </si>
  <si>
    <t xml:space="preserve"> Record Book 500 pages</t>
  </si>
  <si>
    <t xml:space="preserve"> Rubbing Alcohol (Big)</t>
  </si>
  <si>
    <t xml:space="preserve">Specialty Board -Long (Plain White)</t>
  </si>
  <si>
    <t xml:space="preserve">pcks.</t>
  </si>
  <si>
    <t xml:space="preserve">Stapler - Big - Heavy Duty</t>
  </si>
  <si>
    <t xml:space="preserve"> Staple Wire #35</t>
  </si>
  <si>
    <t xml:space="preserve">Stabilo Boss Liner- 4 colors</t>
  </si>
  <si>
    <t xml:space="preserve">sets</t>
  </si>
  <si>
    <t xml:space="preserve"> Toilet Paper 12's</t>
  </si>
  <si>
    <t xml:space="preserve"> Tucker  Wire JT-21</t>
  </si>
  <si>
    <t xml:space="preserve">Comp Continous Ink - Black (Epson - T6641)</t>
  </si>
  <si>
    <t xml:space="preserve">Comp Continous Ink - Cyan (Epson - T6642)</t>
  </si>
  <si>
    <t xml:space="preserve">Com. Continous Ink - Magenta(Epson - T6643)</t>
  </si>
  <si>
    <t xml:space="preserve">Com Continous Ink - Yellow (Epson - T6644)</t>
  </si>
  <si>
    <t xml:space="preserve">A3 Paper -white</t>
  </si>
  <si>
    <t xml:space="preserve">RAMON R. MALABO</t>
  </si>
  <si>
    <t xml:space="preserve">Department/ Office: </t>
  </si>
  <si>
    <t xml:space="preserve">MUNICIPAL HEALTH OFFICE</t>
  </si>
  <si>
    <t xml:space="preserve">Bond paper, Substance long</t>
  </si>
  <si>
    <t xml:space="preserve">Ream</t>
  </si>
  <si>
    <t xml:space="preserve">Bond paper, substance short</t>
  </si>
  <si>
    <t xml:space="preserve">Battery, energizer “AA”1.5 V</t>
  </si>
  <si>
    <t xml:space="preserve">Dishwashing paste</t>
  </si>
  <si>
    <t xml:space="preserve">Lysol spray 340 g (pine scent)</t>
  </si>
  <si>
    <t xml:space="preserve">Bot</t>
  </si>
  <si>
    <t xml:space="preserve">Paper Clip, vinyl small</t>
  </si>
  <si>
    <t xml:space="preserve">Marking pens, permanent black</t>
  </si>
  <si>
    <t xml:space="preserve">PIMS,2017</t>
  </si>
  <si>
    <t xml:space="preserve">Pc</t>
  </si>
  <si>
    <t xml:space="preserve">Risograph, long</t>
  </si>
  <si>
    <t xml:space="preserve">Risograph, Short</t>
  </si>
  <si>
    <t xml:space="preserve">Steel cabinet w/ glass</t>
  </si>
  <si>
    <t xml:space="preserve">PHIC</t>
  </si>
  <si>
    <t xml:space="preserve">Expanded folder (c/o Doc. Gomez)</t>
  </si>
  <si>
    <t xml:space="preserve">Notarial Fee</t>
  </si>
  <si>
    <t xml:space="preserve">Cabinet (Labor &amp; Materials)</t>
  </si>
  <si>
    <t xml:space="preserve">Accreditation Fee</t>
  </si>
  <si>
    <t xml:space="preserve">Licensing fee</t>
  </si>
  <si>
    <t xml:space="preserve">Fees for other documents</t>
  </si>
  <si>
    <t xml:space="preserve">MCP</t>
  </si>
  <si>
    <t xml:space="preserve">Chlorine Solution</t>
  </si>
  <si>
    <t xml:space="preserve">Gallons</t>
  </si>
  <si>
    <t xml:space="preserve">Disposable bonnets </t>
  </si>
  <si>
    <t xml:space="preserve">Hand towels</t>
  </si>
  <si>
    <t xml:space="preserve">Garbage bag, green</t>
  </si>
  <si>
    <t xml:space="preserve">Garbage bag, Black</t>
  </si>
  <si>
    <t xml:space="preserve">Garbage bag, Yellow</t>
  </si>
  <si>
    <t xml:space="preserve">Laundry Soap, Powder</t>
  </si>
  <si>
    <t xml:space="preserve">Kg</t>
  </si>
  <si>
    <t xml:space="preserve">Liquified Petroleum gas</t>
  </si>
  <si>
    <t xml:space="preserve">Tank</t>
  </si>
  <si>
    <t xml:space="preserve">LED bulb 5 watts (Philips)</t>
  </si>
  <si>
    <t xml:space="preserve">Paper Towel</t>
  </si>
  <si>
    <t xml:space="preserve">Boxes</t>
  </si>
  <si>
    <t xml:space="preserve">Drawer Organizer Seirele Mobile 10-s Kids (colored)</t>
  </si>
  <si>
    <t xml:space="preserve">Digital LED Projector</t>
  </si>
  <si>
    <t xml:space="preserve">Load for Cellphone </t>
  </si>
  <si>
    <t xml:space="preserve">Loads</t>
  </si>
  <si>
    <t xml:space="preserve">Load for internet connection</t>
  </si>
  <si>
    <t xml:space="preserve">Dish Sterilizer c/o Doc. Gomez</t>
  </si>
  <si>
    <t xml:space="preserve">Laptop</t>
  </si>
  <si>
    <t xml:space="preserve">Radio</t>
  </si>
  <si>
    <t xml:space="preserve">Sign Board (panaflex)</t>
  </si>
  <si>
    <t xml:space="preserve">BP Apparatus (aneroid)</t>
  </si>
  <si>
    <t xml:space="preserve">BP Apparatus w/ stand</t>
  </si>
  <si>
    <t xml:space="preserve">Baby powder big 500 grams</t>
  </si>
  <si>
    <t xml:space="preserve">Bottle</t>
  </si>
  <si>
    <t xml:space="preserve">Lysol solution</t>
  </si>
  <si>
    <t xml:space="preserve">Clean gloves medium</t>
  </si>
  <si>
    <t xml:space="preserve">Colored Sticker Paper</t>
  </si>
  <si>
    <t xml:space="preserve">Disposable mask earlop</t>
  </si>
  <si>
    <t xml:space="preserve">RHU NEW BUILDING</t>
  </si>
  <si>
    <t xml:space="preserve">Doormat</t>
  </si>
  <si>
    <t xml:space="preserve">Christmas Decors:</t>
  </si>
  <si>
    <t xml:space="preserve">               Christmas Tree</t>
  </si>
  <si>
    <t xml:space="preserve">               Christmas Balls</t>
  </si>
  <si>
    <t xml:space="preserve">               Other decors</t>
  </si>
  <si>
    <t xml:space="preserve">Monoblock Chair</t>
  </si>
  <si>
    <t xml:space="preserve">Tables, Office</t>
  </si>
  <si>
    <t xml:space="preserve">Conference table (14 seaters)</t>
  </si>
  <si>
    <t xml:space="preserve">Kitchen table (4 seaters)</t>
  </si>
  <si>
    <t xml:space="preserve">Chairs, wood </t>
  </si>
  <si>
    <t xml:space="preserve">Gang Chair (5 Seaters)</t>
  </si>
  <si>
    <t xml:space="preserve">Kitchen chair</t>
  </si>
  <si>
    <t xml:space="preserve">Conference Room chairs</t>
  </si>
  <si>
    <t xml:space="preserve">Shelves/Cabinets</t>
  </si>
  <si>
    <t xml:space="preserve">Electric Fan</t>
  </si>
  <si>
    <t xml:space="preserve">White Board (2 x 4 ft.)</t>
  </si>
  <si>
    <t xml:space="preserve">Bulletin Board (cork Board)</t>
  </si>
  <si>
    <t xml:space="preserve">Garbage receptacles:</t>
  </si>
  <si>
    <t xml:space="preserve">                       Yellow</t>
  </si>
  <si>
    <t xml:space="preserve">                      Green</t>
  </si>
  <si>
    <t xml:space="preserve">                      Black</t>
  </si>
  <si>
    <t xml:space="preserve">                      Red</t>
  </si>
  <si>
    <t xml:space="preserve">Water Dispenser</t>
  </si>
  <si>
    <t xml:space="preserve">Stove burner electric</t>
  </si>
  <si>
    <t xml:space="preserve">Stove burner gas</t>
  </si>
  <si>
    <t xml:space="preserve">Bucket/Pail</t>
  </si>
  <si>
    <t xml:space="preserve">Dipper</t>
  </si>
  <si>
    <t xml:space="preserve">Kitchen Utensils:</t>
  </si>
  <si>
    <t xml:space="preserve">     Casserole</t>
  </si>
  <si>
    <t xml:space="preserve">     Rice Cooker (12 cups)</t>
  </si>
  <si>
    <t xml:space="preserve">     Plates</t>
  </si>
  <si>
    <t xml:space="preserve">     Spoon</t>
  </si>
  <si>
    <t xml:space="preserve">     Fork</t>
  </si>
  <si>
    <t xml:space="preserve">     Knife</t>
  </si>
  <si>
    <t xml:space="preserve">     Ladle</t>
  </si>
  <si>
    <t xml:space="preserve">     Glasses</t>
  </si>
  <si>
    <t xml:space="preserve">     Cup</t>
  </si>
  <si>
    <t xml:space="preserve">     Saucer</t>
  </si>
  <si>
    <t xml:space="preserve">     Bowls</t>
  </si>
  <si>
    <t xml:space="preserve">     Serving Plate</t>
  </si>
  <si>
    <t xml:space="preserve">     Serving Spoon</t>
  </si>
  <si>
    <t xml:space="preserve">     Plastic Food Keeper</t>
  </si>
  <si>
    <t xml:space="preserve">     Plate Rack</t>
  </si>
  <si>
    <t xml:space="preserve">Dust pan</t>
  </si>
  <si>
    <t xml:space="preserve">Hand Broom</t>
  </si>
  <si>
    <t xml:space="preserve">Floor Mop</t>
  </si>
  <si>
    <t xml:space="preserve">Garbage bag:</t>
  </si>
  <si>
    <t xml:space="preserve">                       Green</t>
  </si>
  <si>
    <t xml:space="preserve">                       Black</t>
  </si>
  <si>
    <t xml:space="preserve">                       Red</t>
  </si>
  <si>
    <t xml:space="preserve">Television set with walling hook 32 inches</t>
  </si>
  <si>
    <t xml:space="preserve">Swivel chair</t>
  </si>
  <si>
    <t xml:space="preserve">Carbon Paper</t>
  </si>
  <si>
    <t xml:space="preserve">Good morning towel</t>
  </si>
  <si>
    <t xml:space="preserve">Tissue paper 2 ply</t>
  </si>
  <si>
    <t xml:space="preserve">Disposable paper cups 6 oz</t>
  </si>
  <si>
    <t xml:space="preserve">Colored copy paper, Orange Brand, 70gsm,400 sheets,BLUE</t>
  </si>
  <si>
    <t xml:space="preserve">MA. CECILIA P. GOMEZ, MD</t>
  </si>
  <si>
    <t xml:space="preserve">Province, City or Municipality:     LIBONA, BUKIDNON</t>
  </si>
  <si>
    <t xml:space="preserve">Page 1 of 2 pages</t>
  </si>
  <si>
    <t xml:space="preserve">Department/Office: COMMISION ON ELECTIONS</t>
  </si>
  <si>
    <t xml:space="preserve">Date Submitted: July 21, 2021</t>
  </si>
  <si>
    <t xml:space="preserve">4th Quater</t>
  </si>
  <si>
    <t xml:space="preserve">Alcohol 70 % isopropyl (gallon)</t>
  </si>
  <si>
    <t xml:space="preserve">gals.</t>
  </si>
  <si>
    <t xml:space="preserve">Ballpen 0.5 fine print-Blue (Flex Stick)</t>
  </si>
  <si>
    <t xml:space="preserve">Ballpen 0.5 fine print-Red (Flex Stick)</t>
  </si>
  <si>
    <t xml:space="preserve">Bleach,  Zorox</t>
  </si>
  <si>
    <t xml:space="preserve">Bond Paper A4 (Paper One 80 gsm)</t>
  </si>
  <si>
    <t xml:space="preserve">Bond Paper Long (Paper One 80 gsm)</t>
  </si>
  <si>
    <t xml:space="preserve">Bond Paper Short (Paper One 80 gsm)</t>
  </si>
  <si>
    <t xml:space="preserve">Bulb, Led 10 watts </t>
  </si>
  <si>
    <t xml:space="preserve">Calculator 14 digits</t>
  </si>
  <si>
    <t xml:space="preserve">CD RW w/case</t>
  </si>
  <si>
    <t xml:space="preserve">Computer ink Epson L565 Bk 664</t>
  </si>
  <si>
    <t xml:space="preserve">Computer Toner, Brother HL5100DN</t>
  </si>
  <si>
    <t xml:space="preserve">Correction pen - Uni</t>
  </si>
  <si>
    <t xml:space="preserve">Data File Box, Double with cover (Green) </t>
  </si>
  <si>
    <t xml:space="preserve">Dater stamp, Shiny  </t>
  </si>
  <si>
    <t xml:space="preserve">Detergent Powder, Pride  1kg.</t>
  </si>
  <si>
    <t xml:space="preserve">kgs</t>
  </si>
  <si>
    <t xml:space="preserve">Domex Toilet Bowl Cleaner </t>
  </si>
  <si>
    <t xml:space="preserve">Emergency Lamp</t>
  </si>
  <si>
    <t xml:space="preserve">Envelope Expanded, Long- Brown  </t>
  </si>
  <si>
    <t xml:space="preserve">Envelope, Mailing white-Long 500pcs./box</t>
  </si>
  <si>
    <t xml:space="preserve">Folder, long blue</t>
  </si>
  <si>
    <t xml:space="preserve">Folder, long green</t>
  </si>
  <si>
    <t xml:space="preserve">Folder, long orange</t>
  </si>
  <si>
    <t xml:space="preserve">Folder, long yellow</t>
  </si>
  <si>
    <t xml:space="preserve">Garbage  bag (Black)</t>
  </si>
  <si>
    <t xml:space="preserve">Garbage can with cover, Medium</t>
  </si>
  <si>
    <t xml:space="preserve">Liquid Hand Soap, 250ml Antibacterial</t>
  </si>
  <si>
    <t xml:space="preserve">bts.</t>
  </si>
  <si>
    <t xml:space="preserve">Mop, Scotch Brite </t>
  </si>
  <si>
    <t xml:space="preserve">Paper Fastener, metal (Lion)</t>
  </si>
  <si>
    <t xml:space="preserve">Scissor big, Heavy duty</t>
  </si>
  <si>
    <t xml:space="preserve">Scissor, 10" big, (Ultrasharp-all purpose)</t>
  </si>
  <si>
    <t xml:space="preserve">Sign pen, Black 0.5 (gtech)</t>
  </si>
  <si>
    <t xml:space="preserve">Sign pen, Blue 0.5 (gtech)</t>
  </si>
  <si>
    <t xml:space="preserve">Specialty Paper - Thick, Long-Blue</t>
  </si>
  <si>
    <t xml:space="preserve">pck.</t>
  </si>
  <si>
    <t xml:space="preserve">Specialty Paper-Thick, Long-Light Cream</t>
  </si>
  <si>
    <t xml:space="preserve">Specialty Paper-Thick, Long-White</t>
  </si>
  <si>
    <t xml:space="preserve">Specialty Paper-Thick, Long-Yellow</t>
  </si>
  <si>
    <t xml:space="preserve">Specialty Paper-Thick, Short -Blue</t>
  </si>
  <si>
    <t xml:space="preserve">Specialty Paper-Thick, Short -White</t>
  </si>
  <si>
    <t xml:space="preserve">Specialty Paper-Thick, Short -Yellow</t>
  </si>
  <si>
    <t xml:space="preserve">Stapler #35 with remover (Max)</t>
  </si>
  <si>
    <t xml:space="preserve">Stapler #10 with remover (Max)</t>
  </si>
  <si>
    <t xml:space="preserve">Staple wire #10 (12 pcs./box)</t>
  </si>
  <si>
    <t xml:space="preserve">Sticker paper A4 (Matt)</t>
  </si>
  <si>
    <t xml:space="preserve">Surgical Face Mask</t>
  </si>
  <si>
    <t xml:space="preserve">Gasoline</t>
  </si>
  <si>
    <t xml:space="preserve">COMELEC Monthly Meeting</t>
  </si>
  <si>
    <t xml:space="preserve">₱</t>
  </si>
  <si>
    <t xml:space="preserve">This is to certify that the above procurement plan is in accordance with the objective.</t>
  </si>
  <si>
    <t xml:space="preserve">                     MA. MARUJA O. LABATA</t>
  </si>
  <si>
    <t xml:space="preserve">        Election Officer III</t>
  </si>
  <si>
    <t xml:space="preserve">Department/Office:   OMM SPU</t>
  </si>
  <si>
    <t xml:space="preserve">Date Submitted: </t>
  </si>
  <si>
    <t xml:space="preserve">DISINFECTANT SPRAY (510g) (18oz)</t>
  </si>
  <si>
    <t xml:space="preserve">EXTENSION WIRE (3 sockets)</t>
  </si>
  <si>
    <t xml:space="preserve">SPECIALty PAPER- short (white)</t>
  </si>
  <si>
    <t xml:space="preserve">FACE SHIELD </t>
  </si>
  <si>
    <t xml:space="preserve">Hand SANITIZER</t>
  </si>
  <si>
    <t xml:space="preserve">white board marker- PILOT BLACK</t>
  </si>
  <si>
    <t xml:space="preserve">STAPLE WIRE</t>
  </si>
  <si>
    <t xml:space="preserve">SIGN PEN- BLACK, 0.6mm - GTEC</t>
  </si>
  <si>
    <t xml:space="preserve">STABELO BOSS, ORANGE</t>
  </si>
  <si>
    <t xml:space="preserve">STABELO BOSS, PINK</t>
  </si>
  <si>
    <t xml:space="preserve">scissors-big</t>
  </si>
  <si>
    <t xml:space="preserve">stapler-swingline</t>
  </si>
  <si>
    <t xml:space="preserve">mouse</t>
  </si>
  <si>
    <t xml:space="preserve">CONSTRUCTION PAPER</t>
  </si>
  <si>
    <t xml:space="preserve">PUSH PINS</t>
  </si>
  <si>
    <t xml:space="preserve">PAPER CLIPS</t>
  </si>
  <si>
    <t xml:space="preserve">GARBAGE BIN (WITH COVER)</t>
  </si>
  <si>
    <t xml:space="preserve">STAND FAN</t>
  </si>
  <si>
    <t xml:space="preserve">PRINTER INK (BLACK)</t>
  </si>
  <si>
    <t xml:space="preserve">PRINTER INK (MAGENTA)</t>
  </si>
  <si>
    <t xml:space="preserve">PRINTER INK (CYAN)</t>
  </si>
  <si>
    <t xml:space="preserve">PRINTER INK (YELLOW)</t>
  </si>
  <si>
    <t xml:space="preserve">LIEZYL JANE N. AVERGONZADO</t>
  </si>
  <si>
    <t xml:space="preserve">OMM -SPU- OIC</t>
  </si>
  <si>
    <t xml:space="preserve">Province, City or Municipality:  Libona, Bukidnon</t>
  </si>
  <si>
    <t xml:space="preserve">Page 1</t>
  </si>
  <si>
    <t xml:space="preserve">Department/ Office/Unit : MENRU-PAMB</t>
  </si>
  <si>
    <t xml:space="preserve">RAINBOOTS </t>
  </si>
  <si>
    <t xml:space="preserve">SWEAT SHIRT </t>
  </si>
  <si>
    <t xml:space="preserve">ROUND CAP</t>
  </si>
  <si>
    <t xml:space="preserve">KGVs HONORARIUM </t>
  </si>
  <si>
    <t xml:space="preserve">SUPPORT FUND FOR ALDAW TA KITANGLAD </t>
  </si>
  <si>
    <t xml:space="preserve">TRAVELLING EXPENSES</t>
  </si>
  <si>
    <t xml:space="preserve">MEALS AND SNACKS </t>
  </si>
  <si>
    <t xml:space="preserve">FUEL AND LUBRICANTS </t>
  </si>
  <si>
    <t xml:space="preserve">Page __1__of__2__pages</t>
  </si>
  <si>
    <t xml:space="preserve">Department/ Office/Unit : MENRU-SOLID WASTE MANAGEMENT</t>
  </si>
  <si>
    <t xml:space="preserve">ALCOHOL, 70% ETHYL (500mL)</t>
  </si>
  <si>
    <t xml:space="preserve">BAG</t>
  </si>
  <si>
    <t xml:space="preserve">BOND PAPER, SUB A4</t>
  </si>
  <si>
    <t xml:space="preserve">BOND PAPER, SUB 20 LONG</t>
  </si>
  <si>
    <t xml:space="preserve">BOND PAPER, SUB 20 SHORT</t>
  </si>
  <si>
    <t xml:space="preserve">COMPUTER INK (EPSON-15150, #008, BLACK, CYAN, MAGENTA, YELLOW)</t>
  </si>
  <si>
    <t xml:space="preserve">CORRECTION TAPE (WHIPER)</t>
  </si>
  <si>
    <t xml:space="preserve">DISHWASHING PASTE</t>
  </si>
  <si>
    <t xml:space="preserve">NOTEBOOK (50 LEAVES)</t>
  </si>
  <si>
    <t xml:space="preserve">PAPER CLIP 50MM (VINYL COATED)</t>
  </si>
  <si>
    <t xml:space="preserve">PENCIL (MONGOL 2) </t>
  </si>
  <si>
    <t xml:space="preserve">PLASTIC FOLDER (WHITE, LONG)</t>
  </si>
  <si>
    <t xml:space="preserve">PLASTIC FOLDER (WHITE, SHORT) </t>
  </si>
  <si>
    <t xml:space="preserve">LOAD</t>
  </si>
  <si>
    <t xml:space="preserve">DISPOSABLE GLOVES-LARGE (100 pcs)</t>
  </si>
  <si>
    <t xml:space="preserve">INSECT SPRAY DISINFECTANT (350 mL)</t>
  </si>
  <si>
    <t xml:space="preserve">LIQUID DISINFECTANT </t>
  </si>
  <si>
    <t xml:space="preserve">MASONRY PUTTY </t>
  </si>
  <si>
    <t xml:space="preserve">gal</t>
  </si>
  <si>
    <t xml:space="preserve">PAINT (LATEX-HANGSA YELLOW)</t>
  </si>
  <si>
    <t xml:space="preserve">PAINT (LATEX-CRYSTAL YELLOW)</t>
  </si>
  <si>
    <t xml:space="preserve">PAINT (LATEX-CHOCOLATE BROWN)</t>
  </si>
  <si>
    <t xml:space="preserve">PAINT ROLLER (#5) WITH TRAY </t>
  </si>
  <si>
    <t xml:space="preserve">set </t>
  </si>
  <si>
    <t xml:space="preserve">PAINT ROLLER (#7) WITH TRAY </t>
  </si>
  <si>
    <t xml:space="preserve">PAINT BRUSH (#2)</t>
  </si>
  <si>
    <t xml:space="preserve">P.E BAG (TRASH BAG-COLOR BLACK)</t>
  </si>
  <si>
    <t xml:space="preserve">TARPAULIN PRINTING </t>
  </si>
  <si>
    <t xml:space="preserve">POWER SPRAYER WITH COMPLETE ACCESSORIES </t>
  </si>
  <si>
    <t xml:space="preserve">SURGICAL MASK (50 pcs)</t>
  </si>
  <si>
    <t xml:space="preserve">WASHABLE PPE </t>
  </si>
  <si>
    <t xml:space="preserve">MISTING SPRAYER </t>
  </si>
  <si>
    <t xml:space="preserve">TRAINING AND SEMINARS</t>
  </si>
  <si>
    <t xml:space="preserve">REPAIR OF MINI DUMP TRUCK</t>
  </si>
  <si>
    <t xml:space="preserve">REPAIR OF MOWER </t>
  </si>
  <si>
    <t xml:space="preserve">MEALS AND SNACKS</t>
  </si>
  <si>
    <t xml:space="preserve">FUEL AND LUBRICANTS</t>
  </si>
  <si>
    <t xml:space="preserve">INCENTIVES FOR SCHOOL PROJECTS</t>
  </si>
  <si>
    <t xml:space="preserve">Department/ Office/Unit : MENRU-WATERSHED</t>
  </si>
  <si>
    <t xml:space="preserve">Date Submitted: July 11, 2022</t>
  </si>
  <si>
    <t xml:space="preserve">BLEACH (Zonrox) </t>
  </si>
  <si>
    <t xml:space="preserve">BOND PAPER (LONG) </t>
  </si>
  <si>
    <t xml:space="preserve">EXTENSION WIRE (ROLL TYPE) </t>
  </si>
  <si>
    <t xml:space="preserve">GUNTACKER STAPLE WIRE (#21-8MM)</t>
  </si>
  <si>
    <t xml:space="preserve">HAND HELD RADIO</t>
  </si>
  <si>
    <t xml:space="preserve">GEENA CLOTH (WHITE) </t>
  </si>
  <si>
    <t xml:space="preserve">GEENA CLOTH (RED)</t>
  </si>
  <si>
    <t xml:space="preserve">MARKING PEN PERMANENT BLACK BOARD </t>
  </si>
  <si>
    <t xml:space="preserve">STAPLE WIRE #35</t>
  </si>
  <si>
    <t xml:space="preserve">TOILET DEODORANT CAKE (ALBATROSS) </t>
  </si>
  <si>
    <t xml:space="preserve">WHITEBOARD PEN BLACK </t>
  </si>
  <si>
    <t xml:space="preserve">WHITE BOARD (2x4)</t>
  </si>
  <si>
    <t xml:space="preserve">WORKING GLOVES</t>
  </si>
  <si>
    <t xml:space="preserve">COLLAPSIBLE SNAKE TONGS</t>
  </si>
  <si>
    <t xml:space="preserve">MONOBLOCK CHAIR </t>
  </si>
  <si>
    <t xml:space="preserve">PAINT SPRAY</t>
  </si>
  <si>
    <t xml:space="preserve">bott</t>
  </si>
  <si>
    <t xml:space="preserve">P.E NET FOR NURSERY (90 METERS)</t>
  </si>
  <si>
    <t xml:space="preserve">P.E BAG 3x3x5 (SEEDLING BAG)</t>
  </si>
  <si>
    <t xml:space="preserve">EXPANDED ENVELOP BROWN </t>
  </si>
  <si>
    <t xml:space="preserve">TRASH BIN WITH COVER-COLOR YELLOW 1FTX1FTX1.5FT)</t>
  </si>
  <si>
    <t xml:space="preserve">TRASH BIN WITH COVER-COLOR GREEN 1FTX1FTX1.5FT)</t>
  </si>
  <si>
    <t xml:space="preserve">TREK PANTS</t>
  </si>
  <si>
    <t xml:space="preserve">SWEAT SHIRTS WITH PRINT</t>
  </si>
  <si>
    <t xml:space="preserve">WATER SAMPLING</t>
  </si>
  <si>
    <t xml:space="preserve">POWER SPRAY WITH COMPLETE ACCESSORIES </t>
  </si>
  <si>
    <t xml:space="preserve">PROJECTOR WITH WHITE SCREEN </t>
  </si>
  <si>
    <t xml:space="preserve">GENERAL SERVICES</t>
  </si>
  <si>
    <t xml:space="preserve">REPAIR OF VEHICLES AND MOWER</t>
  </si>
  <si>
    <t xml:space="preserve">SOCIAL PREPARATION (PAMUHAT)</t>
  </si>
  <si>
    <t xml:space="preserve">Department/Office: POPDEV</t>
  </si>
  <si>
    <t xml:space="preserve">Conduct 12 classes on KATROPA to 280 participants.</t>
  </si>
  <si>
    <t xml:space="preserve">PAX</t>
  </si>
  <si>
    <t xml:space="preserve">Conduct 12 classes on RPFP to 280 participants.</t>
  </si>
  <si>
    <t xml:space="preserve">Conduct 12 classes of Learning Package of Parent Education to 9-19 years old teenagers.</t>
  </si>
  <si>
    <t xml:space="preserve">Conduct 12 monthly  meetings  and conferences and other activities of 53 BSPO’s / BPV’s</t>
  </si>
  <si>
    <t xml:space="preserve">Conduct  4 regular quarterly meetings and other conferences of Municipal Implementation Team (MIT)</t>
  </si>
  <si>
    <t xml:space="preserve">Training on pre- marriage counseling to pre- marriage counselors ans resource persons.</t>
  </si>
  <si>
    <t xml:space="preserve">Training on new guidelines on tracking of unmet need on family planning to the newly hired Barangay Population Volunteers of 14 barangay</t>
  </si>
  <si>
    <t xml:space="preserve">Attendance of training and seminar on health &amp; nutrition to 53 BSPOs/ BPV’s</t>
  </si>
  <si>
    <t xml:space="preserve">Monitoring and Encoding the population data and other related data which are needed in the planning program  and  to prepared the Bukidnon standard UDHA presentation for 14 barangays.</t>
  </si>
  <si>
    <t xml:space="preserve">Posted  of  11 pieces of tarpaulin/ billboards to the selected areas of the municipality </t>
  </si>
  <si>
    <t xml:space="preserve">LUZ L. EDURIA</t>
  </si>
  <si>
    <t xml:space="preserve">SWA/MPO DESIGNATE</t>
  </si>
  <si>
    <t xml:space="preserve">Planned Amount:</t>
  </si>
  <si>
    <t xml:space="preserve">Page_1_of_3-pages</t>
  </si>
  <si>
    <t xml:space="preserve">Department/Office:  SIGMATAN WATER TASK FORCE </t>
  </si>
  <si>
    <t xml:space="preserve">Total cost</t>
  </si>
  <si>
    <t xml:space="preserve">DISTRIBUTION</t>
  </si>
  <si>
    <t xml:space="preserve">Quantity </t>
  </si>
  <si>
    <t xml:space="preserve">Alcohol, 500 ml 70% Ethyl or Isopropyl</t>
  </si>
  <si>
    <t xml:space="preserve">Ballpen Black</t>
  </si>
  <si>
    <t xml:space="preserve">Battery eveready super heavy duty, C size (big)</t>
  </si>
  <si>
    <t xml:space="preserve">Bond paper Long, sub20*</t>
  </si>
  <si>
    <t xml:space="preserve">Bond paper Short, sub20*</t>
  </si>
  <si>
    <t xml:space="preserve">Broom soft</t>
  </si>
  <si>
    <t xml:space="preserve">Broom stick</t>
  </si>
  <si>
    <t xml:space="preserve">Calculator (14digit Casio)</t>
  </si>
  <si>
    <t xml:space="preserve">Cartolina (assorted)</t>
  </si>
  <si>
    <t xml:space="preserve">CDR rewritable with case </t>
  </si>
  <si>
    <t xml:space="preserve">Computer Ink refill (epson L220) black (T664)</t>
  </si>
  <si>
    <t xml:space="preserve">Computer Ink refill (epson L220) Cyan (664)</t>
  </si>
  <si>
    <t xml:space="preserve">Computer Ink refill (epson L220) Magenta (T664)</t>
  </si>
  <si>
    <t xml:space="preserve">Computer Ink refill (epson L220) Yellow (T664)</t>
  </si>
  <si>
    <t xml:space="preserve">Computer mouse wired</t>
  </si>
  <si>
    <t xml:space="preserve">Construction Paper (assorted)</t>
  </si>
  <si>
    <t xml:space="preserve">Cork Board (60cm X 90cm)</t>
  </si>
  <si>
    <t xml:space="preserve">Correction pen Uni</t>
  </si>
  <si>
    <t xml:space="preserve">steel cabinet </t>
  </si>
  <si>
    <t xml:space="preserve">Correction tape BIG</t>
  </si>
  <si>
    <t xml:space="preserve">celphone</t>
  </si>
  <si>
    <t xml:space="preserve">Cups</t>
  </si>
  <si>
    <t xml:space="preserve">Curtain (jakart type) green</t>
  </si>
  <si>
    <t xml:space="preserve">Data file box, without cover</t>
  </si>
  <si>
    <t xml:space="preserve">Detergent Powder (500g)</t>
  </si>
  <si>
    <t xml:space="preserve">pack </t>
  </si>
  <si>
    <t xml:space="preserve">scissors big</t>
  </si>
  <si>
    <t xml:space="preserve">Disinfectant Spray (340gm)lysol</t>
  </si>
  <si>
    <t xml:space="preserve">cd</t>
  </si>
  <si>
    <t xml:space="preserve">Drinking Glass</t>
  </si>
  <si>
    <t xml:space="preserve">extension wire</t>
  </si>
  <si>
    <t xml:space="preserve">Envelope Brown Long</t>
  </si>
  <si>
    <t xml:space="preserve">mirror</t>
  </si>
  <si>
    <t xml:space="preserve">Envelope Brown Short</t>
  </si>
  <si>
    <t xml:space="preserve">1 BLOW TORCH</t>
  </si>
  <si>
    <t xml:space="preserve">Envelope mailing long</t>
  </si>
  <si>
    <t xml:space="preserve">Extension wire, 5meters 4gang</t>
  </si>
  <si>
    <t xml:space="preserve">Feather Duster</t>
  </si>
  <si>
    <t xml:space="preserve">#24 COM. WRENCH</t>
  </si>
  <si>
    <t xml:space="preserve">Fingertips Moistener</t>
  </si>
  <si>
    <t xml:space="preserve">#13 COM. WRENCH</t>
  </si>
  <si>
    <t xml:space="preserve">Floor wax</t>
  </si>
  <si>
    <t xml:space="preserve">WALL CLOCK</t>
  </si>
  <si>
    <t xml:space="preserve">Folder, expanded green, long</t>
  </si>
  <si>
    <t xml:space="preserve">Folder, long white ordinary</t>
  </si>
  <si>
    <t xml:space="preserve">Glass Cleaner,1 liter</t>
  </si>
  <si>
    <t xml:space="preserve">external</t>
  </si>
  <si>
    <t xml:space="preserve">Glue Stick (big)</t>
  </si>
  <si>
    <t xml:space="preserve">steel scissor</t>
  </si>
  <si>
    <t xml:space="preserve">High lighter, green</t>
  </si>
  <si>
    <t xml:space="preserve">Insect Spray</t>
  </si>
  <si>
    <t xml:space="preserve">Marking pen permanent (black)</t>
  </si>
  <si>
    <t xml:space="preserve">Mimeo paper, long</t>
  </si>
  <si>
    <t xml:space="preserve">Mimeo paper, short</t>
  </si>
  <si>
    <t xml:space="preserve">Paper fastener (plastic)</t>
  </si>
  <si>
    <t xml:space="preserve">pencil (mongol#2)</t>
  </si>
  <si>
    <t xml:space="preserve">Photo paper, long</t>
  </si>
  <si>
    <t xml:space="preserve">Pitcher</t>
  </si>
  <si>
    <t xml:space="preserve">Plastic paper clip (Jumbo coated)</t>
  </si>
  <si>
    <t xml:space="preserve">Plastic paper clip (small coated)</t>
  </si>
  <si>
    <t xml:space="preserve">Push pins</t>
  </si>
  <si>
    <t xml:space="preserve">Record book, 300leaves</t>
  </si>
  <si>
    <t xml:space="preserve">Rice Cooker</t>
  </si>
  <si>
    <t xml:space="preserve">Ruler plastic</t>
  </si>
  <si>
    <t xml:space="preserve">Scissor ,6"</t>
  </si>
  <si>
    <t xml:space="preserve">Scissor 10" (ultra-sharp all purpose)</t>
  </si>
  <si>
    <t xml:space="preserve">Stamp pad Ink (black)</t>
  </si>
  <si>
    <t xml:space="preserve">Stapler wire #35</t>
  </si>
  <si>
    <t xml:space="preserve">Stapler with remover #35</t>
  </si>
  <si>
    <t xml:space="preserve">Sticky Notes pad</t>
  </si>
  <si>
    <t xml:space="preserve">Tape Double adhesive 1"</t>
  </si>
  <si>
    <t xml:space="preserve">Tape, packaging 3"</t>
  </si>
  <si>
    <t xml:space="preserve">Tissue paper (doule ply)</t>
  </si>
  <si>
    <t xml:space="preserve">Transparent tape (1")</t>
  </si>
  <si>
    <t xml:space="preserve">Transparent tape (3")</t>
  </si>
  <si>
    <t xml:space="preserve">USB (8GB)</t>
  </si>
  <si>
    <t xml:space="preserve">Wall Clock</t>
  </si>
  <si>
    <t xml:space="preserve">White board eraser</t>
  </si>
  <si>
    <t xml:space="preserve">White Board marking pen (black)</t>
  </si>
  <si>
    <t xml:space="preserve">White Glue, 180ml</t>
  </si>
  <si>
    <t xml:space="preserve">Yellow paper</t>
  </si>
  <si>
    <t xml:space="preserve">pad</t>
  </si>
  <si>
    <t xml:space="preserve">                                                    </t>
  </si>
  <si>
    <t xml:space="preserve">This is to certify that the above procurement plan is in accordance with the object of the office</t>
  </si>
  <si>
    <t xml:space="preserve">Department/Office: OMM-TOURISM UNIT</t>
  </si>
  <si>
    <t xml:space="preserve">LOGBOOK</t>
  </si>
  <si>
    <t xml:space="preserve">BALLPEN</t>
  </si>
  <si>
    <t xml:space="preserve">BONDPAPER A4</t>
  </si>
  <si>
    <t xml:space="preserve">SPECIALTY PAPER</t>
  </si>
  <si>
    <t xml:space="preserve">COMPUTER INK YELLOW 001</t>
  </si>
  <si>
    <t xml:space="preserve">BLACK 001</t>
  </si>
  <si>
    <t xml:space="preserve">CYAN OO1</t>
  </si>
  <si>
    <t xml:space="preserve">MAGENTA 001</t>
  </si>
  <si>
    <t xml:space="preserve">FLASHDRIVE 32 GB</t>
  </si>
  <si>
    <t xml:space="preserve">IVAN REY NAMOC</t>
  </si>
  <si>
    <t xml:space="preserve">Tourism Coordinator</t>
  </si>
  <si>
    <t xml:space="preserve">Department/Office:  BFP</t>
  </si>
  <si>
    <t xml:space="preserve">BROTHER INK, BT 600-BLK</t>
  </si>
  <si>
    <t xml:space="preserve">BROTHER INK, BT 5000-CMY</t>
  </si>
  <si>
    <t xml:space="preserve">BONDPAPER, LEGAL SIZE</t>
  </si>
  <si>
    <t xml:space="preserve">BONDPAPER, A4 SIZE</t>
  </si>
  <si>
    <t xml:space="preserve">UPS INTEX</t>
  </si>
  <si>
    <t xml:space="preserve">ERGODYNAMIC 360 SWIVEL BLACK OFFICE CHAIR</t>
  </si>
  <si>
    <t xml:space="preserve">STAND FAN, 16"</t>
  </si>
  <si>
    <t xml:space="preserve">MOP 360, MAGIC TORNADO SPIN AND BUCKET SET WITH LONG TELESCOPIC HANDLE 1 HEADS ROTATING 360 HEAVY DUTY</t>
  </si>
  <si>
    <t xml:space="preserve">DUAL HEAD WITH STAND 300W PORTABLE OUTDOOR FLOOD LIGHT</t>
  </si>
  <si>
    <t xml:space="preserve">HOTLINE LOAD EXPENSE</t>
  </si>
  <si>
    <t xml:space="preserve">RICE AND GOODS</t>
  </si>
  <si>
    <t xml:space="preserve">TRAVEL EXPENE</t>
  </si>
  <si>
    <t xml:space="preserve">REPAIR AND MAINTENANCE OF FIRETRUCK</t>
  </si>
  <si>
    <t xml:space="preserve">FUEL,OIL, LUBRICANTS</t>
  </si>
  <si>
    <t xml:space="preserve">REPAIR AND MAINTENANCE OF BUILDING</t>
  </si>
  <si>
    <t xml:space="preserve">REPAIR AND MAINTENANCE OF OFFICE EQUIPMENT</t>
  </si>
  <si>
    <t xml:space="preserve">SFFO4 JEMAR G. OJEDA, BFP</t>
  </si>
  <si>
    <t xml:space="preserve">Department/Office:  MEO-MOTORPOOL DIVISION</t>
  </si>
  <si>
    <t xml:space="preserve">BALLPEN (BLACK) FINE POINT</t>
  </si>
  <si>
    <t xml:space="preserve">BONDPAPER S-20 SHORT</t>
  </si>
  <si>
    <t xml:space="preserve">REAMS</t>
  </si>
  <si>
    <t xml:space="preserve">BOND PAPER S-20 LONG</t>
  </si>
  <si>
    <t xml:space="preserve">BROWN ENVELOPE-ORDINARY (LONG)</t>
  </si>
  <si>
    <t xml:space="preserve">CELLULOSE TAPE 2"</t>
  </si>
  <si>
    <t xml:space="preserve">ROLLS</t>
  </si>
  <si>
    <t xml:space="preserve">CORRECTION TAPE - BIG</t>
  </si>
  <si>
    <t xml:space="preserve">FILING FOLDER-LONG OERDINARY WHITE</t>
  </si>
  <si>
    <t xml:space="preserve">FILING BOX - BIG RED</t>
  </si>
  <si>
    <t xml:space="preserve">FILING RACK (BLACK-STEEL-3LAYER)</t>
  </si>
  <si>
    <t xml:space="preserve">HAND SANITIZER - BIG</t>
  </si>
  <si>
    <t xml:space="preserve">BOTS</t>
  </si>
  <si>
    <t xml:space="preserve">PAPER CLIPS-PLASTIC COATED (BIG)</t>
  </si>
  <si>
    <t xml:space="preserve">BOXES</t>
  </si>
  <si>
    <t xml:space="preserve">RECORD BOOK 500S</t>
  </si>
  <si>
    <t xml:space="preserve">RUBBING ALCOHOL BIG</t>
  </si>
  <si>
    <t xml:space="preserve">STAPLER #35</t>
  </si>
  <si>
    <t xml:space="preserve">TOILET PAPER 12PCS/PACL</t>
  </si>
  <si>
    <t xml:space="preserve">PCKS</t>
  </si>
  <si>
    <t xml:space="preserve">POWDER SOAP</t>
  </si>
  <si>
    <t xml:space="preserve">KGS</t>
  </si>
  <si>
    <t xml:space="preserve">Department/Office:  PNP </t>
  </si>
  <si>
    <t xml:space="preserve">RESCUE ROPE</t>
  </si>
  <si>
    <t xml:space="preserve">PORTABLE FOGGING MACHINE</t>
  </si>
  <si>
    <t xml:space="preserve">LIFE JACKET</t>
  </si>
  <si>
    <t xml:space="preserve">SPINAL BOARD</t>
  </si>
  <si>
    <t xml:space="preserve">FLASHLIGHTS</t>
  </si>
  <si>
    <t xml:space="preserve">CARABINER STEEL</t>
  </si>
  <si>
    <t xml:space="preserve">RESCUE RING</t>
  </si>
  <si>
    <t xml:space="preserve">RESCUE CAN</t>
  </si>
  <si>
    <t xml:space="preserve">SAFETY HELMET</t>
  </si>
  <si>
    <t xml:space="preserve">PLT REYMAN L PONTILL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_(* #,##0_);_(* \(#,##0\);_(* \-??_);_(@_)"/>
    <numFmt numFmtId="170" formatCode="#,##0"/>
    <numFmt numFmtId="171" formatCode="0.00_ "/>
    <numFmt numFmtId="172" formatCode="_-* #,##0.00_-;\-* #,##0.00_-;_-* \-??_-;_-@_-"/>
    <numFmt numFmtId="173" formatCode="0"/>
    <numFmt numFmtId="174" formatCode="#,##0.00;[RED]#,##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6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ndalus"/>
      <family val="1"/>
    </font>
    <font>
      <u val="single"/>
      <sz val="11"/>
      <color rgb="FF000000"/>
      <name val="Calibri"/>
      <family val="2"/>
    </font>
    <font>
      <sz val="9"/>
      <color rgb="FF000000"/>
      <name val="Cambria"/>
      <family val="1"/>
    </font>
    <font>
      <sz val="10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7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9"/>
      <color rgb="FF000080"/>
      <name val="Calibri"/>
      <family val="2"/>
    </font>
    <font>
      <sz val="7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000000"/>
      <name val="Courier New"/>
      <family val="3"/>
    </font>
    <font>
      <sz val="9"/>
      <color rgb="FF000000"/>
      <name val="Courier New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20</xdr:row>
      <xdr:rowOff>129240</xdr:rowOff>
    </xdr:from>
    <xdr:to>
      <xdr:col>14</xdr:col>
      <xdr:colOff>509040</xdr:colOff>
      <xdr:row>26</xdr:row>
      <xdr:rowOff>60840</xdr:rowOff>
    </xdr:to>
    <xdr:sp>
      <xdr:nvSpPr>
        <xdr:cNvPr id="0" name="TextBox 1"/>
        <xdr:cNvSpPr/>
      </xdr:nvSpPr>
      <xdr:spPr>
        <a:xfrm>
          <a:off x="6087960" y="3901320"/>
          <a:ext cx="563256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d b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iginal Signed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GR. JAMES BERLIN H. ESCAÑER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IC-MENR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0960</xdr:colOff>
      <xdr:row>54</xdr:row>
      <xdr:rowOff>7920</xdr:rowOff>
    </xdr:from>
    <xdr:to>
      <xdr:col>14</xdr:col>
      <xdr:colOff>493200</xdr:colOff>
      <xdr:row>59</xdr:row>
      <xdr:rowOff>137160</xdr:rowOff>
    </xdr:to>
    <xdr:sp>
      <xdr:nvSpPr>
        <xdr:cNvPr id="1" name="TextBox 1"/>
        <xdr:cNvSpPr/>
      </xdr:nvSpPr>
      <xdr:spPr>
        <a:xfrm>
          <a:off x="5961960" y="10157760"/>
          <a:ext cx="563364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d b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iginal Signed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GR. JAMES BERLIN H. ESCAÑER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IC-MENR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6</xdr:row>
      <xdr:rowOff>174960</xdr:rowOff>
    </xdr:from>
    <xdr:to>
      <xdr:col>14</xdr:col>
      <xdr:colOff>509040</xdr:colOff>
      <xdr:row>52</xdr:row>
      <xdr:rowOff>121680</xdr:rowOff>
    </xdr:to>
    <xdr:sp>
      <xdr:nvSpPr>
        <xdr:cNvPr id="2" name="TextBox 1"/>
        <xdr:cNvSpPr/>
      </xdr:nvSpPr>
      <xdr:spPr>
        <a:xfrm>
          <a:off x="5978160" y="9029520"/>
          <a:ext cx="56332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d b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iginal Signed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GR. JAMES BERLIN H. ESCAÑER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IC-MENR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6.55"/>
    <col collapsed="false" customWidth="true" hidden="false" outlineLevel="0" max="3" min="3" style="0" width="38.1"/>
    <col collapsed="false" customWidth="true" hidden="false" outlineLevel="0" max="4" min="4" style="0" width="23.99"/>
    <col collapsed="false" customWidth="true" hidden="false" outlineLevel="0" max="6" min="6" style="0" width="17.99"/>
    <col collapsed="false" customWidth="true" hidden="false" outlineLevel="0" max="8" min="8" style="0" width="6.1"/>
    <col collapsed="false" customWidth="true" hidden="false" outlineLevel="0" max="9" min="9" style="0" width="11.66"/>
    <col collapsed="false" customWidth="true" hidden="false" outlineLevel="0" max="12" min="12" style="0" width="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B3" s="1" t="s">
        <v>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 t="s">
        <v>2</v>
      </c>
      <c r="C5" s="3" t="s">
        <v>3</v>
      </c>
      <c r="D5" s="3" t="s">
        <v>4</v>
      </c>
    </row>
    <row r="6" customFormat="false" ht="13.2" hidden="false" customHeight="false" outlineLevel="0" collapsed="false">
      <c r="B6" s="4" t="s">
        <v>5</v>
      </c>
      <c r="C6" s="4" t="s">
        <v>6</v>
      </c>
      <c r="D6" s="5" t="n">
        <v>150323</v>
      </c>
    </row>
    <row r="7" customFormat="false" ht="13.2" hidden="false" customHeight="false" outlineLevel="0" collapsed="false">
      <c r="B7" s="4" t="s">
        <v>7</v>
      </c>
      <c r="C7" s="4" t="s">
        <v>8</v>
      </c>
      <c r="D7" s="6" t="n">
        <v>288623</v>
      </c>
    </row>
    <row r="8" customFormat="false" ht="13.2" hidden="false" customHeight="false" outlineLevel="0" collapsed="false">
      <c r="B8" s="4" t="s">
        <v>9</v>
      </c>
      <c r="C8" s="4" t="s">
        <v>10</v>
      </c>
      <c r="D8" s="5" t="n">
        <v>100000</v>
      </c>
    </row>
    <row r="9" customFormat="false" ht="13.2" hidden="false" customHeight="false" outlineLevel="0" collapsed="false">
      <c r="B9" s="4" t="s">
        <v>11</v>
      </c>
      <c r="C9" s="4" t="s">
        <v>12</v>
      </c>
      <c r="D9" s="5" t="n">
        <v>65660</v>
      </c>
    </row>
    <row r="10" customFormat="false" ht="13.2" hidden="false" customHeight="false" outlineLevel="0" collapsed="false">
      <c r="B10" s="4" t="s">
        <v>13</v>
      </c>
      <c r="C10" s="4" t="s">
        <v>14</v>
      </c>
      <c r="D10" s="5" t="n">
        <v>265000</v>
      </c>
    </row>
    <row r="11" customFormat="false" ht="13.2" hidden="false" customHeight="false" outlineLevel="0" collapsed="false">
      <c r="B11" s="4" t="s">
        <v>15</v>
      </c>
      <c r="C11" s="4" t="s">
        <v>16</v>
      </c>
      <c r="D11" s="5" t="n">
        <v>14988</v>
      </c>
    </row>
    <row r="12" customFormat="false" ht="13.2" hidden="false" customHeight="false" outlineLevel="0" collapsed="false">
      <c r="B12" s="4" t="s">
        <v>17</v>
      </c>
      <c r="C12" s="4" t="s">
        <v>18</v>
      </c>
      <c r="D12" s="5" t="n">
        <v>184720</v>
      </c>
    </row>
    <row r="13" customFormat="false" ht="13.2" hidden="false" customHeight="false" outlineLevel="0" collapsed="false">
      <c r="B13" s="4" t="s">
        <v>19</v>
      </c>
      <c r="C13" s="4" t="s">
        <v>20</v>
      </c>
      <c r="D13" s="5" t="n">
        <v>7890</v>
      </c>
    </row>
    <row r="14" customFormat="false" ht="13.2" hidden="false" customHeight="false" outlineLevel="0" collapsed="false">
      <c r="B14" s="4" t="s">
        <v>21</v>
      </c>
      <c r="C14" s="4" t="s">
        <v>22</v>
      </c>
      <c r="D14" s="5" t="n">
        <v>325020</v>
      </c>
    </row>
    <row r="15" customFormat="false" ht="13.2" hidden="false" customHeight="false" outlineLevel="0" collapsed="false">
      <c r="B15" s="4" t="s">
        <v>23</v>
      </c>
      <c r="C15" s="4" t="s">
        <v>24</v>
      </c>
      <c r="D15" s="5" t="n">
        <v>78995.15</v>
      </c>
    </row>
    <row r="16" customFormat="false" ht="13.2" hidden="false" customHeight="false" outlineLevel="0" collapsed="false">
      <c r="B16" s="4" t="s">
        <v>25</v>
      </c>
      <c r="C16" s="4" t="s">
        <v>26</v>
      </c>
      <c r="D16" s="5" t="n">
        <v>102000</v>
      </c>
    </row>
    <row r="17" customFormat="false" ht="13.2" hidden="false" customHeight="false" outlineLevel="0" collapsed="false">
      <c r="B17" s="4" t="s">
        <v>27</v>
      </c>
      <c r="C17" s="4" t="s">
        <v>28</v>
      </c>
      <c r="D17" s="5" t="n">
        <v>149520</v>
      </c>
    </row>
    <row r="18" customFormat="false" ht="13.2" hidden="false" customHeight="false" outlineLevel="0" collapsed="false">
      <c r="B18" s="4" t="s">
        <v>29</v>
      </c>
      <c r="C18" s="4" t="s">
        <v>30</v>
      </c>
      <c r="D18" s="5" t="n">
        <v>271353.17</v>
      </c>
    </row>
    <row r="19" customFormat="false" ht="13.2" hidden="false" customHeight="false" outlineLevel="0" collapsed="false">
      <c r="B19" s="4" t="s">
        <v>31</v>
      </c>
      <c r="C19" s="4" t="s">
        <v>32</v>
      </c>
      <c r="D19" s="5" t="n">
        <v>88715.98</v>
      </c>
      <c r="H19" s="7"/>
      <c r="I19" s="7"/>
      <c r="J19" s="7"/>
      <c r="K19" s="7"/>
    </row>
    <row r="20" customFormat="false" ht="13.2" hidden="false" customHeight="false" outlineLevel="0" collapsed="false">
      <c r="B20" s="4" t="s">
        <v>33</v>
      </c>
      <c r="C20" s="4" t="s">
        <v>34</v>
      </c>
      <c r="D20" s="5" t="n">
        <v>59997</v>
      </c>
    </row>
    <row r="21" customFormat="false" ht="13.2" hidden="false" customHeight="false" outlineLevel="0" collapsed="false">
      <c r="B21" s="4" t="s">
        <v>35</v>
      </c>
      <c r="C21" s="4" t="s">
        <v>36</v>
      </c>
      <c r="D21" s="5" t="n">
        <v>6488396</v>
      </c>
    </row>
    <row r="22" customFormat="false" ht="13.2" hidden="false" customHeight="false" outlineLevel="0" collapsed="false">
      <c r="B22" s="4" t="s">
        <v>37</v>
      </c>
      <c r="C22" s="4" t="s">
        <v>38</v>
      </c>
      <c r="D22" s="5" t="n">
        <v>170179</v>
      </c>
    </row>
    <row r="23" customFormat="false" ht="13.2" hidden="false" customHeight="false" outlineLevel="0" collapsed="false">
      <c r="B23" s="4" t="s">
        <v>39</v>
      </c>
      <c r="C23" s="4" t="s">
        <v>40</v>
      </c>
      <c r="D23" s="5" t="n">
        <v>60000</v>
      </c>
    </row>
    <row r="24" customFormat="false" ht="13.2" hidden="false" customHeight="false" outlineLevel="0" collapsed="false">
      <c r="B24" s="4" t="s">
        <v>41</v>
      </c>
      <c r="C24" s="4" t="s">
        <v>42</v>
      </c>
      <c r="D24" s="5" t="n">
        <v>87739</v>
      </c>
    </row>
    <row r="25" customFormat="false" ht="13.2" hidden="false" customHeight="false" outlineLevel="0" collapsed="false">
      <c r="B25" s="4" t="s">
        <v>43</v>
      </c>
      <c r="C25" s="4" t="s">
        <v>44</v>
      </c>
      <c r="D25" s="5" t="n">
        <v>599488</v>
      </c>
    </row>
    <row r="26" customFormat="false" ht="13.2" hidden="false" customHeight="false" outlineLevel="0" collapsed="false">
      <c r="B26" s="4" t="s">
        <v>45</v>
      </c>
      <c r="C26" s="4" t="s">
        <v>46</v>
      </c>
      <c r="D26" s="5" t="n">
        <v>18812</v>
      </c>
    </row>
    <row r="27" customFormat="false" ht="13.2" hidden="false" customHeight="false" outlineLevel="0" collapsed="false">
      <c r="B27" s="4"/>
      <c r="C27" s="4"/>
      <c r="D27" s="5"/>
    </row>
    <row r="28" customFormat="false" ht="13.2" hidden="false" customHeight="false" outlineLevel="0" collapsed="false">
      <c r="B28" s="8"/>
      <c r="C28" s="8"/>
      <c r="D28" s="5"/>
    </row>
    <row r="29" customFormat="false" ht="13.2" hidden="false" customHeight="false" outlineLevel="0" collapsed="false">
      <c r="B29" s="8"/>
      <c r="C29" s="8"/>
      <c r="D29" s="5"/>
    </row>
    <row r="30" customFormat="false" ht="13.2" hidden="false" customHeight="false" outlineLevel="0" collapsed="false">
      <c r="B30" s="8"/>
      <c r="C30" s="8"/>
      <c r="D30" s="5"/>
    </row>
    <row r="31" customFormat="false" ht="13.2" hidden="false" customHeight="false" outlineLevel="0" collapsed="false">
      <c r="D31" s="9"/>
    </row>
  </sheetData>
  <mergeCells count="2">
    <mergeCell ref="B3:D3"/>
    <mergeCell ref="H19:K19"/>
  </mergeCells>
  <printOptions headings="false" gridLines="false" gridLinesSet="true" horizontalCentered="true" verticalCentered="true"/>
  <pageMargins left="0.29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S34" activeCellId="0" sqref="S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5.87"/>
    <col collapsed="false" customWidth="true" hidden="false" outlineLevel="0" max="3" min="3" style="11" width="7.32"/>
    <col collapsed="false" customWidth="true" hidden="false" outlineLevel="0" max="5" min="4" style="10" width="11.32"/>
    <col collapsed="false" customWidth="true" hidden="false" outlineLevel="0" max="6" min="6" style="10" width="12.1"/>
    <col collapsed="false" customWidth="false" hidden="true" outlineLevel="0" max="7" min="7" style="10" width="9.1"/>
    <col collapsed="false" customWidth="false" hidden="false" outlineLevel="0" max="8" min="8" style="10" width="9.1"/>
    <col collapsed="false" customWidth="true" hidden="false" outlineLevel="0" max="9" min="9" style="10" width="12.55"/>
    <col collapsed="false" customWidth="true" hidden="false" outlineLevel="0" max="10" min="10" style="10" width="8.1"/>
    <col collapsed="false" customWidth="true" hidden="false" outlineLevel="0" max="11" min="11" style="10" width="10.66"/>
    <col collapsed="false" customWidth="true" hidden="false" outlineLevel="0" max="12" min="12" style="10" width="8.99"/>
    <col collapsed="false" customWidth="true" hidden="false" outlineLevel="0" max="13" min="13" style="10" width="12.99"/>
    <col collapsed="false" customWidth="true" hidden="false" outlineLevel="0" max="14" min="14" style="10" width="8.55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0" t="s">
        <v>47</v>
      </c>
    </row>
    <row r="2" customFormat="false" ht="21" hidden="false" customHeight="false" outlineLevel="0" collapsed="false">
      <c r="A2" s="280" t="s">
        <v>51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21" hidden="false" customHeight="false" outlineLevel="0" collapsed="false">
      <c r="A3" s="280" t="s">
        <v>51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</row>
    <row r="4" customFormat="false" ht="15.6" hidden="false" customHeight="fals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</row>
    <row r="5" customFormat="false" ht="15.6" hidden="false" customHeight="false" outlineLevel="0" collapsed="false">
      <c r="A5" s="283" t="s">
        <v>512</v>
      </c>
      <c r="B5" s="283"/>
      <c r="C5" s="283" t="s">
        <v>513</v>
      </c>
      <c r="D5" s="283"/>
      <c r="E5" s="283"/>
      <c r="F5" s="283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13.2" hidden="false" customHeight="false" outlineLevel="0" collapsed="false">
      <c r="A6" s="284" t="s">
        <v>514</v>
      </c>
      <c r="B6" s="284"/>
      <c r="C6" s="284"/>
      <c r="D6" s="284"/>
      <c r="E6" s="284"/>
      <c r="F6" s="9"/>
      <c r="G6" s="285"/>
      <c r="H6" s="89"/>
      <c r="I6" s="89"/>
      <c r="J6" s="89"/>
      <c r="K6" s="89"/>
      <c r="L6" s="89"/>
      <c r="M6" s="89"/>
      <c r="N6" s="89"/>
      <c r="O6" s="89"/>
    </row>
    <row r="7" customFormat="false" ht="13.2" hidden="false" customHeight="false" outlineLevel="0" collapsed="false">
      <c r="A7" s="286" t="s">
        <v>515</v>
      </c>
      <c r="B7" s="286"/>
      <c r="C7" s="286"/>
      <c r="D7" s="286"/>
      <c r="E7" s="286"/>
      <c r="F7" s="287"/>
      <c r="G7" s="288"/>
      <c r="H7" s="289"/>
      <c r="I7" s="289"/>
      <c r="J7" s="289"/>
      <c r="K7" s="289"/>
      <c r="L7" s="289"/>
      <c r="M7" s="289"/>
      <c r="N7" s="289"/>
      <c r="O7" s="289"/>
    </row>
    <row r="8" customFormat="false" ht="13.8" hidden="false" customHeight="true" outlineLevel="0" collapsed="false">
      <c r="A8" s="290" t="s">
        <v>516</v>
      </c>
      <c r="B8" s="291" t="s">
        <v>517</v>
      </c>
      <c r="C8" s="291" t="s">
        <v>433</v>
      </c>
      <c r="D8" s="291"/>
      <c r="E8" s="291" t="s">
        <v>518</v>
      </c>
      <c r="F8" s="292" t="s">
        <v>519</v>
      </c>
      <c r="G8" s="293"/>
      <c r="H8" s="294" t="s">
        <v>520</v>
      </c>
      <c r="I8" s="294"/>
      <c r="J8" s="295" t="s">
        <v>521</v>
      </c>
      <c r="K8" s="295"/>
      <c r="L8" s="294" t="s">
        <v>522</v>
      </c>
      <c r="M8" s="294"/>
      <c r="N8" s="294" t="s">
        <v>523</v>
      </c>
      <c r="O8" s="294"/>
    </row>
    <row r="9" customFormat="false" ht="14.4" hidden="false" customHeight="false" outlineLevel="0" collapsed="false">
      <c r="A9" s="290"/>
      <c r="B9" s="291"/>
      <c r="C9" s="291"/>
      <c r="D9" s="291"/>
      <c r="E9" s="291"/>
      <c r="F9" s="292"/>
      <c r="G9" s="296"/>
      <c r="H9" s="297" t="s">
        <v>73</v>
      </c>
      <c r="I9" s="298" t="s">
        <v>74</v>
      </c>
      <c r="J9" s="299" t="s">
        <v>73</v>
      </c>
      <c r="K9" s="300" t="s">
        <v>74</v>
      </c>
      <c r="L9" s="297" t="s">
        <v>73</v>
      </c>
      <c r="M9" s="298" t="s">
        <v>74</v>
      </c>
      <c r="N9" s="297" t="s">
        <v>73</v>
      </c>
      <c r="O9" s="298" t="s">
        <v>74</v>
      </c>
    </row>
    <row r="10" customFormat="false" ht="15" hidden="false" customHeight="false" outlineLevel="0" collapsed="false">
      <c r="A10" s="301" t="n">
        <v>1</v>
      </c>
      <c r="B10" s="302" t="s">
        <v>524</v>
      </c>
      <c r="C10" s="31" t="n">
        <v>19</v>
      </c>
      <c r="D10" s="5" t="s">
        <v>525</v>
      </c>
      <c r="E10" s="303" t="n">
        <f aca="false">F10/C10</f>
        <v>100</v>
      </c>
      <c r="F10" s="5" t="n">
        <v>1900</v>
      </c>
      <c r="G10" s="304"/>
      <c r="H10" s="305" t="n">
        <v>19</v>
      </c>
      <c r="I10" s="306" t="n">
        <v>1900</v>
      </c>
      <c r="J10" s="307"/>
      <c r="K10" s="308"/>
      <c r="L10" s="309"/>
      <c r="M10" s="310"/>
      <c r="N10" s="309"/>
      <c r="O10" s="310"/>
    </row>
    <row r="11" s="226" customFormat="true" ht="15" hidden="false" customHeight="true" outlineLevel="0" collapsed="false">
      <c r="A11" s="31" t="n">
        <v>2</v>
      </c>
      <c r="B11" s="302" t="s">
        <v>526</v>
      </c>
      <c r="C11" s="31" t="n">
        <v>60</v>
      </c>
      <c r="D11" s="5" t="s">
        <v>525</v>
      </c>
      <c r="E11" s="303" t="n">
        <f aca="false">F11/C11</f>
        <v>5</v>
      </c>
      <c r="F11" s="5" t="n">
        <v>300</v>
      </c>
      <c r="G11" s="311"/>
      <c r="H11" s="312" t="n">
        <v>60</v>
      </c>
      <c r="I11" s="313" t="n">
        <v>300</v>
      </c>
      <c r="J11" s="314"/>
      <c r="K11" s="315"/>
      <c r="L11" s="316"/>
      <c r="M11" s="313"/>
      <c r="N11" s="316"/>
      <c r="O11" s="313"/>
    </row>
    <row r="12" s="226" customFormat="true" ht="15" hidden="false" customHeight="true" outlineLevel="0" collapsed="false">
      <c r="A12" s="31" t="n">
        <v>3</v>
      </c>
      <c r="B12" s="302" t="s">
        <v>527</v>
      </c>
      <c r="C12" s="31" t="n">
        <v>6</v>
      </c>
      <c r="D12" s="5" t="s">
        <v>259</v>
      </c>
      <c r="E12" s="303" t="n">
        <f aca="false">F12/C12</f>
        <v>300</v>
      </c>
      <c r="F12" s="5" t="n">
        <v>1800</v>
      </c>
      <c r="G12" s="311"/>
      <c r="H12" s="312" t="n">
        <v>2</v>
      </c>
      <c r="I12" s="317" t="n">
        <v>600</v>
      </c>
      <c r="J12" s="314" t="n">
        <v>2</v>
      </c>
      <c r="K12" s="318" t="n">
        <v>600</v>
      </c>
      <c r="L12" s="316" t="n">
        <v>2</v>
      </c>
      <c r="M12" s="317" t="n">
        <v>600</v>
      </c>
      <c r="N12" s="316"/>
      <c r="O12" s="317"/>
    </row>
    <row r="13" s="226" customFormat="true" ht="15" hidden="false" customHeight="true" outlineLevel="0" collapsed="false">
      <c r="A13" s="31" t="n">
        <v>4</v>
      </c>
      <c r="B13" s="302" t="s">
        <v>528</v>
      </c>
      <c r="C13" s="31" t="n">
        <v>4</v>
      </c>
      <c r="D13" s="5" t="s">
        <v>259</v>
      </c>
      <c r="E13" s="303" t="n">
        <f aca="false">F13/C13</f>
        <v>300</v>
      </c>
      <c r="F13" s="5" t="n">
        <v>1200</v>
      </c>
      <c r="G13" s="311"/>
      <c r="H13" s="312" t="n">
        <v>2</v>
      </c>
      <c r="I13" s="317" t="n">
        <v>600</v>
      </c>
      <c r="J13" s="314"/>
      <c r="K13" s="318"/>
      <c r="L13" s="316" t="n">
        <v>2</v>
      </c>
      <c r="M13" s="317" t="n">
        <v>600</v>
      </c>
      <c r="N13" s="316"/>
      <c r="O13" s="317"/>
    </row>
    <row r="14" s="226" customFormat="true" ht="15" hidden="false" customHeight="true" outlineLevel="0" collapsed="false">
      <c r="A14" s="31" t="n">
        <v>5</v>
      </c>
      <c r="B14" s="319" t="s">
        <v>529</v>
      </c>
      <c r="C14" s="31" t="n">
        <v>4</v>
      </c>
      <c r="D14" s="5" t="s">
        <v>259</v>
      </c>
      <c r="E14" s="303" t="n">
        <f aca="false">F14/C14</f>
        <v>300</v>
      </c>
      <c r="F14" s="5" t="n">
        <v>1200</v>
      </c>
      <c r="G14" s="320"/>
      <c r="H14" s="312"/>
      <c r="I14" s="317" t="n">
        <v>600</v>
      </c>
      <c r="J14" s="314"/>
      <c r="K14" s="318"/>
      <c r="L14" s="316" t="n">
        <v>2</v>
      </c>
      <c r="M14" s="317" t="n">
        <v>600</v>
      </c>
      <c r="N14" s="316"/>
      <c r="O14" s="317"/>
    </row>
    <row r="15" s="226" customFormat="true" ht="15" hidden="false" customHeight="true" outlineLevel="0" collapsed="false">
      <c r="A15" s="31" t="n">
        <v>6</v>
      </c>
      <c r="B15" s="265" t="s">
        <v>530</v>
      </c>
      <c r="C15" s="31" t="n">
        <v>4</v>
      </c>
      <c r="D15" s="5" t="s">
        <v>259</v>
      </c>
      <c r="E15" s="303" t="n">
        <f aca="false">F15/C15</f>
        <v>300</v>
      </c>
      <c r="F15" s="5" t="n">
        <v>1200</v>
      </c>
      <c r="G15" s="311"/>
      <c r="H15" s="312" t="n">
        <v>2</v>
      </c>
      <c r="I15" s="317" t="n">
        <v>600</v>
      </c>
      <c r="J15" s="314"/>
      <c r="K15" s="318"/>
      <c r="L15" s="316" t="n">
        <v>2</v>
      </c>
      <c r="M15" s="317" t="n">
        <v>600</v>
      </c>
      <c r="N15" s="316"/>
      <c r="O15" s="317"/>
    </row>
    <row r="16" s="226" customFormat="true" ht="15" hidden="false" customHeight="true" outlineLevel="0" collapsed="false">
      <c r="A16" s="31" t="n">
        <v>7</v>
      </c>
      <c r="B16" s="302" t="s">
        <v>531</v>
      </c>
      <c r="C16" s="31" t="n">
        <v>12</v>
      </c>
      <c r="D16" s="5" t="s">
        <v>224</v>
      </c>
      <c r="E16" s="303" t="n">
        <f aca="false">F16/C16</f>
        <v>235</v>
      </c>
      <c r="F16" s="5" t="n">
        <v>2820</v>
      </c>
      <c r="G16" s="311"/>
      <c r="H16" s="312" t="n">
        <v>6</v>
      </c>
      <c r="I16" s="313" t="n">
        <v>1410</v>
      </c>
      <c r="J16" s="314" t="n">
        <v>3</v>
      </c>
      <c r="K16" s="315" t="n">
        <v>705</v>
      </c>
      <c r="L16" s="316" t="n">
        <v>3</v>
      </c>
      <c r="M16" s="313" t="n">
        <v>705</v>
      </c>
      <c r="N16" s="316"/>
      <c r="O16" s="313"/>
    </row>
    <row r="17" s="226" customFormat="true" ht="15" hidden="false" customHeight="true" outlineLevel="0" collapsed="false">
      <c r="A17" s="31" t="n">
        <v>8</v>
      </c>
      <c r="B17" s="302" t="s">
        <v>532</v>
      </c>
      <c r="C17" s="31" t="n">
        <v>12</v>
      </c>
      <c r="D17" s="5" t="s">
        <v>224</v>
      </c>
      <c r="E17" s="303" t="n">
        <f aca="false">F17/C17</f>
        <v>200</v>
      </c>
      <c r="F17" s="5" t="n">
        <v>2400</v>
      </c>
      <c r="G17" s="311"/>
      <c r="H17" s="312" t="n">
        <v>4</v>
      </c>
      <c r="I17" s="313" t="n">
        <v>800</v>
      </c>
      <c r="J17" s="314" t="n">
        <v>4</v>
      </c>
      <c r="K17" s="315" t="n">
        <v>800</v>
      </c>
      <c r="L17" s="316" t="n">
        <v>4</v>
      </c>
      <c r="M17" s="313" t="n">
        <v>800</v>
      </c>
      <c r="N17" s="316"/>
      <c r="O17" s="313"/>
    </row>
    <row r="18" s="226" customFormat="true" ht="15" hidden="false" customHeight="true" outlineLevel="0" collapsed="false">
      <c r="A18" s="31" t="n">
        <v>9</v>
      </c>
      <c r="B18" s="37" t="s">
        <v>533</v>
      </c>
      <c r="C18" s="31" t="n">
        <v>1</v>
      </c>
      <c r="D18" s="5" t="s">
        <v>88</v>
      </c>
      <c r="E18" s="303" t="n">
        <f aca="false">F18/C18</f>
        <v>1000</v>
      </c>
      <c r="F18" s="5" t="n">
        <v>1000</v>
      </c>
      <c r="G18" s="311"/>
      <c r="H18" s="312" t="n">
        <v>1</v>
      </c>
      <c r="I18" s="317" t="n">
        <v>1000</v>
      </c>
      <c r="J18" s="314"/>
      <c r="K18" s="318"/>
      <c r="L18" s="316"/>
      <c r="M18" s="317"/>
      <c r="N18" s="316"/>
      <c r="O18" s="317"/>
    </row>
    <row r="19" s="226" customFormat="true" ht="15" hidden="false" customHeight="true" outlineLevel="0" collapsed="false">
      <c r="A19" s="31" t="n">
        <v>10</v>
      </c>
      <c r="B19" s="319" t="s">
        <v>534</v>
      </c>
      <c r="C19" s="31" t="n">
        <v>50</v>
      </c>
      <c r="D19" s="5" t="s">
        <v>219</v>
      </c>
      <c r="E19" s="303" t="n">
        <f aca="false">F19/C19</f>
        <v>20</v>
      </c>
      <c r="F19" s="5" t="n">
        <v>1000</v>
      </c>
      <c r="G19" s="320"/>
      <c r="H19" s="312" t="n">
        <v>20</v>
      </c>
      <c r="I19" s="313" t="n">
        <v>1000</v>
      </c>
      <c r="J19" s="314"/>
      <c r="K19" s="315"/>
      <c r="L19" s="316"/>
      <c r="M19" s="313"/>
      <c r="N19" s="316"/>
      <c r="O19" s="313"/>
    </row>
    <row r="20" s="226" customFormat="true" ht="15" hidden="false" customHeight="true" outlineLevel="0" collapsed="false">
      <c r="A20" s="31" t="n">
        <v>11</v>
      </c>
      <c r="B20" s="265" t="s">
        <v>535</v>
      </c>
      <c r="C20" s="31" t="n">
        <v>5</v>
      </c>
      <c r="D20" s="5" t="s">
        <v>274</v>
      </c>
      <c r="E20" s="303" t="n">
        <f aca="false">F20/C20</f>
        <v>195</v>
      </c>
      <c r="F20" s="5" t="n">
        <v>975</v>
      </c>
      <c r="G20" s="311"/>
      <c r="H20" s="312" t="n">
        <v>5</v>
      </c>
      <c r="I20" s="313" t="n">
        <v>975</v>
      </c>
      <c r="J20" s="314"/>
      <c r="K20" s="315"/>
      <c r="L20" s="316"/>
      <c r="M20" s="313"/>
      <c r="N20" s="316"/>
      <c r="O20" s="313"/>
    </row>
    <row r="21" s="226" customFormat="true" ht="15" hidden="false" customHeight="true" outlineLevel="0" collapsed="false">
      <c r="A21" s="31" t="n">
        <v>12</v>
      </c>
      <c r="B21" s="302" t="s">
        <v>536</v>
      </c>
      <c r="C21" s="31" t="n">
        <v>3</v>
      </c>
      <c r="D21" s="5" t="s">
        <v>537</v>
      </c>
      <c r="E21" s="303" t="n">
        <f aca="false">F21/C21</f>
        <v>46</v>
      </c>
      <c r="F21" s="5" t="n">
        <v>138</v>
      </c>
      <c r="G21" s="311"/>
      <c r="H21" s="312" t="n">
        <v>3</v>
      </c>
      <c r="I21" s="317" t="n">
        <v>138</v>
      </c>
      <c r="J21" s="314"/>
      <c r="K21" s="318"/>
      <c r="L21" s="316"/>
      <c r="M21" s="317"/>
      <c r="N21" s="316"/>
      <c r="O21" s="317"/>
    </row>
    <row r="22" s="226" customFormat="true" ht="15" hidden="false" customHeight="true" outlineLevel="0" collapsed="false">
      <c r="A22" s="31" t="n">
        <v>13</v>
      </c>
      <c r="B22" s="302" t="s">
        <v>538</v>
      </c>
      <c r="C22" s="31" t="n">
        <v>2</v>
      </c>
      <c r="D22" s="5" t="s">
        <v>537</v>
      </c>
      <c r="E22" s="303" t="n">
        <f aca="false">F22/C22</f>
        <v>102</v>
      </c>
      <c r="F22" s="5" t="n">
        <v>204</v>
      </c>
      <c r="G22" s="311"/>
      <c r="H22" s="312" t="n">
        <v>2</v>
      </c>
      <c r="I22" s="317" t="n">
        <v>204</v>
      </c>
      <c r="J22" s="314"/>
      <c r="K22" s="318"/>
      <c r="L22" s="316"/>
      <c r="M22" s="317"/>
      <c r="N22" s="316"/>
      <c r="O22" s="317"/>
    </row>
    <row r="23" s="226" customFormat="true" ht="15" hidden="false" customHeight="true" outlineLevel="0" collapsed="false">
      <c r="A23" s="31" t="n">
        <v>14</v>
      </c>
      <c r="B23" s="302" t="s">
        <v>539</v>
      </c>
      <c r="C23" s="31" t="n">
        <v>4</v>
      </c>
      <c r="D23" s="5" t="s">
        <v>219</v>
      </c>
      <c r="E23" s="303" t="n">
        <f aca="false">F23/C23</f>
        <v>79</v>
      </c>
      <c r="F23" s="5" t="n">
        <v>316</v>
      </c>
      <c r="G23" s="311"/>
      <c r="H23" s="312" t="n">
        <v>2</v>
      </c>
      <c r="I23" s="317" t="n">
        <v>158</v>
      </c>
      <c r="J23" s="314" t="n">
        <v>2</v>
      </c>
      <c r="K23" s="315" t="n">
        <v>158</v>
      </c>
      <c r="L23" s="316"/>
      <c r="M23" s="313"/>
      <c r="N23" s="316"/>
      <c r="O23" s="313"/>
    </row>
    <row r="24" s="226" customFormat="true" ht="15" hidden="false" customHeight="true" outlineLevel="0" collapsed="false">
      <c r="A24" s="31" t="n">
        <v>15</v>
      </c>
      <c r="B24" s="302" t="s">
        <v>540</v>
      </c>
      <c r="C24" s="31" t="n">
        <v>2</v>
      </c>
      <c r="D24" s="5" t="s">
        <v>274</v>
      </c>
      <c r="E24" s="303" t="n">
        <f aca="false">F24/C24</f>
        <v>73.5</v>
      </c>
      <c r="F24" s="5" t="n">
        <v>147</v>
      </c>
      <c r="G24" s="311"/>
      <c r="H24" s="312"/>
      <c r="I24" s="317" t="n">
        <v>147</v>
      </c>
      <c r="J24" s="314"/>
      <c r="K24" s="315"/>
      <c r="L24" s="316"/>
      <c r="M24" s="313"/>
      <c r="N24" s="316"/>
      <c r="O24" s="313"/>
    </row>
    <row r="25" s="226" customFormat="true" ht="15" hidden="false" customHeight="true" outlineLevel="0" collapsed="false">
      <c r="A25" s="31" t="n">
        <v>16</v>
      </c>
      <c r="B25" s="37" t="s">
        <v>541</v>
      </c>
      <c r="C25" s="321"/>
      <c r="D25" s="322"/>
      <c r="E25" s="321"/>
      <c r="F25" s="323" t="n">
        <v>96000</v>
      </c>
      <c r="G25" s="311"/>
      <c r="H25" s="312"/>
      <c r="I25" s="317" t="n">
        <v>24000</v>
      </c>
      <c r="J25" s="314"/>
      <c r="K25" s="315" t="n">
        <v>24000</v>
      </c>
      <c r="L25" s="324"/>
      <c r="M25" s="313" t="n">
        <v>24000</v>
      </c>
      <c r="N25" s="324"/>
      <c r="O25" s="313" t="n">
        <v>24000</v>
      </c>
    </row>
    <row r="26" s="226" customFormat="true" ht="15" hidden="false" customHeight="true" outlineLevel="0" collapsed="false">
      <c r="A26" s="31" t="n">
        <v>17</v>
      </c>
      <c r="B26" s="37" t="s">
        <v>542</v>
      </c>
      <c r="C26" s="321"/>
      <c r="D26" s="322"/>
      <c r="E26" s="321"/>
      <c r="F26" s="323" t="n">
        <v>260400</v>
      </c>
      <c r="G26" s="311"/>
      <c r="H26" s="312"/>
      <c r="I26" s="317" t="n">
        <v>65100</v>
      </c>
      <c r="J26" s="314"/>
      <c r="K26" s="315" t="n">
        <v>65100</v>
      </c>
      <c r="L26" s="324"/>
      <c r="M26" s="313" t="n">
        <v>65100</v>
      </c>
      <c r="N26" s="324"/>
      <c r="O26" s="313" t="n">
        <v>65100</v>
      </c>
    </row>
    <row r="27" s="226" customFormat="true" ht="15" hidden="false" customHeight="true" outlineLevel="0" collapsed="false">
      <c r="A27" s="31" t="n">
        <v>18</v>
      </c>
      <c r="B27" s="325" t="s">
        <v>543</v>
      </c>
      <c r="C27" s="321"/>
      <c r="D27" s="322"/>
      <c r="E27" s="321"/>
      <c r="F27" s="323" t="n">
        <v>16000</v>
      </c>
      <c r="G27" s="311"/>
      <c r="H27" s="312"/>
      <c r="I27" s="317" t="n">
        <v>16000</v>
      </c>
      <c r="J27" s="314"/>
      <c r="K27" s="315"/>
      <c r="L27" s="324"/>
      <c r="M27" s="313"/>
      <c r="N27" s="324"/>
      <c r="O27" s="313"/>
    </row>
    <row r="28" s="226" customFormat="true" ht="15" hidden="false" customHeight="true" outlineLevel="0" collapsed="false">
      <c r="A28" s="31" t="n">
        <v>19</v>
      </c>
      <c r="B28" s="325" t="s">
        <v>544</v>
      </c>
      <c r="C28" s="321"/>
      <c r="D28" s="322"/>
      <c r="E28" s="321"/>
      <c r="F28" s="323" t="n">
        <v>10000</v>
      </c>
      <c r="G28" s="311"/>
      <c r="H28" s="312"/>
      <c r="I28" s="317" t="n">
        <v>2500</v>
      </c>
      <c r="J28" s="314"/>
      <c r="K28" s="315" t="n">
        <v>2500</v>
      </c>
      <c r="L28" s="324"/>
      <c r="M28" s="313" t="n">
        <v>2500</v>
      </c>
      <c r="N28" s="324"/>
      <c r="O28" s="313" t="n">
        <v>2500</v>
      </c>
    </row>
    <row r="29" s="226" customFormat="true" ht="15" hidden="false" customHeight="true" outlineLevel="0" collapsed="false">
      <c r="A29" s="31" t="n">
        <v>20</v>
      </c>
      <c r="B29" s="325" t="s">
        <v>545</v>
      </c>
      <c r="C29" s="321"/>
      <c r="D29" s="322"/>
      <c r="E29" s="321"/>
      <c r="F29" s="326" t="n">
        <v>5000</v>
      </c>
      <c r="G29" s="311"/>
      <c r="H29" s="312"/>
      <c r="I29" s="317" t="n">
        <v>1250</v>
      </c>
      <c r="J29" s="314"/>
      <c r="K29" s="315" t="n">
        <v>1250</v>
      </c>
      <c r="L29" s="324"/>
      <c r="M29" s="313" t="n">
        <v>1250</v>
      </c>
      <c r="N29" s="324"/>
      <c r="O29" s="313" t="n">
        <v>1250</v>
      </c>
    </row>
    <row r="30" s="226" customFormat="true" ht="15" hidden="false" customHeight="true" outlineLevel="0" collapsed="false">
      <c r="A30" s="31" t="n">
        <v>21</v>
      </c>
      <c r="B30" s="37" t="s">
        <v>546</v>
      </c>
      <c r="C30" s="321"/>
      <c r="D30" s="322"/>
      <c r="E30" s="321"/>
      <c r="F30" s="326" t="n">
        <v>6000</v>
      </c>
      <c r="G30" s="311"/>
      <c r="H30" s="312"/>
      <c r="I30" s="317"/>
      <c r="J30" s="314"/>
      <c r="K30" s="315"/>
      <c r="L30" s="324"/>
      <c r="M30" s="315" t="n">
        <v>6000</v>
      </c>
      <c r="N30" s="324"/>
      <c r="O30" s="313"/>
    </row>
    <row r="31" s="226" customFormat="true" ht="15" hidden="false" customHeight="true" outlineLevel="0" collapsed="false">
      <c r="A31" s="31"/>
      <c r="B31" s="265"/>
      <c r="C31" s="321"/>
      <c r="D31" s="322"/>
      <c r="E31" s="321"/>
      <c r="F31" s="5"/>
      <c r="G31" s="311"/>
      <c r="H31" s="312"/>
      <c r="I31" s="317"/>
      <c r="J31" s="314"/>
      <c r="K31" s="315"/>
      <c r="L31" s="324"/>
      <c r="M31" s="313"/>
      <c r="N31" s="324"/>
      <c r="O31" s="313"/>
    </row>
    <row r="32" s="226" customFormat="true" ht="15" hidden="false" customHeight="true" outlineLevel="0" collapsed="false">
      <c r="A32" s="31"/>
      <c r="B32" s="302"/>
      <c r="C32" s="31"/>
      <c r="D32" s="31"/>
      <c r="E32" s="31"/>
      <c r="F32" s="5"/>
      <c r="G32" s="66"/>
      <c r="H32" s="65"/>
      <c r="I32" s="5"/>
      <c r="J32" s="327"/>
      <c r="K32" s="328"/>
      <c r="L32" s="328"/>
      <c r="M32" s="328"/>
      <c r="N32" s="328"/>
      <c r="O32" s="328"/>
    </row>
    <row r="33" s="226" customFormat="true" ht="15" hidden="false" customHeight="true" outlineLevel="0" collapsed="false">
      <c r="A33" s="329"/>
      <c r="B33" s="0"/>
      <c r="C33" s="329"/>
      <c r="D33" s="329"/>
      <c r="E33" s="329"/>
      <c r="F33" s="330" t="n">
        <f aca="false">SUM(F10:F32)</f>
        <v>410000</v>
      </c>
      <c r="G33" s="331"/>
      <c r="H33" s="0"/>
      <c r="I33" s="332"/>
      <c r="J33" s="0"/>
      <c r="K33" s="332"/>
      <c r="L33" s="0"/>
      <c r="M33" s="332"/>
      <c r="N33" s="0"/>
      <c r="O33" s="0"/>
    </row>
    <row r="34" s="226" customFormat="true" ht="15" hidden="false" customHeight="true" outlineLevel="0" collapsed="false">
      <c r="A34" s="329"/>
      <c r="B34" s="76" t="s">
        <v>156</v>
      </c>
      <c r="C34" s="329"/>
      <c r="D34" s="329"/>
      <c r="E34" s="329"/>
      <c r="F34" s="330"/>
      <c r="G34" s="331"/>
      <c r="H34" s="0"/>
      <c r="I34" s="332"/>
      <c r="J34" s="269" t="s">
        <v>157</v>
      </c>
      <c r="K34" s="269"/>
      <c r="L34" s="269"/>
      <c r="M34" s="332"/>
      <c r="N34" s="0"/>
      <c r="O34" s="0"/>
    </row>
    <row r="35" customFormat="false" ht="13.2" hidden="false" customHeight="false" outlineLevel="0" collapsed="false">
      <c r="A35" s="206"/>
      <c r="B35" s="76"/>
      <c r="C35" s="77"/>
      <c r="D35" s="78"/>
      <c r="E35" s="79"/>
      <c r="F35" s="76"/>
      <c r="G35" s="76"/>
      <c r="H35" s="76" t="s">
        <v>158</v>
      </c>
      <c r="I35" s="76"/>
      <c r="J35" s="7" t="s">
        <v>20</v>
      </c>
      <c r="K35" s="7"/>
      <c r="L35" s="7"/>
      <c r="M35" s="76"/>
      <c r="N35" s="233"/>
    </row>
    <row r="36" customFormat="false" ht="13.2" hidden="false" customHeight="false" outlineLevel="0" collapsed="false">
      <c r="A36" s="206"/>
      <c r="B36" s="76"/>
      <c r="C36" s="77"/>
      <c r="D36" s="78"/>
      <c r="E36" s="79"/>
      <c r="F36" s="76"/>
      <c r="G36" s="76"/>
      <c r="H36" s="76"/>
      <c r="I36" s="76"/>
      <c r="J36" s="83" t="s">
        <v>159</v>
      </c>
      <c r="K36" s="83"/>
      <c r="L36" s="83"/>
      <c r="M36" s="76"/>
      <c r="N36" s="233"/>
    </row>
    <row r="37" customFormat="false" ht="13.2" hidden="false" customHeight="false" outlineLevel="0" collapsed="false">
      <c r="A37" s="194"/>
      <c r="B37" s="196"/>
      <c r="C37" s="191"/>
      <c r="D37" s="192"/>
      <c r="E37" s="193"/>
      <c r="F37" s="196"/>
      <c r="G37" s="196"/>
      <c r="H37" s="196"/>
      <c r="I37" s="196"/>
      <c r="J37" s="196"/>
      <c r="K37" s="196"/>
      <c r="L37" s="196"/>
      <c r="M37" s="196"/>
      <c r="N37" s="195"/>
    </row>
  </sheetData>
  <mergeCells count="18">
    <mergeCell ref="A2:O2"/>
    <mergeCell ref="A3:O3"/>
    <mergeCell ref="A5:B5"/>
    <mergeCell ref="C5:F5"/>
    <mergeCell ref="A6:E6"/>
    <mergeCell ref="A7:E7"/>
    <mergeCell ref="A8:A9"/>
    <mergeCell ref="B8:B9"/>
    <mergeCell ref="C8:D9"/>
    <mergeCell ref="E8:E9"/>
    <mergeCell ref="F8:F9"/>
    <mergeCell ref="H8:I8"/>
    <mergeCell ref="J8:K8"/>
    <mergeCell ref="L8:M8"/>
    <mergeCell ref="N8:O8"/>
    <mergeCell ref="J34:L34"/>
    <mergeCell ref="J35:L35"/>
    <mergeCell ref="J36:L36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10.87"/>
    <col collapsed="false" customWidth="true" hidden="false" outlineLevel="0" max="8" min="6" style="0" width="11.55"/>
    <col collapsed="false" customWidth="true" hidden="false" outlineLevel="0" max="9" min="9" style="0" width="9.55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9.55"/>
    <col collapsed="false" customWidth="true" hidden="false" outlineLevel="0" max="13" min="13" style="0" width="10.66"/>
    <col collapsed="false" customWidth="true" hidden="false" outlineLevel="0" max="14" min="14" style="0" width="9.55"/>
  </cols>
  <sheetData>
    <row r="1" customFormat="false" ht="13.2" hidden="false" customHeight="false" outlineLevel="0" collapsed="false">
      <c r="A1" s="10" t="s">
        <v>47</v>
      </c>
      <c r="B1" s="10"/>
      <c r="C1" s="333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333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333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334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335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33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547</v>
      </c>
      <c r="B9" s="30"/>
      <c r="C9" s="33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</row>
    <row r="11" customFormat="false" ht="14.4" hidden="false" customHeight="true" outlineLevel="0" collapsed="false">
      <c r="A11" s="337" t="s">
        <v>161</v>
      </c>
      <c r="B11" s="257" t="s">
        <v>168</v>
      </c>
      <c r="C11" s="338" t="s">
        <v>162</v>
      </c>
      <c r="D11" s="339" t="s">
        <v>73</v>
      </c>
      <c r="E11" s="339"/>
      <c r="F11" s="257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</row>
    <row r="12" customFormat="false" ht="14.4" hidden="false" customHeight="false" outlineLevel="0" collapsed="false">
      <c r="A12" s="337"/>
      <c r="B12" s="257"/>
      <c r="C12" s="338"/>
      <c r="D12" s="340" t="s">
        <v>167</v>
      </c>
      <c r="E12" s="340" t="s">
        <v>548</v>
      </c>
      <c r="F12" s="257"/>
      <c r="G12" s="341" t="s">
        <v>73</v>
      </c>
      <c r="H12" s="341" t="s">
        <v>74</v>
      </c>
      <c r="I12" s="341" t="s">
        <v>73</v>
      </c>
      <c r="J12" s="341" t="s">
        <v>74</v>
      </c>
      <c r="K12" s="341" t="s">
        <v>73</v>
      </c>
      <c r="L12" s="341" t="s">
        <v>549</v>
      </c>
      <c r="M12" s="341" t="s">
        <v>73</v>
      </c>
      <c r="N12" s="341" t="s">
        <v>549</v>
      </c>
    </row>
    <row r="13" customFormat="false" ht="13.2" hidden="false" customHeight="false" outlineLevel="0" collapsed="false">
      <c r="A13" s="342" t="n">
        <v>1081</v>
      </c>
      <c r="B13" s="342" t="s">
        <v>550</v>
      </c>
      <c r="C13" s="342"/>
      <c r="D13" s="342"/>
      <c r="E13" s="342"/>
      <c r="F13" s="342"/>
      <c r="G13" s="342"/>
      <c r="H13" s="8"/>
      <c r="I13" s="8"/>
      <c r="J13" s="8"/>
      <c r="K13" s="8"/>
      <c r="L13" s="8"/>
      <c r="M13" s="8"/>
      <c r="N13" s="8"/>
    </row>
    <row r="14" customFormat="false" ht="14.4" hidden="false" customHeight="false" outlineLevel="0" collapsed="false">
      <c r="A14" s="301" t="n">
        <v>1</v>
      </c>
      <c r="B14" s="343" t="s">
        <v>551</v>
      </c>
      <c r="C14" s="344" t="n">
        <f aca="false">F14/D14</f>
        <v>100</v>
      </c>
      <c r="D14" s="322" t="n">
        <v>8</v>
      </c>
      <c r="E14" s="322"/>
      <c r="F14" s="5" t="n">
        <v>800</v>
      </c>
      <c r="G14" s="345" t="n">
        <f aca="false">H14/C14</f>
        <v>4</v>
      </c>
      <c r="H14" s="346" t="n">
        <v>400</v>
      </c>
      <c r="I14" s="8" t="n">
        <f aca="false">J14/C14</f>
        <v>2</v>
      </c>
      <c r="J14" s="5" t="n">
        <v>200</v>
      </c>
      <c r="K14" s="8" t="n">
        <f aca="false">L14/C14</f>
        <v>2</v>
      </c>
      <c r="L14" s="5" t="n">
        <v>200</v>
      </c>
      <c r="M14" s="8" t="n">
        <f aca="false">N14/C14</f>
        <v>0</v>
      </c>
      <c r="N14" s="5"/>
    </row>
    <row r="15" customFormat="false" ht="14.4" hidden="false" customHeight="false" outlineLevel="0" collapsed="false">
      <c r="A15" s="301" t="n">
        <v>2</v>
      </c>
      <c r="B15" s="343" t="s">
        <v>552</v>
      </c>
      <c r="C15" s="344" t="n">
        <f aca="false">F15/D15</f>
        <v>80</v>
      </c>
      <c r="D15" s="322" t="n">
        <v>42</v>
      </c>
      <c r="E15" s="322"/>
      <c r="F15" s="5" t="n">
        <v>3360</v>
      </c>
      <c r="G15" s="345" t="n">
        <f aca="false">H15/C15</f>
        <v>21</v>
      </c>
      <c r="H15" s="346" t="n">
        <v>1680</v>
      </c>
      <c r="I15" s="8" t="n">
        <f aca="false">J15/C15</f>
        <v>21</v>
      </c>
      <c r="J15" s="5" t="n">
        <v>1680</v>
      </c>
      <c r="K15" s="8" t="n">
        <f aca="false">L15/C15</f>
        <v>0</v>
      </c>
      <c r="L15" s="5"/>
      <c r="M15" s="8" t="n">
        <f aca="false">N15/C15</f>
        <v>0</v>
      </c>
      <c r="N15" s="5" t="n">
        <v>0</v>
      </c>
    </row>
    <row r="16" customFormat="false" ht="14.4" hidden="false" customHeight="false" outlineLevel="0" collapsed="false">
      <c r="A16" s="31" t="n">
        <v>3</v>
      </c>
      <c r="B16" s="106" t="s">
        <v>553</v>
      </c>
      <c r="C16" s="344" t="n">
        <f aca="false">F16/D16</f>
        <v>8.5</v>
      </c>
      <c r="D16" s="322" t="n">
        <v>280</v>
      </c>
      <c r="E16" s="322"/>
      <c r="F16" s="5" t="n">
        <v>2380</v>
      </c>
      <c r="G16" s="345" t="n">
        <f aca="false">H16/C16</f>
        <v>160</v>
      </c>
      <c r="H16" s="346" t="n">
        <v>1360</v>
      </c>
      <c r="I16" s="8" t="n">
        <f aca="false">J16/C16</f>
        <v>120</v>
      </c>
      <c r="J16" s="5" t="n">
        <v>1020</v>
      </c>
      <c r="K16" s="8" t="n">
        <f aca="false">L16/C16</f>
        <v>0</v>
      </c>
      <c r="L16" s="5"/>
      <c r="M16" s="8" t="n">
        <f aca="false">N16/C16</f>
        <v>0</v>
      </c>
      <c r="N16" s="5"/>
    </row>
    <row r="17" customFormat="false" ht="14.4" hidden="false" customHeight="false" outlineLevel="0" collapsed="false">
      <c r="A17" s="31" t="n">
        <v>4</v>
      </c>
      <c r="B17" s="106" t="s">
        <v>554</v>
      </c>
      <c r="C17" s="344" t="n">
        <f aca="false">F17/D17</f>
        <v>8.5</v>
      </c>
      <c r="D17" s="322" t="n">
        <v>48</v>
      </c>
      <c r="E17" s="322"/>
      <c r="F17" s="5" t="n">
        <v>408</v>
      </c>
      <c r="G17" s="345" t="n">
        <f aca="false">H17/C17</f>
        <v>12</v>
      </c>
      <c r="H17" s="346" t="n">
        <v>102</v>
      </c>
      <c r="I17" s="8" t="n">
        <f aca="false">J17/C17</f>
        <v>12</v>
      </c>
      <c r="J17" s="5" t="n">
        <v>102</v>
      </c>
      <c r="K17" s="8" t="n">
        <f aca="false">L17/C17</f>
        <v>12</v>
      </c>
      <c r="L17" s="5" t="n">
        <v>102</v>
      </c>
      <c r="M17" s="8" t="n">
        <f aca="false">N17/C17</f>
        <v>12</v>
      </c>
      <c r="N17" s="5" t="n">
        <v>102</v>
      </c>
    </row>
    <row r="18" customFormat="false" ht="14.4" hidden="false" customHeight="false" outlineLevel="0" collapsed="false">
      <c r="A18" s="31" t="n">
        <v>5</v>
      </c>
      <c r="B18" s="106" t="s">
        <v>555</v>
      </c>
      <c r="C18" s="344" t="n">
        <f aca="false">F18/D18</f>
        <v>60</v>
      </c>
      <c r="D18" s="322" t="n">
        <v>12</v>
      </c>
      <c r="E18" s="322"/>
      <c r="F18" s="5" t="n">
        <v>720</v>
      </c>
      <c r="G18" s="345" t="n">
        <f aca="false">H18/C18</f>
        <v>12</v>
      </c>
      <c r="H18" s="346" t="n">
        <v>720</v>
      </c>
      <c r="I18" s="8" t="n">
        <f aca="false">J18/C18</f>
        <v>0</v>
      </c>
      <c r="J18" s="5" t="n">
        <v>0</v>
      </c>
      <c r="K18" s="8" t="n">
        <f aca="false">L18/C18</f>
        <v>0</v>
      </c>
      <c r="L18" s="5" t="n">
        <v>0</v>
      </c>
      <c r="M18" s="8" t="n">
        <f aca="false">N18/C18</f>
        <v>0</v>
      </c>
      <c r="N18" s="5" t="n">
        <v>0</v>
      </c>
    </row>
    <row r="19" customFormat="false" ht="14.4" hidden="false" customHeight="false" outlineLevel="0" collapsed="false">
      <c r="A19" s="31" t="n">
        <v>6</v>
      </c>
      <c r="B19" s="106" t="s">
        <v>556</v>
      </c>
      <c r="C19" s="344" t="n">
        <f aca="false">F19/D19</f>
        <v>170</v>
      </c>
      <c r="D19" s="322" t="n">
        <v>120</v>
      </c>
      <c r="E19" s="322"/>
      <c r="F19" s="5" t="n">
        <v>20400</v>
      </c>
      <c r="G19" s="345" t="n">
        <f aca="false">H19/C19</f>
        <v>100</v>
      </c>
      <c r="H19" s="346" t="n">
        <v>17000</v>
      </c>
      <c r="I19" s="8" t="n">
        <f aca="false">J19/C19</f>
        <v>10</v>
      </c>
      <c r="J19" s="5" t="n">
        <v>1700</v>
      </c>
      <c r="K19" s="8" t="n">
        <f aca="false">L19/C19</f>
        <v>10</v>
      </c>
      <c r="L19" s="5" t="n">
        <v>1700</v>
      </c>
      <c r="M19" s="8" t="n">
        <f aca="false">N19/C19</f>
        <v>0</v>
      </c>
      <c r="N19" s="5"/>
    </row>
    <row r="20" customFormat="false" ht="14.4" hidden="false" customHeight="false" outlineLevel="0" collapsed="false">
      <c r="A20" s="31" t="n">
        <v>7</v>
      </c>
      <c r="B20" s="106" t="s">
        <v>557</v>
      </c>
      <c r="C20" s="344" t="n">
        <f aca="false">F20/D20</f>
        <v>230</v>
      </c>
      <c r="D20" s="322" t="n">
        <v>100</v>
      </c>
      <c r="E20" s="322"/>
      <c r="F20" s="5" t="n">
        <v>23000</v>
      </c>
      <c r="G20" s="345" t="n">
        <f aca="false">H20/C20</f>
        <v>85</v>
      </c>
      <c r="H20" s="346" t="n">
        <v>19550</v>
      </c>
      <c r="I20" s="8" t="n">
        <f aca="false">J20/C20</f>
        <v>5</v>
      </c>
      <c r="J20" s="5" t="n">
        <v>1150</v>
      </c>
      <c r="K20" s="8" t="n">
        <f aca="false">L20/C20</f>
        <v>5</v>
      </c>
      <c r="L20" s="5" t="n">
        <v>1150</v>
      </c>
      <c r="M20" s="8" t="n">
        <f aca="false">N20/C20</f>
        <v>5</v>
      </c>
      <c r="N20" s="5" t="n">
        <v>1150</v>
      </c>
    </row>
    <row r="21" customFormat="false" ht="14.4" hidden="false" customHeight="false" outlineLevel="0" collapsed="false">
      <c r="A21" s="31" t="n">
        <v>8</v>
      </c>
      <c r="B21" s="106" t="s">
        <v>558</v>
      </c>
      <c r="C21" s="344" t="n">
        <f aca="false">F21/D21</f>
        <v>1800</v>
      </c>
      <c r="D21" s="322" t="n">
        <v>5</v>
      </c>
      <c r="E21" s="322"/>
      <c r="F21" s="5" t="n">
        <v>9000</v>
      </c>
      <c r="G21" s="345" t="n">
        <f aca="false">H21/C21</f>
        <v>5</v>
      </c>
      <c r="H21" s="346" t="n">
        <v>9000</v>
      </c>
      <c r="I21" s="8" t="n">
        <f aca="false">J21/C21</f>
        <v>0</v>
      </c>
      <c r="J21" s="5" t="n">
        <v>0</v>
      </c>
      <c r="K21" s="8" t="n">
        <f aca="false">L21/C21</f>
        <v>0</v>
      </c>
      <c r="L21" s="5" t="n">
        <v>0</v>
      </c>
      <c r="M21" s="8" t="n">
        <f aca="false">N21/C21</f>
        <v>0</v>
      </c>
      <c r="N21" s="5" t="n">
        <v>0</v>
      </c>
    </row>
    <row r="22" customFormat="false" ht="14.4" hidden="false" customHeight="false" outlineLevel="0" collapsed="false">
      <c r="A22" s="31" t="n">
        <v>9</v>
      </c>
      <c r="B22" s="106" t="s">
        <v>559</v>
      </c>
      <c r="C22" s="344" t="n">
        <f aca="false">F22/D22</f>
        <v>300</v>
      </c>
      <c r="D22" s="322" t="n">
        <v>8</v>
      </c>
      <c r="E22" s="322"/>
      <c r="F22" s="5" t="n">
        <v>2400</v>
      </c>
      <c r="G22" s="345" t="n">
        <f aca="false">H22/C22</f>
        <v>8</v>
      </c>
      <c r="H22" s="346" t="n">
        <v>2400</v>
      </c>
      <c r="I22" s="8" t="n">
        <f aca="false">J22/C22</f>
        <v>0</v>
      </c>
      <c r="J22" s="5" t="n">
        <v>0</v>
      </c>
      <c r="K22" s="8" t="n">
        <f aca="false">L22/C22</f>
        <v>0</v>
      </c>
      <c r="L22" s="5" t="n">
        <v>0</v>
      </c>
      <c r="M22" s="8" t="n">
        <f aca="false">N22/C22</f>
        <v>0</v>
      </c>
      <c r="N22" s="5" t="n">
        <v>0</v>
      </c>
    </row>
    <row r="23" customFormat="false" ht="14.4" hidden="false" customHeight="false" outlineLevel="0" collapsed="false">
      <c r="A23" s="31" t="n">
        <v>10</v>
      </c>
      <c r="B23" s="106" t="s">
        <v>560</v>
      </c>
      <c r="C23" s="344" t="n">
        <f aca="false">F23/D23</f>
        <v>300</v>
      </c>
      <c r="D23" s="322" t="n">
        <v>5</v>
      </c>
      <c r="E23" s="322"/>
      <c r="F23" s="5" t="n">
        <v>1500</v>
      </c>
      <c r="G23" s="345" t="n">
        <f aca="false">H23/C23</f>
        <v>5</v>
      </c>
      <c r="H23" s="346" t="n">
        <v>1500</v>
      </c>
      <c r="I23" s="8" t="n">
        <f aca="false">J23/C23</f>
        <v>0</v>
      </c>
      <c r="J23" s="5"/>
      <c r="K23" s="8" t="n">
        <f aca="false">L23/C23</f>
        <v>0</v>
      </c>
      <c r="L23" s="5"/>
      <c r="M23" s="8" t="n">
        <f aca="false">N23/C23</f>
        <v>0</v>
      </c>
      <c r="N23" s="5"/>
    </row>
    <row r="24" customFormat="false" ht="14.4" hidden="false" customHeight="false" outlineLevel="0" collapsed="false">
      <c r="A24" s="31" t="n">
        <v>11</v>
      </c>
      <c r="B24" s="106" t="s">
        <v>561</v>
      </c>
      <c r="C24" s="344" t="n">
        <f aca="false">F24/D24</f>
        <v>300</v>
      </c>
      <c r="D24" s="322" t="n">
        <v>5</v>
      </c>
      <c r="E24" s="322"/>
      <c r="F24" s="5" t="n">
        <v>1500</v>
      </c>
      <c r="G24" s="345" t="n">
        <f aca="false">H24/C24</f>
        <v>5</v>
      </c>
      <c r="H24" s="346" t="n">
        <v>1500</v>
      </c>
      <c r="I24" s="8" t="n">
        <f aca="false">J24/C24</f>
        <v>0</v>
      </c>
      <c r="J24" s="5"/>
      <c r="K24" s="8" t="n">
        <f aca="false">L24/C24</f>
        <v>0</v>
      </c>
      <c r="L24" s="5"/>
      <c r="M24" s="8" t="n">
        <f aca="false">N24/C24</f>
        <v>0</v>
      </c>
      <c r="N24" s="5"/>
    </row>
    <row r="25" customFormat="false" ht="14.4" hidden="false" customHeight="false" outlineLevel="0" collapsed="false">
      <c r="A25" s="31" t="n">
        <v>12</v>
      </c>
      <c r="B25" s="106" t="s">
        <v>562</v>
      </c>
      <c r="C25" s="344" t="n">
        <f aca="false">F25/D25</f>
        <v>300</v>
      </c>
      <c r="D25" s="322" t="n">
        <v>5</v>
      </c>
      <c r="E25" s="322"/>
      <c r="F25" s="5" t="n">
        <v>1500</v>
      </c>
      <c r="G25" s="345" t="n">
        <f aca="false">H25/C25</f>
        <v>5</v>
      </c>
      <c r="H25" s="346" t="n">
        <v>1500</v>
      </c>
      <c r="I25" s="8" t="n">
        <f aca="false">J25/C25</f>
        <v>0</v>
      </c>
      <c r="J25" s="5"/>
      <c r="K25" s="8" t="n">
        <f aca="false">L25/C25</f>
        <v>0</v>
      </c>
      <c r="L25" s="5"/>
      <c r="M25" s="8" t="n">
        <f aca="false">N25/C25</f>
        <v>0</v>
      </c>
      <c r="N25" s="5"/>
    </row>
    <row r="26" customFormat="false" ht="14.4" hidden="false" customHeight="false" outlineLevel="0" collapsed="false">
      <c r="A26" s="31" t="n">
        <v>13</v>
      </c>
      <c r="B26" s="106" t="s">
        <v>563</v>
      </c>
      <c r="C26" s="344" t="n">
        <f aca="false">F26/D26</f>
        <v>625</v>
      </c>
      <c r="D26" s="322" t="n">
        <v>3</v>
      </c>
      <c r="E26" s="322"/>
      <c r="F26" s="5" t="n">
        <v>1875</v>
      </c>
      <c r="G26" s="345" t="n">
        <f aca="false">H26/C26</f>
        <v>3</v>
      </c>
      <c r="H26" s="346" t="n">
        <v>1875</v>
      </c>
      <c r="I26" s="8" t="n">
        <f aca="false">J26/C26</f>
        <v>0</v>
      </c>
      <c r="J26" s="5"/>
      <c r="K26" s="8" t="n">
        <f aca="false">L26/C26</f>
        <v>0</v>
      </c>
      <c r="L26" s="5"/>
      <c r="M26" s="8" t="n">
        <f aca="false">N26/C26</f>
        <v>0</v>
      </c>
      <c r="N26" s="5"/>
    </row>
    <row r="27" customFormat="false" ht="14.4" hidden="false" customHeight="false" outlineLevel="0" collapsed="false">
      <c r="A27" s="31" t="n">
        <v>14</v>
      </c>
      <c r="B27" s="106" t="s">
        <v>564</v>
      </c>
      <c r="C27" s="344" t="n">
        <f aca="false">F27/D27</f>
        <v>529</v>
      </c>
      <c r="D27" s="322" t="n">
        <v>2</v>
      </c>
      <c r="E27" s="322"/>
      <c r="F27" s="5" t="n">
        <v>1058</v>
      </c>
      <c r="G27" s="345" t="n">
        <f aca="false">H27/C27</f>
        <v>2</v>
      </c>
      <c r="H27" s="346" t="n">
        <v>1058</v>
      </c>
      <c r="I27" s="8" t="n">
        <f aca="false">J27/C27</f>
        <v>0</v>
      </c>
      <c r="J27" s="5"/>
      <c r="K27" s="8" t="n">
        <f aca="false">L27/C27</f>
        <v>0</v>
      </c>
      <c r="L27" s="5"/>
      <c r="M27" s="8" t="n">
        <f aca="false">N27/C27</f>
        <v>0</v>
      </c>
      <c r="N27" s="5"/>
    </row>
    <row r="28" customFormat="false" ht="14.4" hidden="false" customHeight="false" outlineLevel="0" collapsed="false">
      <c r="A28" s="31" t="n">
        <v>15</v>
      </c>
      <c r="B28" s="106" t="s">
        <v>565</v>
      </c>
      <c r="C28" s="344" t="n">
        <f aca="false">F28/D28</f>
        <v>529</v>
      </c>
      <c r="D28" s="322" t="n">
        <v>2</v>
      </c>
      <c r="E28" s="322"/>
      <c r="F28" s="5" t="n">
        <v>1058</v>
      </c>
      <c r="G28" s="345" t="n">
        <f aca="false">H28/C28</f>
        <v>2</v>
      </c>
      <c r="H28" s="346" t="n">
        <v>1058</v>
      </c>
      <c r="I28" s="8" t="n">
        <f aca="false">J28/C28</f>
        <v>0</v>
      </c>
      <c r="J28" s="5"/>
      <c r="K28" s="8" t="n">
        <f aca="false">L28/C28</f>
        <v>0</v>
      </c>
      <c r="L28" s="5"/>
      <c r="M28" s="8" t="n">
        <f aca="false">N28/C28</f>
        <v>0</v>
      </c>
      <c r="N28" s="5"/>
    </row>
    <row r="29" customFormat="false" ht="14.4" hidden="false" customHeight="false" outlineLevel="0" collapsed="false">
      <c r="A29" s="31" t="n">
        <v>16</v>
      </c>
      <c r="B29" s="106" t="s">
        <v>566</v>
      </c>
      <c r="C29" s="344" t="n">
        <f aca="false">F29/D29</f>
        <v>529</v>
      </c>
      <c r="D29" s="322" t="n">
        <v>2</v>
      </c>
      <c r="E29" s="322"/>
      <c r="F29" s="5" t="n">
        <v>1058</v>
      </c>
      <c r="G29" s="345" t="n">
        <f aca="false">H29/C29</f>
        <v>2</v>
      </c>
      <c r="H29" s="346" t="n">
        <v>1058</v>
      </c>
      <c r="I29" s="8" t="n">
        <f aca="false">J29/C29</f>
        <v>0</v>
      </c>
      <c r="J29" s="5"/>
      <c r="K29" s="8" t="n">
        <f aca="false">L29/C29</f>
        <v>0</v>
      </c>
      <c r="L29" s="5"/>
      <c r="M29" s="8" t="n">
        <f aca="false">N29/C29</f>
        <v>0</v>
      </c>
      <c r="N29" s="5"/>
    </row>
    <row r="30" customFormat="false" ht="14.4" hidden="false" customHeight="false" outlineLevel="0" collapsed="false">
      <c r="A30" s="31" t="n">
        <v>17</v>
      </c>
      <c r="B30" s="106" t="s">
        <v>567</v>
      </c>
      <c r="C30" s="344" t="n">
        <f aca="false">F30/D30</f>
        <v>529</v>
      </c>
      <c r="D30" s="322" t="n">
        <v>3</v>
      </c>
      <c r="E30" s="322"/>
      <c r="F30" s="5" t="n">
        <v>1587</v>
      </c>
      <c r="G30" s="345" t="n">
        <f aca="false">H30/C30</f>
        <v>3</v>
      </c>
      <c r="H30" s="346" t="n">
        <v>1587</v>
      </c>
      <c r="I30" s="8" t="n">
        <f aca="false">J30/C30</f>
        <v>0</v>
      </c>
      <c r="J30" s="5"/>
      <c r="K30" s="8" t="n">
        <f aca="false">L30/C30</f>
        <v>0</v>
      </c>
      <c r="L30" s="5"/>
      <c r="M30" s="8" t="n">
        <f aca="false">N30/C30</f>
        <v>0</v>
      </c>
      <c r="N30" s="5"/>
    </row>
    <row r="31" customFormat="false" ht="14.4" hidden="false" customHeight="false" outlineLevel="0" collapsed="false">
      <c r="A31" s="31" t="n">
        <v>18</v>
      </c>
      <c r="B31" s="347" t="s">
        <v>568</v>
      </c>
      <c r="C31" s="344" t="n">
        <f aca="false">F31/D31</f>
        <v>300</v>
      </c>
      <c r="D31" s="322" t="n">
        <v>40</v>
      </c>
      <c r="E31" s="322"/>
      <c r="F31" s="5" t="n">
        <v>12000</v>
      </c>
      <c r="G31" s="345" t="n">
        <f aca="false">H31/C31</f>
        <v>40</v>
      </c>
      <c r="H31" s="346" t="n">
        <v>12000</v>
      </c>
      <c r="I31" s="8" t="n">
        <f aca="false">J31/C31</f>
        <v>0</v>
      </c>
      <c r="J31" s="5"/>
      <c r="K31" s="8" t="n">
        <f aca="false">L31/C31</f>
        <v>0</v>
      </c>
      <c r="L31" s="5"/>
      <c r="M31" s="8" t="n">
        <f aca="false">N31/C31</f>
        <v>0</v>
      </c>
      <c r="N31" s="5"/>
    </row>
    <row r="32" customFormat="false" ht="14.4" hidden="false" customHeight="false" outlineLevel="0" collapsed="false">
      <c r="A32" s="31" t="n">
        <v>19</v>
      </c>
      <c r="B32" s="347" t="s">
        <v>569</v>
      </c>
      <c r="C32" s="344" t="n">
        <f aca="false">F32/D32</f>
        <v>300</v>
      </c>
      <c r="D32" s="322" t="n">
        <v>20</v>
      </c>
      <c r="E32" s="322"/>
      <c r="F32" s="5" t="n">
        <v>6000</v>
      </c>
      <c r="G32" s="345" t="n">
        <f aca="false">H32/C32</f>
        <v>20</v>
      </c>
      <c r="H32" s="346" t="n">
        <v>6000</v>
      </c>
      <c r="I32" s="8" t="n">
        <f aca="false">J32/C32</f>
        <v>0</v>
      </c>
      <c r="J32" s="5" t="n">
        <v>0</v>
      </c>
      <c r="K32" s="8" t="n">
        <f aca="false">L32/C32</f>
        <v>0</v>
      </c>
      <c r="L32" s="5" t="n">
        <v>0</v>
      </c>
      <c r="M32" s="8" t="n">
        <f aca="false">N32/C32</f>
        <v>0</v>
      </c>
      <c r="N32" s="5" t="n">
        <v>0</v>
      </c>
    </row>
    <row r="33" customFormat="false" ht="14.4" hidden="false" customHeight="false" outlineLevel="0" collapsed="false">
      <c r="A33" s="31" t="n">
        <v>20</v>
      </c>
      <c r="B33" s="347" t="s">
        <v>570</v>
      </c>
      <c r="C33" s="344" t="n">
        <f aca="false">F33/D33</f>
        <v>300</v>
      </c>
      <c r="D33" s="322" t="n">
        <v>20</v>
      </c>
      <c r="E33" s="322"/>
      <c r="F33" s="5" t="n">
        <v>6000</v>
      </c>
      <c r="G33" s="345" t="n">
        <f aca="false">H33/C33</f>
        <v>20</v>
      </c>
      <c r="H33" s="346" t="n">
        <v>6000</v>
      </c>
      <c r="I33" s="8" t="n">
        <f aca="false">J33/C33</f>
        <v>0</v>
      </c>
      <c r="J33" s="5" t="n">
        <v>0</v>
      </c>
      <c r="K33" s="8" t="n">
        <f aca="false">L33/C33</f>
        <v>0</v>
      </c>
      <c r="L33" s="5" t="n">
        <v>0</v>
      </c>
      <c r="M33" s="8" t="n">
        <f aca="false">N33/C33</f>
        <v>0</v>
      </c>
      <c r="N33" s="5" t="n">
        <v>0</v>
      </c>
    </row>
    <row r="34" customFormat="false" ht="14.4" hidden="false" customHeight="false" outlineLevel="0" collapsed="false">
      <c r="A34" s="31" t="n">
        <v>21</v>
      </c>
      <c r="B34" s="347" t="s">
        <v>571</v>
      </c>
      <c r="C34" s="344" t="n">
        <f aca="false">F34/D34</f>
        <v>300</v>
      </c>
      <c r="D34" s="322" t="n">
        <v>20</v>
      </c>
      <c r="E34" s="322"/>
      <c r="F34" s="5" t="n">
        <v>6000</v>
      </c>
      <c r="G34" s="345" t="n">
        <f aca="false">H34/C34</f>
        <v>20</v>
      </c>
      <c r="H34" s="346" t="n">
        <v>6000</v>
      </c>
      <c r="I34" s="8" t="n">
        <f aca="false">J34/C34</f>
        <v>0</v>
      </c>
      <c r="J34" s="5"/>
      <c r="K34" s="8" t="n">
        <f aca="false">L34/C34</f>
        <v>0</v>
      </c>
      <c r="L34" s="5" t="n">
        <v>0</v>
      </c>
      <c r="M34" s="8" t="n">
        <f aca="false">N34/C34</f>
        <v>0</v>
      </c>
      <c r="N34" s="5" t="n">
        <v>0</v>
      </c>
    </row>
    <row r="35" customFormat="false" ht="14.4" hidden="false" customHeight="false" outlineLevel="0" collapsed="false">
      <c r="A35" s="31" t="n">
        <v>22</v>
      </c>
      <c r="B35" s="106" t="s">
        <v>572</v>
      </c>
      <c r="C35" s="344" t="n">
        <f aca="false">F35/D35</f>
        <v>20</v>
      </c>
      <c r="D35" s="322" t="n">
        <v>160</v>
      </c>
      <c r="E35" s="322"/>
      <c r="F35" s="5" t="n">
        <v>3200</v>
      </c>
      <c r="G35" s="345" t="n">
        <f aca="false">H35/C35</f>
        <v>160</v>
      </c>
      <c r="H35" s="346" t="n">
        <v>3200</v>
      </c>
      <c r="I35" s="8" t="n">
        <f aca="false">J35/C35</f>
        <v>0</v>
      </c>
      <c r="J35" s="5" t="n">
        <v>0</v>
      </c>
      <c r="K35" s="8" t="n">
        <f aca="false">L35/C35</f>
        <v>0</v>
      </c>
      <c r="L35" s="5" t="n">
        <v>0</v>
      </c>
      <c r="M35" s="8" t="n">
        <f aca="false">N35/C35</f>
        <v>0</v>
      </c>
      <c r="N35" s="5" t="n">
        <v>0</v>
      </c>
    </row>
    <row r="36" customFormat="false" ht="14.4" hidden="false" customHeight="false" outlineLevel="0" collapsed="false">
      <c r="A36" s="31" t="n">
        <v>23</v>
      </c>
      <c r="B36" s="106" t="s">
        <v>573</v>
      </c>
      <c r="C36" s="344" t="n">
        <f aca="false">F36/D36</f>
        <v>195</v>
      </c>
      <c r="D36" s="322" t="n">
        <v>40</v>
      </c>
      <c r="E36" s="322"/>
      <c r="F36" s="5" t="n">
        <v>7800</v>
      </c>
      <c r="G36" s="345" t="n">
        <f aca="false">H36/C36</f>
        <v>40</v>
      </c>
      <c r="H36" s="346" t="n">
        <v>7800</v>
      </c>
      <c r="I36" s="8" t="n">
        <f aca="false">J36/C36</f>
        <v>0</v>
      </c>
      <c r="J36" s="5" t="n">
        <v>0</v>
      </c>
      <c r="K36" s="8" t="n">
        <f aca="false">L36/C36</f>
        <v>0</v>
      </c>
      <c r="L36" s="5" t="n">
        <v>0</v>
      </c>
      <c r="M36" s="8" t="n">
        <f aca="false">N36/C36</f>
        <v>0</v>
      </c>
      <c r="N36" s="5" t="n">
        <v>0</v>
      </c>
    </row>
    <row r="37" customFormat="false" ht="14.4" hidden="false" customHeight="false" outlineLevel="0" collapsed="false">
      <c r="A37" s="31" t="n">
        <v>24</v>
      </c>
      <c r="B37" s="106" t="s">
        <v>574</v>
      </c>
      <c r="C37" s="344" t="n">
        <f aca="false">F37/D37</f>
        <v>50</v>
      </c>
      <c r="D37" s="322" t="n">
        <v>12</v>
      </c>
      <c r="E37" s="322"/>
      <c r="F37" s="5" t="n">
        <v>600</v>
      </c>
      <c r="G37" s="345" t="n">
        <f aca="false">H37/C37</f>
        <v>6</v>
      </c>
      <c r="H37" s="346" t="n">
        <v>300</v>
      </c>
      <c r="I37" s="8" t="n">
        <f aca="false">J37/C37</f>
        <v>6</v>
      </c>
      <c r="J37" s="5" t="n">
        <v>300</v>
      </c>
      <c r="K37" s="8" t="n">
        <f aca="false">L37/C37</f>
        <v>0</v>
      </c>
      <c r="L37" s="5" t="n">
        <v>0</v>
      </c>
      <c r="M37" s="8" t="n">
        <f aca="false">N37/C37</f>
        <v>0</v>
      </c>
      <c r="N37" s="5" t="n">
        <v>0</v>
      </c>
    </row>
    <row r="38" customFormat="false" ht="14.4" hidden="false" customHeight="false" outlineLevel="0" collapsed="false">
      <c r="A38" s="31" t="n">
        <v>25</v>
      </c>
      <c r="B38" s="106" t="s">
        <v>575</v>
      </c>
      <c r="C38" s="344" t="n">
        <f aca="false">F38/D38</f>
        <v>15</v>
      </c>
      <c r="D38" s="322" t="n">
        <v>40</v>
      </c>
      <c r="E38" s="322"/>
      <c r="F38" s="5" t="n">
        <v>600</v>
      </c>
      <c r="G38" s="345" t="n">
        <f aca="false">H38/C38</f>
        <v>40</v>
      </c>
      <c r="H38" s="346" t="n">
        <v>600</v>
      </c>
      <c r="I38" s="8" t="n">
        <f aca="false">J38/C38</f>
        <v>0</v>
      </c>
      <c r="J38" s="5"/>
      <c r="K38" s="8" t="n">
        <f aca="false">L38/C38</f>
        <v>0</v>
      </c>
      <c r="L38" s="5"/>
      <c r="M38" s="8" t="n">
        <f aca="false">N38/C38</f>
        <v>0</v>
      </c>
      <c r="N38" s="5"/>
    </row>
    <row r="39" customFormat="false" ht="14.4" hidden="false" customHeight="false" outlineLevel="0" collapsed="false">
      <c r="A39" s="31" t="n">
        <v>26</v>
      </c>
      <c r="B39" s="106" t="s">
        <v>576</v>
      </c>
      <c r="C39" s="344" t="n">
        <f aca="false">F39/D39</f>
        <v>15</v>
      </c>
      <c r="D39" s="322" t="n">
        <v>25</v>
      </c>
      <c r="E39" s="322"/>
      <c r="F39" s="5" t="n">
        <v>375</v>
      </c>
      <c r="G39" s="345" t="n">
        <f aca="false">H39/C39</f>
        <v>25</v>
      </c>
      <c r="H39" s="346" t="n">
        <v>375</v>
      </c>
      <c r="I39" s="8" t="n">
        <f aca="false">J39/C39</f>
        <v>0</v>
      </c>
      <c r="J39" s="5"/>
      <c r="K39" s="8" t="n">
        <f aca="false">L39/C39</f>
        <v>0</v>
      </c>
      <c r="L39" s="5"/>
      <c r="M39" s="8" t="n">
        <f aca="false">N39/C39</f>
        <v>0</v>
      </c>
      <c r="N39" s="5"/>
    </row>
    <row r="40" customFormat="false" ht="14.4" hidden="false" customHeight="false" outlineLevel="0" collapsed="false">
      <c r="A40" s="31" t="n">
        <v>27</v>
      </c>
      <c r="B40" s="106" t="s">
        <v>577</v>
      </c>
      <c r="C40" s="344" t="n">
        <f aca="false">F40/D40</f>
        <v>10</v>
      </c>
      <c r="D40" s="322" t="n">
        <v>30</v>
      </c>
      <c r="E40" s="322"/>
      <c r="F40" s="5" t="n">
        <v>300</v>
      </c>
      <c r="G40" s="345" t="n">
        <f aca="false">H40/C40</f>
        <v>30</v>
      </c>
      <c r="H40" s="346" t="n">
        <v>300</v>
      </c>
      <c r="I40" s="8" t="n">
        <f aca="false">J40/C40</f>
        <v>0</v>
      </c>
      <c r="J40" s="5" t="n">
        <v>0</v>
      </c>
      <c r="K40" s="8" t="n">
        <f aca="false">L40/C40</f>
        <v>0</v>
      </c>
      <c r="L40" s="5" t="n">
        <v>0</v>
      </c>
      <c r="M40" s="8" t="n">
        <f aca="false">N40/C40</f>
        <v>0</v>
      </c>
      <c r="N40" s="5" t="n">
        <v>0</v>
      </c>
    </row>
    <row r="41" customFormat="false" ht="14.4" hidden="false" customHeight="false" outlineLevel="0" collapsed="false">
      <c r="A41" s="31" t="n">
        <v>28</v>
      </c>
      <c r="B41" s="106" t="s">
        <v>578</v>
      </c>
      <c r="C41" s="344" t="n">
        <f aca="false">F41/D41</f>
        <v>300</v>
      </c>
      <c r="D41" s="322" t="n">
        <v>1</v>
      </c>
      <c r="E41" s="322"/>
      <c r="F41" s="5" t="n">
        <v>300</v>
      </c>
      <c r="G41" s="345" t="n">
        <f aca="false">H41/C41</f>
        <v>1</v>
      </c>
      <c r="H41" s="346" t="n">
        <v>300</v>
      </c>
      <c r="I41" s="8" t="n">
        <f aca="false">J41/C41</f>
        <v>0</v>
      </c>
      <c r="J41" s="5"/>
      <c r="K41" s="8" t="n">
        <f aca="false">L41/C41</f>
        <v>0</v>
      </c>
      <c r="L41" s="5" t="n">
        <v>0</v>
      </c>
      <c r="M41" s="8" t="n">
        <f aca="false">N41/C41</f>
        <v>0</v>
      </c>
      <c r="N41" s="5" t="n">
        <v>0</v>
      </c>
    </row>
    <row r="42" customFormat="false" ht="14.4" hidden="false" customHeight="false" outlineLevel="0" collapsed="false">
      <c r="A42" s="31" t="n">
        <v>29</v>
      </c>
      <c r="B42" s="106" t="s">
        <v>579</v>
      </c>
      <c r="C42" s="344" t="n">
        <f aca="false">F42/D42</f>
        <v>15</v>
      </c>
      <c r="D42" s="322" t="n">
        <v>100</v>
      </c>
      <c r="E42" s="348"/>
      <c r="F42" s="349" t="n">
        <v>1500</v>
      </c>
      <c r="G42" s="345" t="n">
        <f aca="false">H42/C42</f>
        <v>75</v>
      </c>
      <c r="H42" s="346" t="n">
        <v>1125</v>
      </c>
      <c r="I42" s="8" t="n">
        <f aca="false">J42/C42</f>
        <v>25</v>
      </c>
      <c r="J42" s="5" t="n">
        <v>375</v>
      </c>
      <c r="K42" s="8" t="n">
        <f aca="false">L42/C42</f>
        <v>0</v>
      </c>
      <c r="L42" s="5"/>
      <c r="M42" s="8" t="n">
        <f aca="false">N42/C42</f>
        <v>0</v>
      </c>
      <c r="N42" s="5"/>
    </row>
    <row r="43" customFormat="false" ht="14.4" hidden="false" customHeight="false" outlineLevel="0" collapsed="false">
      <c r="A43" s="31" t="n">
        <v>30</v>
      </c>
      <c r="B43" s="106" t="s">
        <v>580</v>
      </c>
      <c r="C43" s="344" t="n">
        <f aca="false">F43/D43</f>
        <v>20</v>
      </c>
      <c r="D43" s="322" t="n">
        <v>150</v>
      </c>
      <c r="E43" s="322"/>
      <c r="F43" s="5" t="n">
        <v>3000</v>
      </c>
      <c r="G43" s="345" t="n">
        <f aca="false">H43/C43</f>
        <v>100</v>
      </c>
      <c r="H43" s="346" t="n">
        <v>2000</v>
      </c>
      <c r="I43" s="8" t="n">
        <f aca="false">J43/C43</f>
        <v>25</v>
      </c>
      <c r="J43" s="5" t="n">
        <v>500</v>
      </c>
      <c r="K43" s="8" t="n">
        <f aca="false">L43/C43</f>
        <v>25</v>
      </c>
      <c r="L43" s="5" t="n">
        <v>500</v>
      </c>
      <c r="M43" s="8" t="n">
        <f aca="false">N43/C43</f>
        <v>0</v>
      </c>
      <c r="N43" s="5"/>
    </row>
    <row r="44" customFormat="false" ht="14.4" hidden="false" customHeight="false" outlineLevel="0" collapsed="false">
      <c r="A44" s="31" t="n">
        <v>31</v>
      </c>
      <c r="B44" s="106" t="s">
        <v>581</v>
      </c>
      <c r="C44" s="344" t="n">
        <f aca="false">F44/D44</f>
        <v>17.5</v>
      </c>
      <c r="D44" s="322" t="n">
        <v>150</v>
      </c>
      <c r="E44" s="322"/>
      <c r="F44" s="5" t="n">
        <v>2625</v>
      </c>
      <c r="G44" s="345" t="n">
        <f aca="false">H44/C44</f>
        <v>100</v>
      </c>
      <c r="H44" s="346" t="n">
        <v>1750</v>
      </c>
      <c r="I44" s="8" t="n">
        <f aca="false">J44/C44</f>
        <v>25</v>
      </c>
      <c r="J44" s="5" t="n">
        <v>437.5</v>
      </c>
      <c r="K44" s="8" t="n">
        <f aca="false">L44/C44</f>
        <v>25</v>
      </c>
      <c r="L44" s="5" t="n">
        <v>437.5</v>
      </c>
      <c r="M44" s="8" t="n">
        <f aca="false">N44/C44</f>
        <v>0</v>
      </c>
      <c r="N44" s="5"/>
    </row>
    <row r="45" customFormat="false" ht="14.4" hidden="false" customHeight="false" outlineLevel="0" collapsed="false">
      <c r="A45" s="31" t="n">
        <v>32</v>
      </c>
      <c r="B45" s="106" t="s">
        <v>582</v>
      </c>
      <c r="C45" s="344" t="n">
        <f aca="false">F45/D45</f>
        <v>40</v>
      </c>
      <c r="D45" s="322" t="n">
        <v>35</v>
      </c>
      <c r="E45" s="322"/>
      <c r="F45" s="5" t="n">
        <v>1400</v>
      </c>
      <c r="G45" s="345" t="n">
        <f aca="false">H45/C45</f>
        <v>35</v>
      </c>
      <c r="H45" s="346" t="n">
        <v>1400</v>
      </c>
      <c r="I45" s="8" t="n">
        <f aca="false">J45/C45</f>
        <v>0</v>
      </c>
      <c r="J45" s="5"/>
      <c r="K45" s="8" t="n">
        <f aca="false">L45/C45</f>
        <v>0</v>
      </c>
      <c r="L45" s="5"/>
      <c r="M45" s="8" t="n">
        <f aca="false">N45/C45</f>
        <v>0</v>
      </c>
      <c r="N45" s="5"/>
    </row>
    <row r="46" customFormat="false" ht="14.4" hidden="false" customHeight="false" outlineLevel="0" collapsed="false">
      <c r="A46" s="31" t="n">
        <v>33</v>
      </c>
      <c r="B46" s="106" t="s">
        <v>583</v>
      </c>
      <c r="C46" s="344" t="n">
        <f aca="false">F46/D46</f>
        <v>75</v>
      </c>
      <c r="D46" s="322" t="n">
        <v>8</v>
      </c>
      <c r="E46" s="322"/>
      <c r="F46" s="5" t="n">
        <v>600</v>
      </c>
      <c r="G46" s="345" t="n">
        <f aca="false">H46/C46</f>
        <v>8</v>
      </c>
      <c r="H46" s="346" t="n">
        <v>600</v>
      </c>
      <c r="I46" s="8" t="n">
        <f aca="false">J46/C46</f>
        <v>0</v>
      </c>
      <c r="J46" s="5" t="n">
        <v>0</v>
      </c>
      <c r="K46" s="8" t="n">
        <f aca="false">L46/C46</f>
        <v>0</v>
      </c>
      <c r="L46" s="5" t="n">
        <v>0</v>
      </c>
      <c r="M46" s="8" t="n">
        <f aca="false">N46/C46</f>
        <v>0</v>
      </c>
      <c r="N46" s="5" t="n">
        <v>0</v>
      </c>
    </row>
    <row r="47" customFormat="false" ht="14.4" hidden="false" customHeight="false" outlineLevel="0" collapsed="false">
      <c r="A47" s="31" t="n">
        <v>34</v>
      </c>
      <c r="B47" s="106" t="s">
        <v>584</v>
      </c>
      <c r="C47" s="344" t="n">
        <f aca="false">F47/D47</f>
        <v>32</v>
      </c>
      <c r="D47" s="322" t="n">
        <v>3</v>
      </c>
      <c r="E47" s="322"/>
      <c r="F47" s="5" t="n">
        <v>96</v>
      </c>
      <c r="G47" s="345" t="n">
        <f aca="false">H47/C47</f>
        <v>3</v>
      </c>
      <c r="H47" s="346" t="n">
        <v>96</v>
      </c>
      <c r="I47" s="8" t="n">
        <f aca="false">J47/C47</f>
        <v>0</v>
      </c>
      <c r="J47" s="5" t="n">
        <v>0</v>
      </c>
      <c r="K47" s="8" t="n">
        <f aca="false">L47/C47</f>
        <v>0</v>
      </c>
      <c r="L47" s="5" t="n">
        <v>0</v>
      </c>
      <c r="M47" s="8" t="n">
        <f aca="false">N47/C47</f>
        <v>0</v>
      </c>
      <c r="N47" s="5" t="n">
        <v>0</v>
      </c>
    </row>
    <row r="48" customFormat="false" ht="14.4" hidden="false" customHeight="false" outlineLevel="0" collapsed="false">
      <c r="A48" s="31" t="n">
        <v>35</v>
      </c>
      <c r="B48" s="106" t="s">
        <v>585</v>
      </c>
      <c r="C48" s="344" t="n">
        <f aca="false">F48/D48</f>
        <v>250</v>
      </c>
      <c r="D48" s="322" t="n">
        <v>8</v>
      </c>
      <c r="E48" s="322"/>
      <c r="F48" s="5" t="n">
        <v>2000</v>
      </c>
      <c r="G48" s="345" t="n">
        <f aca="false">H48/C48</f>
        <v>8</v>
      </c>
      <c r="H48" s="346" t="n">
        <v>2000</v>
      </c>
      <c r="I48" s="8" t="n">
        <f aca="false">J48/C48</f>
        <v>0</v>
      </c>
      <c r="J48" s="5" t="n">
        <v>0</v>
      </c>
      <c r="K48" s="8" t="n">
        <f aca="false">L48/C48</f>
        <v>0</v>
      </c>
      <c r="L48" s="5" t="n">
        <v>0</v>
      </c>
      <c r="M48" s="8" t="n">
        <f aca="false">N48/C48</f>
        <v>0</v>
      </c>
      <c r="N48" s="5" t="n">
        <v>0</v>
      </c>
    </row>
    <row r="49" customFormat="false" ht="14.4" hidden="false" customHeight="false" outlineLevel="0" collapsed="false">
      <c r="A49" s="31" t="n">
        <v>36</v>
      </c>
      <c r="B49" s="106" t="s">
        <v>586</v>
      </c>
      <c r="C49" s="344" t="n">
        <f aca="false">F49/D49</f>
        <v>500</v>
      </c>
      <c r="D49" s="322" t="n">
        <v>3</v>
      </c>
      <c r="E49" s="322"/>
      <c r="F49" s="5" t="n">
        <v>1500</v>
      </c>
      <c r="G49" s="345" t="n">
        <f aca="false">H49/C49</f>
        <v>3</v>
      </c>
      <c r="H49" s="346" t="n">
        <v>1500</v>
      </c>
      <c r="I49" s="8" t="n">
        <f aca="false">J49/C49</f>
        <v>0</v>
      </c>
      <c r="J49" s="5" t="n">
        <v>0</v>
      </c>
      <c r="K49" s="8" t="n">
        <f aca="false">L49/C49</f>
        <v>0</v>
      </c>
      <c r="L49" s="5" t="n">
        <v>0</v>
      </c>
      <c r="M49" s="8" t="n">
        <f aca="false">N49/C49</f>
        <v>0</v>
      </c>
      <c r="N49" s="5" t="n">
        <v>0</v>
      </c>
    </row>
    <row r="50" customFormat="false" ht="14.4" hidden="false" customHeight="false" outlineLevel="0" collapsed="false">
      <c r="A50" s="31" t="n">
        <v>37</v>
      </c>
      <c r="B50" s="106" t="s">
        <v>587</v>
      </c>
      <c r="C50" s="344" t="n">
        <f aca="false">F50/D50</f>
        <v>150</v>
      </c>
      <c r="D50" s="322" t="n">
        <v>10</v>
      </c>
      <c r="E50" s="322"/>
      <c r="F50" s="5" t="n">
        <v>1500</v>
      </c>
      <c r="G50" s="345" t="n">
        <f aca="false">H50/C50</f>
        <v>10</v>
      </c>
      <c r="H50" s="346" t="n">
        <v>1500</v>
      </c>
      <c r="I50" s="8" t="n">
        <f aca="false">J50/C50</f>
        <v>0</v>
      </c>
      <c r="J50" s="5"/>
      <c r="K50" s="8" t="n">
        <f aca="false">L50/C50</f>
        <v>0</v>
      </c>
      <c r="L50" s="5" t="n">
        <v>0</v>
      </c>
      <c r="M50" s="8" t="n">
        <f aca="false">N50/C50</f>
        <v>0</v>
      </c>
      <c r="N50" s="5" t="n">
        <v>0</v>
      </c>
    </row>
    <row r="51" customFormat="false" ht="14.4" hidden="false" customHeight="false" outlineLevel="0" collapsed="false">
      <c r="A51" s="31" t="n">
        <v>38</v>
      </c>
      <c r="B51" s="106" t="s">
        <v>588</v>
      </c>
      <c r="C51" s="344" t="n">
        <f aca="false">F51/D51</f>
        <v>90</v>
      </c>
      <c r="D51" s="322" t="n">
        <v>7</v>
      </c>
      <c r="E51" s="322"/>
      <c r="F51" s="5" t="n">
        <v>630</v>
      </c>
      <c r="G51" s="345" t="n">
        <f aca="false">H51/C51</f>
        <v>7</v>
      </c>
      <c r="H51" s="346" t="n">
        <v>630</v>
      </c>
      <c r="I51" s="8" t="n">
        <f aca="false">J51/C51</f>
        <v>0</v>
      </c>
      <c r="J51" s="5"/>
      <c r="K51" s="8" t="n">
        <f aca="false">L51/C51</f>
        <v>0</v>
      </c>
      <c r="L51" s="5" t="n">
        <v>0</v>
      </c>
      <c r="M51" s="8" t="n">
        <f aca="false">N51/C51</f>
        <v>0</v>
      </c>
      <c r="N51" s="5" t="n">
        <v>0</v>
      </c>
    </row>
    <row r="52" customFormat="false" ht="14.4" hidden="false" customHeight="false" outlineLevel="0" collapsed="false">
      <c r="A52" s="31" t="n">
        <v>39</v>
      </c>
      <c r="B52" s="106" t="s">
        <v>589</v>
      </c>
      <c r="C52" s="344" t="n">
        <f aca="false">F52/D52</f>
        <v>60</v>
      </c>
      <c r="D52" s="322" t="n">
        <v>2</v>
      </c>
      <c r="E52" s="322"/>
      <c r="F52" s="5" t="n">
        <v>120</v>
      </c>
      <c r="G52" s="345" t="n">
        <f aca="false">H52/C52</f>
        <v>2</v>
      </c>
      <c r="H52" s="346" t="n">
        <v>120</v>
      </c>
      <c r="I52" s="8" t="n">
        <f aca="false">J52/C52</f>
        <v>0</v>
      </c>
      <c r="J52" s="5" t="n">
        <v>0</v>
      </c>
      <c r="K52" s="8" t="n">
        <f aca="false">L52/C52</f>
        <v>0</v>
      </c>
      <c r="L52" s="5" t="n">
        <v>0</v>
      </c>
      <c r="M52" s="8" t="n">
        <f aca="false">N52/C52</f>
        <v>0</v>
      </c>
      <c r="N52" s="5" t="n">
        <v>0</v>
      </c>
    </row>
    <row r="53" customFormat="false" ht="14.4" hidden="false" customHeight="false" outlineLevel="0" collapsed="false">
      <c r="A53" s="31" t="n">
        <v>40</v>
      </c>
      <c r="B53" s="106" t="s">
        <v>590</v>
      </c>
      <c r="C53" s="344" t="n">
        <f aca="false">F53/D53</f>
        <v>100</v>
      </c>
      <c r="D53" s="322" t="n">
        <v>2</v>
      </c>
      <c r="E53" s="322"/>
      <c r="F53" s="5" t="n">
        <v>200</v>
      </c>
      <c r="G53" s="345" t="n">
        <f aca="false">H53/C53</f>
        <v>2</v>
      </c>
      <c r="H53" s="346" t="n">
        <v>200</v>
      </c>
      <c r="I53" s="8" t="n">
        <f aca="false">J53/C53</f>
        <v>0</v>
      </c>
      <c r="J53" s="5"/>
      <c r="K53" s="8" t="n">
        <f aca="false">L53/C53</f>
        <v>0</v>
      </c>
      <c r="L53" s="5" t="n">
        <v>0</v>
      </c>
      <c r="M53" s="8" t="n">
        <f aca="false">N53/C53</f>
        <v>0</v>
      </c>
      <c r="N53" s="5" t="n">
        <v>0</v>
      </c>
    </row>
    <row r="54" customFormat="false" ht="14.4" hidden="false" customHeight="false" outlineLevel="0" collapsed="false">
      <c r="A54" s="31" t="n">
        <v>41</v>
      </c>
      <c r="B54" s="106" t="s">
        <v>591</v>
      </c>
      <c r="C54" s="344" t="n">
        <f aca="false">F54/D54</f>
        <v>500</v>
      </c>
      <c r="D54" s="322" t="n">
        <v>3</v>
      </c>
      <c r="E54" s="322"/>
      <c r="F54" s="5" t="n">
        <v>1500</v>
      </c>
      <c r="G54" s="345" t="n">
        <f aca="false">H54/C54</f>
        <v>3</v>
      </c>
      <c r="H54" s="346" t="n">
        <v>1500</v>
      </c>
      <c r="I54" s="8" t="n">
        <f aca="false">J54/C54</f>
        <v>0</v>
      </c>
      <c r="J54" s="5"/>
      <c r="K54" s="8" t="n">
        <f aca="false">L54/C54</f>
        <v>0</v>
      </c>
      <c r="L54" s="5" t="n">
        <v>0</v>
      </c>
      <c r="M54" s="8" t="n">
        <f aca="false">N54/C54</f>
        <v>0</v>
      </c>
      <c r="N54" s="5" t="n">
        <v>0</v>
      </c>
    </row>
    <row r="55" customFormat="false" ht="14.4" hidden="false" customHeight="false" outlineLevel="0" collapsed="false">
      <c r="A55" s="31" t="n">
        <v>42</v>
      </c>
      <c r="B55" s="347" t="s">
        <v>592</v>
      </c>
      <c r="C55" s="344" t="n">
        <f aca="false">F55/D55</f>
        <v>130</v>
      </c>
      <c r="D55" s="322" t="n">
        <v>14</v>
      </c>
      <c r="E55" s="322"/>
      <c r="F55" s="5" t="n">
        <v>1820</v>
      </c>
      <c r="G55" s="345" t="n">
        <f aca="false">H55/C55</f>
        <v>14</v>
      </c>
      <c r="H55" s="346" t="n">
        <v>1820</v>
      </c>
      <c r="I55" s="8" t="n">
        <f aca="false">J55/C55</f>
        <v>0</v>
      </c>
      <c r="J55" s="5"/>
      <c r="K55" s="8" t="n">
        <f aca="false">L55/C55</f>
        <v>0</v>
      </c>
      <c r="L55" s="5"/>
      <c r="M55" s="8" t="n">
        <f aca="false">N55/C55</f>
        <v>0</v>
      </c>
      <c r="N55" s="5" t="n">
        <v>0</v>
      </c>
    </row>
    <row r="56" customFormat="false" ht="14.4" hidden="false" customHeight="false" outlineLevel="0" collapsed="false">
      <c r="A56" s="31" t="n">
        <v>43</v>
      </c>
      <c r="B56" s="106" t="s">
        <v>593</v>
      </c>
      <c r="C56" s="344" t="n">
        <f aca="false">F56/D56</f>
        <v>60</v>
      </c>
      <c r="D56" s="322" t="n">
        <v>90</v>
      </c>
      <c r="E56" s="322"/>
      <c r="F56" s="5" t="n">
        <v>5400</v>
      </c>
      <c r="G56" s="345" t="n">
        <f aca="false">H56/C56</f>
        <v>75</v>
      </c>
      <c r="H56" s="346" t="n">
        <v>4500</v>
      </c>
      <c r="I56" s="8" t="n">
        <f aca="false">J56/C56</f>
        <v>15</v>
      </c>
      <c r="J56" s="5" t="n">
        <v>900</v>
      </c>
      <c r="K56" s="8" t="n">
        <f aca="false">L56/C56</f>
        <v>0</v>
      </c>
      <c r="L56" s="5"/>
      <c r="M56" s="8" t="n">
        <f aca="false">N56/C56</f>
        <v>0</v>
      </c>
      <c r="N56" s="5"/>
    </row>
    <row r="57" customFormat="false" ht="14.4" hidden="false" customHeight="false" outlineLevel="0" collapsed="false">
      <c r="A57" s="31" t="n">
        <v>44</v>
      </c>
      <c r="B57" s="347" t="s">
        <v>594</v>
      </c>
      <c r="C57" s="344" t="n">
        <f aca="false">F57/D57</f>
        <v>32</v>
      </c>
      <c r="D57" s="322" t="n">
        <v>3</v>
      </c>
      <c r="E57" s="322"/>
      <c r="F57" s="5" t="n">
        <v>96</v>
      </c>
      <c r="G57" s="345" t="n">
        <f aca="false">H57/C57</f>
        <v>3</v>
      </c>
      <c r="H57" s="346" t="n">
        <v>96</v>
      </c>
      <c r="I57" s="8" t="n">
        <f aca="false">J57/C57</f>
        <v>0</v>
      </c>
      <c r="J57" s="5"/>
      <c r="K57" s="8" t="n">
        <f aca="false">L57/C57</f>
        <v>0</v>
      </c>
      <c r="L57" s="5" t="n">
        <v>0</v>
      </c>
      <c r="M57" s="8" t="n">
        <f aca="false">N57/C57</f>
        <v>0</v>
      </c>
      <c r="N57" s="5" t="n">
        <v>0</v>
      </c>
    </row>
    <row r="58" customFormat="false" ht="14.4" hidden="false" customHeight="false" outlineLevel="0" collapsed="false">
      <c r="A58" s="31" t="n">
        <v>45</v>
      </c>
      <c r="B58" s="347" t="s">
        <v>595</v>
      </c>
      <c r="C58" s="344" t="n">
        <f aca="false">F58/D58</f>
        <v>35</v>
      </c>
      <c r="D58" s="322" t="n">
        <v>3</v>
      </c>
      <c r="E58" s="322"/>
      <c r="F58" s="5" t="n">
        <v>105</v>
      </c>
      <c r="G58" s="345" t="n">
        <f aca="false">H58/C58</f>
        <v>3</v>
      </c>
      <c r="H58" s="346" t="n">
        <v>105</v>
      </c>
      <c r="I58" s="8" t="n">
        <f aca="false">J58/C58</f>
        <v>0</v>
      </c>
      <c r="J58" s="5"/>
      <c r="K58" s="8" t="n">
        <f aca="false">L58/C58</f>
        <v>0</v>
      </c>
      <c r="L58" s="5" t="n">
        <v>0</v>
      </c>
      <c r="M58" s="8" t="n">
        <f aca="false">N58/C58</f>
        <v>0</v>
      </c>
      <c r="N58" s="5" t="n">
        <v>0</v>
      </c>
    </row>
    <row r="59" customFormat="false" ht="14.4" hidden="false" customHeight="false" outlineLevel="0" collapsed="false">
      <c r="A59" s="31" t="n">
        <v>46</v>
      </c>
      <c r="B59" s="347" t="s">
        <v>596</v>
      </c>
      <c r="C59" s="344" t="n">
        <f aca="false">F59/D59</f>
        <v>20</v>
      </c>
      <c r="D59" s="322" t="n">
        <v>3</v>
      </c>
      <c r="E59" s="322"/>
      <c r="F59" s="5" t="n">
        <v>60</v>
      </c>
      <c r="G59" s="345" t="n">
        <f aca="false">H59/C59</f>
        <v>3</v>
      </c>
      <c r="H59" s="173" t="n">
        <v>60</v>
      </c>
      <c r="I59" s="8" t="n">
        <f aca="false">J59/C59</f>
        <v>0</v>
      </c>
      <c r="J59" s="350"/>
      <c r="K59" s="8" t="n">
        <f aca="false">L59/C59</f>
        <v>0</v>
      </c>
      <c r="L59" s="350"/>
      <c r="M59" s="8" t="n">
        <f aca="false">N59/C59</f>
        <v>0</v>
      </c>
      <c r="N59" s="350"/>
    </row>
    <row r="60" customFormat="false" ht="14.4" hidden="false" customHeight="false" outlineLevel="0" collapsed="false">
      <c r="A60" s="31" t="n">
        <v>47</v>
      </c>
      <c r="B60" s="106" t="s">
        <v>597</v>
      </c>
      <c r="C60" s="344" t="n">
        <f aca="false">F60/D60</f>
        <v>326</v>
      </c>
      <c r="D60" s="322" t="n">
        <v>3</v>
      </c>
      <c r="E60" s="322"/>
      <c r="F60" s="5" t="n">
        <v>978</v>
      </c>
      <c r="G60" s="345" t="n">
        <f aca="false">H60/C60</f>
        <v>3</v>
      </c>
      <c r="H60" s="346" t="n">
        <v>978</v>
      </c>
      <c r="I60" s="8" t="n">
        <f aca="false">J60/C60</f>
        <v>0</v>
      </c>
      <c r="J60" s="350"/>
      <c r="K60" s="8" t="n">
        <f aca="false">L60/C60</f>
        <v>0</v>
      </c>
      <c r="L60" s="5" t="n">
        <v>0</v>
      </c>
      <c r="M60" s="8" t="n">
        <f aca="false">N60/C60</f>
        <v>0</v>
      </c>
      <c r="N60" s="5" t="n">
        <v>0</v>
      </c>
    </row>
    <row r="61" customFormat="false" ht="14.4" hidden="false" customHeight="false" outlineLevel="0" collapsed="false">
      <c r="A61" s="31" t="n">
        <v>48</v>
      </c>
      <c r="B61" s="106" t="s">
        <v>598</v>
      </c>
      <c r="C61" s="344" t="n">
        <f aca="false">F61/D61</f>
        <v>500</v>
      </c>
      <c r="D61" s="322" t="n">
        <v>7</v>
      </c>
      <c r="E61" s="322"/>
      <c r="F61" s="5" t="n">
        <v>3500</v>
      </c>
      <c r="G61" s="345" t="n">
        <f aca="false">H61/C61</f>
        <v>7</v>
      </c>
      <c r="H61" s="346" t="n">
        <v>3500</v>
      </c>
      <c r="I61" s="8" t="n">
        <f aca="false">J61/C61</f>
        <v>0</v>
      </c>
      <c r="J61" s="350"/>
      <c r="K61" s="8" t="n">
        <f aca="false">L61/C61</f>
        <v>0</v>
      </c>
      <c r="L61" s="5" t="n">
        <v>0</v>
      </c>
      <c r="M61" s="8" t="n">
        <f aca="false">N61/C61</f>
        <v>0</v>
      </c>
      <c r="N61" s="5"/>
    </row>
    <row r="62" customFormat="false" ht="14.4" hidden="false" customHeight="false" outlineLevel="0" collapsed="false">
      <c r="A62" s="31" t="n">
        <v>49</v>
      </c>
      <c r="B62" s="106" t="s">
        <v>599</v>
      </c>
      <c r="C62" s="344" t="n">
        <f aca="false">F62/D62</f>
        <v>70</v>
      </c>
      <c r="D62" s="322" t="n">
        <v>10</v>
      </c>
      <c r="E62" s="322"/>
      <c r="F62" s="5" t="n">
        <v>700</v>
      </c>
      <c r="G62" s="345" t="n">
        <f aca="false">H62/C62</f>
        <v>10</v>
      </c>
      <c r="H62" s="173" t="n">
        <v>700</v>
      </c>
      <c r="I62" s="8" t="n">
        <f aca="false">J62/C62</f>
        <v>0</v>
      </c>
      <c r="J62" s="351"/>
      <c r="K62" s="8" t="n">
        <f aca="false">L62/C62</f>
        <v>0</v>
      </c>
      <c r="L62" s="352" t="n">
        <f aca="false">L59</f>
        <v>0</v>
      </c>
      <c r="M62" s="8" t="n">
        <f aca="false">N62/C62</f>
        <v>0</v>
      </c>
      <c r="N62" s="352" t="n">
        <f aca="false">N59+N61</f>
        <v>0</v>
      </c>
    </row>
    <row r="63" customFormat="false" ht="14.4" hidden="false" customHeight="false" outlineLevel="0" collapsed="false">
      <c r="A63" s="31" t="n">
        <v>50</v>
      </c>
      <c r="B63" s="106" t="s">
        <v>600</v>
      </c>
      <c r="C63" s="344" t="n">
        <f aca="false">F63/D63</f>
        <v>40</v>
      </c>
      <c r="D63" s="322" t="n">
        <v>20</v>
      </c>
      <c r="E63" s="322"/>
      <c r="F63" s="5" t="n">
        <v>800</v>
      </c>
      <c r="G63" s="345" t="n">
        <f aca="false">H63/C63</f>
        <v>20</v>
      </c>
      <c r="H63" s="5" t="n">
        <v>800</v>
      </c>
      <c r="I63" s="8" t="n">
        <f aca="false">J63/C63</f>
        <v>0</v>
      </c>
      <c r="J63" s="8"/>
      <c r="K63" s="8" t="n">
        <f aca="false">L63/C63</f>
        <v>0</v>
      </c>
      <c r="L63" s="8"/>
      <c r="M63" s="8" t="n">
        <f aca="false">N63/C63</f>
        <v>0</v>
      </c>
      <c r="N63" s="8"/>
    </row>
    <row r="64" customFormat="false" ht="14.4" hidden="false" customHeight="false" outlineLevel="0" collapsed="false">
      <c r="A64" s="31" t="n">
        <v>51</v>
      </c>
      <c r="B64" s="106" t="s">
        <v>601</v>
      </c>
      <c r="C64" s="344" t="n">
        <f aca="false">F64/D64</f>
        <v>279</v>
      </c>
      <c r="D64" s="322" t="n">
        <v>10</v>
      </c>
      <c r="E64" s="322"/>
      <c r="F64" s="5" t="n">
        <v>2790</v>
      </c>
      <c r="G64" s="345" t="n">
        <f aca="false">H64/C64</f>
        <v>10</v>
      </c>
      <c r="H64" s="5" t="n">
        <v>2790</v>
      </c>
      <c r="I64" s="8" t="n">
        <f aca="false">J64/C64</f>
        <v>0</v>
      </c>
      <c r="J64" s="8"/>
      <c r="K64" s="8" t="n">
        <f aca="false">L64/C64</f>
        <v>0</v>
      </c>
      <c r="L64" s="8"/>
      <c r="M64" s="8" t="n">
        <f aca="false">N64/C64</f>
        <v>0</v>
      </c>
      <c r="N64" s="8"/>
    </row>
    <row r="65" customFormat="false" ht="14.4" hidden="false" customHeight="false" outlineLevel="0" collapsed="false">
      <c r="A65" s="31" t="n">
        <v>52</v>
      </c>
      <c r="B65" s="106" t="s">
        <v>602</v>
      </c>
      <c r="C65" s="344" t="n">
        <f aca="false">F65/D65</f>
        <v>100</v>
      </c>
      <c r="D65" s="322" t="n">
        <v>35</v>
      </c>
      <c r="E65" s="322"/>
      <c r="F65" s="5" t="n">
        <v>3500</v>
      </c>
      <c r="G65" s="345" t="n">
        <f aca="false">H65/C65</f>
        <v>35</v>
      </c>
      <c r="H65" s="5" t="n">
        <v>3500</v>
      </c>
      <c r="I65" s="8" t="n">
        <f aca="false">J65/C65</f>
        <v>0</v>
      </c>
      <c r="J65" s="8"/>
      <c r="K65" s="8" t="n">
        <f aca="false">L65/C65</f>
        <v>0</v>
      </c>
      <c r="L65" s="8"/>
      <c r="M65" s="8" t="n">
        <f aca="false">N65/C65</f>
        <v>0</v>
      </c>
      <c r="N65" s="8"/>
    </row>
    <row r="66" customFormat="false" ht="14.4" hidden="false" customHeight="false" outlineLevel="0" collapsed="false">
      <c r="A66" s="31" t="n">
        <v>53</v>
      </c>
      <c r="B66" s="106" t="s">
        <v>603</v>
      </c>
      <c r="C66" s="344" t="n">
        <f aca="false">F66/D66</f>
        <v>190</v>
      </c>
      <c r="D66" s="322" t="n">
        <v>7</v>
      </c>
      <c r="E66" s="322"/>
      <c r="F66" s="5" t="n">
        <v>1330</v>
      </c>
      <c r="G66" s="345" t="n">
        <f aca="false">H66/C66</f>
        <v>7</v>
      </c>
      <c r="H66" s="5" t="n">
        <v>1330</v>
      </c>
      <c r="I66" s="8" t="n">
        <f aca="false">J66/C66</f>
        <v>0</v>
      </c>
      <c r="J66" s="5"/>
      <c r="K66" s="8" t="n">
        <f aca="false">L66/C66</f>
        <v>0</v>
      </c>
      <c r="L66" s="5"/>
      <c r="M66" s="8" t="n">
        <f aca="false">N66/C66</f>
        <v>0</v>
      </c>
      <c r="N66" s="5"/>
    </row>
    <row r="67" customFormat="false" ht="14.4" hidden="false" customHeight="false" outlineLevel="0" collapsed="false">
      <c r="A67" s="31" t="n">
        <v>54</v>
      </c>
      <c r="B67" s="106" t="s">
        <v>604</v>
      </c>
      <c r="C67" s="344" t="n">
        <f aca="false">F67/D67</f>
        <v>35</v>
      </c>
      <c r="D67" s="322" t="n">
        <v>40</v>
      </c>
      <c r="E67" s="322"/>
      <c r="F67" s="5" t="n">
        <v>1400</v>
      </c>
      <c r="G67" s="345" t="n">
        <f aca="false">H67/C67</f>
        <v>40</v>
      </c>
      <c r="H67" s="5" t="n">
        <v>1400</v>
      </c>
      <c r="I67" s="8" t="n">
        <f aca="false">J67/C67</f>
        <v>0</v>
      </c>
      <c r="J67" s="5"/>
      <c r="K67" s="8" t="n">
        <f aca="false">L67/C67</f>
        <v>0</v>
      </c>
      <c r="L67" s="5"/>
      <c r="M67" s="8" t="n">
        <f aca="false">N67/C67</f>
        <v>0</v>
      </c>
      <c r="N67" s="5"/>
    </row>
    <row r="68" customFormat="false" ht="14.4" hidden="false" customHeight="false" outlineLevel="0" collapsed="false">
      <c r="A68" s="31" t="n">
        <v>55</v>
      </c>
      <c r="B68" s="106" t="s">
        <v>605</v>
      </c>
      <c r="C68" s="344" t="n">
        <f aca="false">F68/D68</f>
        <v>130</v>
      </c>
      <c r="D68" s="322" t="n">
        <v>25</v>
      </c>
      <c r="E68" s="322"/>
      <c r="F68" s="5" t="n">
        <v>3250</v>
      </c>
      <c r="G68" s="345" t="n">
        <f aca="false">H68/C68</f>
        <v>25</v>
      </c>
      <c r="H68" s="5" t="n">
        <v>3250</v>
      </c>
      <c r="I68" s="8" t="n">
        <f aca="false">J68/C68</f>
        <v>0</v>
      </c>
      <c r="J68" s="5"/>
      <c r="K68" s="8" t="n">
        <f aca="false">L68/C68</f>
        <v>0</v>
      </c>
      <c r="L68" s="5"/>
      <c r="M68" s="8" t="n">
        <f aca="false">N68/C68</f>
        <v>0</v>
      </c>
      <c r="N68" s="5"/>
    </row>
    <row r="69" customFormat="false" ht="14.4" hidden="false" customHeight="false" outlineLevel="0" collapsed="false">
      <c r="A69" s="31" t="n">
        <v>56</v>
      </c>
      <c r="B69" s="347" t="s">
        <v>606</v>
      </c>
      <c r="C69" s="344" t="n">
        <f aca="false">F69/D69</f>
        <v>250</v>
      </c>
      <c r="D69" s="322" t="n">
        <v>1</v>
      </c>
      <c r="E69" s="322"/>
      <c r="F69" s="5" t="n">
        <v>250</v>
      </c>
      <c r="G69" s="345" t="n">
        <f aca="false">H69/C69</f>
        <v>1</v>
      </c>
      <c r="H69" s="5" t="n">
        <v>250</v>
      </c>
      <c r="I69" s="8" t="n">
        <f aca="false">J69/C69</f>
        <v>0</v>
      </c>
      <c r="J69" s="5"/>
      <c r="K69" s="8" t="n">
        <f aca="false">L69/C69</f>
        <v>0</v>
      </c>
      <c r="L69" s="5"/>
      <c r="M69" s="8" t="n">
        <f aca="false">N69/C69</f>
        <v>0</v>
      </c>
      <c r="N69" s="5"/>
    </row>
    <row r="70" customFormat="false" ht="14.4" hidden="false" customHeight="false" outlineLevel="0" collapsed="false">
      <c r="A70" s="31" t="n">
        <v>57</v>
      </c>
      <c r="B70" s="106" t="s">
        <v>607</v>
      </c>
      <c r="C70" s="344" t="n">
        <f aca="false">F70/D70</f>
        <v>25</v>
      </c>
      <c r="D70" s="322" t="n">
        <v>10</v>
      </c>
      <c r="E70" s="322"/>
      <c r="F70" s="5" t="n">
        <v>250</v>
      </c>
      <c r="G70" s="345" t="n">
        <f aca="false">H70/C70</f>
        <v>5</v>
      </c>
      <c r="H70" s="5" t="n">
        <v>125</v>
      </c>
      <c r="I70" s="8" t="n">
        <f aca="false">J70/C70</f>
        <v>3</v>
      </c>
      <c r="J70" s="5" t="n">
        <v>75</v>
      </c>
      <c r="K70" s="8" t="n">
        <f aca="false">L70/C70</f>
        <v>2</v>
      </c>
      <c r="L70" s="5" t="n">
        <v>50</v>
      </c>
      <c r="M70" s="8" t="n">
        <f aca="false">N70/C70</f>
        <v>0</v>
      </c>
      <c r="N70" s="5"/>
    </row>
    <row r="71" customFormat="false" ht="14.4" hidden="false" customHeight="false" outlineLevel="0" collapsed="false">
      <c r="A71" s="31" t="n">
        <v>58</v>
      </c>
      <c r="B71" s="106" t="s">
        <v>608</v>
      </c>
      <c r="C71" s="344" t="n">
        <f aca="false">F71/D71</f>
        <v>75</v>
      </c>
      <c r="D71" s="322" t="n">
        <v>4</v>
      </c>
      <c r="E71" s="322"/>
      <c r="F71" s="5" t="n">
        <v>300</v>
      </c>
      <c r="G71" s="345" t="n">
        <f aca="false">H71/C71</f>
        <v>4</v>
      </c>
      <c r="H71" s="5" t="n">
        <v>300</v>
      </c>
      <c r="I71" s="8" t="n">
        <f aca="false">J71/C71</f>
        <v>0</v>
      </c>
      <c r="J71" s="5"/>
      <c r="K71" s="8" t="n">
        <f aca="false">L71/C71</f>
        <v>0</v>
      </c>
      <c r="L71" s="5"/>
      <c r="M71" s="8" t="n">
        <f aca="false">N71/C71</f>
        <v>0</v>
      </c>
      <c r="N71" s="5"/>
    </row>
    <row r="72" customFormat="false" ht="14.4" hidden="false" customHeight="false" outlineLevel="0" collapsed="false">
      <c r="A72" s="31" t="n">
        <v>59</v>
      </c>
      <c r="B72" s="347" t="s">
        <v>609</v>
      </c>
      <c r="C72" s="344" t="n">
        <f aca="false">F72/D72</f>
        <v>600</v>
      </c>
      <c r="D72" s="322" t="n">
        <v>5</v>
      </c>
      <c r="E72" s="322"/>
      <c r="F72" s="5" t="n">
        <v>3000</v>
      </c>
      <c r="G72" s="345" t="n">
        <f aca="false">H72/C72</f>
        <v>5</v>
      </c>
      <c r="H72" s="5" t="n">
        <v>3000</v>
      </c>
      <c r="I72" s="8" t="n">
        <f aca="false">J72/C72</f>
        <v>0</v>
      </c>
      <c r="J72" s="5"/>
      <c r="K72" s="8" t="n">
        <f aca="false">L72/C72</f>
        <v>0</v>
      </c>
      <c r="L72" s="5"/>
      <c r="M72" s="8" t="n">
        <f aca="false">N72/C72</f>
        <v>0</v>
      </c>
      <c r="N72" s="5"/>
    </row>
    <row r="73" customFormat="false" ht="14.4" hidden="false" customHeight="false" outlineLevel="0" collapsed="false">
      <c r="A73" s="31" t="n">
        <v>60</v>
      </c>
      <c r="B73" s="106" t="s">
        <v>610</v>
      </c>
      <c r="C73" s="344" t="n">
        <f aca="false">F73/D73</f>
        <v>450</v>
      </c>
      <c r="D73" s="322" t="n">
        <v>16</v>
      </c>
      <c r="E73" s="322"/>
      <c r="F73" s="5" t="n">
        <v>7200</v>
      </c>
      <c r="G73" s="345" t="n">
        <f aca="false">H73/C73</f>
        <v>8</v>
      </c>
      <c r="H73" s="5" t="n">
        <v>3600</v>
      </c>
      <c r="I73" s="8" t="n">
        <f aca="false">J73/C73</f>
        <v>8</v>
      </c>
      <c r="J73" s="5" t="n">
        <v>3600</v>
      </c>
      <c r="K73" s="8" t="n">
        <f aca="false">L73/C73</f>
        <v>0</v>
      </c>
      <c r="L73" s="5"/>
      <c r="M73" s="8" t="n">
        <f aca="false">N73/C73</f>
        <v>0</v>
      </c>
      <c r="N73" s="5"/>
    </row>
    <row r="74" customFormat="false" ht="14.4" hidden="false" customHeight="false" outlineLevel="0" collapsed="false">
      <c r="A74" s="31"/>
      <c r="B74" s="106"/>
      <c r="C74" s="8"/>
      <c r="D74" s="322"/>
      <c r="E74" s="322"/>
      <c r="F74" s="5"/>
      <c r="G74" s="5"/>
      <c r="H74" s="5"/>
      <c r="I74" s="8"/>
      <c r="J74" s="5"/>
      <c r="K74" s="5"/>
      <c r="L74" s="5"/>
      <c r="M74" s="5"/>
      <c r="N74" s="5"/>
    </row>
    <row r="75" customFormat="false" ht="14.4" hidden="false" customHeight="false" outlineLevel="0" collapsed="false">
      <c r="A75" s="8"/>
      <c r="B75" s="353" t="s">
        <v>155</v>
      </c>
      <c r="C75" s="8"/>
      <c r="D75" s="322"/>
      <c r="E75" s="322"/>
      <c r="F75" s="350" t="n">
        <f aca="false">SUM(F14:F74)</f>
        <v>170179</v>
      </c>
      <c r="G75" s="350"/>
      <c r="H75" s="350" t="n">
        <f aca="false">SUM(H14:H74)</f>
        <v>152748</v>
      </c>
      <c r="I75" s="350"/>
      <c r="J75" s="350" t="n">
        <f aca="false">SUM(J14:J74)</f>
        <v>12039.5</v>
      </c>
      <c r="K75" s="350"/>
      <c r="L75" s="350" t="n">
        <f aca="false">SUM(L14:L74)</f>
        <v>4139.5</v>
      </c>
      <c r="M75" s="350"/>
      <c r="N75" s="350" t="n">
        <f aca="false">SUM(N14:N74)</f>
        <v>1252</v>
      </c>
    </row>
    <row r="76" customFormat="false" ht="14.4" hidden="false" customHeight="false" outlineLevel="0" collapsed="false">
      <c r="A76" s="113"/>
      <c r="B76" s="89"/>
      <c r="C76" s="89"/>
      <c r="D76" s="89"/>
      <c r="E76" s="89"/>
      <c r="F76" s="354"/>
      <c r="G76" s="354"/>
      <c r="H76" s="354"/>
      <c r="I76" s="354"/>
      <c r="J76" s="354"/>
      <c r="K76" s="354"/>
      <c r="L76" s="354"/>
      <c r="M76" s="354"/>
      <c r="N76" s="354"/>
    </row>
    <row r="77" customFormat="false" ht="13.2" hidden="false" customHeight="false" outlineLevel="0" collapsed="false">
      <c r="B77" s="76" t="s">
        <v>156</v>
      </c>
      <c r="C77" s="77"/>
      <c r="D77" s="349"/>
      <c r="E77" s="79"/>
      <c r="F77" s="76"/>
      <c r="G77" s="76"/>
      <c r="H77" s="76"/>
      <c r="I77" s="76"/>
      <c r="J77" s="80" t="s">
        <v>157</v>
      </c>
      <c r="K77" s="80"/>
      <c r="L77" s="80"/>
    </row>
    <row r="78" customFormat="false" ht="14.4" hidden="false" customHeight="false" outlineLevel="0" collapsed="false">
      <c r="B78" s="76"/>
      <c r="C78" s="77"/>
      <c r="D78" s="355"/>
      <c r="E78" s="79"/>
      <c r="F78" s="76"/>
      <c r="G78" s="76"/>
      <c r="H78" s="76" t="s">
        <v>158</v>
      </c>
      <c r="I78" s="76"/>
      <c r="J78" s="356" t="s">
        <v>611</v>
      </c>
      <c r="K78" s="7"/>
      <c r="L78" s="7"/>
    </row>
    <row r="79" customFormat="false" ht="13.2" hidden="false" customHeight="false" outlineLevel="0" collapsed="false">
      <c r="B79" s="76"/>
      <c r="C79" s="77"/>
      <c r="D79" s="355"/>
      <c r="E79" s="79"/>
      <c r="F79" s="76"/>
      <c r="G79" s="76"/>
      <c r="H79" s="76"/>
      <c r="I79" s="76"/>
      <c r="J79" s="83" t="s">
        <v>612</v>
      </c>
      <c r="K79" s="83"/>
      <c r="L79" s="83"/>
    </row>
    <row r="80" customFormat="false" ht="13.2" hidden="false" customHeight="false" outlineLevel="0" collapsed="false">
      <c r="D80" s="9"/>
    </row>
  </sheetData>
  <mergeCells count="15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J77:L77"/>
    <mergeCell ref="J79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Q19" activeCellId="0" sqref="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36.55"/>
    <col collapsed="false" customWidth="true" hidden="false" outlineLevel="0" max="3" min="3" style="11" width="13.87"/>
    <col collapsed="false" customWidth="true" hidden="false" outlineLevel="0" max="4" min="4" style="10" width="7.66"/>
    <col collapsed="false" customWidth="true" hidden="false" outlineLevel="0" max="5" min="5" style="10" width="6.43"/>
    <col collapsed="false" customWidth="true" hidden="false" outlineLevel="0" max="6" min="6" style="10" width="17.66"/>
    <col collapsed="false" customWidth="true" hidden="false" outlineLevel="0" max="7" min="7" style="10" width="10.66"/>
    <col collapsed="false" customWidth="true" hidden="false" outlineLevel="0" max="8" min="8" style="10" width="15.66"/>
    <col collapsed="false" customWidth="true" hidden="false" outlineLevel="0" max="9" min="9" style="10" width="10.66"/>
    <col collapsed="false" customWidth="true" hidden="false" outlineLevel="0" max="10" min="10" style="10" width="15.66"/>
    <col collapsed="false" customWidth="true" hidden="false" outlineLevel="0" max="11" min="11" style="10" width="10.66"/>
    <col collapsed="false" customWidth="true" hidden="false" outlineLevel="0" max="12" min="12" style="10" width="15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C4" s="22"/>
      <c r="D4" s="23"/>
      <c r="E4" s="24"/>
      <c r="F4" s="85"/>
    </row>
    <row r="5" customFormat="false" ht="13.2" hidden="false" customHeight="false" outlineLevel="0" collapsed="false">
      <c r="A5" s="21" t="s">
        <v>53</v>
      </c>
      <c r="B5" s="21"/>
      <c r="C5" s="22"/>
      <c r="D5" s="23"/>
      <c r="E5" s="24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613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194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s="226" customFormat="true" ht="15" hidden="false" customHeight="true" outlineLevel="0" collapsed="false">
      <c r="A11" s="3" t="n">
        <v>1</v>
      </c>
      <c r="B11" s="25" t="s">
        <v>614</v>
      </c>
      <c r="C11" s="220" t="n">
        <f aca="false">F11/D11</f>
        <v>165</v>
      </c>
      <c r="D11" s="228" t="n">
        <v>10</v>
      </c>
      <c r="E11" s="28"/>
      <c r="F11" s="229" t="n">
        <v>1650</v>
      </c>
      <c r="G11" s="228" t="n">
        <v>10</v>
      </c>
      <c r="H11" s="225" t="n">
        <f aca="false">G11*C11</f>
        <v>1650</v>
      </c>
      <c r="I11" s="3"/>
      <c r="J11" s="225"/>
      <c r="K11" s="3"/>
      <c r="L11" s="225"/>
      <c r="M11" s="3"/>
      <c r="N11" s="225"/>
    </row>
    <row r="12" s="226" customFormat="true" ht="15" hidden="false" customHeight="true" outlineLevel="0" collapsed="false">
      <c r="A12" s="3" t="n">
        <v>2</v>
      </c>
      <c r="B12" s="25" t="s">
        <v>615</v>
      </c>
      <c r="C12" s="220" t="n">
        <f aca="false">F12/D12</f>
        <v>175</v>
      </c>
      <c r="D12" s="228" t="n">
        <v>10</v>
      </c>
      <c r="E12" s="28"/>
      <c r="F12" s="229" t="n">
        <v>1750</v>
      </c>
      <c r="G12" s="228" t="n">
        <v>10</v>
      </c>
      <c r="H12" s="225" t="n">
        <f aca="false">G12*C12</f>
        <v>1750</v>
      </c>
      <c r="I12" s="3"/>
      <c r="J12" s="225"/>
      <c r="K12" s="3"/>
      <c r="L12" s="225"/>
      <c r="M12" s="3"/>
      <c r="N12" s="225"/>
    </row>
    <row r="13" s="226" customFormat="true" ht="15" hidden="false" customHeight="true" outlineLevel="0" collapsed="false">
      <c r="A13" s="3" t="n">
        <v>3</v>
      </c>
      <c r="B13" s="25" t="s">
        <v>616</v>
      </c>
      <c r="C13" s="220" t="n">
        <f aca="false">F13/D13</f>
        <v>13</v>
      </c>
      <c r="D13" s="228" t="n">
        <v>30</v>
      </c>
      <c r="E13" s="28"/>
      <c r="F13" s="229" t="n">
        <v>390</v>
      </c>
      <c r="G13" s="228" t="n">
        <v>30</v>
      </c>
      <c r="H13" s="225" t="n">
        <f aca="false">G13*C13</f>
        <v>390</v>
      </c>
      <c r="I13" s="3"/>
      <c r="J13" s="225"/>
      <c r="K13" s="3"/>
      <c r="L13" s="225"/>
      <c r="M13" s="3"/>
      <c r="N13" s="225"/>
    </row>
    <row r="14" s="226" customFormat="true" ht="15" hidden="false" customHeight="true" outlineLevel="0" collapsed="false">
      <c r="A14" s="3" t="n">
        <v>4</v>
      </c>
      <c r="B14" s="25" t="s">
        <v>617</v>
      </c>
      <c r="C14" s="220" t="n">
        <f aca="false">F14/D14</f>
        <v>28</v>
      </c>
      <c r="D14" s="228" t="n">
        <v>2</v>
      </c>
      <c r="E14" s="28"/>
      <c r="F14" s="229" t="n">
        <v>56</v>
      </c>
      <c r="G14" s="228" t="n">
        <v>2</v>
      </c>
      <c r="H14" s="225" t="n">
        <f aca="false">G14*C14</f>
        <v>56</v>
      </c>
      <c r="I14" s="3"/>
      <c r="J14" s="225"/>
      <c r="K14" s="3"/>
      <c r="L14" s="225"/>
      <c r="M14" s="3"/>
      <c r="N14" s="225"/>
    </row>
    <row r="15" s="226" customFormat="true" ht="15" hidden="false" customHeight="true" outlineLevel="0" collapsed="false">
      <c r="A15" s="3" t="n">
        <v>5</v>
      </c>
      <c r="B15" s="25" t="s">
        <v>618</v>
      </c>
      <c r="C15" s="220" t="n">
        <f aca="false">F15/D15</f>
        <v>3</v>
      </c>
      <c r="D15" s="228" t="n">
        <v>100</v>
      </c>
      <c r="E15" s="28"/>
      <c r="F15" s="229" t="n">
        <v>300</v>
      </c>
      <c r="G15" s="228" t="n">
        <v>100</v>
      </c>
      <c r="H15" s="225" t="n">
        <f aca="false">G15*C15</f>
        <v>300</v>
      </c>
      <c r="I15" s="3"/>
      <c r="J15" s="225"/>
      <c r="K15" s="3"/>
      <c r="L15" s="225"/>
      <c r="M15" s="3"/>
      <c r="N15" s="225"/>
    </row>
    <row r="16" s="226" customFormat="true" ht="15" hidden="false" customHeight="true" outlineLevel="0" collapsed="false">
      <c r="A16" s="3" t="n">
        <v>6</v>
      </c>
      <c r="B16" s="25" t="s">
        <v>619</v>
      </c>
      <c r="C16" s="220" t="n">
        <f aca="false">F16/D16</f>
        <v>20</v>
      </c>
      <c r="D16" s="228" t="n">
        <v>2</v>
      </c>
      <c r="E16" s="28"/>
      <c r="F16" s="229" t="n">
        <v>40</v>
      </c>
      <c r="G16" s="228" t="n">
        <v>2</v>
      </c>
      <c r="H16" s="225" t="n">
        <f aca="false">G16*C16</f>
        <v>40</v>
      </c>
      <c r="I16" s="3"/>
      <c r="J16" s="225"/>
      <c r="K16" s="3"/>
      <c r="L16" s="225"/>
      <c r="M16" s="3"/>
      <c r="N16" s="225"/>
    </row>
    <row r="17" s="226" customFormat="true" ht="15" hidden="false" customHeight="true" outlineLevel="0" collapsed="false">
      <c r="A17" s="3" t="n">
        <v>7</v>
      </c>
      <c r="B17" s="25" t="s">
        <v>620</v>
      </c>
      <c r="C17" s="220" t="n">
        <f aca="false">F17/D17</f>
        <v>118</v>
      </c>
      <c r="D17" s="228" t="n">
        <v>15</v>
      </c>
      <c r="E17" s="28"/>
      <c r="F17" s="229" t="n">
        <v>1770</v>
      </c>
      <c r="G17" s="228" t="n">
        <v>15</v>
      </c>
      <c r="H17" s="225" t="n">
        <f aca="false">G17*C17</f>
        <v>1770</v>
      </c>
      <c r="I17" s="3"/>
      <c r="J17" s="225"/>
      <c r="K17" s="3"/>
      <c r="L17" s="225"/>
      <c r="M17" s="3"/>
      <c r="N17" s="225"/>
    </row>
    <row r="18" s="226" customFormat="true" ht="15" hidden="false" customHeight="true" outlineLevel="0" collapsed="false">
      <c r="A18" s="3" t="n">
        <v>8</v>
      </c>
      <c r="B18" s="25" t="s">
        <v>621</v>
      </c>
      <c r="C18" s="220" t="n">
        <f aca="false">F18/D18</f>
        <v>29</v>
      </c>
      <c r="D18" s="228" t="n">
        <v>10</v>
      </c>
      <c r="E18" s="28"/>
      <c r="F18" s="229" t="n">
        <v>290</v>
      </c>
      <c r="G18" s="228" t="n">
        <v>10</v>
      </c>
      <c r="H18" s="225" t="n">
        <f aca="false">G18*C18</f>
        <v>290</v>
      </c>
      <c r="I18" s="3"/>
      <c r="J18" s="225"/>
      <c r="K18" s="3"/>
      <c r="L18" s="225"/>
      <c r="M18" s="3"/>
      <c r="N18" s="225"/>
    </row>
    <row r="19" s="226" customFormat="true" ht="15" hidden="false" customHeight="true" outlineLevel="0" collapsed="false">
      <c r="A19" s="3" t="n">
        <v>9</v>
      </c>
      <c r="B19" s="29" t="s">
        <v>622</v>
      </c>
      <c r="C19" s="220" t="n">
        <f aca="false">F19/D19</f>
        <v>61</v>
      </c>
      <c r="D19" s="228" t="n">
        <v>2</v>
      </c>
      <c r="E19" s="28"/>
      <c r="F19" s="229" t="n">
        <v>122</v>
      </c>
      <c r="G19" s="228" t="n">
        <v>2</v>
      </c>
      <c r="H19" s="225" t="n">
        <f aca="false">G19*C19</f>
        <v>122</v>
      </c>
      <c r="I19" s="3"/>
      <c r="J19" s="225"/>
      <c r="K19" s="3"/>
      <c r="L19" s="225"/>
      <c r="M19" s="3"/>
      <c r="N19" s="225"/>
    </row>
    <row r="20" s="226" customFormat="true" ht="15" hidden="false" customHeight="true" outlineLevel="0" collapsed="false">
      <c r="A20" s="3" t="n">
        <v>10</v>
      </c>
      <c r="B20" s="29" t="s">
        <v>623</v>
      </c>
      <c r="C20" s="220" t="n">
        <f aca="false">F20/D20</f>
        <v>1440</v>
      </c>
      <c r="D20" s="228" t="n">
        <v>3</v>
      </c>
      <c r="E20" s="28"/>
      <c r="F20" s="229" t="n">
        <v>4320</v>
      </c>
      <c r="G20" s="228" t="n">
        <v>3</v>
      </c>
      <c r="H20" s="225" t="n">
        <f aca="false">G20*C20</f>
        <v>4320</v>
      </c>
      <c r="I20" s="3"/>
      <c r="J20" s="225"/>
      <c r="K20" s="3"/>
      <c r="L20" s="225"/>
      <c r="M20" s="3"/>
      <c r="N20" s="225"/>
    </row>
    <row r="21" s="226" customFormat="true" ht="15" hidden="false" customHeight="true" outlineLevel="0" collapsed="false">
      <c r="A21" s="3" t="n">
        <v>11</v>
      </c>
      <c r="B21" s="25" t="s">
        <v>624</v>
      </c>
      <c r="C21" s="220" t="n">
        <f aca="false">F21/D21</f>
        <v>3500</v>
      </c>
      <c r="D21" s="228" t="n">
        <v>1</v>
      </c>
      <c r="E21" s="28"/>
      <c r="F21" s="229" t="n">
        <v>3500</v>
      </c>
      <c r="G21" s="228" t="n">
        <v>1</v>
      </c>
      <c r="H21" s="225" t="n">
        <f aca="false">G21*C21</f>
        <v>3500</v>
      </c>
      <c r="I21" s="3"/>
      <c r="J21" s="225"/>
      <c r="K21" s="3"/>
      <c r="L21" s="225"/>
      <c r="M21" s="3"/>
      <c r="N21" s="225"/>
    </row>
    <row r="22" s="226" customFormat="true" ht="15" hidden="false" customHeight="true" outlineLevel="0" collapsed="false">
      <c r="A22" s="3" t="n">
        <v>12</v>
      </c>
      <c r="B22" s="25" t="s">
        <v>625</v>
      </c>
      <c r="C22" s="220" t="n">
        <f aca="false">F22/D22</f>
        <v>800</v>
      </c>
      <c r="D22" s="228" t="n">
        <v>1</v>
      </c>
      <c r="E22" s="28"/>
      <c r="F22" s="229" t="n">
        <v>800</v>
      </c>
      <c r="G22" s="228" t="n">
        <v>1</v>
      </c>
      <c r="H22" s="225" t="n">
        <f aca="false">G22*C22</f>
        <v>800</v>
      </c>
      <c r="I22" s="3"/>
      <c r="J22" s="225"/>
      <c r="K22" s="3"/>
      <c r="L22" s="225"/>
      <c r="M22" s="3"/>
      <c r="N22" s="225"/>
    </row>
    <row r="23" s="226" customFormat="true" ht="15" hidden="false" customHeight="true" outlineLevel="0" collapsed="false">
      <c r="A23" s="3"/>
      <c r="B23" s="25"/>
      <c r="C23" s="220"/>
      <c r="D23" s="228"/>
      <c r="E23" s="28"/>
      <c r="F23" s="229"/>
      <c r="G23" s="3"/>
      <c r="H23" s="225"/>
      <c r="I23" s="3"/>
      <c r="J23" s="225"/>
      <c r="K23" s="3"/>
      <c r="L23" s="225"/>
      <c r="M23" s="3"/>
      <c r="N23" s="225"/>
    </row>
    <row r="24" s="226" customFormat="true" ht="15" hidden="false" customHeight="true" outlineLevel="0" collapsed="false">
      <c r="A24" s="3"/>
      <c r="B24" s="25"/>
      <c r="C24" s="220"/>
      <c r="D24" s="228"/>
      <c r="E24" s="28"/>
      <c r="F24" s="229"/>
      <c r="G24" s="3"/>
      <c r="H24" s="225"/>
      <c r="I24" s="3"/>
      <c r="J24" s="225"/>
      <c r="K24" s="3"/>
      <c r="L24" s="225"/>
      <c r="M24" s="3"/>
      <c r="N24" s="225"/>
    </row>
    <row r="25" s="226" customFormat="true" ht="15" hidden="false" customHeight="true" outlineLevel="0" collapsed="false">
      <c r="A25" s="3"/>
      <c r="B25" s="29"/>
      <c r="C25" s="220"/>
      <c r="D25" s="228"/>
      <c r="E25" s="28"/>
      <c r="F25" s="229"/>
      <c r="G25" s="3"/>
      <c r="H25" s="225"/>
      <c r="I25" s="3"/>
      <c r="J25" s="225"/>
      <c r="K25" s="3"/>
      <c r="L25" s="225"/>
      <c r="M25" s="3"/>
      <c r="N25" s="225"/>
    </row>
    <row r="26" s="226" customFormat="true" ht="15" hidden="false" customHeight="true" outlineLevel="0" collapsed="false">
      <c r="A26" s="3"/>
      <c r="B26" s="29"/>
      <c r="C26" s="220"/>
      <c r="D26" s="228"/>
      <c r="E26" s="28"/>
      <c r="F26" s="229"/>
      <c r="G26" s="3"/>
      <c r="H26" s="225"/>
      <c r="I26" s="3"/>
      <c r="J26" s="225"/>
      <c r="K26" s="3"/>
      <c r="L26" s="225"/>
      <c r="M26" s="3"/>
      <c r="N26" s="225"/>
    </row>
    <row r="27" s="226" customFormat="true" ht="15" hidden="false" customHeight="true" outlineLevel="0" collapsed="false">
      <c r="A27" s="3"/>
      <c r="B27" s="29"/>
      <c r="C27" s="220"/>
      <c r="D27" s="228"/>
      <c r="E27" s="28"/>
      <c r="F27" s="229"/>
      <c r="G27" s="3"/>
      <c r="H27" s="225"/>
      <c r="I27" s="3"/>
      <c r="J27" s="225"/>
      <c r="K27" s="3"/>
      <c r="L27" s="225"/>
      <c r="M27" s="3"/>
      <c r="N27" s="225"/>
    </row>
    <row r="28" s="226" customFormat="true" ht="15" hidden="false" customHeight="true" outlineLevel="0" collapsed="false">
      <c r="A28" s="3"/>
      <c r="B28" s="25"/>
      <c r="C28" s="227"/>
      <c r="D28" s="228"/>
      <c r="E28" s="28"/>
      <c r="F28" s="229"/>
      <c r="G28" s="3"/>
      <c r="H28" s="225"/>
      <c r="I28" s="3"/>
      <c r="J28" s="225"/>
      <c r="K28" s="3"/>
      <c r="L28" s="225"/>
      <c r="M28" s="3"/>
      <c r="N28" s="225"/>
    </row>
    <row r="29" s="226" customFormat="true" ht="15" hidden="false" customHeight="true" outlineLevel="0" collapsed="false">
      <c r="A29" s="3"/>
      <c r="B29" s="25"/>
      <c r="C29" s="227"/>
      <c r="D29" s="228"/>
      <c r="E29" s="28"/>
      <c r="F29" s="229"/>
      <c r="G29" s="3"/>
      <c r="H29" s="225"/>
      <c r="I29" s="3"/>
      <c r="J29" s="225"/>
      <c r="K29" s="3"/>
      <c r="L29" s="225"/>
      <c r="M29" s="3"/>
      <c r="N29" s="225"/>
    </row>
    <row r="30" s="226" customFormat="true" ht="15" hidden="false" customHeight="true" outlineLevel="0" collapsed="false">
      <c r="A30" s="3"/>
      <c r="B30" s="25"/>
      <c r="C30" s="227"/>
      <c r="D30" s="228"/>
      <c r="E30" s="28"/>
      <c r="F30" s="229"/>
      <c r="G30" s="3"/>
      <c r="H30" s="225"/>
      <c r="I30" s="3"/>
      <c r="J30" s="225"/>
      <c r="K30" s="3"/>
      <c r="L30" s="225"/>
      <c r="M30" s="3"/>
      <c r="N30" s="225"/>
    </row>
    <row r="31" s="226" customFormat="true" ht="15" hidden="false" customHeight="true" outlineLevel="0" collapsed="false">
      <c r="A31" s="3" t="s">
        <v>155</v>
      </c>
      <c r="B31" s="25"/>
      <c r="C31" s="227"/>
      <c r="D31" s="228"/>
      <c r="E31" s="28"/>
      <c r="F31" s="229" t="n">
        <f aca="false">SUM(F11:F22)</f>
        <v>14988</v>
      </c>
      <c r="G31" s="3"/>
      <c r="H31" s="225"/>
      <c r="I31" s="3"/>
      <c r="J31" s="225"/>
      <c r="K31" s="3"/>
      <c r="L31" s="225"/>
      <c r="M31" s="3"/>
      <c r="N31" s="225"/>
    </row>
    <row r="32" customFormat="false" ht="13.2" hidden="false" customHeight="false" outlineLevel="0" collapsed="false">
      <c r="A32" s="179"/>
      <c r="B32" s="188"/>
      <c r="C32" s="230"/>
      <c r="D32" s="231"/>
      <c r="E32" s="232"/>
      <c r="F32" s="76"/>
      <c r="G32" s="76"/>
      <c r="H32" s="188"/>
      <c r="I32" s="188"/>
      <c r="J32" s="188"/>
      <c r="K32" s="188"/>
      <c r="L32" s="188"/>
      <c r="M32" s="188"/>
      <c r="N32" s="189"/>
    </row>
    <row r="33" customFormat="false" ht="13.2" hidden="false" customHeight="false" outlineLevel="0" collapsed="false">
      <c r="A33" s="206"/>
      <c r="B33" s="76" t="s">
        <v>156</v>
      </c>
      <c r="C33" s="77"/>
      <c r="D33" s="78"/>
      <c r="E33" s="79"/>
      <c r="F33" s="76"/>
      <c r="G33" s="76"/>
      <c r="H33" s="76"/>
      <c r="I33" s="76"/>
      <c r="J33" s="80" t="s">
        <v>157</v>
      </c>
      <c r="K33" s="80"/>
      <c r="L33" s="80"/>
      <c r="M33" s="76"/>
      <c r="N33" s="233"/>
    </row>
    <row r="34" customFormat="false" ht="13.2" hidden="false" customHeight="false" outlineLevel="0" collapsed="false">
      <c r="A34" s="206"/>
      <c r="B34" s="76"/>
      <c r="C34" s="77"/>
      <c r="D34" s="78"/>
      <c r="E34" s="79"/>
      <c r="F34" s="76"/>
      <c r="G34" s="76"/>
      <c r="H34" s="76" t="s">
        <v>158</v>
      </c>
      <c r="I34" s="76"/>
      <c r="J34" s="7" t="s">
        <v>16</v>
      </c>
      <c r="K34" s="7"/>
      <c r="L34" s="7"/>
      <c r="M34" s="76"/>
      <c r="N34" s="233"/>
    </row>
    <row r="35" customFormat="false" ht="13.2" hidden="false" customHeight="false" outlineLevel="0" collapsed="false">
      <c r="A35" s="206"/>
      <c r="B35" s="76"/>
      <c r="C35" s="77"/>
      <c r="D35" s="78"/>
      <c r="E35" s="79"/>
      <c r="F35" s="76"/>
      <c r="G35" s="76"/>
      <c r="H35" s="76"/>
      <c r="I35" s="76"/>
      <c r="J35" s="83" t="s">
        <v>159</v>
      </c>
      <c r="K35" s="83"/>
      <c r="L35" s="83"/>
      <c r="M35" s="76"/>
      <c r="N35" s="233"/>
    </row>
    <row r="36" customFormat="false" ht="13.2" hidden="false" customHeight="false" outlineLevel="0" collapsed="false">
      <c r="A36" s="194"/>
      <c r="B36" s="196"/>
      <c r="C36" s="191"/>
      <c r="D36" s="192"/>
      <c r="E36" s="193"/>
      <c r="F36" s="196"/>
      <c r="G36" s="196"/>
      <c r="H36" s="196"/>
      <c r="I36" s="196"/>
      <c r="J36" s="196"/>
      <c r="K36" s="196"/>
      <c r="L36" s="196"/>
      <c r="M36" s="196"/>
      <c r="N36" s="19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3:L33"/>
    <mergeCell ref="J34:L34"/>
    <mergeCell ref="J35:L3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O48" activeCellId="0" sqref="O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47.87"/>
    <col collapsed="false" customWidth="true" hidden="false" outlineLevel="0" max="3" min="3" style="11" width="13.87"/>
    <col collapsed="false" customWidth="true" hidden="false" outlineLevel="0" max="4" min="4" style="10" width="7.66"/>
    <col collapsed="false" customWidth="true" hidden="false" outlineLevel="0" max="5" min="5" style="10" width="6.43"/>
    <col collapsed="false" customWidth="true" hidden="false" outlineLevel="0" max="6" min="6" style="10" width="17.66"/>
    <col collapsed="false" customWidth="true" hidden="false" outlineLevel="0" max="7" min="7" style="10" width="10.66"/>
    <col collapsed="false" customWidth="true" hidden="false" outlineLevel="0" max="8" min="8" style="10" width="15.66"/>
    <col collapsed="false" customWidth="true" hidden="false" outlineLevel="0" max="9" min="9" style="10" width="10.66"/>
    <col collapsed="false" customWidth="true" hidden="false" outlineLevel="0" max="10" min="10" style="10" width="15.66"/>
    <col collapsed="false" customWidth="true" hidden="false" outlineLevel="0" max="11" min="11" style="10" width="10.66"/>
    <col collapsed="false" customWidth="true" hidden="false" outlineLevel="0" max="12" min="12" style="10" width="15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C4" s="22"/>
      <c r="D4" s="23"/>
      <c r="E4" s="24"/>
      <c r="F4" s="85"/>
    </row>
    <row r="5" customFormat="false" ht="13.2" hidden="false" customHeight="false" outlineLevel="0" collapsed="false">
      <c r="A5" s="21" t="s">
        <v>53</v>
      </c>
      <c r="B5" s="21"/>
      <c r="C5" s="22"/>
      <c r="D5" s="23"/>
      <c r="E5" s="24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626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194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s="226" customFormat="true" ht="15" hidden="false" customHeight="true" outlineLevel="0" collapsed="false">
      <c r="A11" s="3" t="n">
        <v>1</v>
      </c>
      <c r="B11" s="25" t="s">
        <v>627</v>
      </c>
      <c r="C11" s="220" t="n">
        <v>210</v>
      </c>
      <c r="D11" s="228" t="n">
        <v>20</v>
      </c>
      <c r="E11" s="28"/>
      <c r="F11" s="229" t="n">
        <f aca="false">D11*C11</f>
        <v>4200</v>
      </c>
      <c r="G11" s="3" t="n">
        <v>20</v>
      </c>
      <c r="H11" s="225" t="n">
        <f aca="false">G11*C11</f>
        <v>4200</v>
      </c>
      <c r="I11" s="3"/>
      <c r="J11" s="225" t="n">
        <f aca="false">I11*C11</f>
        <v>0</v>
      </c>
      <c r="K11" s="3"/>
      <c r="L11" s="225" t="n">
        <f aca="false">K11*C11</f>
        <v>0</v>
      </c>
      <c r="M11" s="3"/>
      <c r="N11" s="225" t="n">
        <f aca="false">M11*C11</f>
        <v>0</v>
      </c>
    </row>
    <row r="12" s="226" customFormat="true" ht="15" hidden="false" customHeight="true" outlineLevel="0" collapsed="false">
      <c r="A12" s="3" t="n">
        <v>2</v>
      </c>
      <c r="B12" s="25" t="s">
        <v>628</v>
      </c>
      <c r="C12" s="220" t="n">
        <v>190</v>
      </c>
      <c r="D12" s="228" t="n">
        <v>20</v>
      </c>
      <c r="E12" s="28"/>
      <c r="F12" s="229" t="n">
        <f aca="false">D12*C12</f>
        <v>3800</v>
      </c>
      <c r="G12" s="3" t="n">
        <v>20</v>
      </c>
      <c r="H12" s="225" t="n">
        <f aca="false">G12*C12</f>
        <v>3800</v>
      </c>
      <c r="I12" s="3"/>
      <c r="J12" s="225" t="n">
        <f aca="false">I12*C12</f>
        <v>0</v>
      </c>
      <c r="K12" s="3"/>
      <c r="L12" s="225" t="n">
        <f aca="false">K12*C12</f>
        <v>0</v>
      </c>
      <c r="M12" s="3"/>
      <c r="N12" s="225" t="n">
        <f aca="false">M12*C12</f>
        <v>0</v>
      </c>
    </row>
    <row r="13" s="226" customFormat="true" ht="15" hidden="false" customHeight="true" outlineLevel="0" collapsed="false">
      <c r="A13" s="3" t="n">
        <v>3</v>
      </c>
      <c r="B13" s="25" t="s">
        <v>629</v>
      </c>
      <c r="C13" s="220" t="n">
        <v>200</v>
      </c>
      <c r="D13" s="228" t="n">
        <v>20</v>
      </c>
      <c r="E13" s="28"/>
      <c r="F13" s="229" t="n">
        <f aca="false">D13*C13</f>
        <v>4000</v>
      </c>
      <c r="G13" s="3" t="n">
        <v>10</v>
      </c>
      <c r="H13" s="225" t="n">
        <f aca="false">G13*C13</f>
        <v>2000</v>
      </c>
      <c r="I13" s="3"/>
      <c r="J13" s="225" t="n">
        <f aca="false">I13*C13</f>
        <v>0</v>
      </c>
      <c r="K13" s="3" t="n">
        <v>10</v>
      </c>
      <c r="L13" s="225" t="n">
        <f aca="false">K13*C13</f>
        <v>2000</v>
      </c>
      <c r="M13" s="3"/>
      <c r="N13" s="225" t="n">
        <f aca="false">M13*C13</f>
        <v>0</v>
      </c>
    </row>
    <row r="14" s="226" customFormat="true" ht="15" hidden="false" customHeight="true" outlineLevel="0" collapsed="false">
      <c r="A14" s="3" t="n">
        <v>4</v>
      </c>
      <c r="B14" s="25" t="s">
        <v>630</v>
      </c>
      <c r="C14" s="227" t="n">
        <v>450</v>
      </c>
      <c r="D14" s="228" t="n">
        <v>5</v>
      </c>
      <c r="E14" s="28"/>
      <c r="F14" s="229" t="n">
        <f aca="false">D14*C14</f>
        <v>2250</v>
      </c>
      <c r="G14" s="3" t="n">
        <v>5</v>
      </c>
      <c r="H14" s="225" t="n">
        <f aca="false">G14*C14</f>
        <v>2250</v>
      </c>
      <c r="I14" s="3"/>
      <c r="J14" s="225" t="n">
        <f aca="false">I14*C14</f>
        <v>0</v>
      </c>
      <c r="K14" s="3"/>
      <c r="L14" s="225" t="n">
        <f aca="false">K14*C14</f>
        <v>0</v>
      </c>
      <c r="M14" s="3"/>
      <c r="N14" s="225" t="n">
        <f aca="false">M14*C14</f>
        <v>0</v>
      </c>
    </row>
    <row r="15" s="226" customFormat="true" ht="15" hidden="false" customHeight="true" outlineLevel="0" collapsed="false">
      <c r="A15" s="3" t="n">
        <v>5</v>
      </c>
      <c r="B15" s="25" t="s">
        <v>631</v>
      </c>
      <c r="C15" s="227" t="n">
        <v>3900</v>
      </c>
      <c r="D15" s="228" t="n">
        <v>5</v>
      </c>
      <c r="E15" s="28"/>
      <c r="F15" s="229" t="n">
        <f aca="false">D15*C15</f>
        <v>19500</v>
      </c>
      <c r="G15" s="3" t="n">
        <v>3</v>
      </c>
      <c r="H15" s="225" t="n">
        <f aca="false">G15*C15</f>
        <v>11700</v>
      </c>
      <c r="I15" s="3" t="n">
        <v>2</v>
      </c>
      <c r="J15" s="225" t="n">
        <f aca="false">I15*C15</f>
        <v>7800</v>
      </c>
      <c r="K15" s="3"/>
      <c r="L15" s="225" t="n">
        <f aca="false">K15*C15</f>
        <v>0</v>
      </c>
      <c r="M15" s="3"/>
      <c r="N15" s="225" t="n">
        <f aca="false">M15*C15</f>
        <v>0</v>
      </c>
    </row>
    <row r="16" s="226" customFormat="true" ht="15" hidden="false" customHeight="true" outlineLevel="0" collapsed="false">
      <c r="A16" s="3" t="n">
        <v>6</v>
      </c>
      <c r="B16" s="25" t="s">
        <v>632</v>
      </c>
      <c r="C16" s="220" t="n">
        <v>7500</v>
      </c>
      <c r="D16" s="228" t="n">
        <v>5</v>
      </c>
      <c r="E16" s="28"/>
      <c r="F16" s="229" t="n">
        <f aca="false">D16*C16</f>
        <v>37500</v>
      </c>
      <c r="G16" s="3" t="n">
        <v>3</v>
      </c>
      <c r="H16" s="225" t="n">
        <f aca="false">G16*C16</f>
        <v>22500</v>
      </c>
      <c r="I16" s="3" t="n">
        <v>2</v>
      </c>
      <c r="J16" s="225" t="n">
        <f aca="false">I16*C16</f>
        <v>15000</v>
      </c>
      <c r="K16" s="3"/>
      <c r="L16" s="225" t="n">
        <f aca="false">K16*C16</f>
        <v>0</v>
      </c>
      <c r="M16" s="3"/>
      <c r="N16" s="225" t="n">
        <f aca="false">M16*C16</f>
        <v>0</v>
      </c>
    </row>
    <row r="17" s="226" customFormat="true" ht="15" hidden="false" customHeight="true" outlineLevel="0" collapsed="false">
      <c r="A17" s="3" t="n">
        <v>7</v>
      </c>
      <c r="B17" s="25" t="s">
        <v>633</v>
      </c>
      <c r="C17" s="220" t="n">
        <v>1335</v>
      </c>
      <c r="D17" s="228" t="n">
        <v>15</v>
      </c>
      <c r="E17" s="28"/>
      <c r="F17" s="229" t="n">
        <f aca="false">D17*C17</f>
        <v>20025</v>
      </c>
      <c r="G17" s="3" t="n">
        <v>5</v>
      </c>
      <c r="H17" s="225" t="n">
        <f aca="false">G17*C17</f>
        <v>6675</v>
      </c>
      <c r="I17" s="3" t="n">
        <v>5</v>
      </c>
      <c r="J17" s="225" t="n">
        <f aca="false">I17*C17</f>
        <v>6675</v>
      </c>
      <c r="K17" s="3"/>
      <c r="L17" s="225" t="n">
        <f aca="false">K17*C17</f>
        <v>0</v>
      </c>
      <c r="M17" s="3" t="n">
        <v>5</v>
      </c>
      <c r="N17" s="225" t="n">
        <f aca="false">M17*C17</f>
        <v>6675</v>
      </c>
    </row>
    <row r="18" s="226" customFormat="true" ht="15" hidden="false" customHeight="true" outlineLevel="0" collapsed="false">
      <c r="A18" s="3" t="n">
        <v>8</v>
      </c>
      <c r="B18" s="25" t="s">
        <v>634</v>
      </c>
      <c r="C18" s="220" t="n">
        <v>2780</v>
      </c>
      <c r="D18" s="228" t="n">
        <v>10</v>
      </c>
      <c r="E18" s="28"/>
      <c r="F18" s="229" t="n">
        <f aca="false">D18*C18</f>
        <v>27800</v>
      </c>
      <c r="G18" s="3" t="n">
        <v>5</v>
      </c>
      <c r="H18" s="225" t="n">
        <f aca="false">G18*C18</f>
        <v>13900</v>
      </c>
      <c r="I18" s="3"/>
      <c r="J18" s="225" t="n">
        <f aca="false">I18*C18</f>
        <v>0</v>
      </c>
      <c r="K18" s="3" t="n">
        <v>5</v>
      </c>
      <c r="L18" s="225" t="n">
        <f aca="false">K18*C18</f>
        <v>13900</v>
      </c>
      <c r="M18" s="3"/>
      <c r="N18" s="225" t="n">
        <f aca="false">M18*C18</f>
        <v>0</v>
      </c>
    </row>
    <row r="19" s="226" customFormat="true" ht="15" hidden="false" customHeight="true" outlineLevel="0" collapsed="false">
      <c r="A19" s="3" t="n">
        <v>9</v>
      </c>
      <c r="B19" s="25" t="s">
        <v>635</v>
      </c>
      <c r="C19" s="220" t="n">
        <v>50000</v>
      </c>
      <c r="D19" s="228" t="n">
        <v>1</v>
      </c>
      <c r="E19" s="28"/>
      <c r="F19" s="229" t="n">
        <f aca="false">D19*C19</f>
        <v>50000</v>
      </c>
      <c r="G19" s="3"/>
      <c r="H19" s="225" t="n">
        <f aca="false">G19*C19</f>
        <v>0</v>
      </c>
      <c r="I19" s="3"/>
      <c r="J19" s="225" t="n">
        <f aca="false">I19*C19</f>
        <v>0</v>
      </c>
      <c r="K19" s="3"/>
      <c r="L19" s="225" t="n">
        <f aca="false">K19*C19</f>
        <v>0</v>
      </c>
      <c r="M19" s="3"/>
      <c r="N19" s="225" t="n">
        <f aca="false">M19*C19</f>
        <v>0</v>
      </c>
    </row>
    <row r="20" s="226" customFormat="true" ht="15" hidden="false" customHeight="true" outlineLevel="0" collapsed="false">
      <c r="A20" s="3" t="n">
        <v>10</v>
      </c>
      <c r="B20" s="25" t="s">
        <v>636</v>
      </c>
      <c r="C20" s="220" t="n">
        <v>200</v>
      </c>
      <c r="D20" s="228" t="n">
        <v>10</v>
      </c>
      <c r="E20" s="28"/>
      <c r="F20" s="229" t="n">
        <f aca="false">D20*C20</f>
        <v>2000</v>
      </c>
      <c r="G20" s="3" t="n">
        <v>10</v>
      </c>
      <c r="H20" s="225" t="n">
        <f aca="false">G20*C20</f>
        <v>2000</v>
      </c>
      <c r="I20" s="3"/>
      <c r="J20" s="225" t="n">
        <f aca="false">I20*C20</f>
        <v>0</v>
      </c>
      <c r="K20" s="3"/>
      <c r="L20" s="225" t="n">
        <f aca="false">K20*C20</f>
        <v>0</v>
      </c>
      <c r="M20" s="3"/>
      <c r="N20" s="225" t="n">
        <f aca="false">M20*C20</f>
        <v>0</v>
      </c>
    </row>
    <row r="21" s="226" customFormat="true" ht="15" hidden="false" customHeight="true" outlineLevel="0" collapsed="false">
      <c r="A21" s="3" t="n">
        <v>11</v>
      </c>
      <c r="B21" s="29" t="s">
        <v>637</v>
      </c>
      <c r="C21" s="220" t="n">
        <v>170</v>
      </c>
      <c r="D21" s="228" t="n">
        <v>5</v>
      </c>
      <c r="E21" s="28"/>
      <c r="F21" s="229" t="n">
        <f aca="false">D21*C21</f>
        <v>850</v>
      </c>
      <c r="G21" s="3" t="n">
        <v>0.5</v>
      </c>
      <c r="H21" s="225" t="n">
        <f aca="false">G21*C21</f>
        <v>85</v>
      </c>
      <c r="I21" s="3"/>
      <c r="J21" s="225" t="n">
        <f aca="false">I21*C21</f>
        <v>0</v>
      </c>
      <c r="K21" s="3"/>
      <c r="L21" s="225" t="n">
        <f aca="false">K21*C21</f>
        <v>0</v>
      </c>
      <c r="M21" s="3"/>
      <c r="N21" s="225" t="n">
        <f aca="false">M21*C21</f>
        <v>0</v>
      </c>
    </row>
    <row r="22" s="226" customFormat="true" ht="15" hidden="false" customHeight="true" outlineLevel="0" collapsed="false">
      <c r="A22" s="3" t="n">
        <v>12</v>
      </c>
      <c r="B22" s="25" t="s">
        <v>638</v>
      </c>
      <c r="C22" s="220" t="n">
        <v>195</v>
      </c>
      <c r="D22" s="228" t="n">
        <v>10</v>
      </c>
      <c r="E22" s="28"/>
      <c r="F22" s="229" t="n">
        <f aca="false">D22*C22</f>
        <v>1950</v>
      </c>
      <c r="G22" s="3" t="n">
        <v>10</v>
      </c>
      <c r="H22" s="225" t="n">
        <f aca="false">G22*C22</f>
        <v>1950</v>
      </c>
      <c r="I22" s="3"/>
      <c r="J22" s="225" t="n">
        <f aca="false">I22*C22</f>
        <v>0</v>
      </c>
      <c r="K22" s="3"/>
      <c r="L22" s="225" t="n">
        <f aca="false">K22*C22</f>
        <v>0</v>
      </c>
      <c r="M22" s="3"/>
      <c r="N22" s="225" t="n">
        <f aca="false">M22*C22</f>
        <v>0</v>
      </c>
    </row>
    <row r="23" s="226" customFormat="true" ht="15" hidden="false" customHeight="true" outlineLevel="0" collapsed="false">
      <c r="A23" s="3" t="n">
        <v>13</v>
      </c>
      <c r="B23" s="25" t="s">
        <v>639</v>
      </c>
      <c r="C23" s="220" t="n">
        <v>3500</v>
      </c>
      <c r="D23" s="228" t="n">
        <v>3</v>
      </c>
      <c r="E23" s="28"/>
      <c r="F23" s="229" t="n">
        <f aca="false">D23*C23</f>
        <v>10500</v>
      </c>
      <c r="G23" s="3" t="n">
        <v>3</v>
      </c>
      <c r="H23" s="225" t="n">
        <f aca="false">G23*C23</f>
        <v>10500</v>
      </c>
      <c r="I23" s="3"/>
      <c r="J23" s="225" t="n">
        <f aca="false">I23*C23</f>
        <v>0</v>
      </c>
      <c r="K23" s="3"/>
      <c r="L23" s="225" t="n">
        <f aca="false">K23*C23</f>
        <v>0</v>
      </c>
      <c r="M23" s="3"/>
      <c r="N23" s="225" t="n">
        <f aca="false">M23*C23</f>
        <v>0</v>
      </c>
    </row>
    <row r="24" s="226" customFormat="true" ht="15" hidden="false" customHeight="true" outlineLevel="0" collapsed="false">
      <c r="A24" s="3" t="n">
        <v>14</v>
      </c>
      <c r="B24" s="25" t="s">
        <v>640</v>
      </c>
      <c r="C24" s="220" t="n">
        <v>35</v>
      </c>
      <c r="D24" s="228" t="n">
        <v>3</v>
      </c>
      <c r="E24" s="28"/>
      <c r="F24" s="229" t="n">
        <f aca="false">D24*C24</f>
        <v>105</v>
      </c>
      <c r="G24" s="3" t="n">
        <v>3</v>
      </c>
      <c r="H24" s="225" t="n">
        <f aca="false">G24*C24</f>
        <v>105</v>
      </c>
      <c r="I24" s="3"/>
      <c r="J24" s="225" t="n">
        <f aca="false">I24*C24</f>
        <v>0</v>
      </c>
      <c r="K24" s="3"/>
      <c r="L24" s="225" t="n">
        <f aca="false">K24*C24</f>
        <v>0</v>
      </c>
      <c r="M24" s="3"/>
      <c r="N24" s="225" t="n">
        <f aca="false">M24*C24</f>
        <v>0</v>
      </c>
    </row>
    <row r="25" s="226" customFormat="true" ht="15" hidden="false" customHeight="true" outlineLevel="0" collapsed="false">
      <c r="A25" s="3" t="n">
        <v>15</v>
      </c>
      <c r="B25" s="25" t="s">
        <v>641</v>
      </c>
      <c r="C25" s="220" t="n">
        <v>60</v>
      </c>
      <c r="D25" s="228" t="n">
        <v>4</v>
      </c>
      <c r="E25" s="28"/>
      <c r="F25" s="229" t="n">
        <f aca="false">D25*C25</f>
        <v>240</v>
      </c>
      <c r="G25" s="3" t="n">
        <v>4</v>
      </c>
      <c r="H25" s="225" t="n">
        <f aca="false">G25*C25</f>
        <v>240</v>
      </c>
      <c r="I25" s="3"/>
      <c r="J25" s="225" t="n">
        <f aca="false">I25*C25</f>
        <v>0</v>
      </c>
      <c r="K25" s="3"/>
      <c r="L25" s="225" t="n">
        <f aca="false">K25*C25</f>
        <v>0</v>
      </c>
      <c r="M25" s="3"/>
      <c r="N25" s="225" t="n">
        <f aca="false">M25*C25</f>
        <v>0</v>
      </c>
    </row>
    <row r="26" s="226" customFormat="true" ht="15" hidden="false" customHeight="true" outlineLevel="0" collapsed="false">
      <c r="A26" s="3"/>
      <c r="B26" s="25"/>
      <c r="C26" s="220"/>
      <c r="D26" s="228"/>
      <c r="E26" s="28"/>
      <c r="F26" s="229"/>
      <c r="G26" s="3"/>
      <c r="H26" s="225"/>
      <c r="I26" s="3"/>
      <c r="J26" s="225"/>
      <c r="K26" s="3"/>
      <c r="L26" s="225"/>
      <c r="M26" s="3"/>
      <c r="N26" s="225"/>
    </row>
    <row r="27" s="226" customFormat="true" ht="15" hidden="false" customHeight="true" outlineLevel="0" collapsed="false">
      <c r="A27" s="3"/>
      <c r="B27" s="25"/>
      <c r="C27" s="220"/>
      <c r="D27" s="228"/>
      <c r="E27" s="28"/>
      <c r="F27" s="229"/>
      <c r="G27" s="3"/>
      <c r="H27" s="225"/>
      <c r="I27" s="3"/>
      <c r="J27" s="225"/>
      <c r="K27" s="3"/>
      <c r="L27" s="225"/>
      <c r="M27" s="3"/>
      <c r="N27" s="225"/>
    </row>
    <row r="28" s="226" customFormat="true" ht="15" hidden="false" customHeight="true" outlineLevel="0" collapsed="false">
      <c r="A28" s="3"/>
      <c r="B28" s="25"/>
      <c r="C28" s="220"/>
      <c r="D28" s="228"/>
      <c r="E28" s="28"/>
      <c r="F28" s="229"/>
      <c r="G28" s="3"/>
      <c r="H28" s="225"/>
      <c r="I28" s="3"/>
      <c r="J28" s="225"/>
      <c r="K28" s="3"/>
      <c r="L28" s="225"/>
      <c r="M28" s="3"/>
      <c r="N28" s="225"/>
    </row>
    <row r="29" s="226" customFormat="true" ht="15" hidden="false" customHeight="true" outlineLevel="0" collapsed="false">
      <c r="A29" s="3"/>
      <c r="B29" s="29"/>
      <c r="C29" s="220"/>
      <c r="D29" s="228"/>
      <c r="E29" s="28"/>
      <c r="F29" s="229"/>
      <c r="G29" s="3"/>
      <c r="H29" s="225"/>
      <c r="I29" s="3"/>
      <c r="J29" s="225"/>
      <c r="K29" s="3"/>
      <c r="L29" s="225"/>
      <c r="M29" s="3"/>
      <c r="N29" s="225"/>
    </row>
    <row r="30" s="226" customFormat="true" ht="15" hidden="false" customHeight="true" outlineLevel="0" collapsed="false">
      <c r="A30" s="3"/>
      <c r="B30" s="29"/>
      <c r="C30" s="220"/>
      <c r="D30" s="228"/>
      <c r="E30" s="28"/>
      <c r="F30" s="229"/>
      <c r="G30" s="3"/>
      <c r="H30" s="225"/>
      <c r="I30" s="3"/>
      <c r="J30" s="225"/>
      <c r="K30" s="3"/>
      <c r="L30" s="225"/>
      <c r="M30" s="3"/>
      <c r="N30" s="225"/>
    </row>
    <row r="31" s="226" customFormat="true" ht="15" hidden="false" customHeight="true" outlineLevel="0" collapsed="false">
      <c r="A31" s="3"/>
      <c r="B31" s="29"/>
      <c r="C31" s="220"/>
      <c r="D31" s="228"/>
      <c r="E31" s="28"/>
      <c r="F31" s="229"/>
      <c r="G31" s="3"/>
      <c r="H31" s="225"/>
      <c r="I31" s="3"/>
      <c r="J31" s="225"/>
      <c r="K31" s="3"/>
      <c r="L31" s="225"/>
      <c r="M31" s="3"/>
      <c r="N31" s="225"/>
    </row>
    <row r="32" s="226" customFormat="true" ht="15" hidden="false" customHeight="true" outlineLevel="0" collapsed="false">
      <c r="A32" s="3"/>
      <c r="B32" s="25"/>
      <c r="C32" s="227"/>
      <c r="D32" s="228"/>
      <c r="E32" s="28"/>
      <c r="F32" s="229"/>
      <c r="G32" s="3"/>
      <c r="H32" s="225"/>
      <c r="I32" s="3"/>
      <c r="J32" s="225"/>
      <c r="K32" s="3"/>
      <c r="L32" s="225"/>
      <c r="M32" s="3"/>
      <c r="N32" s="225"/>
    </row>
    <row r="33" s="226" customFormat="true" ht="15" hidden="false" customHeight="true" outlineLevel="0" collapsed="false">
      <c r="A33" s="3"/>
      <c r="B33" s="25"/>
      <c r="C33" s="227"/>
      <c r="D33" s="228"/>
      <c r="E33" s="28"/>
      <c r="F33" s="229"/>
      <c r="G33" s="3"/>
      <c r="H33" s="225"/>
      <c r="I33" s="3"/>
      <c r="J33" s="225"/>
      <c r="K33" s="3"/>
      <c r="L33" s="225"/>
      <c r="M33" s="3"/>
      <c r="N33" s="225"/>
    </row>
    <row r="34" s="226" customFormat="true" ht="15" hidden="false" customHeight="true" outlineLevel="0" collapsed="false">
      <c r="A34" s="3"/>
      <c r="B34" s="25"/>
      <c r="C34" s="227"/>
      <c r="D34" s="228"/>
      <c r="E34" s="28"/>
      <c r="F34" s="229"/>
      <c r="G34" s="3"/>
      <c r="H34" s="225"/>
      <c r="I34" s="3"/>
      <c r="J34" s="225"/>
      <c r="K34" s="3"/>
      <c r="L34" s="225"/>
      <c r="M34" s="3"/>
      <c r="N34" s="225"/>
    </row>
    <row r="35" s="226" customFormat="true" ht="15" hidden="false" customHeight="true" outlineLevel="0" collapsed="false">
      <c r="A35" s="3" t="s">
        <v>155</v>
      </c>
      <c r="B35" s="25"/>
      <c r="C35" s="227"/>
      <c r="D35" s="228"/>
      <c r="E35" s="28"/>
      <c r="F35" s="229" t="n">
        <f aca="false">SUM(F11:F25)</f>
        <v>184720</v>
      </c>
      <c r="G35" s="3"/>
      <c r="H35" s="225"/>
      <c r="I35" s="3"/>
      <c r="J35" s="225"/>
      <c r="K35" s="3"/>
      <c r="L35" s="225"/>
      <c r="M35" s="3"/>
      <c r="N35" s="225"/>
    </row>
    <row r="36" customFormat="false" ht="13.2" hidden="false" customHeight="false" outlineLevel="0" collapsed="false">
      <c r="A36" s="179"/>
      <c r="B36" s="188"/>
      <c r="C36" s="230"/>
      <c r="D36" s="231"/>
      <c r="E36" s="232"/>
      <c r="F36" s="76"/>
      <c r="G36" s="76"/>
      <c r="H36" s="188"/>
      <c r="I36" s="188"/>
      <c r="J36" s="188"/>
      <c r="K36" s="188"/>
      <c r="L36" s="188"/>
      <c r="M36" s="188"/>
      <c r="N36" s="189"/>
    </row>
    <row r="37" customFormat="false" ht="13.2" hidden="false" customHeight="false" outlineLevel="0" collapsed="false">
      <c r="A37" s="206"/>
      <c r="B37" s="76" t="s">
        <v>156</v>
      </c>
      <c r="C37" s="77"/>
      <c r="D37" s="78"/>
      <c r="E37" s="79"/>
      <c r="F37" s="76"/>
      <c r="G37" s="76"/>
      <c r="H37" s="76"/>
      <c r="I37" s="76"/>
      <c r="J37" s="80" t="s">
        <v>157</v>
      </c>
      <c r="K37" s="80"/>
      <c r="L37" s="80"/>
      <c r="M37" s="76"/>
      <c r="N37" s="233"/>
    </row>
    <row r="38" customFormat="false" ht="13.2" hidden="false" customHeight="false" outlineLevel="0" collapsed="false">
      <c r="A38" s="206"/>
      <c r="B38" s="76"/>
      <c r="C38" s="77"/>
      <c r="D38" s="78"/>
      <c r="E38" s="79"/>
      <c r="F38" s="76"/>
      <c r="G38" s="76"/>
      <c r="H38" s="76" t="s">
        <v>158</v>
      </c>
      <c r="I38" s="76"/>
      <c r="J38" s="7" t="s">
        <v>18</v>
      </c>
      <c r="K38" s="7"/>
      <c r="L38" s="7"/>
      <c r="M38" s="76"/>
      <c r="N38" s="233"/>
    </row>
    <row r="39" customFormat="false" ht="13.2" hidden="false" customHeight="false" outlineLevel="0" collapsed="false">
      <c r="A39" s="206"/>
      <c r="B39" s="76"/>
      <c r="C39" s="77"/>
      <c r="D39" s="78"/>
      <c r="E39" s="79"/>
      <c r="F39" s="76"/>
      <c r="G39" s="76"/>
      <c r="H39" s="76"/>
      <c r="I39" s="76"/>
      <c r="J39" s="83" t="s">
        <v>159</v>
      </c>
      <c r="K39" s="83"/>
      <c r="L39" s="83"/>
      <c r="M39" s="76"/>
      <c r="N39" s="233"/>
    </row>
    <row r="40" customFormat="false" ht="13.2" hidden="false" customHeight="false" outlineLevel="0" collapsed="false">
      <c r="A40" s="194"/>
      <c r="B40" s="196"/>
      <c r="C40" s="191"/>
      <c r="D40" s="192"/>
      <c r="E40" s="193"/>
      <c r="F40" s="196"/>
      <c r="G40" s="196"/>
      <c r="H40" s="196"/>
      <c r="I40" s="196"/>
      <c r="J40" s="196"/>
      <c r="K40" s="196"/>
      <c r="L40" s="196"/>
      <c r="M40" s="196"/>
      <c r="N40" s="19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T42" activeCellId="0" sqref="T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27.55"/>
    <col collapsed="false" customWidth="true" hidden="false" outlineLevel="0" max="3" min="3" style="11" width="13.33"/>
    <col collapsed="false" customWidth="true" hidden="false" outlineLevel="0" max="4" min="4" style="10" width="5.99"/>
    <col collapsed="false" customWidth="true" hidden="false" outlineLevel="0" max="5" min="5" style="10" width="3.87"/>
    <col collapsed="false" customWidth="true" hidden="false" outlineLevel="0" max="6" min="6" style="10" width="17.66"/>
    <col collapsed="false" customWidth="true" hidden="false" outlineLevel="0" max="7" min="7" style="10" width="3.66"/>
    <col collapsed="false" customWidth="true" hidden="false" outlineLevel="0" max="8" min="8" style="10" width="9.43"/>
    <col collapsed="false" customWidth="true" hidden="false" outlineLevel="0" max="9" min="9" style="10" width="3.32"/>
    <col collapsed="false" customWidth="true" hidden="false" outlineLevel="0" max="10" min="10" style="10" width="7.88"/>
    <col collapsed="false" customWidth="true" hidden="false" outlineLevel="0" max="11" min="11" style="10" width="3.55"/>
    <col collapsed="false" customWidth="true" hidden="false" outlineLevel="0" max="12" min="12" style="10" width="7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  <c r="K1" s="12" t="s">
        <v>48</v>
      </c>
      <c r="L1" s="13"/>
      <c r="M1" s="13"/>
      <c r="N1" s="14"/>
    </row>
    <row r="2" customFormat="false" ht="13.2" hidden="false" customHeight="false" outlineLevel="0" collapsed="false">
      <c r="K2" s="15" t="s">
        <v>49</v>
      </c>
      <c r="L2" s="16"/>
      <c r="M2" s="16"/>
      <c r="N2" s="17"/>
    </row>
    <row r="3" customFormat="false" ht="13.2" hidden="false" customHeight="false" outlineLevel="0" collapsed="false">
      <c r="K3" s="18" t="s">
        <v>50</v>
      </c>
      <c r="L3" s="19"/>
      <c r="M3" s="19"/>
      <c r="N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C6" s="22"/>
      <c r="D6" s="23"/>
      <c r="E6" s="24"/>
      <c r="F6" s="85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</row>
    <row r="8" customFormat="false" ht="13.2" hidden="false" customHeight="false" outlineLevel="0" collapsed="false">
      <c r="A8" s="179" t="s">
        <v>54</v>
      </c>
      <c r="B8" s="180"/>
      <c r="C8" s="181"/>
      <c r="D8" s="182"/>
      <c r="E8" s="183"/>
      <c r="F8" s="184" t="s">
        <v>55</v>
      </c>
      <c r="G8" s="186"/>
      <c r="H8" s="186"/>
      <c r="I8" s="186"/>
      <c r="J8" s="187"/>
      <c r="K8" s="188" t="s">
        <v>56</v>
      </c>
      <c r="L8" s="188"/>
      <c r="M8" s="188"/>
      <c r="N8" s="189"/>
    </row>
    <row r="9" customFormat="false" ht="13.2" hidden="false" customHeight="false" outlineLevel="0" collapsed="false">
      <c r="A9" s="190" t="s">
        <v>642</v>
      </c>
      <c r="B9" s="21"/>
      <c r="C9" s="191"/>
      <c r="D9" s="192"/>
      <c r="E9" s="193"/>
      <c r="F9" s="194" t="s">
        <v>58</v>
      </c>
      <c r="G9" s="194" t="s">
        <v>59</v>
      </c>
      <c r="H9" s="195"/>
      <c r="I9" s="184" t="s">
        <v>60</v>
      </c>
      <c r="J9" s="187"/>
      <c r="K9" s="196" t="s">
        <v>61</v>
      </c>
      <c r="L9" s="196"/>
      <c r="M9" s="196"/>
      <c r="N9" s="195"/>
    </row>
    <row r="10" customFormat="false" ht="13.2" hidden="false" customHeight="false" outlineLevel="0" collapsed="false">
      <c r="A10" s="197"/>
      <c r="B10" s="179"/>
      <c r="C10" s="198"/>
      <c r="D10" s="199"/>
      <c r="E10" s="200"/>
      <c r="F10" s="179"/>
      <c r="G10" s="3" t="s">
        <v>212</v>
      </c>
      <c r="H10" s="3"/>
      <c r="I10" s="3"/>
      <c r="J10" s="3"/>
      <c r="K10" s="3"/>
      <c r="L10" s="3"/>
      <c r="M10" s="3"/>
      <c r="N10" s="3"/>
    </row>
    <row r="11" customFormat="false" ht="13.2" hidden="false" customHeight="false" outlineLevel="0" collapsed="false">
      <c r="A11" s="201" t="s">
        <v>161</v>
      </c>
      <c r="B11" s="202" t="s">
        <v>168</v>
      </c>
      <c r="C11" s="203" t="s">
        <v>320</v>
      </c>
      <c r="D11" s="204" t="s">
        <v>66</v>
      </c>
      <c r="E11" s="204"/>
      <c r="F11" s="202" t="s">
        <v>4</v>
      </c>
      <c r="G11" s="3" t="s">
        <v>321</v>
      </c>
      <c r="H11" s="3"/>
      <c r="I11" s="3" t="s">
        <v>322</v>
      </c>
      <c r="J11" s="3"/>
      <c r="K11" s="3" t="s">
        <v>323</v>
      </c>
      <c r="L11" s="3"/>
      <c r="M11" s="3" t="s">
        <v>324</v>
      </c>
      <c r="N11" s="3"/>
    </row>
    <row r="12" customFormat="false" ht="13.2" hidden="false" customHeight="false" outlineLevel="0" collapsed="false">
      <c r="A12" s="205"/>
      <c r="B12" s="194"/>
      <c r="C12" s="207"/>
      <c r="D12" s="208"/>
      <c r="E12" s="209"/>
      <c r="F12" s="194"/>
      <c r="G12" s="210" t="s">
        <v>325</v>
      </c>
      <c r="H12" s="3" t="s">
        <v>214</v>
      </c>
      <c r="I12" s="3" t="s">
        <v>325</v>
      </c>
      <c r="J12" s="3" t="s">
        <v>326</v>
      </c>
      <c r="K12" s="210" t="s">
        <v>325</v>
      </c>
      <c r="L12" s="211" t="s">
        <v>326</v>
      </c>
      <c r="M12" s="210" t="s">
        <v>325</v>
      </c>
      <c r="N12" s="210" t="s">
        <v>214</v>
      </c>
    </row>
    <row r="13" customFormat="false" ht="13.2" hidden="false" customHeight="false" outlineLevel="0" collapsed="false">
      <c r="A13" s="205" t="n">
        <v>1</v>
      </c>
      <c r="B13" s="357" t="s">
        <v>643</v>
      </c>
      <c r="C13" s="358" t="n">
        <v>95</v>
      </c>
      <c r="D13" s="359" t="n">
        <v>6</v>
      </c>
      <c r="E13" s="360" t="s">
        <v>644</v>
      </c>
      <c r="F13" s="194" t="n">
        <f aca="false">C13*D13</f>
        <v>570</v>
      </c>
      <c r="G13" s="361" t="n">
        <v>6</v>
      </c>
      <c r="H13" s="362" t="n">
        <f aca="false">G13*A13</f>
        <v>6</v>
      </c>
      <c r="I13" s="361"/>
      <c r="J13" s="362" t="n">
        <f aca="false">I13*A13</f>
        <v>0</v>
      </c>
      <c r="K13" s="361"/>
      <c r="L13" s="362" t="n">
        <v>0</v>
      </c>
      <c r="M13" s="210"/>
      <c r="N13" s="210"/>
    </row>
    <row r="14" customFormat="false" ht="13.2" hidden="false" customHeight="false" outlineLevel="0" collapsed="false">
      <c r="A14" s="205" t="n">
        <v>2</v>
      </c>
      <c r="B14" s="357" t="s">
        <v>645</v>
      </c>
      <c r="C14" s="358" t="n">
        <v>5</v>
      </c>
      <c r="D14" s="359" t="n">
        <v>0</v>
      </c>
      <c r="E14" s="360" t="s">
        <v>463</v>
      </c>
      <c r="F14" s="194" t="n">
        <f aca="false">C14*D14</f>
        <v>0</v>
      </c>
      <c r="G14" s="361" t="n">
        <v>200</v>
      </c>
      <c r="H14" s="362" t="n">
        <f aca="false">G14*A14</f>
        <v>400</v>
      </c>
      <c r="I14" s="361" t="n">
        <v>50</v>
      </c>
      <c r="J14" s="362" t="n">
        <f aca="false">I14*A14</f>
        <v>100</v>
      </c>
      <c r="K14" s="361" t="n">
        <v>50</v>
      </c>
      <c r="L14" s="362" t="n">
        <v>250</v>
      </c>
      <c r="M14" s="210"/>
      <c r="N14" s="210"/>
    </row>
    <row r="15" customFormat="false" ht="13.2" hidden="false" customHeight="false" outlineLevel="0" collapsed="false">
      <c r="A15" s="205" t="n">
        <v>3</v>
      </c>
      <c r="B15" s="363" t="s">
        <v>646</v>
      </c>
      <c r="C15" s="358" t="n">
        <v>700</v>
      </c>
      <c r="D15" s="359" t="n">
        <v>20</v>
      </c>
      <c r="E15" s="360" t="s">
        <v>463</v>
      </c>
      <c r="F15" s="194" t="n">
        <f aca="false">C15*D15</f>
        <v>14000</v>
      </c>
      <c r="G15" s="361" t="n">
        <v>20</v>
      </c>
      <c r="H15" s="362" t="n">
        <f aca="false">G15*A15</f>
        <v>60</v>
      </c>
      <c r="I15" s="361"/>
      <c r="J15" s="362"/>
      <c r="K15" s="361"/>
      <c r="L15" s="362"/>
      <c r="M15" s="210"/>
      <c r="N15" s="210"/>
    </row>
    <row r="16" customFormat="false" ht="13.2" hidden="false" customHeight="false" outlineLevel="0" collapsed="false">
      <c r="A16" s="205" t="n">
        <v>4</v>
      </c>
      <c r="B16" s="364" t="s">
        <v>647</v>
      </c>
      <c r="C16" s="358" t="n">
        <v>170</v>
      </c>
      <c r="D16" s="359" t="n">
        <v>10</v>
      </c>
      <c r="E16" s="360" t="s">
        <v>648</v>
      </c>
      <c r="F16" s="194" t="n">
        <f aca="false">C16*D16</f>
        <v>1700</v>
      </c>
      <c r="G16" s="361" t="n">
        <v>5</v>
      </c>
      <c r="H16" s="362" t="n">
        <f aca="false">G16*A16</f>
        <v>20</v>
      </c>
      <c r="I16" s="361" t="n">
        <v>5</v>
      </c>
      <c r="J16" s="362" t="n">
        <f aca="false">I16*A16</f>
        <v>20</v>
      </c>
      <c r="K16" s="361"/>
      <c r="L16" s="362"/>
      <c r="M16" s="210"/>
      <c r="N16" s="210"/>
    </row>
    <row r="17" customFormat="false" ht="13.2" hidden="false" customHeight="false" outlineLevel="0" collapsed="false">
      <c r="A17" s="205" t="n">
        <v>5</v>
      </c>
      <c r="B17" s="357" t="s">
        <v>649</v>
      </c>
      <c r="C17" s="358" t="n">
        <v>180</v>
      </c>
      <c r="D17" s="359" t="n">
        <v>60</v>
      </c>
      <c r="E17" s="360" t="s">
        <v>648</v>
      </c>
      <c r="F17" s="194" t="n">
        <f aca="false">C17*D17</f>
        <v>10800</v>
      </c>
      <c r="G17" s="361" t="n">
        <v>20</v>
      </c>
      <c r="H17" s="362" t="n">
        <f aca="false">G17*A17</f>
        <v>100</v>
      </c>
      <c r="I17" s="361" t="n">
        <v>20</v>
      </c>
      <c r="J17" s="362" t="n">
        <v>3600</v>
      </c>
      <c r="K17" s="361" t="n">
        <v>20</v>
      </c>
      <c r="L17" s="362"/>
      <c r="M17" s="210"/>
      <c r="N17" s="210"/>
    </row>
    <row r="18" customFormat="false" ht="13.2" hidden="false" customHeight="false" outlineLevel="0" collapsed="false">
      <c r="A18" s="205" t="n">
        <v>6</v>
      </c>
      <c r="B18" s="364" t="s">
        <v>650</v>
      </c>
      <c r="C18" s="358" t="n">
        <v>500</v>
      </c>
      <c r="D18" s="359" t="n">
        <v>2</v>
      </c>
      <c r="E18" s="360" t="s">
        <v>461</v>
      </c>
      <c r="F18" s="194" t="n">
        <f aca="false">C18*D18</f>
        <v>1000</v>
      </c>
      <c r="G18" s="361"/>
      <c r="H18" s="362" t="n">
        <f aca="false">G18*A18</f>
        <v>0</v>
      </c>
      <c r="I18" s="361" t="n">
        <v>2</v>
      </c>
      <c r="J18" s="362" t="n">
        <f aca="false">I18*A18</f>
        <v>12</v>
      </c>
      <c r="K18" s="361"/>
      <c r="L18" s="362"/>
      <c r="M18" s="210"/>
      <c r="N18" s="210"/>
    </row>
    <row r="19" customFormat="false" ht="13.2" hidden="false" customHeight="false" outlineLevel="0" collapsed="false">
      <c r="A19" s="205" t="n">
        <v>7</v>
      </c>
      <c r="B19" s="365"/>
      <c r="C19" s="358" t="n">
        <v>60</v>
      </c>
      <c r="D19" s="359" t="n">
        <v>6</v>
      </c>
      <c r="E19" s="360" t="s">
        <v>651</v>
      </c>
      <c r="F19" s="194" t="n">
        <f aca="false">C19*D19</f>
        <v>360</v>
      </c>
      <c r="G19" s="361"/>
      <c r="H19" s="362" t="n">
        <f aca="false">G19*A19</f>
        <v>0</v>
      </c>
      <c r="I19" s="361" t="n">
        <v>6</v>
      </c>
      <c r="J19" s="362" t="n">
        <f aca="false">I19*A19</f>
        <v>42</v>
      </c>
      <c r="K19" s="361"/>
      <c r="L19" s="362"/>
      <c r="M19" s="210"/>
      <c r="N19" s="210"/>
    </row>
    <row r="20" customFormat="false" ht="13.2" hidden="false" customHeight="false" outlineLevel="0" collapsed="false">
      <c r="A20" s="205" t="n">
        <v>8</v>
      </c>
      <c r="B20" s="365" t="s">
        <v>652</v>
      </c>
      <c r="C20" s="358" t="n">
        <v>2000</v>
      </c>
      <c r="D20" s="359" t="n">
        <v>6</v>
      </c>
      <c r="E20" s="360" t="s">
        <v>151</v>
      </c>
      <c r="F20" s="194" t="n">
        <f aca="false">C20*D20</f>
        <v>12000</v>
      </c>
      <c r="G20" s="361" t="n">
        <v>6</v>
      </c>
      <c r="H20" s="362" t="n">
        <f aca="false">G20*A20</f>
        <v>48</v>
      </c>
      <c r="I20" s="361"/>
      <c r="J20" s="362"/>
      <c r="K20" s="361"/>
      <c r="L20" s="362"/>
      <c r="M20" s="210"/>
      <c r="N20" s="210"/>
    </row>
    <row r="21" customFormat="false" ht="13.2" hidden="false" customHeight="false" outlineLevel="0" collapsed="false">
      <c r="A21" s="205" t="n">
        <v>9</v>
      </c>
      <c r="B21" s="364" t="s">
        <v>653</v>
      </c>
      <c r="C21" s="358" t="n">
        <v>50</v>
      </c>
      <c r="D21" s="359" t="n">
        <v>6</v>
      </c>
      <c r="E21" s="360" t="s">
        <v>463</v>
      </c>
      <c r="F21" s="194" t="n">
        <f aca="false">C21*D21</f>
        <v>300</v>
      </c>
      <c r="G21" s="361"/>
      <c r="H21" s="362" t="n">
        <f aca="false">G21*A21</f>
        <v>0</v>
      </c>
      <c r="I21" s="361" t="n">
        <v>6</v>
      </c>
      <c r="J21" s="362" t="n">
        <f aca="false">I21*A21</f>
        <v>54</v>
      </c>
      <c r="K21" s="361"/>
      <c r="L21" s="362"/>
      <c r="M21" s="210"/>
      <c r="N21" s="210"/>
    </row>
    <row r="22" customFormat="false" ht="13.2" hidden="false" customHeight="false" outlineLevel="0" collapsed="false">
      <c r="A22" s="205" t="n">
        <v>10</v>
      </c>
      <c r="B22" s="357" t="s">
        <v>654</v>
      </c>
      <c r="C22" s="358" t="n">
        <v>20</v>
      </c>
      <c r="D22" s="359" t="n">
        <v>40</v>
      </c>
      <c r="E22" s="360" t="s">
        <v>463</v>
      </c>
      <c r="F22" s="194" t="n">
        <f aca="false">C22*D22</f>
        <v>800</v>
      </c>
      <c r="G22" s="361" t="n">
        <v>20</v>
      </c>
      <c r="H22" s="362" t="n">
        <f aca="false">G22*A22</f>
        <v>200</v>
      </c>
      <c r="I22" s="361" t="n">
        <v>10</v>
      </c>
      <c r="J22" s="362" t="n">
        <f aca="false">I22*A22</f>
        <v>100</v>
      </c>
      <c r="K22" s="361" t="n">
        <v>20</v>
      </c>
      <c r="L22" s="362" t="n">
        <v>400</v>
      </c>
      <c r="M22" s="210"/>
      <c r="N22" s="210"/>
    </row>
    <row r="23" customFormat="false" ht="13.2" hidden="false" customHeight="false" outlineLevel="0" collapsed="false">
      <c r="A23" s="205" t="n">
        <v>11</v>
      </c>
      <c r="B23" s="357" t="s">
        <v>655</v>
      </c>
      <c r="C23" s="358" t="n">
        <v>7</v>
      </c>
      <c r="D23" s="359" t="n">
        <v>60</v>
      </c>
      <c r="E23" s="360" t="s">
        <v>463</v>
      </c>
      <c r="F23" s="194" t="n">
        <f aca="false">C23*D23</f>
        <v>420</v>
      </c>
      <c r="G23" s="361" t="n">
        <v>30</v>
      </c>
      <c r="H23" s="362" t="n">
        <f aca="false">G23*A23</f>
        <v>330</v>
      </c>
      <c r="I23" s="361"/>
      <c r="J23" s="362" t="n">
        <f aca="false">I23*A23</f>
        <v>0</v>
      </c>
      <c r="K23" s="361" t="n">
        <v>30</v>
      </c>
      <c r="L23" s="362" t="n">
        <v>210</v>
      </c>
      <c r="M23" s="210"/>
      <c r="N23" s="210"/>
    </row>
    <row r="24" customFormat="false" ht="13.2" hidden="false" customHeight="false" outlineLevel="0" collapsed="false">
      <c r="A24" s="205" t="n">
        <v>12</v>
      </c>
      <c r="B24" s="366" t="s">
        <v>656</v>
      </c>
      <c r="C24" s="358" t="n">
        <v>360</v>
      </c>
      <c r="D24" s="359" t="n">
        <v>10</v>
      </c>
      <c r="E24" s="360" t="s">
        <v>657</v>
      </c>
      <c r="F24" s="194" t="n">
        <f aca="false">C24*D24</f>
        <v>3600</v>
      </c>
      <c r="G24" s="361"/>
      <c r="H24" s="362" t="n">
        <f aca="false">G24*A24</f>
        <v>0</v>
      </c>
      <c r="I24" s="361" t="n">
        <v>5</v>
      </c>
      <c r="J24" s="362" t="n">
        <f aca="false">I24*A24</f>
        <v>60</v>
      </c>
      <c r="K24" s="361" t="n">
        <v>5</v>
      </c>
      <c r="L24" s="362" t="n">
        <v>1800</v>
      </c>
      <c r="M24" s="210"/>
      <c r="N24" s="210"/>
    </row>
    <row r="25" customFormat="false" ht="13.2" hidden="false" customHeight="false" outlineLevel="0" collapsed="false">
      <c r="A25" s="205" t="n">
        <v>13</v>
      </c>
      <c r="B25" s="366" t="s">
        <v>658</v>
      </c>
      <c r="C25" s="358" t="n">
        <v>360</v>
      </c>
      <c r="D25" s="359" t="n">
        <v>2</v>
      </c>
      <c r="E25" s="360" t="s">
        <v>657</v>
      </c>
      <c r="F25" s="194" t="n">
        <f aca="false">C25*D25</f>
        <v>720</v>
      </c>
      <c r="G25" s="361"/>
      <c r="H25" s="362" t="n">
        <f aca="false">G25*A25</f>
        <v>0</v>
      </c>
      <c r="I25" s="361"/>
      <c r="J25" s="362" t="n">
        <f aca="false">I25*A25</f>
        <v>0</v>
      </c>
      <c r="K25" s="361"/>
      <c r="L25" s="362"/>
      <c r="M25" s="210"/>
      <c r="N25" s="210"/>
    </row>
    <row r="26" customFormat="false" ht="13.2" hidden="false" customHeight="false" outlineLevel="0" collapsed="false">
      <c r="A26" s="205" t="n">
        <v>14</v>
      </c>
      <c r="B26" s="366" t="s">
        <v>659</v>
      </c>
      <c r="C26" s="358" t="n">
        <v>360</v>
      </c>
      <c r="D26" s="359" t="n">
        <v>2</v>
      </c>
      <c r="E26" s="360" t="s">
        <v>657</v>
      </c>
      <c r="F26" s="194" t="n">
        <f aca="false">C26*D26</f>
        <v>720</v>
      </c>
      <c r="G26" s="361"/>
      <c r="H26" s="362" t="n">
        <f aca="false">G26*A26</f>
        <v>0</v>
      </c>
      <c r="I26" s="361" t="n">
        <v>2</v>
      </c>
      <c r="J26" s="362" t="n">
        <f aca="false">I26*A26</f>
        <v>28</v>
      </c>
      <c r="K26" s="361"/>
      <c r="L26" s="362"/>
      <c r="M26" s="210"/>
      <c r="N26" s="210"/>
    </row>
    <row r="27" customFormat="false" ht="13.2" hidden="false" customHeight="false" outlineLevel="0" collapsed="false">
      <c r="A27" s="205" t="n">
        <v>15</v>
      </c>
      <c r="B27" s="366" t="s">
        <v>660</v>
      </c>
      <c r="C27" s="358" t="n">
        <v>360</v>
      </c>
      <c r="D27" s="359" t="n">
        <v>2</v>
      </c>
      <c r="E27" s="360" t="s">
        <v>657</v>
      </c>
      <c r="F27" s="194" t="n">
        <f aca="false">C27*D27</f>
        <v>720</v>
      </c>
      <c r="G27" s="361"/>
      <c r="H27" s="362" t="n">
        <f aca="false">G27*A27</f>
        <v>0</v>
      </c>
      <c r="I27" s="361" t="n">
        <v>2</v>
      </c>
      <c r="J27" s="362" t="n">
        <f aca="false">I27*A27</f>
        <v>30</v>
      </c>
      <c r="K27" s="361"/>
      <c r="L27" s="362"/>
      <c r="M27" s="210"/>
      <c r="N27" s="210"/>
    </row>
    <row r="28" customFormat="false" ht="13.2" hidden="false" customHeight="false" outlineLevel="0" collapsed="false">
      <c r="A28" s="205" t="n">
        <v>16</v>
      </c>
      <c r="B28" s="366" t="s">
        <v>661</v>
      </c>
      <c r="C28" s="358" t="n">
        <v>360</v>
      </c>
      <c r="D28" s="359" t="n">
        <v>10</v>
      </c>
      <c r="E28" s="360" t="s">
        <v>657</v>
      </c>
      <c r="F28" s="194" t="n">
        <f aca="false">C28*D28</f>
        <v>3600</v>
      </c>
      <c r="G28" s="361"/>
      <c r="H28" s="362" t="n">
        <f aca="false">G28*A28</f>
        <v>0</v>
      </c>
      <c r="I28" s="361" t="n">
        <v>5</v>
      </c>
      <c r="J28" s="362" t="n">
        <f aca="false">I28*A28</f>
        <v>80</v>
      </c>
      <c r="K28" s="361" t="n">
        <v>5</v>
      </c>
      <c r="L28" s="362" t="n">
        <v>1800</v>
      </c>
      <c r="M28" s="210"/>
      <c r="N28" s="210"/>
    </row>
    <row r="29" customFormat="false" ht="13.2" hidden="false" customHeight="false" outlineLevel="0" collapsed="false">
      <c r="A29" s="205" t="n">
        <v>17</v>
      </c>
      <c r="B29" s="366" t="s">
        <v>662</v>
      </c>
      <c r="C29" s="358" t="n">
        <v>360</v>
      </c>
      <c r="D29" s="359" t="n">
        <v>2</v>
      </c>
      <c r="E29" s="360" t="s">
        <v>657</v>
      </c>
      <c r="F29" s="194" t="n">
        <f aca="false">C29*D29</f>
        <v>720</v>
      </c>
      <c r="G29" s="361"/>
      <c r="H29" s="362" t="n">
        <f aca="false">G29*A29</f>
        <v>0</v>
      </c>
      <c r="I29" s="361" t="n">
        <v>2</v>
      </c>
      <c r="J29" s="362" t="n">
        <f aca="false">I29*A29</f>
        <v>34</v>
      </c>
      <c r="K29" s="361"/>
      <c r="L29" s="362"/>
      <c r="M29" s="210"/>
      <c r="N29" s="210"/>
    </row>
    <row r="30" customFormat="false" ht="13.2" hidden="false" customHeight="false" outlineLevel="0" collapsed="false">
      <c r="A30" s="205" t="n">
        <v>18</v>
      </c>
      <c r="B30" s="366" t="s">
        <v>663</v>
      </c>
      <c r="C30" s="358" t="n">
        <v>360</v>
      </c>
      <c r="D30" s="359" t="n">
        <v>2</v>
      </c>
      <c r="E30" s="360" t="s">
        <v>657</v>
      </c>
      <c r="F30" s="194" t="n">
        <f aca="false">C30*D30</f>
        <v>720</v>
      </c>
      <c r="G30" s="361"/>
      <c r="H30" s="362"/>
      <c r="I30" s="361" t="n">
        <v>2</v>
      </c>
      <c r="J30" s="362" t="n">
        <f aca="false">I30*A30</f>
        <v>36</v>
      </c>
      <c r="K30" s="361"/>
      <c r="L30" s="362"/>
      <c r="M30" s="210"/>
      <c r="N30" s="210"/>
    </row>
    <row r="31" customFormat="false" ht="13.2" hidden="false" customHeight="false" outlineLevel="0" collapsed="false">
      <c r="A31" s="205" t="n">
        <v>19</v>
      </c>
      <c r="B31" s="366" t="s">
        <v>664</v>
      </c>
      <c r="C31" s="358" t="n">
        <v>360</v>
      </c>
      <c r="D31" s="359" t="n">
        <v>2</v>
      </c>
      <c r="E31" s="360" t="s">
        <v>657</v>
      </c>
      <c r="F31" s="194" t="n">
        <f aca="false">C31*D31</f>
        <v>720</v>
      </c>
      <c r="G31" s="361"/>
      <c r="H31" s="362"/>
      <c r="I31" s="361" t="n">
        <v>2</v>
      </c>
      <c r="J31" s="362" t="n">
        <f aca="false">I31*A31</f>
        <v>38</v>
      </c>
      <c r="K31" s="361"/>
      <c r="L31" s="362"/>
      <c r="M31" s="210"/>
      <c r="N31" s="210"/>
    </row>
    <row r="32" customFormat="false" ht="13.2" hidden="false" customHeight="false" outlineLevel="0" collapsed="false">
      <c r="A32" s="205" t="n">
        <v>20</v>
      </c>
      <c r="B32" s="357" t="s">
        <v>665</v>
      </c>
      <c r="C32" s="358" t="n">
        <v>220</v>
      </c>
      <c r="D32" s="359" t="n">
        <v>10</v>
      </c>
      <c r="E32" s="360" t="s">
        <v>151</v>
      </c>
      <c r="F32" s="194" t="n">
        <f aca="false">C32*D32</f>
        <v>2200</v>
      </c>
      <c r="G32" s="361"/>
      <c r="H32" s="362"/>
      <c r="I32" s="361" t="n">
        <v>10</v>
      </c>
      <c r="J32" s="362" t="n">
        <f aca="false">I32*A32</f>
        <v>200</v>
      </c>
      <c r="K32" s="361"/>
      <c r="L32" s="362"/>
      <c r="M32" s="210"/>
      <c r="N32" s="210"/>
    </row>
    <row r="33" customFormat="false" ht="13.2" hidden="false" customHeight="false" outlineLevel="0" collapsed="false">
      <c r="A33" s="205" t="n">
        <v>21</v>
      </c>
      <c r="B33" s="357" t="s">
        <v>666</v>
      </c>
      <c r="C33" s="358" t="n">
        <v>220</v>
      </c>
      <c r="D33" s="359" t="n">
        <v>4</v>
      </c>
      <c r="E33" s="360" t="s">
        <v>151</v>
      </c>
      <c r="F33" s="194" t="n">
        <f aca="false">C33*D33</f>
        <v>880</v>
      </c>
      <c r="G33" s="361"/>
      <c r="H33" s="362" t="n">
        <f aca="false">G33*A33</f>
        <v>0</v>
      </c>
      <c r="I33" s="361" t="n">
        <v>4</v>
      </c>
      <c r="J33" s="362" t="n">
        <f aca="false">I33*A33</f>
        <v>84</v>
      </c>
      <c r="K33" s="361"/>
      <c r="L33" s="362"/>
      <c r="M33" s="210"/>
      <c r="N33" s="210"/>
    </row>
    <row r="34" customFormat="false" ht="13.2" hidden="false" customHeight="false" outlineLevel="0" collapsed="false">
      <c r="A34" s="205" t="n">
        <v>22</v>
      </c>
      <c r="B34" s="357" t="s">
        <v>667</v>
      </c>
      <c r="C34" s="358" t="n">
        <v>14</v>
      </c>
      <c r="D34" s="359" t="n">
        <v>15</v>
      </c>
      <c r="E34" s="360" t="s">
        <v>463</v>
      </c>
      <c r="F34" s="194" t="n">
        <f aca="false">C34*D34</f>
        <v>210</v>
      </c>
      <c r="G34" s="361" t="n">
        <v>15</v>
      </c>
      <c r="H34" s="362" t="n">
        <f aca="false">G34*A34</f>
        <v>330</v>
      </c>
      <c r="I34" s="361"/>
      <c r="J34" s="362" t="n">
        <f aca="false">I34*A34</f>
        <v>0</v>
      </c>
      <c r="K34" s="361"/>
      <c r="L34" s="362"/>
      <c r="M34" s="210"/>
      <c r="N34" s="210"/>
    </row>
    <row r="35" customFormat="false" ht="13.2" hidden="false" customHeight="false" outlineLevel="0" collapsed="false">
      <c r="A35" s="205" t="n">
        <v>23</v>
      </c>
      <c r="B35" s="357" t="s">
        <v>668</v>
      </c>
      <c r="C35" s="358" t="n">
        <v>8</v>
      </c>
      <c r="D35" s="359" t="n">
        <v>100</v>
      </c>
      <c r="E35" s="360" t="s">
        <v>463</v>
      </c>
      <c r="F35" s="194" t="n">
        <f aca="false">C35*D35</f>
        <v>800</v>
      </c>
      <c r="G35" s="361" t="n">
        <v>100</v>
      </c>
      <c r="H35" s="362" t="n">
        <f aca="false">G35*A35</f>
        <v>2300</v>
      </c>
      <c r="I35" s="361"/>
      <c r="J35" s="362" t="n">
        <f aca="false">I35*A35</f>
        <v>0</v>
      </c>
      <c r="K35" s="361"/>
      <c r="L35" s="362"/>
      <c r="M35" s="210"/>
      <c r="N35" s="210"/>
    </row>
    <row r="36" customFormat="false" ht="13.2" hidden="false" customHeight="false" outlineLevel="0" collapsed="false">
      <c r="A36" s="205" t="n">
        <v>24</v>
      </c>
      <c r="B36" s="357" t="s">
        <v>189</v>
      </c>
      <c r="C36" s="358" t="n">
        <v>70</v>
      </c>
      <c r="D36" s="359" t="n">
        <v>1</v>
      </c>
      <c r="E36" s="360" t="s">
        <v>463</v>
      </c>
      <c r="F36" s="194" t="n">
        <f aca="false">C36*D36</f>
        <v>70</v>
      </c>
      <c r="G36" s="361"/>
      <c r="H36" s="362" t="n">
        <f aca="false">G36*A36</f>
        <v>0</v>
      </c>
      <c r="I36" s="361" t="n">
        <v>1</v>
      </c>
      <c r="J36" s="362" t="n">
        <f aca="false">I36*A36</f>
        <v>24</v>
      </c>
      <c r="K36" s="361"/>
      <c r="L36" s="362"/>
      <c r="M36" s="210"/>
      <c r="N36" s="210"/>
    </row>
    <row r="37" customFormat="false" ht="13.2" hidden="false" customHeight="false" outlineLevel="0" collapsed="false">
      <c r="A37" s="205" t="n">
        <v>25</v>
      </c>
      <c r="B37" s="357" t="s">
        <v>669</v>
      </c>
      <c r="C37" s="358" t="n">
        <v>210</v>
      </c>
      <c r="D37" s="359" t="n">
        <v>3</v>
      </c>
      <c r="E37" s="360" t="s">
        <v>648</v>
      </c>
      <c r="F37" s="194" t="n">
        <f aca="false">C37*D37</f>
        <v>630</v>
      </c>
      <c r="G37" s="361"/>
      <c r="H37" s="362" t="n">
        <f aca="false">G37*A37</f>
        <v>0</v>
      </c>
      <c r="I37" s="361" t="n">
        <v>3</v>
      </c>
      <c r="J37" s="362" t="n">
        <f aca="false">I37*A37</f>
        <v>75</v>
      </c>
      <c r="K37" s="361"/>
      <c r="L37" s="362"/>
      <c r="M37" s="210"/>
      <c r="N37" s="210"/>
    </row>
    <row r="38" customFormat="false" ht="13.2" hidden="false" customHeight="false" outlineLevel="0" collapsed="false">
      <c r="A38" s="205" t="n">
        <v>26</v>
      </c>
      <c r="B38" s="357" t="s">
        <v>670</v>
      </c>
      <c r="C38" s="358" t="n">
        <v>20</v>
      </c>
      <c r="D38" s="359" t="n">
        <v>2</v>
      </c>
      <c r="E38" s="360" t="s">
        <v>274</v>
      </c>
      <c r="F38" s="194" t="n">
        <f aca="false">C38*D38</f>
        <v>40</v>
      </c>
      <c r="G38" s="361"/>
      <c r="H38" s="362" t="n">
        <f aca="false">G38*A38</f>
        <v>0</v>
      </c>
      <c r="I38" s="361" t="n">
        <v>2</v>
      </c>
      <c r="J38" s="362" t="n">
        <f aca="false">I38*A38</f>
        <v>52</v>
      </c>
      <c r="K38" s="361"/>
      <c r="L38" s="362"/>
      <c r="M38" s="210"/>
      <c r="N38" s="210"/>
    </row>
    <row r="39" customFormat="false" ht="13.2" hidden="false" customHeight="false" outlineLevel="0" collapsed="false">
      <c r="A39" s="205" t="n">
        <v>27</v>
      </c>
      <c r="B39" s="357" t="s">
        <v>671</v>
      </c>
      <c r="C39" s="358" t="n">
        <v>28</v>
      </c>
      <c r="D39" s="359" t="n">
        <v>1</v>
      </c>
      <c r="E39" s="360" t="s">
        <v>537</v>
      </c>
      <c r="F39" s="194" t="n">
        <f aca="false">C39*D39</f>
        <v>28</v>
      </c>
      <c r="G39" s="361"/>
      <c r="H39" s="362" t="n">
        <f aca="false">G39*A39</f>
        <v>0</v>
      </c>
      <c r="I39" s="361" t="n">
        <v>1</v>
      </c>
      <c r="J39" s="362" t="n">
        <f aca="false">I39*A39</f>
        <v>27</v>
      </c>
      <c r="K39" s="361"/>
      <c r="L39" s="362"/>
      <c r="M39" s="210"/>
      <c r="N39" s="210"/>
    </row>
    <row r="40" customFormat="false" ht="13.2" hidden="false" customHeight="false" outlineLevel="0" collapsed="false">
      <c r="A40" s="205" t="n">
        <v>28</v>
      </c>
      <c r="B40" s="357" t="s">
        <v>672</v>
      </c>
      <c r="C40" s="358" t="n">
        <v>9</v>
      </c>
      <c r="D40" s="359" t="n">
        <v>10</v>
      </c>
      <c r="E40" s="360" t="s">
        <v>673</v>
      </c>
      <c r="F40" s="194" t="n">
        <f aca="false">C40*D40</f>
        <v>90</v>
      </c>
      <c r="G40" s="361" t="n">
        <v>10</v>
      </c>
      <c r="H40" s="362" t="n">
        <f aca="false">G40*A40</f>
        <v>280</v>
      </c>
      <c r="I40" s="361"/>
      <c r="J40" s="362" t="n">
        <f aca="false">I40*A40</f>
        <v>0</v>
      </c>
      <c r="K40" s="361"/>
      <c r="L40" s="362"/>
      <c r="M40" s="210"/>
      <c r="N40" s="210"/>
    </row>
    <row r="41" customFormat="false" ht="13.2" hidden="false" customHeight="false" outlineLevel="0" collapsed="false">
      <c r="A41" s="205" t="n">
        <v>29</v>
      </c>
      <c r="B41" s="357" t="s">
        <v>674</v>
      </c>
      <c r="C41" s="358" t="n">
        <v>250</v>
      </c>
      <c r="D41" s="359" t="n">
        <v>1</v>
      </c>
      <c r="E41" s="360" t="s">
        <v>461</v>
      </c>
      <c r="F41" s="194" t="n">
        <f aca="false">C41*D41</f>
        <v>250</v>
      </c>
      <c r="G41" s="361" t="n">
        <v>1</v>
      </c>
      <c r="H41" s="362" t="n">
        <f aca="false">G41*A41</f>
        <v>29</v>
      </c>
      <c r="I41" s="361"/>
      <c r="J41" s="362" t="n">
        <f aca="false">I41*A41</f>
        <v>0</v>
      </c>
      <c r="K41" s="361"/>
      <c r="L41" s="362"/>
      <c r="M41" s="210"/>
      <c r="N41" s="210"/>
    </row>
    <row r="42" customFormat="false" ht="13.2" hidden="false" customHeight="false" outlineLevel="0" collapsed="false">
      <c r="A42" s="205" t="n">
        <v>30</v>
      </c>
      <c r="B42" s="357" t="s">
        <v>675</v>
      </c>
      <c r="C42" s="358" t="n">
        <v>8</v>
      </c>
      <c r="D42" s="359" t="n">
        <v>10</v>
      </c>
      <c r="E42" s="360" t="s">
        <v>673</v>
      </c>
      <c r="F42" s="194" t="n">
        <f aca="false">C42*D42</f>
        <v>80</v>
      </c>
      <c r="G42" s="361" t="n">
        <v>10</v>
      </c>
      <c r="H42" s="362" t="n">
        <f aca="false">G42*A42</f>
        <v>300</v>
      </c>
      <c r="I42" s="361"/>
      <c r="J42" s="362" t="n">
        <f aca="false">I42*A42</f>
        <v>0</v>
      </c>
      <c r="K42" s="361"/>
      <c r="L42" s="362"/>
      <c r="M42" s="210"/>
      <c r="N42" s="210"/>
    </row>
    <row r="43" customFormat="false" ht="13.2" hidden="false" customHeight="false" outlineLevel="0" collapsed="false">
      <c r="A43" s="205" t="n">
        <v>31</v>
      </c>
      <c r="B43" s="357" t="s">
        <v>676</v>
      </c>
      <c r="C43" s="358" t="n">
        <v>26</v>
      </c>
      <c r="D43" s="359" t="n">
        <v>5</v>
      </c>
      <c r="E43" s="360" t="s">
        <v>274</v>
      </c>
      <c r="F43" s="194" t="n">
        <f aca="false">C43*D43</f>
        <v>130</v>
      </c>
      <c r="G43" s="361"/>
      <c r="H43" s="362" t="n">
        <f aca="false">G43*A43</f>
        <v>0</v>
      </c>
      <c r="I43" s="361" t="n">
        <v>8</v>
      </c>
      <c r="J43" s="362" t="n">
        <f aca="false">I43*A43</f>
        <v>248</v>
      </c>
      <c r="K43" s="361"/>
      <c r="L43" s="362"/>
      <c r="M43" s="210"/>
      <c r="N43" s="210"/>
    </row>
    <row r="44" customFormat="false" ht="13.2" hidden="false" customHeight="false" outlineLevel="0" collapsed="false">
      <c r="A44" s="205" t="n">
        <v>32</v>
      </c>
      <c r="B44" s="357" t="s">
        <v>677</v>
      </c>
      <c r="C44" s="358" t="n">
        <v>42</v>
      </c>
      <c r="D44" s="359" t="n">
        <v>2</v>
      </c>
      <c r="E44" s="360" t="s">
        <v>463</v>
      </c>
      <c r="F44" s="194" t="n">
        <f aca="false">C44*D44</f>
        <v>84</v>
      </c>
      <c r="G44" s="361"/>
      <c r="H44" s="362" t="n">
        <f aca="false">G44*A44</f>
        <v>0</v>
      </c>
      <c r="I44" s="361" t="n">
        <v>2</v>
      </c>
      <c r="J44" s="362" t="n">
        <f aca="false">I44*A44</f>
        <v>64</v>
      </c>
      <c r="K44" s="361"/>
      <c r="L44" s="362"/>
      <c r="M44" s="210"/>
      <c r="N44" s="210"/>
    </row>
    <row r="45" customFormat="false" ht="13.2" hidden="false" customHeight="false" outlineLevel="0" collapsed="false">
      <c r="A45" s="205" t="n">
        <v>33</v>
      </c>
      <c r="B45" s="357" t="s">
        <v>678</v>
      </c>
      <c r="C45" s="358" t="n">
        <v>275</v>
      </c>
      <c r="D45" s="359" t="n">
        <v>1</v>
      </c>
      <c r="E45" s="360" t="s">
        <v>673</v>
      </c>
      <c r="F45" s="194" t="n">
        <f aca="false">C45*D45</f>
        <v>275</v>
      </c>
      <c r="G45" s="361"/>
      <c r="H45" s="362" t="n">
        <f aca="false">G45*A45</f>
        <v>0</v>
      </c>
      <c r="I45" s="361" t="n">
        <v>1</v>
      </c>
      <c r="J45" s="362" t="n">
        <f aca="false">I45*A45</f>
        <v>33</v>
      </c>
      <c r="K45" s="361"/>
      <c r="L45" s="362"/>
      <c r="M45" s="210"/>
      <c r="N45" s="210"/>
    </row>
    <row r="46" customFormat="false" ht="13.2" hidden="false" customHeight="false" outlineLevel="0" collapsed="false">
      <c r="A46" s="205" t="n">
        <v>34</v>
      </c>
      <c r="B46" s="357" t="s">
        <v>679</v>
      </c>
      <c r="C46" s="358" t="n">
        <v>30</v>
      </c>
      <c r="D46" s="359" t="n">
        <v>500</v>
      </c>
      <c r="E46" s="360" t="s">
        <v>463</v>
      </c>
      <c r="F46" s="194" t="n">
        <f aca="false">C46*D46</f>
        <v>15000</v>
      </c>
      <c r="G46" s="361"/>
      <c r="H46" s="362" t="n">
        <f aca="false">G46*A46</f>
        <v>0</v>
      </c>
      <c r="I46" s="361" t="n">
        <v>500</v>
      </c>
      <c r="J46" s="362" t="n">
        <f aca="false">I46*A46</f>
        <v>17000</v>
      </c>
      <c r="K46" s="361"/>
      <c r="L46" s="362"/>
      <c r="M46" s="210"/>
      <c r="N46" s="210"/>
    </row>
    <row r="47" customFormat="false" ht="13.2" hidden="false" customHeight="false" outlineLevel="0" collapsed="false">
      <c r="A47" s="205" t="n">
        <v>35</v>
      </c>
      <c r="B47" s="357" t="s">
        <v>680</v>
      </c>
      <c r="C47" s="358" t="n">
        <v>350</v>
      </c>
      <c r="D47" s="359" t="n">
        <v>2</v>
      </c>
      <c r="E47" s="360" t="s">
        <v>463</v>
      </c>
      <c r="F47" s="194" t="n">
        <f aca="false">C47*D47</f>
        <v>700</v>
      </c>
      <c r="G47" s="361" t="n">
        <v>2</v>
      </c>
      <c r="H47" s="362" t="n">
        <f aca="false">G47*A47</f>
        <v>70</v>
      </c>
      <c r="I47" s="361"/>
      <c r="J47" s="362"/>
      <c r="K47" s="361"/>
      <c r="L47" s="362"/>
      <c r="M47" s="210"/>
      <c r="N47" s="210"/>
    </row>
    <row r="48" customFormat="false" ht="13.2" hidden="false" customHeight="false" outlineLevel="0" collapsed="false">
      <c r="A48" s="205" t="n">
        <v>36</v>
      </c>
      <c r="B48" s="357" t="s">
        <v>681</v>
      </c>
      <c r="C48" s="358" t="n">
        <v>55</v>
      </c>
      <c r="D48" s="359" t="n">
        <v>2</v>
      </c>
      <c r="E48" s="360" t="s">
        <v>537</v>
      </c>
      <c r="F48" s="194" t="n">
        <f aca="false">C48*D48</f>
        <v>110</v>
      </c>
      <c r="G48" s="361" t="n">
        <v>2</v>
      </c>
      <c r="H48" s="362" t="n">
        <f aca="false">G48*A48</f>
        <v>72</v>
      </c>
      <c r="I48" s="361"/>
      <c r="J48" s="362"/>
      <c r="K48" s="361"/>
      <c r="L48" s="362"/>
      <c r="M48" s="210"/>
      <c r="N48" s="210"/>
    </row>
    <row r="49" customFormat="false" ht="13.2" hidden="false" customHeight="false" outlineLevel="0" collapsed="false">
      <c r="A49" s="205" t="n">
        <v>37</v>
      </c>
      <c r="B49" s="357" t="s">
        <v>682</v>
      </c>
      <c r="C49" s="358" t="n">
        <v>100</v>
      </c>
      <c r="D49" s="359" t="n">
        <v>5</v>
      </c>
      <c r="E49" s="360"/>
      <c r="F49" s="194" t="n">
        <f aca="false">C49*D49</f>
        <v>500</v>
      </c>
      <c r="G49" s="361" t="n">
        <v>5</v>
      </c>
      <c r="H49" s="362" t="n">
        <f aca="false">G49*A49</f>
        <v>185</v>
      </c>
      <c r="I49" s="361"/>
      <c r="J49" s="362" t="n">
        <f aca="false">I49*A49</f>
        <v>0</v>
      </c>
      <c r="K49" s="361"/>
      <c r="L49" s="362"/>
      <c r="M49" s="210"/>
      <c r="N49" s="210"/>
    </row>
    <row r="50" customFormat="false" ht="13.2" hidden="false" customHeight="false" outlineLevel="0" collapsed="false">
      <c r="A50" s="205" t="n">
        <v>38</v>
      </c>
      <c r="B50" s="357" t="s">
        <v>683</v>
      </c>
      <c r="C50" s="358" t="n">
        <v>12</v>
      </c>
      <c r="D50" s="359" t="n">
        <v>10</v>
      </c>
      <c r="E50" s="360" t="s">
        <v>463</v>
      </c>
      <c r="F50" s="194" t="n">
        <f aca="false">C50*D50</f>
        <v>120</v>
      </c>
      <c r="G50" s="361"/>
      <c r="H50" s="362" t="n">
        <f aca="false">G50*A50</f>
        <v>0</v>
      </c>
      <c r="I50" s="361" t="n">
        <v>10</v>
      </c>
      <c r="J50" s="362" t="n">
        <f aca="false">I50*A50</f>
        <v>380</v>
      </c>
      <c r="K50" s="361"/>
      <c r="L50" s="362"/>
      <c r="M50" s="210"/>
      <c r="N50" s="210"/>
    </row>
    <row r="51" customFormat="false" ht="13.2" hidden="false" customHeight="false" outlineLevel="0" collapsed="false">
      <c r="A51" s="205" t="n">
        <v>39</v>
      </c>
      <c r="B51" s="357" t="s">
        <v>684</v>
      </c>
      <c r="C51" s="358" t="n">
        <v>57</v>
      </c>
      <c r="D51" s="359" t="n">
        <v>7</v>
      </c>
      <c r="E51" s="360" t="s">
        <v>463</v>
      </c>
      <c r="F51" s="194" t="n">
        <f aca="false">C51*D51</f>
        <v>399</v>
      </c>
      <c r="G51" s="361"/>
      <c r="H51" s="362" t="n">
        <f aca="false">G51*A51</f>
        <v>0</v>
      </c>
      <c r="I51" s="361" t="n">
        <v>7</v>
      </c>
      <c r="J51" s="362" t="n">
        <f aca="false">I51*A51</f>
        <v>273</v>
      </c>
      <c r="K51" s="361"/>
      <c r="L51" s="362"/>
      <c r="M51" s="210"/>
      <c r="N51" s="210"/>
    </row>
    <row r="52" customFormat="false" ht="13.2" hidden="false" customHeight="false" outlineLevel="0" collapsed="false">
      <c r="A52" s="205" t="n">
        <v>40</v>
      </c>
      <c r="B52" s="357" t="s">
        <v>685</v>
      </c>
      <c r="C52" s="358" t="n">
        <v>80</v>
      </c>
      <c r="D52" s="359" t="n">
        <v>2</v>
      </c>
      <c r="E52" s="360" t="s">
        <v>463</v>
      </c>
      <c r="F52" s="194" t="n">
        <f aca="false">C52*D52</f>
        <v>160</v>
      </c>
      <c r="G52" s="361"/>
      <c r="H52" s="362" t="n">
        <f aca="false">G52*A52</f>
        <v>0</v>
      </c>
      <c r="I52" s="361" t="n">
        <v>2</v>
      </c>
      <c r="J52" s="362" t="n">
        <f aca="false">I52*A52</f>
        <v>80</v>
      </c>
      <c r="K52" s="361"/>
      <c r="L52" s="362"/>
      <c r="M52" s="210"/>
      <c r="N52" s="210"/>
    </row>
    <row r="53" customFormat="false" ht="13.2" hidden="false" customHeight="false" outlineLevel="0" collapsed="false">
      <c r="A53" s="205" t="n">
        <v>41</v>
      </c>
      <c r="B53" s="357" t="s">
        <v>686</v>
      </c>
      <c r="C53" s="358" t="n">
        <v>500</v>
      </c>
      <c r="D53" s="359" t="n">
        <v>1</v>
      </c>
      <c r="E53" s="360" t="s">
        <v>285</v>
      </c>
      <c r="F53" s="194" t="n">
        <f aca="false">C53*D53</f>
        <v>500</v>
      </c>
      <c r="G53" s="361"/>
      <c r="H53" s="362" t="n">
        <f aca="false">G53*A53</f>
        <v>0</v>
      </c>
      <c r="I53" s="361" t="n">
        <v>1</v>
      </c>
      <c r="J53" s="362" t="n">
        <f aca="false">I53*A53</f>
        <v>41</v>
      </c>
      <c r="K53" s="361"/>
      <c r="L53" s="362"/>
      <c r="M53" s="210"/>
      <c r="N53" s="210"/>
    </row>
    <row r="54" customFormat="false" ht="13.2" hidden="false" customHeight="false" outlineLevel="0" collapsed="false">
      <c r="A54" s="205" t="n">
        <v>42</v>
      </c>
      <c r="B54" s="357" t="s">
        <v>687</v>
      </c>
      <c r="C54" s="358" t="n">
        <v>40</v>
      </c>
      <c r="D54" s="359" t="n">
        <v>2</v>
      </c>
      <c r="E54" s="360" t="s">
        <v>463</v>
      </c>
      <c r="F54" s="194" t="n">
        <f aca="false">C54*D54</f>
        <v>80</v>
      </c>
      <c r="G54" s="361"/>
      <c r="H54" s="362" t="n">
        <f aca="false">G54*A54</f>
        <v>0</v>
      </c>
      <c r="I54" s="361" t="n">
        <v>2</v>
      </c>
      <c r="J54" s="362" t="n">
        <f aca="false">I54*A54</f>
        <v>84</v>
      </c>
      <c r="K54" s="361"/>
      <c r="L54" s="362"/>
      <c r="M54" s="210"/>
      <c r="N54" s="210"/>
    </row>
    <row r="55" customFormat="false" ht="13.2" hidden="false" customHeight="false" outlineLevel="0" collapsed="false">
      <c r="A55" s="205" t="n">
        <v>43</v>
      </c>
      <c r="B55" s="357" t="s">
        <v>688</v>
      </c>
      <c r="C55" s="358" t="n">
        <v>24.65</v>
      </c>
      <c r="D55" s="359" t="n">
        <v>11</v>
      </c>
      <c r="E55" s="360" t="s">
        <v>673</v>
      </c>
      <c r="F55" s="194" t="n">
        <f aca="false">C55*D55</f>
        <v>271.15</v>
      </c>
      <c r="G55" s="361"/>
      <c r="H55" s="362" t="n">
        <f aca="false">G55*A55</f>
        <v>0</v>
      </c>
      <c r="I55" s="361" t="n">
        <v>11</v>
      </c>
      <c r="J55" s="362" t="n">
        <f aca="false">I55*A55</f>
        <v>473</v>
      </c>
      <c r="K55" s="361"/>
      <c r="L55" s="362"/>
      <c r="M55" s="210"/>
      <c r="N55" s="210"/>
    </row>
    <row r="56" customFormat="false" ht="13.2" hidden="false" customHeight="false" outlineLevel="0" collapsed="false">
      <c r="A56" s="205" t="n">
        <v>44</v>
      </c>
      <c r="B56" s="357" t="s">
        <v>689</v>
      </c>
      <c r="C56" s="358" t="n">
        <v>120</v>
      </c>
      <c r="D56" s="359" t="n">
        <v>3</v>
      </c>
      <c r="E56" s="360" t="s">
        <v>690</v>
      </c>
      <c r="F56" s="194" t="n">
        <f aca="false">C56*D56</f>
        <v>360</v>
      </c>
      <c r="G56" s="361"/>
      <c r="H56" s="362" t="n">
        <f aca="false">G56*A56</f>
        <v>0</v>
      </c>
      <c r="I56" s="361" t="n">
        <v>3</v>
      </c>
      <c r="J56" s="362" t="n">
        <f aca="false">I56*A56</f>
        <v>132</v>
      </c>
      <c r="K56" s="361"/>
      <c r="L56" s="362"/>
      <c r="M56" s="210"/>
      <c r="N56" s="210"/>
    </row>
    <row r="57" customFormat="false" ht="13.2" hidden="false" customHeight="false" outlineLevel="0" collapsed="false">
      <c r="A57" s="205" t="n">
        <v>45</v>
      </c>
      <c r="B57" s="357" t="s">
        <v>691</v>
      </c>
      <c r="C57" s="358" t="n">
        <v>500</v>
      </c>
      <c r="D57" s="359" t="n">
        <v>1</v>
      </c>
      <c r="E57" s="360" t="s">
        <v>285</v>
      </c>
      <c r="F57" s="194" t="n">
        <f aca="false">C57*D57</f>
        <v>500</v>
      </c>
      <c r="G57" s="361"/>
      <c r="H57" s="362" t="n">
        <f aca="false">G57*A57</f>
        <v>0</v>
      </c>
      <c r="I57" s="361" t="n">
        <v>1</v>
      </c>
      <c r="J57" s="362" t="n">
        <f aca="false">I57*A57</f>
        <v>45</v>
      </c>
      <c r="K57" s="361"/>
      <c r="L57" s="362"/>
      <c r="M57" s="210"/>
      <c r="N57" s="210"/>
    </row>
    <row r="58" s="226" customFormat="true" ht="15" hidden="false" customHeight="true" outlineLevel="0" collapsed="false">
      <c r="A58" s="3"/>
      <c r="B58" s="25"/>
      <c r="C58" s="227"/>
      <c r="D58" s="228"/>
      <c r="E58" s="28"/>
      <c r="F58" s="229"/>
      <c r="G58" s="3"/>
      <c r="H58" s="225"/>
      <c r="I58" s="3"/>
      <c r="J58" s="225"/>
      <c r="K58" s="3"/>
      <c r="L58" s="225"/>
      <c r="M58" s="3"/>
      <c r="N58" s="225"/>
    </row>
    <row r="59" s="226" customFormat="true" ht="15" hidden="false" customHeight="true" outlineLevel="0" collapsed="false">
      <c r="A59" s="3" t="s">
        <v>155</v>
      </c>
      <c r="B59" s="25"/>
      <c r="C59" s="227"/>
      <c r="D59" s="228"/>
      <c r="E59" s="28"/>
      <c r="F59" s="229" t="n">
        <v>78995.15</v>
      </c>
      <c r="G59" s="3"/>
      <c r="H59" s="225"/>
      <c r="I59" s="3"/>
      <c r="J59" s="225"/>
      <c r="K59" s="3"/>
      <c r="L59" s="225"/>
      <c r="M59" s="3"/>
      <c r="N59" s="225"/>
    </row>
    <row r="60" customFormat="false" ht="13.2" hidden="false" customHeight="false" outlineLevel="0" collapsed="false">
      <c r="A60" s="179"/>
      <c r="B60" s="188"/>
      <c r="C60" s="230"/>
      <c r="D60" s="231"/>
      <c r="E60" s="232"/>
      <c r="F60" s="76"/>
      <c r="G60" s="76"/>
      <c r="H60" s="188"/>
      <c r="I60" s="188"/>
      <c r="J60" s="188"/>
      <c r="K60" s="188"/>
      <c r="L60" s="188"/>
      <c r="M60" s="188"/>
      <c r="N60" s="189"/>
    </row>
    <row r="61" customFormat="false" ht="13.2" hidden="false" customHeight="false" outlineLevel="0" collapsed="false">
      <c r="A61" s="206"/>
      <c r="B61" s="76" t="s">
        <v>156</v>
      </c>
      <c r="C61" s="77"/>
      <c r="D61" s="78"/>
      <c r="E61" s="79"/>
      <c r="F61" s="76"/>
      <c r="G61" s="76"/>
      <c r="H61" s="76"/>
      <c r="I61" s="76"/>
      <c r="J61" s="76"/>
      <c r="K61" s="76"/>
      <c r="L61" s="76"/>
      <c r="M61" s="76"/>
      <c r="N61" s="233"/>
    </row>
    <row r="62" customFormat="false" ht="13.2" hidden="false" customHeight="false" outlineLevel="0" collapsed="false">
      <c r="A62" s="206"/>
      <c r="B62" s="76"/>
      <c r="C62" s="77"/>
      <c r="D62" s="78"/>
      <c r="E62" s="79"/>
      <c r="F62" s="76"/>
      <c r="G62" s="76"/>
      <c r="L62" s="1" t="s">
        <v>157</v>
      </c>
      <c r="M62" s="1"/>
      <c r="N62" s="1"/>
    </row>
    <row r="63" customFormat="false" ht="13.2" hidden="false" customHeight="false" outlineLevel="0" collapsed="false">
      <c r="A63" s="206"/>
      <c r="B63" s="76"/>
      <c r="C63" s="77"/>
      <c r="D63" s="78"/>
      <c r="E63" s="79"/>
      <c r="F63" s="76"/>
      <c r="G63" s="76"/>
      <c r="J63" s="76" t="s">
        <v>158</v>
      </c>
      <c r="K63" s="76"/>
      <c r="L63" s="7" t="s">
        <v>24</v>
      </c>
      <c r="M63" s="7"/>
      <c r="N63" s="7"/>
    </row>
    <row r="64" customFormat="false" ht="13.2" hidden="false" customHeight="false" outlineLevel="0" collapsed="false">
      <c r="A64" s="194"/>
      <c r="B64" s="196"/>
      <c r="C64" s="191"/>
      <c r="D64" s="192"/>
      <c r="E64" s="193"/>
      <c r="F64" s="196"/>
      <c r="G64" s="196"/>
      <c r="H64" s="196"/>
      <c r="I64" s="196"/>
      <c r="J64" s="76"/>
      <c r="K64" s="76"/>
      <c r="L64" s="83" t="s">
        <v>159</v>
      </c>
      <c r="M64" s="83"/>
      <c r="N64" s="83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L62:N62"/>
    <mergeCell ref="L63:N63"/>
    <mergeCell ref="L64:N6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N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32"/>
    <col collapsed="false" customWidth="true" hidden="false" outlineLevel="0" max="4" min="4" style="0" width="14.1"/>
    <col collapsed="false" customWidth="true" hidden="false" outlineLevel="0" max="5" min="5" style="0" width="15.43"/>
    <col collapsed="false" customWidth="true" hidden="false" outlineLevel="0" max="6" min="6" style="0" width="11.66"/>
    <col collapsed="false" customWidth="true" hidden="false" outlineLevel="0" max="8" min="8" style="0" width="10.66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43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692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257" t="s">
        <v>161</v>
      </c>
      <c r="B11" s="367" t="s">
        <v>168</v>
      </c>
      <c r="C11" s="257" t="s">
        <v>162</v>
      </c>
      <c r="D11" s="339" t="s">
        <v>73</v>
      </c>
      <c r="E11" s="339"/>
      <c r="F11" s="367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</row>
    <row r="12" customFormat="false" ht="14.4" hidden="false" customHeight="false" outlineLevel="0" collapsed="false">
      <c r="A12" s="257"/>
      <c r="B12" s="367"/>
      <c r="C12" s="257"/>
      <c r="D12" s="340" t="s">
        <v>167</v>
      </c>
      <c r="E12" s="340" t="s">
        <v>548</v>
      </c>
      <c r="F12" s="367"/>
      <c r="G12" s="368" t="s">
        <v>73</v>
      </c>
      <c r="H12" s="368" t="s">
        <v>74</v>
      </c>
      <c r="I12" s="368" t="s">
        <v>73</v>
      </c>
      <c r="J12" s="368" t="s">
        <v>74</v>
      </c>
      <c r="K12" s="368" t="s">
        <v>173</v>
      </c>
      <c r="L12" s="368" t="s">
        <v>174</v>
      </c>
      <c r="M12" s="368" t="s">
        <v>175</v>
      </c>
      <c r="N12" s="368" t="s">
        <v>176</v>
      </c>
    </row>
    <row r="13" customFormat="false" ht="14.4" hidden="false" customHeight="false" outlineLevel="0" collapsed="false">
      <c r="A13" s="369" t="n">
        <v>1</v>
      </c>
      <c r="B13" s="370" t="s">
        <v>693</v>
      </c>
      <c r="C13" s="371" t="n">
        <v>280</v>
      </c>
      <c r="D13" s="372" t="n">
        <v>4</v>
      </c>
      <c r="E13" s="372"/>
      <c r="F13" s="373" t="n">
        <f aca="false">D13*C13</f>
        <v>1120</v>
      </c>
      <c r="G13" s="341" t="n">
        <v>4</v>
      </c>
      <c r="H13" s="374" t="n">
        <f aca="false">G13*C13</f>
        <v>1120</v>
      </c>
      <c r="I13" s="341"/>
      <c r="J13" s="341"/>
      <c r="K13" s="341"/>
      <c r="L13" s="341"/>
      <c r="M13" s="374" t="n">
        <f aca="false">L13*C13</f>
        <v>0</v>
      </c>
      <c r="N13" s="341"/>
    </row>
    <row r="14" customFormat="false" ht="14.4" hidden="false" customHeight="false" outlineLevel="0" collapsed="false">
      <c r="A14" s="369" t="n">
        <v>2</v>
      </c>
      <c r="B14" s="370" t="s">
        <v>694</v>
      </c>
      <c r="C14" s="371" t="n">
        <v>100</v>
      </c>
      <c r="D14" s="372" t="n">
        <v>24</v>
      </c>
      <c r="E14" s="372"/>
      <c r="F14" s="373" t="n">
        <f aca="false">D14*C14</f>
        <v>2400</v>
      </c>
      <c r="G14" s="341" t="n">
        <v>12</v>
      </c>
      <c r="H14" s="374" t="n">
        <f aca="false">G14*C14</f>
        <v>1200</v>
      </c>
      <c r="I14" s="341"/>
      <c r="J14" s="341"/>
      <c r="K14" s="341"/>
      <c r="L14" s="341" t="n">
        <v>12</v>
      </c>
      <c r="M14" s="374" t="n">
        <f aca="false">L14*C14</f>
        <v>1200</v>
      </c>
      <c r="N14" s="341"/>
    </row>
    <row r="15" customFormat="false" ht="14.4" hidden="false" customHeight="false" outlineLevel="0" collapsed="false">
      <c r="A15" s="369" t="n">
        <v>3</v>
      </c>
      <c r="B15" s="370" t="s">
        <v>695</v>
      </c>
      <c r="C15" s="371" t="n">
        <v>15</v>
      </c>
      <c r="D15" s="372" t="n">
        <v>160</v>
      </c>
      <c r="E15" s="372"/>
      <c r="F15" s="373" t="n">
        <f aca="false">D15*C15</f>
        <v>2400</v>
      </c>
      <c r="G15" s="341" t="n">
        <v>80</v>
      </c>
      <c r="H15" s="374" t="n">
        <f aca="false">G15*C15</f>
        <v>1200</v>
      </c>
      <c r="I15" s="341"/>
      <c r="J15" s="341"/>
      <c r="K15" s="341"/>
      <c r="L15" s="341" t="n">
        <v>80</v>
      </c>
      <c r="M15" s="374" t="n">
        <f aca="false">L15*C15</f>
        <v>1200</v>
      </c>
      <c r="N15" s="341"/>
    </row>
    <row r="16" customFormat="false" ht="14.4" hidden="false" customHeight="false" outlineLevel="0" collapsed="false">
      <c r="A16" s="369" t="n">
        <v>4</v>
      </c>
      <c r="B16" s="370" t="s">
        <v>696</v>
      </c>
      <c r="C16" s="371" t="n">
        <v>500</v>
      </c>
      <c r="D16" s="372" t="n">
        <v>4</v>
      </c>
      <c r="E16" s="372"/>
      <c r="F16" s="373" t="n">
        <f aca="false">D16*C16</f>
        <v>2000</v>
      </c>
      <c r="G16" s="341" t="n">
        <v>4</v>
      </c>
      <c r="H16" s="374" t="n">
        <f aca="false">G16*C16</f>
        <v>2000</v>
      </c>
      <c r="I16" s="341"/>
      <c r="J16" s="341"/>
      <c r="K16" s="341"/>
      <c r="L16" s="341"/>
      <c r="M16" s="374" t="n">
        <f aca="false">L16*C16</f>
        <v>0</v>
      </c>
      <c r="N16" s="341"/>
    </row>
    <row r="17" customFormat="false" ht="14.4" hidden="false" customHeight="false" outlineLevel="0" collapsed="false">
      <c r="A17" s="369" t="n">
        <v>5</v>
      </c>
      <c r="B17" s="370" t="s">
        <v>296</v>
      </c>
      <c r="C17" s="371"/>
      <c r="D17" s="372" t="n">
        <v>10</v>
      </c>
      <c r="E17" s="372"/>
      <c r="F17" s="373" t="n">
        <f aca="false">D17*C17</f>
        <v>0</v>
      </c>
      <c r="G17" s="341"/>
      <c r="H17" s="374" t="n">
        <f aca="false">G17*C17</f>
        <v>0</v>
      </c>
      <c r="I17" s="341"/>
      <c r="J17" s="341"/>
      <c r="K17" s="341"/>
      <c r="L17" s="341" t="n">
        <v>10</v>
      </c>
      <c r="M17" s="374" t="n">
        <f aca="false">L17*C17</f>
        <v>0</v>
      </c>
      <c r="N17" s="341"/>
    </row>
    <row r="18" customFormat="false" ht="14.4" hidden="false" customHeight="false" outlineLevel="0" collapsed="false">
      <c r="A18" s="369" t="n">
        <v>6</v>
      </c>
      <c r="B18" s="370" t="s">
        <v>697</v>
      </c>
      <c r="C18" s="371" t="n">
        <v>130</v>
      </c>
      <c r="D18" s="372" t="n">
        <v>20</v>
      </c>
      <c r="E18" s="372"/>
      <c r="F18" s="373" t="n">
        <f aca="false">D18*C18</f>
        <v>2600</v>
      </c>
      <c r="G18" s="341" t="n">
        <v>20</v>
      </c>
      <c r="H18" s="374" t="n">
        <f aca="false">G18*C18</f>
        <v>2600</v>
      </c>
      <c r="I18" s="341"/>
      <c r="J18" s="341"/>
      <c r="K18" s="341"/>
      <c r="L18" s="341"/>
      <c r="M18" s="374" t="n">
        <f aca="false">L18*C18</f>
        <v>0</v>
      </c>
      <c r="N18" s="341"/>
    </row>
    <row r="19" customFormat="false" ht="14.4" hidden="false" customHeight="false" outlineLevel="0" collapsed="false">
      <c r="A19" s="369" t="n">
        <v>7</v>
      </c>
      <c r="B19" s="370" t="s">
        <v>698</v>
      </c>
      <c r="C19" s="371" t="n">
        <v>350</v>
      </c>
      <c r="D19" s="372" t="n">
        <v>6</v>
      </c>
      <c r="E19" s="372"/>
      <c r="F19" s="373" t="n">
        <f aca="false">D19*C19</f>
        <v>2100</v>
      </c>
      <c r="G19" s="341" t="n">
        <v>3</v>
      </c>
      <c r="H19" s="374" t="n">
        <f aca="false">G19*C19</f>
        <v>1050</v>
      </c>
      <c r="I19" s="341"/>
      <c r="J19" s="341"/>
      <c r="K19" s="341"/>
      <c r="L19" s="341" t="n">
        <v>3</v>
      </c>
      <c r="M19" s="374" t="n">
        <f aca="false">L19*C19</f>
        <v>1050</v>
      </c>
      <c r="N19" s="341"/>
    </row>
    <row r="20" customFormat="false" ht="14.4" hidden="false" customHeight="false" outlineLevel="0" collapsed="false">
      <c r="A20" s="369" t="n">
        <v>8</v>
      </c>
      <c r="B20" s="370" t="s">
        <v>699</v>
      </c>
      <c r="C20" s="371" t="n">
        <v>350</v>
      </c>
      <c r="D20" s="372" t="n">
        <v>6</v>
      </c>
      <c r="E20" s="372"/>
      <c r="F20" s="373" t="n">
        <f aca="false">D20*C20</f>
        <v>2100</v>
      </c>
      <c r="G20" s="341" t="n">
        <v>3</v>
      </c>
      <c r="H20" s="374" t="n">
        <f aca="false">G20*C20</f>
        <v>1050</v>
      </c>
      <c r="I20" s="341"/>
      <c r="J20" s="341"/>
      <c r="K20" s="341"/>
      <c r="L20" s="341" t="n">
        <v>3</v>
      </c>
      <c r="M20" s="374" t="n">
        <f aca="false">L20*C20</f>
        <v>1050</v>
      </c>
      <c r="N20" s="341"/>
    </row>
    <row r="21" customFormat="false" ht="14.4" hidden="false" customHeight="false" outlineLevel="0" collapsed="false">
      <c r="A21" s="369" t="n">
        <v>9</v>
      </c>
      <c r="B21" s="370" t="s">
        <v>700</v>
      </c>
      <c r="C21" s="371" t="n">
        <v>350</v>
      </c>
      <c r="D21" s="372" t="n">
        <v>6</v>
      </c>
      <c r="E21" s="372"/>
      <c r="F21" s="373" t="n">
        <f aca="false">D21*C21</f>
        <v>2100</v>
      </c>
      <c r="G21" s="341" t="n">
        <v>3</v>
      </c>
      <c r="H21" s="374" t="n">
        <f aca="false">G21*C21</f>
        <v>1050</v>
      </c>
      <c r="I21" s="341"/>
      <c r="J21" s="341"/>
      <c r="K21" s="341"/>
      <c r="L21" s="341" t="n">
        <v>3</v>
      </c>
      <c r="M21" s="374" t="n">
        <f aca="false">L21*C21</f>
        <v>1050</v>
      </c>
      <c r="N21" s="341"/>
    </row>
    <row r="22" customFormat="false" ht="14.4" hidden="false" customHeight="false" outlineLevel="0" collapsed="false">
      <c r="A22" s="369" t="n">
        <v>10</v>
      </c>
      <c r="B22" s="370" t="s">
        <v>701</v>
      </c>
      <c r="C22" s="371" t="n">
        <v>350</v>
      </c>
      <c r="D22" s="372" t="n">
        <v>6</v>
      </c>
      <c r="E22" s="372"/>
      <c r="F22" s="373" t="n">
        <f aca="false">D22*C22</f>
        <v>2100</v>
      </c>
      <c r="G22" s="341" t="n">
        <v>3</v>
      </c>
      <c r="H22" s="374" t="n">
        <f aca="false">G22*C22</f>
        <v>1050</v>
      </c>
      <c r="I22" s="341"/>
      <c r="J22" s="341"/>
      <c r="K22" s="341"/>
      <c r="L22" s="341" t="n">
        <v>3</v>
      </c>
      <c r="M22" s="374" t="n">
        <f aca="false">L22*C22</f>
        <v>1050</v>
      </c>
      <c r="N22" s="341"/>
    </row>
    <row r="23" customFormat="false" ht="14.4" hidden="false" customHeight="false" outlineLevel="0" collapsed="false">
      <c r="A23" s="369" t="n">
        <v>11</v>
      </c>
      <c r="B23" s="370" t="s">
        <v>702</v>
      </c>
      <c r="C23" s="371" t="n">
        <v>350</v>
      </c>
      <c r="D23" s="372" t="n">
        <v>6</v>
      </c>
      <c r="E23" s="372"/>
      <c r="F23" s="373" t="n">
        <f aca="false">D23*C23</f>
        <v>2100</v>
      </c>
      <c r="G23" s="341" t="n">
        <v>3</v>
      </c>
      <c r="H23" s="374" t="n">
        <f aca="false">G23*C23</f>
        <v>1050</v>
      </c>
      <c r="I23" s="341"/>
      <c r="J23" s="341"/>
      <c r="K23" s="341"/>
      <c r="L23" s="341" t="n">
        <v>3</v>
      </c>
      <c r="M23" s="374" t="n">
        <f aca="false">L23*C23</f>
        <v>1050</v>
      </c>
      <c r="N23" s="341"/>
    </row>
    <row r="24" customFormat="false" ht="14.4" hidden="false" customHeight="false" outlineLevel="0" collapsed="false">
      <c r="A24" s="369" t="n">
        <v>12</v>
      </c>
      <c r="B24" s="370" t="s">
        <v>703</v>
      </c>
      <c r="C24" s="371" t="n">
        <v>350</v>
      </c>
      <c r="D24" s="372" t="n">
        <v>6</v>
      </c>
      <c r="E24" s="372"/>
      <c r="F24" s="373" t="n">
        <f aca="false">D24*C24</f>
        <v>2100</v>
      </c>
      <c r="G24" s="341" t="n">
        <v>3</v>
      </c>
      <c r="H24" s="374" t="n">
        <f aca="false">G24*C24</f>
        <v>1050</v>
      </c>
      <c r="I24" s="341"/>
      <c r="J24" s="341"/>
      <c r="K24" s="341"/>
      <c r="L24" s="341" t="n">
        <v>3</v>
      </c>
      <c r="M24" s="374" t="n">
        <f aca="false">L24*C24</f>
        <v>1050</v>
      </c>
      <c r="N24" s="341"/>
    </row>
    <row r="25" customFormat="false" ht="14.4" hidden="false" customHeight="false" outlineLevel="0" collapsed="false">
      <c r="A25" s="369" t="n">
        <v>13</v>
      </c>
      <c r="B25" s="370" t="s">
        <v>704</v>
      </c>
      <c r="C25" s="371" t="n">
        <v>350</v>
      </c>
      <c r="D25" s="372" t="n">
        <v>6</v>
      </c>
      <c r="E25" s="372"/>
      <c r="F25" s="373" t="n">
        <f aca="false">D25*C25</f>
        <v>2100</v>
      </c>
      <c r="G25" s="341" t="n">
        <v>3</v>
      </c>
      <c r="H25" s="374" t="n">
        <f aca="false">G25*C25</f>
        <v>1050</v>
      </c>
      <c r="I25" s="341"/>
      <c r="J25" s="341"/>
      <c r="K25" s="341"/>
      <c r="L25" s="341" t="n">
        <v>3</v>
      </c>
      <c r="M25" s="374" t="n">
        <f aca="false">L25*C25</f>
        <v>1050</v>
      </c>
      <c r="N25" s="341"/>
    </row>
    <row r="26" customFormat="false" ht="14.4" hidden="false" customHeight="false" outlineLevel="0" collapsed="false">
      <c r="A26" s="369" t="n">
        <v>14</v>
      </c>
      <c r="B26" s="370" t="s">
        <v>705</v>
      </c>
      <c r="C26" s="371" t="n">
        <v>350</v>
      </c>
      <c r="D26" s="372" t="n">
        <v>6</v>
      </c>
      <c r="E26" s="372"/>
      <c r="F26" s="373" t="n">
        <f aca="false">D26*C26</f>
        <v>2100</v>
      </c>
      <c r="G26" s="341" t="n">
        <v>3</v>
      </c>
      <c r="H26" s="374" t="n">
        <f aca="false">G26*C26</f>
        <v>1050</v>
      </c>
      <c r="I26" s="341"/>
      <c r="J26" s="341"/>
      <c r="K26" s="341"/>
      <c r="L26" s="341" t="n">
        <v>3</v>
      </c>
      <c r="M26" s="374" t="n">
        <f aca="false">L26*C26</f>
        <v>1050</v>
      </c>
      <c r="N26" s="341"/>
    </row>
    <row r="27" customFormat="false" ht="14.4" hidden="false" customHeight="false" outlineLevel="0" collapsed="false">
      <c r="A27" s="369" t="n">
        <v>15</v>
      </c>
      <c r="B27" s="370" t="s">
        <v>706</v>
      </c>
      <c r="C27" s="371" t="n">
        <v>50</v>
      </c>
      <c r="D27" s="372" t="n">
        <v>160</v>
      </c>
      <c r="E27" s="372"/>
      <c r="F27" s="373" t="n">
        <f aca="false">D27*C27</f>
        <v>8000</v>
      </c>
      <c r="G27" s="341" t="n">
        <v>80</v>
      </c>
      <c r="H27" s="374" t="n">
        <f aca="false">G27*C27</f>
        <v>4000</v>
      </c>
      <c r="I27" s="341"/>
      <c r="J27" s="341"/>
      <c r="K27" s="341"/>
      <c r="L27" s="341" t="n">
        <v>80</v>
      </c>
      <c r="M27" s="374" t="n">
        <f aca="false">L27*C27</f>
        <v>4000</v>
      </c>
      <c r="N27" s="341"/>
    </row>
    <row r="28" customFormat="false" ht="14.4" hidden="false" customHeight="false" outlineLevel="0" collapsed="false">
      <c r="A28" s="369" t="n">
        <v>16</v>
      </c>
      <c r="B28" s="370" t="s">
        <v>707</v>
      </c>
      <c r="C28" s="371" t="n">
        <v>80</v>
      </c>
      <c r="D28" s="372" t="n">
        <v>40</v>
      </c>
      <c r="E28" s="372"/>
      <c r="F28" s="373" t="n">
        <f aca="false">D28*C28</f>
        <v>3200</v>
      </c>
      <c r="G28" s="341" t="n">
        <v>20</v>
      </c>
      <c r="H28" s="374" t="n">
        <f aca="false">G28*C28</f>
        <v>1600</v>
      </c>
      <c r="I28" s="341"/>
      <c r="J28" s="341"/>
      <c r="K28" s="341"/>
      <c r="L28" s="341" t="n">
        <v>20</v>
      </c>
      <c r="M28" s="374" t="n">
        <f aca="false">L28*C28</f>
        <v>1600</v>
      </c>
      <c r="N28" s="341"/>
    </row>
    <row r="29" customFormat="false" ht="14.4" hidden="false" customHeight="false" outlineLevel="0" collapsed="false">
      <c r="A29" s="369" t="n">
        <v>17</v>
      </c>
      <c r="B29" s="370" t="s">
        <v>708</v>
      </c>
      <c r="C29" s="371" t="n">
        <v>60</v>
      </c>
      <c r="D29" s="372" t="n">
        <v>150</v>
      </c>
      <c r="E29" s="372"/>
      <c r="F29" s="373" t="n">
        <f aca="false">D29*C29</f>
        <v>9000</v>
      </c>
      <c r="G29" s="341" t="n">
        <v>100</v>
      </c>
      <c r="H29" s="374" t="n">
        <f aca="false">G29*C29</f>
        <v>6000</v>
      </c>
      <c r="I29" s="341"/>
      <c r="J29" s="341"/>
      <c r="K29" s="341"/>
      <c r="L29" s="341" t="n">
        <v>50</v>
      </c>
      <c r="M29" s="374" t="n">
        <f aca="false">L29*C29</f>
        <v>3000</v>
      </c>
      <c r="N29" s="341"/>
    </row>
    <row r="30" customFormat="false" ht="14.4" hidden="false" customHeight="false" outlineLevel="0" collapsed="false">
      <c r="A30" s="369" t="n">
        <v>18</v>
      </c>
      <c r="B30" s="370" t="s">
        <v>709</v>
      </c>
      <c r="C30" s="371" t="n">
        <v>120</v>
      </c>
      <c r="D30" s="372" t="n">
        <v>24</v>
      </c>
      <c r="E30" s="372"/>
      <c r="F30" s="373" t="n">
        <f aca="false">D30*C30</f>
        <v>2880</v>
      </c>
      <c r="G30" s="341" t="n">
        <v>20</v>
      </c>
      <c r="H30" s="374" t="n">
        <f aca="false">G30*C30</f>
        <v>2400</v>
      </c>
      <c r="I30" s="341"/>
      <c r="J30" s="341"/>
      <c r="K30" s="341"/>
      <c r="L30" s="341" t="n">
        <v>8</v>
      </c>
      <c r="M30" s="374" t="n">
        <f aca="false">L30*C30</f>
        <v>960</v>
      </c>
      <c r="N30" s="341"/>
    </row>
    <row r="31" customFormat="false" ht="14.4" hidden="false" customHeight="false" outlineLevel="0" collapsed="false">
      <c r="A31" s="369" t="n">
        <v>19</v>
      </c>
      <c r="B31" s="370" t="s">
        <v>710</v>
      </c>
      <c r="C31" s="371" t="n">
        <v>30</v>
      </c>
      <c r="D31" s="372" t="n">
        <v>120</v>
      </c>
      <c r="E31" s="372"/>
      <c r="F31" s="373" t="n">
        <f aca="false">D31*C31</f>
        <v>3600</v>
      </c>
      <c r="G31" s="341" t="n">
        <v>80</v>
      </c>
      <c r="H31" s="374" t="n">
        <f aca="false">G31*C31</f>
        <v>2400</v>
      </c>
      <c r="I31" s="341"/>
      <c r="J31" s="341"/>
      <c r="K31" s="341"/>
      <c r="L31" s="341" t="n">
        <v>40</v>
      </c>
      <c r="M31" s="374" t="n">
        <f aca="false">L31*C31</f>
        <v>1200</v>
      </c>
      <c r="N31" s="341"/>
    </row>
    <row r="32" customFormat="false" ht="14.4" hidden="false" customHeight="false" outlineLevel="0" collapsed="false">
      <c r="A32" s="369" t="n">
        <v>20</v>
      </c>
      <c r="B32" s="370" t="s">
        <v>711</v>
      </c>
      <c r="C32" s="371" t="n">
        <v>30</v>
      </c>
      <c r="D32" s="372" t="n">
        <v>120</v>
      </c>
      <c r="E32" s="372"/>
      <c r="F32" s="373" t="n">
        <f aca="false">D32*C32</f>
        <v>3600</v>
      </c>
      <c r="G32" s="341" t="n">
        <v>60</v>
      </c>
      <c r="H32" s="374" t="n">
        <f aca="false">G32*C32</f>
        <v>1800</v>
      </c>
      <c r="I32" s="341"/>
      <c r="J32" s="341"/>
      <c r="K32" s="341"/>
      <c r="L32" s="341" t="n">
        <v>60</v>
      </c>
      <c r="M32" s="374" t="n">
        <f aca="false">L32*C32</f>
        <v>1800</v>
      </c>
      <c r="N32" s="341"/>
    </row>
    <row r="33" customFormat="false" ht="14.4" hidden="false" customHeight="false" outlineLevel="0" collapsed="false">
      <c r="A33" s="369" t="n">
        <v>21</v>
      </c>
      <c r="B33" s="370" t="s">
        <v>712</v>
      </c>
      <c r="C33" s="371" t="n">
        <v>20</v>
      </c>
      <c r="D33" s="372" t="n">
        <v>120</v>
      </c>
      <c r="E33" s="372"/>
      <c r="F33" s="373" t="n">
        <f aca="false">D33*C33</f>
        <v>2400</v>
      </c>
      <c r="G33" s="341" t="n">
        <v>60</v>
      </c>
      <c r="H33" s="374" t="n">
        <f aca="false">G33*C33</f>
        <v>1200</v>
      </c>
      <c r="I33" s="341"/>
      <c r="J33" s="341"/>
      <c r="K33" s="341"/>
      <c r="L33" s="341" t="n">
        <v>60</v>
      </c>
      <c r="M33" s="374" t="n">
        <f aca="false">L33*C33</f>
        <v>1200</v>
      </c>
      <c r="N33" s="341"/>
    </row>
    <row r="34" customFormat="false" ht="14.4" hidden="false" customHeight="false" outlineLevel="0" collapsed="false">
      <c r="A34" s="369" t="n">
        <v>22</v>
      </c>
      <c r="B34" s="370" t="s">
        <v>713</v>
      </c>
      <c r="C34" s="371" t="n">
        <v>300</v>
      </c>
      <c r="D34" s="372" t="n">
        <v>1</v>
      </c>
      <c r="E34" s="372"/>
      <c r="F34" s="373" t="n">
        <f aca="false">D34*C34</f>
        <v>300</v>
      </c>
      <c r="G34" s="341" t="n">
        <v>1</v>
      </c>
      <c r="H34" s="374" t="n">
        <f aca="false">G34*C34</f>
        <v>300</v>
      </c>
      <c r="I34" s="341"/>
      <c r="J34" s="341"/>
      <c r="K34" s="341"/>
      <c r="L34" s="341"/>
      <c r="M34" s="374" t="n">
        <f aca="false">L34*C34</f>
        <v>0</v>
      </c>
      <c r="N34" s="341"/>
    </row>
    <row r="35" customFormat="false" ht="14.4" hidden="false" customHeight="false" outlineLevel="0" collapsed="false">
      <c r="A35" s="369" t="n">
        <v>23</v>
      </c>
      <c r="B35" s="370" t="s">
        <v>714</v>
      </c>
      <c r="C35" s="371" t="n">
        <v>70</v>
      </c>
      <c r="D35" s="372" t="n">
        <v>8</v>
      </c>
      <c r="E35" s="372"/>
      <c r="F35" s="373" t="n">
        <f aca="false">D35*C35</f>
        <v>560</v>
      </c>
      <c r="G35" s="341" t="n">
        <v>8</v>
      </c>
      <c r="H35" s="374" t="n">
        <f aca="false">G35*C35</f>
        <v>560</v>
      </c>
      <c r="I35" s="341"/>
      <c r="J35" s="341"/>
      <c r="K35" s="341"/>
      <c r="L35" s="341"/>
      <c r="M35" s="374" t="n">
        <f aca="false">L35*C35</f>
        <v>0</v>
      </c>
      <c r="N35" s="341"/>
    </row>
    <row r="36" customFormat="false" ht="14.4" hidden="false" customHeight="false" outlineLevel="0" collapsed="false">
      <c r="A36" s="369" t="n">
        <v>24</v>
      </c>
      <c r="B36" s="370" t="s">
        <v>715</v>
      </c>
      <c r="C36" s="371" t="n">
        <v>70</v>
      </c>
      <c r="D36" s="372" t="n">
        <v>8</v>
      </c>
      <c r="E36" s="372"/>
      <c r="F36" s="373" t="n">
        <f aca="false">D36*C36</f>
        <v>560</v>
      </c>
      <c r="G36" s="341" t="n">
        <v>8</v>
      </c>
      <c r="H36" s="374" t="n">
        <f aca="false">G36*C36</f>
        <v>560</v>
      </c>
      <c r="I36" s="341"/>
      <c r="J36" s="341"/>
      <c r="K36" s="341"/>
      <c r="L36" s="341"/>
      <c r="M36" s="374" t="n">
        <f aca="false">L36*C36</f>
        <v>0</v>
      </c>
      <c r="N36" s="341"/>
    </row>
    <row r="37" customFormat="false" ht="14.4" hidden="false" customHeight="false" outlineLevel="0" collapsed="false">
      <c r="A37" s="369" t="n">
        <v>25</v>
      </c>
      <c r="B37" s="370" t="s">
        <v>716</v>
      </c>
      <c r="C37" s="371" t="n">
        <v>350</v>
      </c>
      <c r="D37" s="372" t="n">
        <v>3</v>
      </c>
      <c r="E37" s="372"/>
      <c r="F37" s="373" t="n">
        <f aca="false">D37*C37</f>
        <v>1050</v>
      </c>
      <c r="G37" s="341" t="n">
        <v>3</v>
      </c>
      <c r="H37" s="374" t="n">
        <f aca="false">G37*C37</f>
        <v>1050</v>
      </c>
      <c r="I37" s="341"/>
      <c r="J37" s="341"/>
      <c r="K37" s="341"/>
      <c r="L37" s="341"/>
      <c r="M37" s="374" t="n">
        <f aca="false">L37*C37</f>
        <v>0</v>
      </c>
      <c r="N37" s="341"/>
    </row>
    <row r="38" customFormat="false" ht="14.4" hidden="false" customHeight="false" outlineLevel="0" collapsed="false">
      <c r="A38" s="369" t="n">
        <v>26</v>
      </c>
      <c r="B38" s="370" t="s">
        <v>717</v>
      </c>
      <c r="C38" s="371" t="n">
        <v>150</v>
      </c>
      <c r="D38" s="372" t="n">
        <v>16</v>
      </c>
      <c r="E38" s="372"/>
      <c r="F38" s="373" t="n">
        <f aca="false">D38*C38</f>
        <v>2400</v>
      </c>
      <c r="G38" s="341" t="n">
        <v>8</v>
      </c>
      <c r="H38" s="374" t="n">
        <f aca="false">G38*C38</f>
        <v>1200</v>
      </c>
      <c r="I38" s="341"/>
      <c r="J38" s="341"/>
      <c r="K38" s="341"/>
      <c r="L38" s="341" t="n">
        <v>8</v>
      </c>
      <c r="M38" s="374" t="n">
        <f aca="false">L38*C38</f>
        <v>1200</v>
      </c>
      <c r="N38" s="341"/>
    </row>
    <row r="39" customFormat="false" ht="14.4" hidden="false" customHeight="false" outlineLevel="0" collapsed="false">
      <c r="A39" s="369" t="n">
        <v>27</v>
      </c>
      <c r="B39" s="370" t="s">
        <v>718</v>
      </c>
      <c r="C39" s="371" t="n">
        <v>60</v>
      </c>
      <c r="D39" s="372" t="n">
        <v>3</v>
      </c>
      <c r="E39" s="372"/>
      <c r="F39" s="373" t="n">
        <f aca="false">D39*C39</f>
        <v>180</v>
      </c>
      <c r="G39" s="341" t="n">
        <v>3</v>
      </c>
      <c r="H39" s="374" t="n">
        <f aca="false">G39*C39</f>
        <v>180</v>
      </c>
      <c r="I39" s="341"/>
      <c r="J39" s="341"/>
      <c r="K39" s="341"/>
      <c r="L39" s="341"/>
      <c r="M39" s="374" t="n">
        <f aca="false">L39*C39</f>
        <v>0</v>
      </c>
      <c r="N39" s="341"/>
    </row>
    <row r="40" customFormat="false" ht="14.4" hidden="false" customHeight="false" outlineLevel="0" collapsed="false">
      <c r="A40" s="369" t="n">
        <v>28</v>
      </c>
      <c r="B40" s="370" t="s">
        <v>719</v>
      </c>
      <c r="C40" s="371" t="n">
        <v>80</v>
      </c>
      <c r="D40" s="372" t="n">
        <v>4</v>
      </c>
      <c r="E40" s="372"/>
      <c r="F40" s="373" t="n">
        <f aca="false">D40*C40</f>
        <v>320</v>
      </c>
      <c r="G40" s="341" t="n">
        <v>4</v>
      </c>
      <c r="H40" s="374" t="n">
        <f aca="false">G40*C40</f>
        <v>320</v>
      </c>
      <c r="I40" s="341"/>
      <c r="J40" s="341"/>
      <c r="K40" s="341"/>
      <c r="L40" s="341"/>
      <c r="M40" s="374" t="n">
        <f aca="false">L40*C40</f>
        <v>0</v>
      </c>
      <c r="N40" s="341"/>
    </row>
    <row r="41" customFormat="false" ht="14.4" hidden="false" customHeight="false" outlineLevel="0" collapsed="false">
      <c r="A41" s="369" t="n">
        <v>29</v>
      </c>
      <c r="B41" s="370" t="s">
        <v>720</v>
      </c>
      <c r="C41" s="371" t="n">
        <v>100</v>
      </c>
      <c r="D41" s="372" t="n">
        <v>4</v>
      </c>
      <c r="E41" s="372"/>
      <c r="F41" s="373" t="n">
        <f aca="false">D41*C41</f>
        <v>400</v>
      </c>
      <c r="G41" s="341" t="n">
        <v>4</v>
      </c>
      <c r="H41" s="374" t="n">
        <f aca="false">G41*C41</f>
        <v>400</v>
      </c>
      <c r="I41" s="341"/>
      <c r="J41" s="341"/>
      <c r="K41" s="341"/>
      <c r="L41" s="341"/>
      <c r="M41" s="374" t="n">
        <f aca="false">L41*C41</f>
        <v>0</v>
      </c>
      <c r="N41" s="341"/>
    </row>
    <row r="42" customFormat="false" ht="14.4" hidden="false" customHeight="false" outlineLevel="0" collapsed="false">
      <c r="A42" s="369" t="n">
        <v>30</v>
      </c>
      <c r="B42" s="375" t="s">
        <v>721</v>
      </c>
      <c r="C42" s="371" t="n">
        <v>120</v>
      </c>
      <c r="D42" s="372" t="n">
        <v>20</v>
      </c>
      <c r="E42" s="372"/>
      <c r="F42" s="373" t="n">
        <f aca="false">D42*C42</f>
        <v>2400</v>
      </c>
      <c r="G42" s="376" t="n">
        <v>20</v>
      </c>
      <c r="H42" s="374" t="n">
        <f aca="false">G42*C42</f>
        <v>2400</v>
      </c>
      <c r="I42" s="376"/>
      <c r="J42" s="376"/>
      <c r="K42" s="376"/>
      <c r="L42" s="376"/>
      <c r="M42" s="374" t="n">
        <f aca="false">L42*C42</f>
        <v>0</v>
      </c>
      <c r="N42" s="376"/>
    </row>
    <row r="43" customFormat="false" ht="14.4" hidden="false" customHeight="false" outlineLevel="0" collapsed="false">
      <c r="A43" s="369" t="n">
        <v>31</v>
      </c>
      <c r="B43" s="375" t="s">
        <v>722</v>
      </c>
      <c r="C43" s="371" t="n">
        <v>70</v>
      </c>
      <c r="D43" s="372" t="n">
        <v>20</v>
      </c>
      <c r="E43" s="372"/>
      <c r="F43" s="373" t="n">
        <f aca="false">D43*C43</f>
        <v>1400</v>
      </c>
      <c r="G43" s="376" t="n">
        <v>20</v>
      </c>
      <c r="H43" s="374" t="n">
        <f aca="false">G43*C43</f>
        <v>1400</v>
      </c>
      <c r="I43" s="376"/>
      <c r="J43" s="376"/>
      <c r="K43" s="376"/>
      <c r="L43" s="376"/>
      <c r="M43" s="374" t="n">
        <f aca="false">L43*C43</f>
        <v>0</v>
      </c>
      <c r="N43" s="376"/>
    </row>
    <row r="44" customFormat="false" ht="14.4" hidden="false" customHeight="false" outlineLevel="0" collapsed="false">
      <c r="A44" s="369" t="n">
        <v>32</v>
      </c>
      <c r="B44" s="375" t="s">
        <v>723</v>
      </c>
      <c r="C44" s="371" t="n">
        <v>70</v>
      </c>
      <c r="D44" s="372" t="n">
        <v>40</v>
      </c>
      <c r="E44" s="372"/>
      <c r="F44" s="373" t="n">
        <f aca="false">D44*C44</f>
        <v>2800</v>
      </c>
      <c r="G44" s="376" t="n">
        <v>28</v>
      </c>
      <c r="H44" s="374" t="n">
        <f aca="false">G44*C44</f>
        <v>1960</v>
      </c>
      <c r="I44" s="376"/>
      <c r="J44" s="376"/>
      <c r="K44" s="377"/>
      <c r="L44" s="376" t="n">
        <v>12</v>
      </c>
      <c r="M44" s="374" t="n">
        <f aca="false">L44*C44</f>
        <v>840</v>
      </c>
      <c r="N44" s="376"/>
    </row>
    <row r="45" customFormat="false" ht="14.4" hidden="false" customHeight="false" outlineLevel="0" collapsed="false">
      <c r="A45" s="369" t="n">
        <v>33</v>
      </c>
      <c r="B45" s="370" t="s">
        <v>724</v>
      </c>
      <c r="C45" s="371" t="n">
        <v>70</v>
      </c>
      <c r="D45" s="372" t="n">
        <v>7</v>
      </c>
      <c r="E45" s="372"/>
      <c r="F45" s="373" t="n">
        <f aca="false">D45*C45</f>
        <v>490</v>
      </c>
      <c r="G45" s="341" t="n">
        <v>5</v>
      </c>
      <c r="H45" s="374" t="n">
        <f aca="false">G45*C45</f>
        <v>350</v>
      </c>
      <c r="I45" s="341"/>
      <c r="J45" s="341"/>
      <c r="K45" s="341"/>
      <c r="L45" s="341" t="n">
        <v>2</v>
      </c>
      <c r="M45" s="374" t="n">
        <f aca="false">L45*C45</f>
        <v>140</v>
      </c>
      <c r="N45" s="341"/>
    </row>
    <row r="46" customFormat="false" ht="14.4" hidden="false" customHeight="false" outlineLevel="0" collapsed="false">
      <c r="A46" s="369" t="n">
        <v>34</v>
      </c>
      <c r="B46" s="370"/>
      <c r="C46" s="371"/>
      <c r="D46" s="372"/>
      <c r="E46" s="372"/>
      <c r="F46" s="373" t="n">
        <f aca="false">D46*C46</f>
        <v>0</v>
      </c>
      <c r="G46" s="341"/>
      <c r="H46" s="374" t="n">
        <f aca="false">G46*C46</f>
        <v>0</v>
      </c>
      <c r="I46" s="341"/>
      <c r="J46" s="341"/>
      <c r="K46" s="341"/>
      <c r="L46" s="341"/>
      <c r="M46" s="374" t="n">
        <f aca="false">L46*C46</f>
        <v>0</v>
      </c>
      <c r="N46" s="341"/>
    </row>
    <row r="47" customFormat="false" ht="14.4" hidden="false" customHeight="false" outlineLevel="0" collapsed="false">
      <c r="A47" s="369" t="n">
        <v>35</v>
      </c>
      <c r="B47" s="378" t="s">
        <v>725</v>
      </c>
      <c r="C47" s="371" t="n">
        <v>50</v>
      </c>
      <c r="D47" s="372" t="n">
        <v>5</v>
      </c>
      <c r="E47" s="372"/>
      <c r="F47" s="373" t="n">
        <f aca="false">D47*C47</f>
        <v>250</v>
      </c>
      <c r="G47" s="379" t="n">
        <v>3</v>
      </c>
      <c r="H47" s="374" t="n">
        <f aca="false">G47*C47</f>
        <v>150</v>
      </c>
      <c r="I47" s="379"/>
      <c r="J47" s="379"/>
      <c r="K47" s="379"/>
      <c r="L47" s="379" t="n">
        <v>2</v>
      </c>
      <c r="M47" s="374" t="n">
        <f aca="false">L47*C47</f>
        <v>100</v>
      </c>
      <c r="N47" s="379"/>
    </row>
    <row r="48" customFormat="false" ht="14.4" hidden="false" customHeight="false" outlineLevel="0" collapsed="false">
      <c r="A48" s="369" t="n">
        <v>36</v>
      </c>
      <c r="B48" s="375" t="s">
        <v>726</v>
      </c>
      <c r="C48" s="371" t="n">
        <v>60</v>
      </c>
      <c r="D48" s="372" t="n">
        <v>5</v>
      </c>
      <c r="E48" s="372"/>
      <c r="F48" s="373" t="n">
        <f aca="false">D48*C48</f>
        <v>300</v>
      </c>
      <c r="G48" s="376" t="n">
        <v>5</v>
      </c>
      <c r="H48" s="374" t="n">
        <f aca="false">G48*C48</f>
        <v>300</v>
      </c>
      <c r="I48" s="376"/>
      <c r="J48" s="376"/>
      <c r="K48" s="376"/>
      <c r="L48" s="376"/>
      <c r="M48" s="374" t="n">
        <f aca="false">L48*C48</f>
        <v>0</v>
      </c>
      <c r="N48" s="376"/>
    </row>
    <row r="49" customFormat="false" ht="14.4" hidden="false" customHeight="false" outlineLevel="0" collapsed="false">
      <c r="A49" s="369" t="n">
        <v>37</v>
      </c>
      <c r="B49" s="375" t="s">
        <v>727</v>
      </c>
      <c r="C49" s="371" t="n">
        <v>250</v>
      </c>
      <c r="D49" s="372" t="n">
        <v>19</v>
      </c>
      <c r="E49" s="372"/>
      <c r="F49" s="373" t="n">
        <f aca="false">D49*C49</f>
        <v>4750</v>
      </c>
      <c r="G49" s="376" t="n">
        <v>11</v>
      </c>
      <c r="H49" s="374" t="n">
        <f aca="false">G49*C49</f>
        <v>2750</v>
      </c>
      <c r="I49" s="376"/>
      <c r="J49" s="376"/>
      <c r="K49" s="376"/>
      <c r="L49" s="376" t="n">
        <v>8</v>
      </c>
      <c r="M49" s="374" t="n">
        <f aca="false">L49*C49</f>
        <v>2000</v>
      </c>
      <c r="N49" s="376"/>
    </row>
    <row r="50" customFormat="false" ht="14.4" hidden="false" customHeight="false" outlineLevel="0" collapsed="false">
      <c r="A50" s="369" t="n">
        <v>38</v>
      </c>
      <c r="B50" s="375" t="s">
        <v>728</v>
      </c>
      <c r="C50" s="371" t="n">
        <v>280</v>
      </c>
      <c r="D50" s="372" t="n">
        <v>50</v>
      </c>
      <c r="E50" s="372"/>
      <c r="F50" s="373" t="n">
        <f aca="false">D50*C50</f>
        <v>14000</v>
      </c>
      <c r="G50" s="376" t="n">
        <v>35</v>
      </c>
      <c r="H50" s="374" t="n">
        <f aca="false">G50*C50</f>
        <v>9800</v>
      </c>
      <c r="I50" s="376"/>
      <c r="J50" s="376"/>
      <c r="K50" s="376"/>
      <c r="L50" s="376" t="n">
        <v>15</v>
      </c>
      <c r="M50" s="374" t="n">
        <f aca="false">L50*C50</f>
        <v>4200</v>
      </c>
      <c r="N50" s="376"/>
    </row>
    <row r="51" customFormat="false" ht="14.4" hidden="false" customHeight="false" outlineLevel="0" collapsed="false">
      <c r="A51" s="369" t="n">
        <v>39</v>
      </c>
      <c r="B51" s="375" t="s">
        <v>729</v>
      </c>
      <c r="C51" s="371" t="n">
        <v>290</v>
      </c>
      <c r="D51" s="372" t="n">
        <v>2</v>
      </c>
      <c r="E51" s="372"/>
      <c r="F51" s="373" t="n">
        <f aca="false">D51*C51</f>
        <v>580</v>
      </c>
      <c r="G51" s="376" t="n">
        <v>2</v>
      </c>
      <c r="H51" s="374" t="n">
        <f aca="false">G51*C51</f>
        <v>580</v>
      </c>
      <c r="I51" s="376"/>
      <c r="J51" s="376"/>
      <c r="K51" s="376"/>
      <c r="L51" s="376"/>
      <c r="M51" s="374" t="n">
        <f aca="false">L51*C51</f>
        <v>0</v>
      </c>
      <c r="N51" s="376"/>
    </row>
    <row r="52" customFormat="false" ht="14.4" hidden="false" customHeight="false" outlineLevel="0" collapsed="false">
      <c r="A52" s="369" t="n">
        <v>40</v>
      </c>
      <c r="B52" s="375" t="s">
        <v>730</v>
      </c>
      <c r="C52" s="371" t="n">
        <v>95</v>
      </c>
      <c r="D52" s="372" t="n">
        <v>4</v>
      </c>
      <c r="E52" s="372"/>
      <c r="F52" s="373" t="n">
        <f aca="false">D52*C52</f>
        <v>380</v>
      </c>
      <c r="G52" s="376" t="n">
        <v>4</v>
      </c>
      <c r="H52" s="374" t="n">
        <f aca="false">G52*C52</f>
        <v>380</v>
      </c>
      <c r="I52" s="376"/>
      <c r="J52" s="376"/>
      <c r="K52" s="376"/>
      <c r="L52" s="376"/>
      <c r="M52" s="374" t="n">
        <f aca="false">L52*C52</f>
        <v>0</v>
      </c>
      <c r="N52" s="376"/>
    </row>
    <row r="53" customFormat="false" ht="14.4" hidden="false" customHeight="false" outlineLevel="0" collapsed="false">
      <c r="A53" s="369" t="n">
        <v>41</v>
      </c>
      <c r="B53" s="375" t="s">
        <v>731</v>
      </c>
      <c r="C53" s="371" t="n">
        <v>100</v>
      </c>
      <c r="D53" s="372" t="n">
        <v>32</v>
      </c>
      <c r="E53" s="372"/>
      <c r="F53" s="373" t="n">
        <f aca="false">D53*C53</f>
        <v>3200</v>
      </c>
      <c r="G53" s="376" t="n">
        <v>16</v>
      </c>
      <c r="H53" s="374" t="n">
        <f aca="false">G53*C53</f>
        <v>1600</v>
      </c>
      <c r="I53" s="376"/>
      <c r="J53" s="376"/>
      <c r="K53" s="376"/>
      <c r="L53" s="376" t="n">
        <v>16</v>
      </c>
      <c r="M53" s="374" t="n">
        <f aca="false">L53*C53</f>
        <v>1600</v>
      </c>
      <c r="N53" s="376"/>
    </row>
    <row r="54" customFormat="false" ht="14.4" hidden="false" customHeight="false" outlineLevel="0" collapsed="false">
      <c r="A54" s="369" t="n">
        <v>42</v>
      </c>
      <c r="B54" s="375" t="s">
        <v>732</v>
      </c>
      <c r="C54" s="371" t="n">
        <v>70</v>
      </c>
      <c r="D54" s="372" t="n">
        <v>80</v>
      </c>
      <c r="E54" s="372"/>
      <c r="F54" s="373" t="n">
        <f aca="false">D54*C54</f>
        <v>5600</v>
      </c>
      <c r="G54" s="376" t="n">
        <v>40</v>
      </c>
      <c r="H54" s="374" t="n">
        <f aca="false">G54*C54</f>
        <v>2800</v>
      </c>
      <c r="I54" s="376"/>
      <c r="J54" s="376"/>
      <c r="K54" s="376"/>
      <c r="L54" s="376" t="n">
        <v>40</v>
      </c>
      <c r="M54" s="374" t="n">
        <f aca="false">L54*C54</f>
        <v>2800</v>
      </c>
      <c r="N54" s="376"/>
    </row>
    <row r="55" customFormat="false" ht="14.4" hidden="false" customHeight="false" outlineLevel="0" collapsed="false">
      <c r="A55" s="369" t="n">
        <v>43</v>
      </c>
      <c r="B55" s="375" t="s">
        <v>733</v>
      </c>
      <c r="C55" s="371" t="n">
        <v>35</v>
      </c>
      <c r="D55" s="372" t="n">
        <v>4</v>
      </c>
      <c r="E55" s="372"/>
      <c r="F55" s="373" t="n">
        <f aca="false">D55*C55</f>
        <v>140</v>
      </c>
      <c r="G55" s="376" t="n">
        <v>4</v>
      </c>
      <c r="H55" s="374" t="n">
        <f aca="false">G55*C55</f>
        <v>140</v>
      </c>
      <c r="I55" s="376"/>
      <c r="J55" s="376"/>
      <c r="K55" s="376"/>
      <c r="L55" s="376"/>
      <c r="M55" s="374" t="n">
        <f aca="false">L55*C55</f>
        <v>0</v>
      </c>
      <c r="N55" s="376"/>
    </row>
    <row r="56" customFormat="false" ht="14.4" hidden="false" customHeight="false" outlineLevel="0" collapsed="false">
      <c r="A56" s="369" t="n">
        <v>44</v>
      </c>
      <c r="B56" s="375" t="s">
        <v>734</v>
      </c>
      <c r="C56" s="371" t="n">
        <v>70</v>
      </c>
      <c r="D56" s="372" t="n">
        <v>7</v>
      </c>
      <c r="E56" s="372"/>
      <c r="F56" s="373" t="n">
        <f aca="false">D56*C56</f>
        <v>490</v>
      </c>
      <c r="G56" s="376" t="n">
        <v>5</v>
      </c>
      <c r="H56" s="374" t="n">
        <f aca="false">G56*C56</f>
        <v>350</v>
      </c>
      <c r="I56" s="376"/>
      <c r="J56" s="376"/>
      <c r="K56" s="376"/>
      <c r="L56" s="376" t="n">
        <v>2</v>
      </c>
      <c r="M56" s="374" t="n">
        <f aca="false">L56*C56</f>
        <v>140</v>
      </c>
      <c r="N56" s="376"/>
    </row>
    <row r="57" customFormat="false" ht="14.4" hidden="false" customHeight="false" outlineLevel="0" collapsed="false">
      <c r="A57" s="369" t="n">
        <v>45</v>
      </c>
      <c r="B57" s="375" t="s">
        <v>735</v>
      </c>
      <c r="C57" s="371" t="n">
        <v>400</v>
      </c>
      <c r="D57" s="372" t="n">
        <v>4</v>
      </c>
      <c r="E57" s="372"/>
      <c r="F57" s="373" t="n">
        <f aca="false">D57*C57</f>
        <v>1600</v>
      </c>
      <c r="G57" s="376" t="n">
        <v>4</v>
      </c>
      <c r="H57" s="374" t="n">
        <f aca="false">G57*C57</f>
        <v>1600</v>
      </c>
      <c r="I57" s="376"/>
      <c r="J57" s="376"/>
      <c r="K57" s="376"/>
      <c r="L57" s="376"/>
      <c r="M57" s="374" t="n">
        <f aca="false">L57*C57</f>
        <v>0</v>
      </c>
      <c r="N57" s="376"/>
    </row>
    <row r="58" customFormat="false" ht="14.4" hidden="false" customHeight="false" outlineLevel="0" collapsed="false">
      <c r="A58" s="369" t="n">
        <v>46</v>
      </c>
      <c r="B58" s="375" t="s">
        <v>736</v>
      </c>
      <c r="C58" s="371" t="n">
        <v>75</v>
      </c>
      <c r="D58" s="372" t="n">
        <v>4</v>
      </c>
      <c r="E58" s="372"/>
      <c r="F58" s="373" t="n">
        <f aca="false">D58*C58</f>
        <v>300</v>
      </c>
      <c r="G58" s="376" t="n">
        <v>4</v>
      </c>
      <c r="H58" s="374" t="n">
        <f aca="false">G58*C58</f>
        <v>300</v>
      </c>
      <c r="I58" s="376"/>
      <c r="J58" s="376"/>
      <c r="K58" s="376"/>
      <c r="L58" s="376"/>
      <c r="M58" s="374" t="n">
        <f aca="false">L58*C58</f>
        <v>0</v>
      </c>
      <c r="N58" s="376"/>
    </row>
    <row r="59" customFormat="false" ht="14.4" hidden="false" customHeight="false" outlineLevel="0" collapsed="false">
      <c r="A59" s="369" t="n">
        <v>47</v>
      </c>
      <c r="B59" s="375" t="s">
        <v>737</v>
      </c>
      <c r="C59" s="371" t="n">
        <v>50</v>
      </c>
      <c r="D59" s="372" t="n">
        <v>9</v>
      </c>
      <c r="E59" s="372"/>
      <c r="F59" s="373" t="n">
        <f aca="false">D59*C59</f>
        <v>450</v>
      </c>
      <c r="G59" s="376" t="n">
        <v>5</v>
      </c>
      <c r="H59" s="374" t="n">
        <f aca="false">G59*C59</f>
        <v>250</v>
      </c>
      <c r="I59" s="376"/>
      <c r="J59" s="376"/>
      <c r="K59" s="376"/>
      <c r="L59" s="376" t="n">
        <v>4</v>
      </c>
      <c r="M59" s="374" t="n">
        <f aca="false">L59*C59</f>
        <v>200</v>
      </c>
      <c r="N59" s="376"/>
    </row>
    <row r="60" customFormat="false" ht="14.4" hidden="false" customHeight="false" outlineLevel="0" collapsed="false">
      <c r="A60" s="369" t="n">
        <v>48</v>
      </c>
      <c r="B60" s="375" t="s">
        <v>738</v>
      </c>
      <c r="C60" s="371" t="n">
        <v>65</v>
      </c>
      <c r="D60" s="372" t="n">
        <v>4</v>
      </c>
      <c r="E60" s="372"/>
      <c r="F60" s="373" t="n">
        <f aca="false">D60*C60</f>
        <v>260</v>
      </c>
      <c r="G60" s="376" t="n">
        <v>4</v>
      </c>
      <c r="H60" s="374" t="n">
        <f aca="false">G60*C60</f>
        <v>260</v>
      </c>
      <c r="I60" s="376"/>
      <c r="J60" s="376"/>
      <c r="K60" s="376"/>
      <c r="L60" s="376"/>
      <c r="M60" s="374" t="n">
        <f aca="false">L60*C60</f>
        <v>0</v>
      </c>
      <c r="N60" s="376"/>
    </row>
    <row r="61" customFormat="false" ht="14.4" hidden="false" customHeight="false" outlineLevel="0" collapsed="false">
      <c r="A61" s="369" t="n">
        <v>49</v>
      </c>
      <c r="B61" s="375" t="s">
        <v>739</v>
      </c>
      <c r="C61" s="371" t="n">
        <v>50</v>
      </c>
      <c r="D61" s="372" t="n">
        <v>4</v>
      </c>
      <c r="E61" s="372"/>
      <c r="F61" s="373" t="n">
        <f aca="false">D61*C61</f>
        <v>200</v>
      </c>
      <c r="G61" s="376" t="n">
        <v>2</v>
      </c>
      <c r="H61" s="374" t="n">
        <f aca="false">G61*C61</f>
        <v>100</v>
      </c>
      <c r="I61" s="376"/>
      <c r="J61" s="376"/>
      <c r="K61" s="376"/>
      <c r="L61" s="376" t="n">
        <v>2</v>
      </c>
      <c r="M61" s="374" t="n">
        <f aca="false">L61*C61</f>
        <v>100</v>
      </c>
      <c r="N61" s="376"/>
    </row>
    <row r="62" customFormat="false" ht="14.4" hidden="false" customHeight="false" outlineLevel="0" collapsed="false">
      <c r="A62" s="369" t="n">
        <v>50</v>
      </c>
      <c r="B62" s="375" t="s">
        <v>740</v>
      </c>
      <c r="C62" s="371" t="n">
        <v>40</v>
      </c>
      <c r="D62" s="372" t="n">
        <v>4</v>
      </c>
      <c r="E62" s="372"/>
      <c r="F62" s="373" t="n">
        <f aca="false">D62*C62</f>
        <v>160</v>
      </c>
      <c r="G62" s="376" t="n">
        <v>2</v>
      </c>
      <c r="H62" s="374" t="n">
        <f aca="false">G62*C62</f>
        <v>80</v>
      </c>
      <c r="I62" s="376"/>
      <c r="J62" s="376"/>
      <c r="K62" s="376"/>
      <c r="L62" s="376" t="n">
        <v>2</v>
      </c>
      <c r="M62" s="374" t="n">
        <f aca="false">L62*C62</f>
        <v>80</v>
      </c>
      <c r="N62" s="376"/>
    </row>
    <row r="63" customFormat="false" ht="14.4" hidden="false" customHeight="false" outlineLevel="0" collapsed="false">
      <c r="A63" s="369" t="n">
        <v>51</v>
      </c>
      <c r="B63" s="375" t="s">
        <v>741</v>
      </c>
      <c r="C63" s="371" t="n">
        <v>10</v>
      </c>
      <c r="D63" s="372" t="n">
        <v>200</v>
      </c>
      <c r="E63" s="372"/>
      <c r="F63" s="373" t="n">
        <f aca="false">D63*C63</f>
        <v>2000</v>
      </c>
      <c r="G63" s="376" t="n">
        <v>100</v>
      </c>
      <c r="H63" s="374" t="n">
        <f aca="false">G63*C63</f>
        <v>1000</v>
      </c>
      <c r="I63" s="376"/>
      <c r="J63" s="376"/>
      <c r="K63" s="376"/>
      <c r="L63" s="376" t="n">
        <v>100</v>
      </c>
      <c r="M63" s="374" t="n">
        <f aca="false">L63*C63</f>
        <v>1000</v>
      </c>
      <c r="N63" s="376"/>
    </row>
    <row r="64" customFormat="false" ht="14.4" hidden="false" customHeight="false" outlineLevel="0" collapsed="false">
      <c r="A64" s="369" t="n">
        <v>52</v>
      </c>
      <c r="B64" s="375" t="s">
        <v>742</v>
      </c>
      <c r="C64" s="371" t="n">
        <v>8000</v>
      </c>
      <c r="D64" s="372" t="n">
        <v>4</v>
      </c>
      <c r="E64" s="372"/>
      <c r="F64" s="373" t="n">
        <f aca="false">D64*C64</f>
        <v>32000</v>
      </c>
      <c r="G64" s="376" t="n">
        <v>4</v>
      </c>
      <c r="H64" s="374" t="n">
        <f aca="false">G64*C64</f>
        <v>32000</v>
      </c>
      <c r="I64" s="376"/>
      <c r="J64" s="376"/>
      <c r="K64" s="376"/>
      <c r="L64" s="376"/>
      <c r="M64" s="374" t="n">
        <f aca="false">L64*C64</f>
        <v>0</v>
      </c>
      <c r="N64" s="376"/>
    </row>
    <row r="65" customFormat="false" ht="14.4" hidden="false" customHeight="false" outlineLevel="0" collapsed="false">
      <c r="A65" s="369" t="n">
        <v>53</v>
      </c>
      <c r="B65" s="375" t="s">
        <v>743</v>
      </c>
      <c r="C65" s="371" t="n">
        <v>10000</v>
      </c>
      <c r="D65" s="372" t="n">
        <v>1</v>
      </c>
      <c r="E65" s="372"/>
      <c r="F65" s="373" t="n">
        <f aca="false">D65*C65</f>
        <v>10000</v>
      </c>
      <c r="G65" s="376" t="n">
        <v>1</v>
      </c>
      <c r="H65" s="374" t="n">
        <f aca="false">G65*C65</f>
        <v>10000</v>
      </c>
      <c r="I65" s="376"/>
      <c r="J65" s="376"/>
      <c r="K65" s="376"/>
      <c r="L65" s="376"/>
      <c r="M65" s="374" t="n">
        <f aca="false">L65*C65</f>
        <v>0</v>
      </c>
      <c r="N65" s="376"/>
    </row>
    <row r="66" customFormat="false" ht="14.4" hidden="false" customHeight="false" outlineLevel="0" collapsed="false">
      <c r="A66" s="369"/>
      <c r="B66" s="339" t="s">
        <v>744</v>
      </c>
      <c r="C66" s="380"/>
      <c r="D66" s="381"/>
      <c r="E66" s="381"/>
      <c r="F66" s="382" t="n">
        <f aca="false">SUM(F13:F65)</f>
        <v>149520</v>
      </c>
      <c r="G66" s="369"/>
      <c r="H66" s="369"/>
      <c r="I66" s="369"/>
      <c r="J66" s="369"/>
      <c r="K66" s="369"/>
      <c r="L66" s="369"/>
      <c r="M66" s="369"/>
      <c r="N66" s="369"/>
    </row>
    <row r="68" customFormat="false" ht="13.2" hidden="false" customHeight="false" outlineLevel="0" collapsed="false">
      <c r="A68" s="76" t="s">
        <v>156</v>
      </c>
      <c r="B68" s="77"/>
      <c r="C68" s="78"/>
      <c r="D68" s="79"/>
      <c r="E68" s="76"/>
      <c r="F68" s="76"/>
      <c r="G68" s="76"/>
      <c r="H68" s="76"/>
      <c r="I68" s="80" t="s">
        <v>157</v>
      </c>
      <c r="J68" s="80"/>
      <c r="K68" s="80"/>
    </row>
    <row r="69" customFormat="false" ht="13.2" hidden="false" customHeight="false" outlineLevel="0" collapsed="false">
      <c r="A69" s="76"/>
      <c r="B69" s="77"/>
      <c r="C69" s="78"/>
      <c r="D69" s="79"/>
      <c r="E69" s="76"/>
      <c r="F69" s="76"/>
      <c r="G69" s="76" t="s">
        <v>158</v>
      </c>
      <c r="H69" s="76"/>
      <c r="I69" s="7" t="s">
        <v>28</v>
      </c>
      <c r="J69" s="7"/>
      <c r="K69" s="7"/>
    </row>
    <row r="70" customFormat="false" ht="13.2" hidden="false" customHeight="false" outlineLevel="0" collapsed="false">
      <c r="A70" s="76"/>
      <c r="B70" s="77"/>
      <c r="C70" s="78"/>
      <c r="D70" s="79"/>
      <c r="E70" s="76"/>
      <c r="F70" s="76"/>
      <c r="G70" s="76"/>
      <c r="H70" s="76"/>
      <c r="I70" s="83" t="s">
        <v>159</v>
      </c>
      <c r="J70" s="83"/>
      <c r="K70" s="83"/>
    </row>
  </sheetData>
  <mergeCells count="16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I68:K68"/>
    <mergeCell ref="I69:K69"/>
    <mergeCell ref="I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15.43"/>
    <col collapsed="false" customWidth="true" hidden="false" outlineLevel="0" max="6" min="6" style="0" width="13.33"/>
    <col collapsed="false" customWidth="true" hidden="false" outlineLevel="0" max="7" min="7" style="0" width="6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745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383" t="s">
        <v>161</v>
      </c>
      <c r="B11" s="384" t="s">
        <v>168</v>
      </c>
      <c r="C11" s="383" t="s">
        <v>162</v>
      </c>
      <c r="D11" s="339" t="s">
        <v>73</v>
      </c>
      <c r="E11" s="339"/>
      <c r="F11" s="384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</row>
    <row r="12" customFormat="false" ht="14.4" hidden="false" customHeight="false" outlineLevel="0" collapsed="false">
      <c r="A12" s="383"/>
      <c r="B12" s="384"/>
      <c r="C12" s="383"/>
      <c r="D12" s="385" t="s">
        <v>167</v>
      </c>
      <c r="E12" s="385" t="s">
        <v>548</v>
      </c>
      <c r="F12" s="384"/>
      <c r="G12" s="379" t="s">
        <v>73</v>
      </c>
      <c r="H12" s="379" t="s">
        <v>74</v>
      </c>
      <c r="I12" s="379" t="s">
        <v>73</v>
      </c>
      <c r="J12" s="379" t="s">
        <v>74</v>
      </c>
      <c r="K12" s="379" t="s">
        <v>173</v>
      </c>
      <c r="L12" s="379" t="s">
        <v>174</v>
      </c>
      <c r="M12" s="379" t="s">
        <v>175</v>
      </c>
      <c r="N12" s="379" t="s">
        <v>176</v>
      </c>
    </row>
    <row r="13" customFormat="false" ht="14.4" hidden="false" customHeight="false" outlineLevel="0" collapsed="false">
      <c r="A13" s="386" t="n">
        <v>1</v>
      </c>
      <c r="B13" s="4" t="s">
        <v>746</v>
      </c>
      <c r="C13" s="387" t="n">
        <f aca="false">F13/D13</f>
        <v>54.66</v>
      </c>
      <c r="D13" s="4" t="n">
        <v>3</v>
      </c>
      <c r="E13" s="4" t="s">
        <v>219</v>
      </c>
      <c r="F13" s="388" t="n">
        <v>163.98</v>
      </c>
      <c r="G13" s="4" t="n">
        <v>3</v>
      </c>
      <c r="H13" s="389" t="n">
        <f aca="false">G13*C13</f>
        <v>163.98</v>
      </c>
      <c r="I13" s="390"/>
      <c r="J13" s="391"/>
      <c r="K13" s="391"/>
      <c r="L13" s="391"/>
      <c r="M13" s="391"/>
      <c r="N13" s="391"/>
    </row>
    <row r="14" customFormat="false" ht="14.4" hidden="false" customHeight="false" outlineLevel="0" collapsed="false">
      <c r="A14" s="386" t="n">
        <v>2</v>
      </c>
      <c r="B14" s="4" t="s">
        <v>747</v>
      </c>
      <c r="C14" s="387" t="n">
        <f aca="false">F14/D14</f>
        <v>9.5</v>
      </c>
      <c r="D14" s="392" t="n">
        <v>12</v>
      </c>
      <c r="E14" s="4" t="s">
        <v>219</v>
      </c>
      <c r="F14" s="388" t="n">
        <v>114</v>
      </c>
      <c r="G14" s="392" t="n">
        <v>12</v>
      </c>
      <c r="H14" s="389" t="n">
        <f aca="false">G14*C14</f>
        <v>114</v>
      </c>
      <c r="I14" s="390"/>
      <c r="J14" s="391"/>
      <c r="K14" s="391"/>
      <c r="L14" s="391"/>
      <c r="M14" s="391"/>
      <c r="N14" s="391"/>
    </row>
    <row r="15" customFormat="false" ht="14.4" hidden="false" customHeight="false" outlineLevel="0" collapsed="false">
      <c r="A15" s="386" t="n">
        <v>3</v>
      </c>
      <c r="B15" s="4" t="s">
        <v>748</v>
      </c>
      <c r="C15" s="387" t="n">
        <f aca="false">F15/D15</f>
        <v>155</v>
      </c>
      <c r="D15" s="392" t="n">
        <v>10</v>
      </c>
      <c r="E15" s="4" t="s">
        <v>224</v>
      </c>
      <c r="F15" s="388" t="n">
        <v>1550</v>
      </c>
      <c r="G15" s="392" t="n">
        <v>10</v>
      </c>
      <c r="H15" s="389" t="n">
        <f aca="false">G15*C15</f>
        <v>1550</v>
      </c>
      <c r="I15" s="390"/>
      <c r="J15" s="391"/>
      <c r="K15" s="391"/>
      <c r="L15" s="391"/>
      <c r="M15" s="391"/>
      <c r="N15" s="391"/>
    </row>
    <row r="16" customFormat="false" ht="14.4" hidden="false" customHeight="false" outlineLevel="0" collapsed="false">
      <c r="A16" s="386" t="n">
        <v>4</v>
      </c>
      <c r="B16" s="4" t="s">
        <v>749</v>
      </c>
      <c r="C16" s="387" t="n">
        <f aca="false">F16/D16</f>
        <v>310</v>
      </c>
      <c r="D16" s="392" t="n">
        <v>12</v>
      </c>
      <c r="E16" s="4" t="s">
        <v>750</v>
      </c>
      <c r="F16" s="388" t="n">
        <v>3720</v>
      </c>
      <c r="G16" s="392" t="n">
        <v>12</v>
      </c>
      <c r="H16" s="389" t="n">
        <f aca="false">G16*C16</f>
        <v>3720</v>
      </c>
      <c r="I16" s="390"/>
      <c r="J16" s="391"/>
      <c r="K16" s="391"/>
      <c r="L16" s="391"/>
      <c r="M16" s="391"/>
      <c r="N16" s="391"/>
    </row>
    <row r="17" customFormat="false" ht="14.4" hidden="false" customHeight="false" outlineLevel="0" collapsed="false">
      <c r="A17" s="386" t="n">
        <v>5</v>
      </c>
      <c r="B17" s="4" t="s">
        <v>751</v>
      </c>
      <c r="C17" s="387" t="n">
        <f aca="false">F17/D17</f>
        <v>310</v>
      </c>
      <c r="D17" s="392" t="n">
        <v>6</v>
      </c>
      <c r="E17" s="4" t="s">
        <v>750</v>
      </c>
      <c r="F17" s="388" t="n">
        <v>1860</v>
      </c>
      <c r="G17" s="392" t="n">
        <v>6</v>
      </c>
      <c r="H17" s="389" t="n">
        <f aca="false">G17*C17</f>
        <v>1860</v>
      </c>
      <c r="I17" s="390"/>
      <c r="J17" s="391"/>
      <c r="K17" s="391"/>
      <c r="L17" s="391"/>
      <c r="M17" s="391"/>
      <c r="N17" s="391"/>
    </row>
    <row r="18" customFormat="false" ht="14.4" hidden="false" customHeight="false" outlineLevel="0" collapsed="false">
      <c r="A18" s="386" t="n">
        <v>6</v>
      </c>
      <c r="B18" s="4" t="s">
        <v>752</v>
      </c>
      <c r="C18" s="387" t="n">
        <f aca="false">F18/D18</f>
        <v>310</v>
      </c>
      <c r="D18" s="392" t="n">
        <v>6</v>
      </c>
      <c r="E18" s="4" t="s">
        <v>750</v>
      </c>
      <c r="F18" s="388" t="n">
        <v>1860</v>
      </c>
      <c r="G18" s="392" t="n">
        <v>6</v>
      </c>
      <c r="H18" s="389" t="n">
        <f aca="false">G18*C18</f>
        <v>1860</v>
      </c>
      <c r="I18" s="390"/>
      <c r="J18" s="391"/>
      <c r="K18" s="391"/>
      <c r="L18" s="391"/>
      <c r="M18" s="391"/>
      <c r="N18" s="391"/>
    </row>
    <row r="19" customFormat="false" ht="14.4" hidden="false" customHeight="false" outlineLevel="0" collapsed="false">
      <c r="A19" s="386" t="n">
        <v>7</v>
      </c>
      <c r="B19" s="4" t="s">
        <v>753</v>
      </c>
      <c r="C19" s="387" t="n">
        <f aca="false">F19/D19</f>
        <v>310</v>
      </c>
      <c r="D19" s="392" t="n">
        <v>6</v>
      </c>
      <c r="E19" s="4" t="s">
        <v>750</v>
      </c>
      <c r="F19" s="388" t="n">
        <v>1860</v>
      </c>
      <c r="G19" s="392" t="n">
        <v>6</v>
      </c>
      <c r="H19" s="389" t="n">
        <f aca="false">G19*C19</f>
        <v>1860</v>
      </c>
      <c r="I19" s="390"/>
      <c r="J19" s="391"/>
      <c r="K19" s="391"/>
      <c r="L19" s="391"/>
      <c r="M19" s="391"/>
      <c r="N19" s="391"/>
    </row>
    <row r="20" customFormat="false" ht="14.4" hidden="false" customHeight="false" outlineLevel="0" collapsed="false">
      <c r="A20" s="386" t="n">
        <v>8</v>
      </c>
      <c r="B20" s="4" t="s">
        <v>564</v>
      </c>
      <c r="C20" s="387" t="n">
        <f aca="false">F20/D20</f>
        <v>605</v>
      </c>
      <c r="D20" s="392" t="n">
        <v>3</v>
      </c>
      <c r="E20" s="4" t="s">
        <v>754</v>
      </c>
      <c r="F20" s="388" t="n">
        <v>1815</v>
      </c>
      <c r="G20" s="392" t="n">
        <v>3</v>
      </c>
      <c r="H20" s="389" t="n">
        <f aca="false">G20*C20</f>
        <v>1815</v>
      </c>
      <c r="I20" s="390"/>
      <c r="J20" s="391"/>
      <c r="K20" s="391"/>
      <c r="L20" s="391"/>
      <c r="M20" s="391"/>
      <c r="N20" s="391"/>
    </row>
    <row r="21" customFormat="false" ht="14.4" hidden="false" customHeight="false" outlineLevel="0" collapsed="false">
      <c r="A21" s="386" t="n">
        <v>9</v>
      </c>
      <c r="B21" s="4" t="s">
        <v>755</v>
      </c>
      <c r="C21" s="387" t="n">
        <f aca="false">F21/D21</f>
        <v>605</v>
      </c>
      <c r="D21" s="392" t="n">
        <v>3</v>
      </c>
      <c r="E21" s="4" t="s">
        <v>754</v>
      </c>
      <c r="F21" s="388" t="n">
        <v>1815</v>
      </c>
      <c r="G21" s="392" t="n">
        <v>3</v>
      </c>
      <c r="H21" s="389" t="n">
        <f aca="false">G21*C21</f>
        <v>1815</v>
      </c>
      <c r="I21" s="390"/>
      <c r="J21" s="391"/>
      <c r="K21" s="391"/>
      <c r="L21" s="391"/>
      <c r="M21" s="391"/>
      <c r="N21" s="391"/>
    </row>
    <row r="22" customFormat="false" ht="14.4" hidden="false" customHeight="false" outlineLevel="0" collapsed="false">
      <c r="A22" s="386" t="n">
        <v>10</v>
      </c>
      <c r="B22" s="4" t="s">
        <v>566</v>
      </c>
      <c r="C22" s="387" t="n">
        <f aca="false">F22/D22</f>
        <v>605</v>
      </c>
      <c r="D22" s="392" t="n">
        <v>3</v>
      </c>
      <c r="E22" s="4" t="s">
        <v>754</v>
      </c>
      <c r="F22" s="388" t="n">
        <v>1815</v>
      </c>
      <c r="G22" s="392" t="n">
        <v>3</v>
      </c>
      <c r="H22" s="389" t="n">
        <f aca="false">G22*C22</f>
        <v>1815</v>
      </c>
      <c r="I22" s="390"/>
      <c r="J22" s="391"/>
      <c r="K22" s="391"/>
      <c r="L22" s="391"/>
      <c r="M22" s="391"/>
      <c r="N22" s="391"/>
    </row>
    <row r="23" customFormat="false" ht="14.4" hidden="false" customHeight="false" outlineLevel="0" collapsed="false">
      <c r="A23" s="386" t="n">
        <v>11</v>
      </c>
      <c r="B23" s="4" t="s">
        <v>756</v>
      </c>
      <c r="C23" s="387" t="n">
        <f aca="false">F23/D23</f>
        <v>605</v>
      </c>
      <c r="D23" s="392" t="n">
        <v>6</v>
      </c>
      <c r="E23" s="4" t="s">
        <v>754</v>
      </c>
      <c r="F23" s="388" t="n">
        <v>3630</v>
      </c>
      <c r="G23" s="392" t="n">
        <v>6</v>
      </c>
      <c r="H23" s="389" t="n">
        <f aca="false">G23*C23</f>
        <v>3630</v>
      </c>
      <c r="I23" s="390"/>
      <c r="J23" s="391"/>
      <c r="K23" s="391"/>
      <c r="L23" s="391"/>
      <c r="M23" s="391"/>
      <c r="N23" s="391"/>
    </row>
    <row r="24" customFormat="false" ht="14.4" hidden="false" customHeight="false" outlineLevel="0" collapsed="false">
      <c r="A24" s="386" t="n">
        <v>12</v>
      </c>
      <c r="B24" s="4" t="s">
        <v>654</v>
      </c>
      <c r="C24" s="387" t="n">
        <f aca="false">F24/D24</f>
        <v>84</v>
      </c>
      <c r="D24" s="392" t="n">
        <v>12</v>
      </c>
      <c r="E24" s="4" t="s">
        <v>219</v>
      </c>
      <c r="F24" s="388" t="n">
        <v>1008</v>
      </c>
      <c r="G24" s="392" t="n">
        <v>12</v>
      </c>
      <c r="H24" s="389" t="n">
        <f aca="false">G24*C24</f>
        <v>1008</v>
      </c>
      <c r="I24" s="390"/>
      <c r="J24" s="391"/>
      <c r="K24" s="391"/>
      <c r="L24" s="391"/>
      <c r="M24" s="391"/>
      <c r="N24" s="391"/>
    </row>
    <row r="25" customFormat="false" ht="14.4" hidden="false" customHeight="false" outlineLevel="0" collapsed="false">
      <c r="A25" s="386" t="n">
        <v>13</v>
      </c>
      <c r="B25" s="4" t="s">
        <v>757</v>
      </c>
      <c r="C25" s="387" t="n">
        <f aca="false">F25/D25</f>
        <v>3.6</v>
      </c>
      <c r="D25" s="392" t="n">
        <v>50</v>
      </c>
      <c r="E25" s="4" t="s">
        <v>229</v>
      </c>
      <c r="F25" s="388" t="n">
        <v>180</v>
      </c>
      <c r="G25" s="392" t="n">
        <v>50</v>
      </c>
      <c r="H25" s="389" t="n">
        <f aca="false">G25*C25</f>
        <v>180</v>
      </c>
      <c r="I25" s="390"/>
      <c r="J25" s="391"/>
      <c r="K25" s="391"/>
      <c r="L25" s="391"/>
      <c r="M25" s="391"/>
      <c r="N25" s="391"/>
    </row>
    <row r="26" customFormat="false" ht="14.4" hidden="false" customHeight="false" outlineLevel="0" collapsed="false">
      <c r="A26" s="386" t="n">
        <v>14</v>
      </c>
      <c r="B26" s="4" t="s">
        <v>758</v>
      </c>
      <c r="C26" s="387" t="n">
        <f aca="false">F26/D26</f>
        <v>2500</v>
      </c>
      <c r="D26" s="392" t="n">
        <v>1</v>
      </c>
      <c r="E26" s="4" t="s">
        <v>219</v>
      </c>
      <c r="F26" s="388" t="n">
        <v>2500</v>
      </c>
      <c r="G26" s="392" t="n">
        <v>1</v>
      </c>
      <c r="H26" s="389" t="n">
        <f aca="false">G26*C26</f>
        <v>2500</v>
      </c>
      <c r="I26" s="390"/>
      <c r="J26" s="391"/>
      <c r="K26" s="391"/>
      <c r="L26" s="391"/>
      <c r="M26" s="391"/>
      <c r="N26" s="391"/>
    </row>
    <row r="27" customFormat="false" ht="14.4" hidden="false" customHeight="false" outlineLevel="0" collapsed="false">
      <c r="A27" s="386" t="n">
        <v>15</v>
      </c>
      <c r="B27" s="4" t="s">
        <v>759</v>
      </c>
      <c r="C27" s="387" t="n">
        <f aca="false">F27/D27</f>
        <v>20</v>
      </c>
      <c r="D27" s="392" t="n">
        <v>24</v>
      </c>
      <c r="E27" s="4" t="s">
        <v>219</v>
      </c>
      <c r="F27" s="388" t="n">
        <v>480</v>
      </c>
      <c r="G27" s="392" t="n">
        <v>24</v>
      </c>
      <c r="H27" s="389" t="n">
        <f aca="false">G27*C27</f>
        <v>480</v>
      </c>
      <c r="I27" s="390"/>
      <c r="J27" s="391"/>
      <c r="K27" s="391"/>
      <c r="L27" s="391"/>
      <c r="M27" s="391"/>
      <c r="N27" s="391"/>
    </row>
    <row r="28" customFormat="false" ht="14.4" hidden="false" customHeight="false" outlineLevel="0" collapsed="false">
      <c r="A28" s="386" t="n">
        <v>16</v>
      </c>
      <c r="B28" s="4" t="s">
        <v>760</v>
      </c>
      <c r="C28" s="387" t="n">
        <f aca="false">F28/D28</f>
        <v>40</v>
      </c>
      <c r="D28" s="392" t="n">
        <v>3</v>
      </c>
      <c r="E28" s="4" t="s">
        <v>219</v>
      </c>
      <c r="F28" s="388" t="n">
        <v>120</v>
      </c>
      <c r="G28" s="392" t="n">
        <v>3</v>
      </c>
      <c r="H28" s="389" t="n">
        <f aca="false">G28*C28</f>
        <v>120</v>
      </c>
      <c r="I28" s="390"/>
      <c r="J28" s="391"/>
      <c r="K28" s="391"/>
      <c r="L28" s="391"/>
      <c r="M28" s="391"/>
      <c r="N28" s="391"/>
    </row>
    <row r="29" customFormat="false" ht="14.4" hidden="false" customHeight="false" outlineLevel="0" collapsed="false">
      <c r="A29" s="386" t="n">
        <v>17</v>
      </c>
      <c r="B29" s="393" t="s">
        <v>761</v>
      </c>
      <c r="C29" s="387" t="n">
        <f aca="false">F29/D29</f>
        <v>700</v>
      </c>
      <c r="D29" s="392" t="n">
        <v>1</v>
      </c>
      <c r="E29" s="4" t="s">
        <v>219</v>
      </c>
      <c r="F29" s="388" t="n">
        <v>700</v>
      </c>
      <c r="G29" s="392" t="n">
        <v>1</v>
      </c>
      <c r="H29" s="389" t="n">
        <f aca="false">G29*C29</f>
        <v>700</v>
      </c>
      <c r="I29" s="390"/>
      <c r="J29" s="391"/>
      <c r="K29" s="391"/>
      <c r="L29" s="391"/>
      <c r="M29" s="391"/>
      <c r="N29" s="391"/>
    </row>
    <row r="30" customFormat="false" ht="14.4" hidden="false" customHeight="false" outlineLevel="0" collapsed="false">
      <c r="A30" s="386" t="n">
        <v>18</v>
      </c>
      <c r="B30" s="394" t="s">
        <v>762</v>
      </c>
      <c r="C30" s="387" t="n">
        <f aca="false">F30/D30</f>
        <v>2500</v>
      </c>
      <c r="D30" s="392" t="n">
        <v>1</v>
      </c>
      <c r="E30" s="4" t="s">
        <v>219</v>
      </c>
      <c r="F30" s="388" t="n">
        <v>2500</v>
      </c>
      <c r="G30" s="392" t="n">
        <v>1</v>
      </c>
      <c r="H30" s="389" t="n">
        <f aca="false">G30*C30</f>
        <v>2500</v>
      </c>
      <c r="I30" s="390"/>
      <c r="J30" s="391"/>
      <c r="K30" s="391"/>
      <c r="L30" s="391"/>
      <c r="M30" s="391"/>
      <c r="N30" s="391"/>
    </row>
    <row r="31" customFormat="false" ht="14.4" hidden="false" customHeight="false" outlineLevel="0" collapsed="false">
      <c r="A31" s="386" t="n">
        <v>19</v>
      </c>
      <c r="B31" s="4" t="s">
        <v>763</v>
      </c>
      <c r="C31" s="387" t="n">
        <f aca="false">F31/D31</f>
        <v>1000</v>
      </c>
      <c r="D31" s="392" t="n">
        <v>1</v>
      </c>
      <c r="E31" s="4" t="s">
        <v>764</v>
      </c>
      <c r="F31" s="388" t="n">
        <v>1000</v>
      </c>
      <c r="G31" s="392" t="n">
        <v>1</v>
      </c>
      <c r="H31" s="389" t="n">
        <f aca="false">G31*C31</f>
        <v>1000</v>
      </c>
      <c r="I31" s="390"/>
      <c r="J31" s="391"/>
      <c r="K31" s="391"/>
      <c r="L31" s="391"/>
      <c r="M31" s="391"/>
      <c r="N31" s="391"/>
    </row>
    <row r="32" customFormat="false" ht="14.4" hidden="false" customHeight="false" outlineLevel="0" collapsed="false">
      <c r="A32" s="386" t="n">
        <v>20</v>
      </c>
      <c r="B32" s="4" t="s">
        <v>765</v>
      </c>
      <c r="C32" s="387" t="n">
        <f aca="false">F32/D32</f>
        <v>1000</v>
      </c>
      <c r="D32" s="392" t="n">
        <v>1</v>
      </c>
      <c r="E32" s="4" t="s">
        <v>764</v>
      </c>
      <c r="F32" s="388" t="n">
        <v>1000</v>
      </c>
      <c r="G32" s="392" t="n">
        <v>1</v>
      </c>
      <c r="H32" s="389" t="n">
        <f aca="false">G32*C32</f>
        <v>1000</v>
      </c>
      <c r="I32" s="390"/>
      <c r="J32" s="391"/>
      <c r="K32" s="391"/>
      <c r="L32" s="391"/>
      <c r="M32" s="391"/>
      <c r="N32" s="391"/>
    </row>
    <row r="33" customFormat="false" ht="14.4" hidden="false" customHeight="false" outlineLevel="0" collapsed="false">
      <c r="A33" s="386" t="n">
        <v>21</v>
      </c>
      <c r="B33" s="4" t="s">
        <v>766</v>
      </c>
      <c r="C33" s="387" t="n">
        <f aca="false">F33/D33</f>
        <v>1000</v>
      </c>
      <c r="D33" s="392" t="n">
        <v>1</v>
      </c>
      <c r="E33" s="4" t="s">
        <v>764</v>
      </c>
      <c r="F33" s="388" t="n">
        <v>1000</v>
      </c>
      <c r="G33" s="392" t="n">
        <v>1</v>
      </c>
      <c r="H33" s="389" t="n">
        <f aca="false">G33*C33</f>
        <v>1000</v>
      </c>
      <c r="I33" s="390"/>
      <c r="J33" s="391"/>
      <c r="K33" s="391"/>
      <c r="L33" s="391"/>
      <c r="M33" s="391"/>
      <c r="N33" s="391"/>
    </row>
    <row r="34" customFormat="false" ht="14.4" hidden="false" customHeight="false" outlineLevel="0" collapsed="false">
      <c r="A34" s="386" t="n">
        <v>22</v>
      </c>
      <c r="B34" s="4" t="s">
        <v>767</v>
      </c>
      <c r="C34" s="387" t="n">
        <f aca="false">F34/D34</f>
        <v>305</v>
      </c>
      <c r="D34" s="392" t="n">
        <v>45</v>
      </c>
      <c r="E34" s="4" t="s">
        <v>278</v>
      </c>
      <c r="F34" s="388" t="n">
        <v>13725</v>
      </c>
      <c r="G34" s="392" t="n">
        <v>45</v>
      </c>
      <c r="H34" s="389" t="n">
        <f aca="false">G34*C34</f>
        <v>13725</v>
      </c>
      <c r="I34" s="390"/>
      <c r="J34" s="391"/>
      <c r="K34" s="391"/>
      <c r="L34" s="391"/>
      <c r="M34" s="391"/>
      <c r="N34" s="391"/>
    </row>
    <row r="35" customFormat="false" ht="14.4" hidden="false" customHeight="false" outlineLevel="0" collapsed="false">
      <c r="A35" s="386" t="n">
        <v>23</v>
      </c>
      <c r="B35" s="4" t="s">
        <v>768</v>
      </c>
      <c r="C35" s="387" t="n">
        <f aca="false">F35/D35</f>
        <v>305</v>
      </c>
      <c r="D35" s="392" t="n">
        <v>30</v>
      </c>
      <c r="E35" s="4" t="s">
        <v>278</v>
      </c>
      <c r="F35" s="388" t="n">
        <v>9150</v>
      </c>
      <c r="G35" s="392" t="n">
        <v>30</v>
      </c>
      <c r="H35" s="389" t="n">
        <f aca="false">G35*C35</f>
        <v>9150</v>
      </c>
      <c r="I35" s="390"/>
      <c r="J35" s="391"/>
      <c r="K35" s="391"/>
      <c r="L35" s="391"/>
      <c r="M35" s="391"/>
      <c r="N35" s="391"/>
    </row>
    <row r="36" customFormat="false" ht="14.4" hidden="false" customHeight="false" outlineLevel="0" collapsed="false">
      <c r="A36" s="386" t="n">
        <v>24</v>
      </c>
      <c r="B36" s="4" t="s">
        <v>769</v>
      </c>
      <c r="C36" s="387" t="n">
        <f aca="false">F36/D36</f>
        <v>10000</v>
      </c>
      <c r="D36" s="392" t="n">
        <v>1</v>
      </c>
      <c r="E36" s="4" t="s">
        <v>770</v>
      </c>
      <c r="F36" s="388" t="n">
        <v>10000</v>
      </c>
      <c r="G36" s="392" t="n">
        <v>1</v>
      </c>
      <c r="H36" s="389" t="n">
        <f aca="false">G36*C36</f>
        <v>10000</v>
      </c>
      <c r="I36" s="390"/>
      <c r="J36" s="391"/>
      <c r="K36" s="391"/>
      <c r="L36" s="391"/>
      <c r="M36" s="391"/>
      <c r="N36" s="391"/>
    </row>
    <row r="37" customFormat="false" ht="14.4" hidden="false" customHeight="false" outlineLevel="0" collapsed="false">
      <c r="A37" s="386" t="n">
        <v>25</v>
      </c>
      <c r="B37" s="4" t="s">
        <v>771</v>
      </c>
      <c r="C37" s="387" t="n">
        <f aca="false">F37/D37</f>
        <v>5000</v>
      </c>
      <c r="D37" s="392" t="n">
        <v>1</v>
      </c>
      <c r="E37" s="4" t="s">
        <v>772</v>
      </c>
      <c r="F37" s="388" t="n">
        <v>5000</v>
      </c>
      <c r="G37" s="392" t="n">
        <v>1</v>
      </c>
      <c r="H37" s="389" t="n">
        <f aca="false">G37*C37</f>
        <v>5000</v>
      </c>
      <c r="I37" s="390"/>
      <c r="J37" s="391"/>
      <c r="K37" s="391"/>
      <c r="L37" s="391"/>
      <c r="M37" s="391"/>
      <c r="N37" s="391"/>
    </row>
    <row r="38" customFormat="false" ht="14.4" hidden="false" customHeight="false" outlineLevel="0" collapsed="false">
      <c r="A38" s="386" t="n">
        <v>26</v>
      </c>
      <c r="B38" s="4" t="s">
        <v>773</v>
      </c>
      <c r="C38" s="387" t="n">
        <f aca="false">F38/D38</f>
        <v>500</v>
      </c>
      <c r="D38" s="392" t="n">
        <v>2</v>
      </c>
      <c r="E38" s="4" t="s">
        <v>219</v>
      </c>
      <c r="F38" s="388" t="n">
        <v>1000</v>
      </c>
      <c r="G38" s="392" t="n">
        <v>2</v>
      </c>
      <c r="H38" s="389" t="n">
        <f aca="false">G38*C38</f>
        <v>1000</v>
      </c>
      <c r="I38" s="390"/>
      <c r="J38" s="391"/>
      <c r="K38" s="391"/>
      <c r="L38" s="391"/>
      <c r="M38" s="391"/>
      <c r="N38" s="391"/>
    </row>
    <row r="39" customFormat="false" ht="14.4" hidden="false" customHeight="false" outlineLevel="0" collapsed="false">
      <c r="A39" s="386" t="n">
        <v>27</v>
      </c>
      <c r="B39" s="4" t="s">
        <v>774</v>
      </c>
      <c r="C39" s="387" t="n">
        <f aca="false">F39/D39</f>
        <v>333.333333333333</v>
      </c>
      <c r="D39" s="392" t="n">
        <v>30</v>
      </c>
      <c r="E39" s="4" t="s">
        <v>775</v>
      </c>
      <c r="F39" s="388" t="n">
        <v>10000</v>
      </c>
      <c r="G39" s="392" t="n">
        <v>30</v>
      </c>
      <c r="H39" s="389" t="n">
        <f aca="false">G39*C39</f>
        <v>10000</v>
      </c>
      <c r="I39" s="395"/>
      <c r="J39" s="391"/>
      <c r="K39" s="395"/>
      <c r="L39" s="391"/>
      <c r="M39" s="395"/>
      <c r="N39" s="391"/>
    </row>
    <row r="40" customFormat="false" ht="14.4" hidden="false" customHeight="false" outlineLevel="0" collapsed="false">
      <c r="A40" s="386" t="n">
        <v>28</v>
      </c>
      <c r="B40" s="4" t="s">
        <v>776</v>
      </c>
      <c r="C40" s="4"/>
      <c r="D40" s="392"/>
      <c r="E40" s="4"/>
      <c r="F40" s="388" t="n">
        <v>9150</v>
      </c>
      <c r="G40" s="395"/>
      <c r="H40" s="396" t="n">
        <v>9150</v>
      </c>
      <c r="I40" s="395"/>
      <c r="J40" s="391"/>
      <c r="K40" s="395"/>
      <c r="L40" s="391"/>
      <c r="M40" s="395"/>
      <c r="N40" s="391"/>
    </row>
    <row r="41" customFormat="false" ht="13.8" hidden="false" customHeight="false" outlineLevel="0" collapsed="false">
      <c r="A41" s="390"/>
      <c r="B41" s="397"/>
      <c r="C41" s="397"/>
      <c r="D41" s="398"/>
      <c r="E41" s="390"/>
      <c r="F41" s="390"/>
      <c r="G41" s="395"/>
      <c r="H41" s="390"/>
      <c r="I41" s="390"/>
      <c r="J41" s="391"/>
      <c r="K41" s="391"/>
      <c r="L41" s="391"/>
      <c r="M41" s="391"/>
      <c r="N41" s="391"/>
    </row>
    <row r="42" customFormat="false" ht="13.8" hidden="false" customHeight="false" outlineLevel="0" collapsed="false">
      <c r="A42" s="390"/>
      <c r="B42" s="397" t="s">
        <v>777</v>
      </c>
      <c r="C42" s="397"/>
      <c r="D42" s="398"/>
      <c r="E42" s="390"/>
      <c r="F42" s="399" t="n">
        <f aca="false">SUM(F13:F41)</f>
        <v>88715.98</v>
      </c>
      <c r="G42" s="391"/>
      <c r="H42" s="391"/>
      <c r="I42" s="391"/>
      <c r="J42" s="391"/>
      <c r="K42" s="391"/>
      <c r="L42" s="391"/>
      <c r="M42" s="391"/>
      <c r="N42" s="391"/>
    </row>
    <row r="43" customFormat="false" ht="13.8" hidden="false" customHeight="false" outlineLevel="0" collapsed="false">
      <c r="A43" s="400"/>
      <c r="B43" s="400"/>
      <c r="C43" s="400"/>
      <c r="D43" s="401"/>
      <c r="E43" s="402"/>
      <c r="F43" s="400"/>
      <c r="G43" s="400"/>
      <c r="H43" s="400"/>
      <c r="I43" s="400"/>
      <c r="J43" s="400"/>
      <c r="K43" s="400"/>
      <c r="L43" s="400"/>
      <c r="M43" s="400"/>
      <c r="N43" s="400"/>
    </row>
    <row r="44" customFormat="false" ht="13.8" hidden="false" customHeight="false" outlineLevel="0" collapsed="false">
      <c r="A44" s="76" t="s">
        <v>156</v>
      </c>
      <c r="B44" s="400"/>
      <c r="C44" s="400"/>
      <c r="D44" s="401"/>
      <c r="E44" s="402"/>
      <c r="F44" s="400"/>
      <c r="G44" s="400"/>
      <c r="H44" s="400"/>
      <c r="I44" s="400"/>
      <c r="J44" s="400"/>
      <c r="K44" s="400"/>
      <c r="L44" s="400"/>
      <c r="M44" s="400"/>
      <c r="N44" s="400"/>
    </row>
    <row r="45" customFormat="false" ht="13.8" hidden="false" customHeight="false" outlineLevel="0" collapsed="false">
      <c r="A45" s="400"/>
      <c r="B45" s="400"/>
      <c r="C45" s="400"/>
      <c r="D45" s="401"/>
      <c r="E45" s="402"/>
      <c r="F45" s="400"/>
      <c r="G45" s="400"/>
      <c r="H45" s="400"/>
      <c r="I45" s="400"/>
      <c r="J45" s="400"/>
      <c r="K45" s="400"/>
      <c r="L45" s="400"/>
      <c r="M45" s="400"/>
      <c r="N45" s="400"/>
    </row>
    <row r="46" customFormat="false" ht="15" hidden="false" customHeight="true" outlineLevel="0" collapsed="false">
      <c r="A46" s="403"/>
      <c r="B46" s="403"/>
      <c r="C46" s="404"/>
      <c r="D46" s="405"/>
      <c r="E46" s="76"/>
      <c r="F46" s="76"/>
      <c r="G46" s="80" t="s">
        <v>157</v>
      </c>
      <c r="H46" s="80"/>
      <c r="I46" s="80"/>
      <c r="J46" s="80"/>
      <c r="K46" s="406"/>
      <c r="L46" s="406"/>
      <c r="M46" s="406"/>
      <c r="N46" s="406"/>
    </row>
    <row r="47" customFormat="false" ht="13.8" hidden="false" customHeight="false" outlineLevel="0" collapsed="false">
      <c r="A47" s="400"/>
      <c r="B47" s="400"/>
      <c r="C47" s="402"/>
      <c r="D47" s="401"/>
      <c r="E47" s="76" t="s">
        <v>158</v>
      </c>
      <c r="F47" s="76"/>
      <c r="G47" s="7" t="s">
        <v>32</v>
      </c>
      <c r="H47" s="7"/>
      <c r="I47" s="7"/>
      <c r="J47" s="7"/>
      <c r="K47" s="407"/>
      <c r="L47" s="407"/>
      <c r="M47" s="407"/>
      <c r="N47" s="407"/>
    </row>
    <row r="48" customFormat="false" ht="13.8" hidden="false" customHeight="false" outlineLevel="0" collapsed="false">
      <c r="A48" s="400"/>
      <c r="B48" s="400"/>
      <c r="C48" s="400"/>
      <c r="D48" s="401"/>
      <c r="E48" s="76"/>
      <c r="F48" s="76"/>
      <c r="G48" s="408" t="s">
        <v>778</v>
      </c>
      <c r="H48" s="408"/>
      <c r="I48" s="408"/>
      <c r="J48" s="408"/>
      <c r="K48" s="400"/>
      <c r="L48" s="400"/>
      <c r="M48" s="400"/>
      <c r="N48" s="400"/>
    </row>
  </sheetData>
  <mergeCells count="18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G46:J46"/>
    <mergeCell ref="K46:N46"/>
    <mergeCell ref="G47:J47"/>
    <mergeCell ref="K47:N47"/>
    <mergeCell ref="G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K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6.55"/>
    <col collapsed="false" customWidth="true" hidden="false" outlineLevel="0" max="5" min="5" style="0" width="7.99"/>
    <col collapsed="false" customWidth="true" hidden="false" outlineLevel="0" max="6" min="6" style="0" width="12.66"/>
    <col collapsed="false" customWidth="true" hidden="false" outlineLevel="0" max="7" min="7" style="0" width="9.33"/>
    <col collapsed="false" customWidth="true" hidden="false" outlineLevel="0" max="8" min="8" style="0" width="14.1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779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257" t="s">
        <v>161</v>
      </c>
      <c r="B11" s="257" t="s">
        <v>168</v>
      </c>
      <c r="C11" s="257" t="s">
        <v>162</v>
      </c>
      <c r="D11" s="339" t="s">
        <v>73</v>
      </c>
      <c r="E11" s="339"/>
      <c r="F11" s="257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</row>
    <row r="12" customFormat="false" ht="14.4" hidden="false" customHeight="false" outlineLevel="0" collapsed="false">
      <c r="A12" s="257"/>
      <c r="B12" s="257"/>
      <c r="C12" s="257"/>
      <c r="D12" s="340" t="s">
        <v>167</v>
      </c>
      <c r="E12" s="340" t="s">
        <v>548</v>
      </c>
      <c r="F12" s="257"/>
      <c r="G12" s="341" t="s">
        <v>73</v>
      </c>
      <c r="H12" s="341" t="s">
        <v>74</v>
      </c>
      <c r="I12" s="341" t="s">
        <v>73</v>
      </c>
      <c r="J12" s="341" t="s">
        <v>74</v>
      </c>
      <c r="K12" s="341" t="s">
        <v>173</v>
      </c>
      <c r="L12" s="341" t="s">
        <v>174</v>
      </c>
      <c r="M12" s="341" t="s">
        <v>175</v>
      </c>
      <c r="N12" s="341" t="s">
        <v>176</v>
      </c>
    </row>
    <row r="13" customFormat="false" ht="13.8" hidden="false" customHeight="false" outlineLevel="0" collapsed="false">
      <c r="A13" s="8" t="n">
        <v>1</v>
      </c>
      <c r="B13" s="409" t="s">
        <v>746</v>
      </c>
      <c r="C13" s="344" t="n">
        <f aca="false">F13/D13</f>
        <v>55</v>
      </c>
      <c r="D13" s="398" t="n">
        <v>4</v>
      </c>
      <c r="E13" s="390" t="s">
        <v>151</v>
      </c>
      <c r="F13" s="410" t="n">
        <v>220</v>
      </c>
      <c r="G13" s="398" t="n">
        <v>4</v>
      </c>
      <c r="H13" s="344" t="n">
        <f aca="false">G13*C13</f>
        <v>220</v>
      </c>
      <c r="I13" s="8"/>
      <c r="J13" s="8"/>
      <c r="K13" s="8"/>
      <c r="L13" s="8"/>
      <c r="M13" s="8"/>
      <c r="N13" s="8"/>
    </row>
    <row r="14" customFormat="false" ht="13.8" hidden="false" customHeight="false" outlineLevel="0" collapsed="false">
      <c r="A14" s="8" t="n">
        <v>2</v>
      </c>
      <c r="B14" s="409" t="s">
        <v>780</v>
      </c>
      <c r="C14" s="344" t="n">
        <f aca="false">F14/D14</f>
        <v>13.5</v>
      </c>
      <c r="D14" s="398" t="n">
        <v>10</v>
      </c>
      <c r="E14" s="390" t="s">
        <v>151</v>
      </c>
      <c r="F14" s="410" t="n">
        <v>135</v>
      </c>
      <c r="G14" s="398" t="n">
        <v>10</v>
      </c>
      <c r="H14" s="344" t="n">
        <f aca="false">G14*C14</f>
        <v>135</v>
      </c>
      <c r="I14" s="8"/>
      <c r="J14" s="8"/>
      <c r="K14" s="8"/>
      <c r="L14" s="8"/>
      <c r="M14" s="8"/>
      <c r="N14" s="8"/>
    </row>
    <row r="15" customFormat="false" ht="13.8" hidden="false" customHeight="false" outlineLevel="0" collapsed="false">
      <c r="A15" s="8" t="n">
        <v>3</v>
      </c>
      <c r="B15" s="409" t="s">
        <v>781</v>
      </c>
      <c r="C15" s="344" t="n">
        <f aca="false">F15/D15</f>
        <v>155</v>
      </c>
      <c r="D15" s="398" t="n">
        <v>60</v>
      </c>
      <c r="E15" s="390" t="s">
        <v>224</v>
      </c>
      <c r="F15" s="410" t="n">
        <v>9300</v>
      </c>
      <c r="G15" s="398" t="n">
        <v>55</v>
      </c>
      <c r="H15" s="344" t="n">
        <f aca="false">G15*C15</f>
        <v>8525</v>
      </c>
      <c r="I15" s="8"/>
      <c r="J15" s="8"/>
      <c r="K15" s="8"/>
      <c r="L15" s="8"/>
      <c r="M15" s="8"/>
      <c r="N15" s="8"/>
    </row>
    <row r="16" customFormat="false" ht="13.8" hidden="false" customHeight="false" outlineLevel="0" collapsed="false">
      <c r="A16" s="8" t="n">
        <v>4</v>
      </c>
      <c r="B16" s="409" t="s">
        <v>782</v>
      </c>
      <c r="C16" s="344" t="n">
        <f aca="false">F16/D16</f>
        <v>305</v>
      </c>
      <c r="D16" s="398" t="n">
        <v>2</v>
      </c>
      <c r="E16" s="390" t="s">
        <v>229</v>
      </c>
      <c r="F16" s="410" t="n">
        <v>610</v>
      </c>
      <c r="G16" s="398" t="n">
        <v>2</v>
      </c>
      <c r="H16" s="344" t="n">
        <f aca="false">G16*C16</f>
        <v>610</v>
      </c>
      <c r="I16" s="8"/>
      <c r="J16" s="8"/>
      <c r="K16" s="8"/>
      <c r="L16" s="8"/>
      <c r="M16" s="8"/>
      <c r="N16" s="8"/>
    </row>
    <row r="17" customFormat="false" ht="13.8" hidden="false" customHeight="false" outlineLevel="0" collapsed="false">
      <c r="A17" s="8" t="n">
        <v>5</v>
      </c>
      <c r="B17" s="409" t="s">
        <v>783</v>
      </c>
      <c r="C17" s="344" t="n">
        <f aca="false">F17/D17</f>
        <v>305</v>
      </c>
      <c r="D17" s="398" t="n">
        <v>10</v>
      </c>
      <c r="E17" s="390" t="s">
        <v>151</v>
      </c>
      <c r="F17" s="410" t="n">
        <v>3050</v>
      </c>
      <c r="G17" s="398" t="n">
        <v>10</v>
      </c>
      <c r="H17" s="344" t="n">
        <f aca="false">G17*C17</f>
        <v>3050</v>
      </c>
      <c r="I17" s="8"/>
      <c r="J17" s="8"/>
      <c r="K17" s="8"/>
      <c r="L17" s="8"/>
      <c r="M17" s="8"/>
      <c r="N17" s="8"/>
    </row>
    <row r="18" customFormat="false" ht="13.8" hidden="false" customHeight="false" outlineLevel="0" collapsed="false">
      <c r="A18" s="8" t="n">
        <v>6</v>
      </c>
      <c r="B18" s="409" t="s">
        <v>784</v>
      </c>
      <c r="C18" s="344" t="n">
        <f aca="false">F18/D18</f>
        <v>305</v>
      </c>
      <c r="D18" s="398" t="n">
        <v>4</v>
      </c>
      <c r="E18" s="390" t="s">
        <v>151</v>
      </c>
      <c r="F18" s="410" t="n">
        <v>1220</v>
      </c>
      <c r="G18" s="398" t="n">
        <v>4</v>
      </c>
      <c r="H18" s="344" t="n">
        <f aca="false">G18*C18</f>
        <v>1220</v>
      </c>
      <c r="I18" s="8"/>
      <c r="J18" s="8"/>
      <c r="K18" s="8"/>
      <c r="L18" s="8"/>
      <c r="M18" s="8"/>
      <c r="N18" s="8"/>
    </row>
    <row r="19" customFormat="false" ht="13.8" hidden="false" customHeight="false" outlineLevel="0" collapsed="false">
      <c r="A19" s="8" t="n">
        <v>7</v>
      </c>
      <c r="B19" s="409" t="s">
        <v>785</v>
      </c>
      <c r="C19" s="344" t="n">
        <f aca="false">F19/D19</f>
        <v>305</v>
      </c>
      <c r="D19" s="398" t="n">
        <v>4</v>
      </c>
      <c r="E19" s="390" t="s">
        <v>151</v>
      </c>
      <c r="F19" s="410" t="n">
        <v>1220</v>
      </c>
      <c r="G19" s="398" t="n">
        <v>4</v>
      </c>
      <c r="H19" s="344" t="n">
        <f aca="false">G19*C19</f>
        <v>1220</v>
      </c>
      <c r="I19" s="8"/>
      <c r="J19" s="8"/>
      <c r="K19" s="8"/>
      <c r="L19" s="8"/>
      <c r="M19" s="8"/>
      <c r="N19" s="8"/>
    </row>
    <row r="20" customFormat="false" ht="13.8" hidden="false" customHeight="false" outlineLevel="0" collapsed="false">
      <c r="A20" s="8" t="n">
        <v>8</v>
      </c>
      <c r="B20" s="409" t="s">
        <v>786</v>
      </c>
      <c r="C20" s="344" t="n">
        <f aca="false">F20/D20</f>
        <v>305</v>
      </c>
      <c r="D20" s="398" t="n">
        <v>4</v>
      </c>
      <c r="E20" s="390" t="s">
        <v>151</v>
      </c>
      <c r="F20" s="410" t="n">
        <v>1220</v>
      </c>
      <c r="G20" s="398" t="n">
        <v>4</v>
      </c>
      <c r="H20" s="344" t="n">
        <f aca="false">G20*C20</f>
        <v>1220</v>
      </c>
      <c r="I20" s="8"/>
      <c r="J20" s="8"/>
      <c r="K20" s="8"/>
      <c r="L20" s="8"/>
      <c r="M20" s="8"/>
      <c r="N20" s="8"/>
    </row>
    <row r="21" customFormat="false" ht="13.8" hidden="false" customHeight="false" outlineLevel="0" collapsed="false">
      <c r="A21" s="8" t="n">
        <v>9</v>
      </c>
      <c r="B21" s="409" t="s">
        <v>787</v>
      </c>
      <c r="C21" s="344" t="n">
        <f aca="false">F21/D21</f>
        <v>85</v>
      </c>
      <c r="D21" s="398" t="n">
        <v>4</v>
      </c>
      <c r="E21" s="390" t="s">
        <v>151</v>
      </c>
      <c r="F21" s="410" t="n">
        <v>340</v>
      </c>
      <c r="G21" s="398" t="n">
        <v>4</v>
      </c>
      <c r="H21" s="344" t="n">
        <f aca="false">G21*C21</f>
        <v>340</v>
      </c>
      <c r="I21" s="8"/>
      <c r="J21" s="8"/>
      <c r="K21" s="8"/>
      <c r="L21" s="8"/>
      <c r="M21" s="8"/>
      <c r="N21" s="8"/>
    </row>
    <row r="22" customFormat="false" ht="13.8" hidden="false" customHeight="false" outlineLevel="0" collapsed="false">
      <c r="A22" s="8" t="n">
        <v>10</v>
      </c>
      <c r="B22" s="409" t="s">
        <v>788</v>
      </c>
      <c r="C22" s="344" t="n">
        <f aca="false">F22/D22</f>
        <v>41</v>
      </c>
      <c r="D22" s="398" t="n">
        <v>20</v>
      </c>
      <c r="E22" s="390" t="s">
        <v>151</v>
      </c>
      <c r="F22" s="410" t="n">
        <v>820</v>
      </c>
      <c r="G22" s="398" t="n">
        <v>20</v>
      </c>
      <c r="H22" s="344" t="n">
        <f aca="false">G22*C22</f>
        <v>820</v>
      </c>
      <c r="I22" s="8"/>
      <c r="J22" s="8"/>
      <c r="K22" s="8"/>
      <c r="L22" s="8"/>
      <c r="M22" s="8"/>
      <c r="N22" s="8"/>
    </row>
    <row r="23" customFormat="false" ht="13.8" hidden="false" customHeight="false" outlineLevel="0" collapsed="false">
      <c r="A23" s="8" t="n">
        <v>11</v>
      </c>
      <c r="B23" s="409" t="s">
        <v>789</v>
      </c>
      <c r="C23" s="344" t="n">
        <f aca="false">F23/D23</f>
        <v>34</v>
      </c>
      <c r="D23" s="398" t="n">
        <v>5</v>
      </c>
      <c r="E23" s="390" t="s">
        <v>151</v>
      </c>
      <c r="F23" s="410" t="n">
        <v>170</v>
      </c>
      <c r="G23" s="398" t="n">
        <v>5</v>
      </c>
      <c r="H23" s="344" t="n">
        <f aca="false">G23*C23</f>
        <v>170</v>
      </c>
      <c r="I23" s="8"/>
      <c r="J23" s="8"/>
      <c r="K23" s="8"/>
      <c r="L23" s="8"/>
      <c r="M23" s="8"/>
      <c r="N23" s="8"/>
    </row>
    <row r="24" customFormat="false" ht="13.8" hidden="false" customHeight="false" outlineLevel="0" collapsed="false">
      <c r="A24" s="8" t="n">
        <v>12</v>
      </c>
      <c r="B24" s="409" t="s">
        <v>790</v>
      </c>
      <c r="C24" s="344" t="n">
        <f aca="false">F24/D24</f>
        <v>263</v>
      </c>
      <c r="D24" s="398" t="n">
        <v>2</v>
      </c>
      <c r="E24" s="390" t="s">
        <v>274</v>
      </c>
      <c r="F24" s="410" t="n">
        <v>526</v>
      </c>
      <c r="G24" s="398" t="n">
        <v>2</v>
      </c>
      <c r="H24" s="344" t="n">
        <f aca="false">G24*C24</f>
        <v>526</v>
      </c>
      <c r="I24" s="8"/>
      <c r="J24" s="8"/>
      <c r="K24" s="8"/>
      <c r="L24" s="8"/>
      <c r="M24" s="8"/>
      <c r="N24" s="8"/>
    </row>
    <row r="25" customFormat="false" ht="13.8" hidden="false" customHeight="false" outlineLevel="0" collapsed="false">
      <c r="A25" s="8" t="n">
        <v>13</v>
      </c>
      <c r="B25" s="409" t="s">
        <v>791</v>
      </c>
      <c r="C25" s="344" t="n">
        <f aca="false">F25/D25</f>
        <v>15</v>
      </c>
      <c r="D25" s="398" t="n">
        <v>150</v>
      </c>
      <c r="E25" s="390" t="s">
        <v>151</v>
      </c>
      <c r="F25" s="410" t="n">
        <v>2250</v>
      </c>
      <c r="G25" s="398" t="n">
        <v>150</v>
      </c>
      <c r="H25" s="344" t="n">
        <f aca="false">G25*C25</f>
        <v>2250</v>
      </c>
      <c r="I25" s="8"/>
      <c r="J25" s="8"/>
      <c r="K25" s="8"/>
      <c r="L25" s="8"/>
      <c r="M25" s="8"/>
      <c r="N25" s="8"/>
    </row>
    <row r="26" customFormat="false" ht="13.8" hidden="false" customHeight="false" outlineLevel="0" collapsed="false">
      <c r="A26" s="8" t="n">
        <v>14</v>
      </c>
      <c r="B26" s="409" t="s">
        <v>792</v>
      </c>
      <c r="C26" s="344" t="n">
        <f aca="false">F26/D26</f>
        <v>38</v>
      </c>
      <c r="D26" s="398" t="n">
        <v>2</v>
      </c>
      <c r="E26" s="390" t="s">
        <v>151</v>
      </c>
      <c r="F26" s="410" t="n">
        <v>76</v>
      </c>
      <c r="G26" s="398" t="n">
        <v>2</v>
      </c>
      <c r="H26" s="344" t="n">
        <f aca="false">G26*C26</f>
        <v>76</v>
      </c>
      <c r="I26" s="8"/>
      <c r="J26" s="8"/>
      <c r="K26" s="8"/>
      <c r="L26" s="8"/>
      <c r="M26" s="8"/>
      <c r="N26" s="8"/>
    </row>
    <row r="27" customFormat="false" ht="13.8" hidden="false" customHeight="false" outlineLevel="0" collapsed="false">
      <c r="A27" s="8" t="n">
        <v>15</v>
      </c>
      <c r="B27" s="409" t="s">
        <v>793</v>
      </c>
      <c r="C27" s="344" t="n">
        <f aca="false">F27/D27</f>
        <v>18</v>
      </c>
      <c r="D27" s="398" t="n">
        <v>1</v>
      </c>
      <c r="E27" s="390" t="s">
        <v>274</v>
      </c>
      <c r="F27" s="410" t="n">
        <v>18</v>
      </c>
      <c r="G27" s="398" t="n">
        <v>1</v>
      </c>
      <c r="H27" s="344" t="n">
        <f aca="false">G27*C27</f>
        <v>18</v>
      </c>
      <c r="I27" s="8"/>
      <c r="J27" s="8"/>
      <c r="K27" s="8"/>
      <c r="L27" s="8"/>
      <c r="M27" s="8"/>
      <c r="N27" s="8"/>
    </row>
    <row r="28" customFormat="false" ht="13.8" hidden="false" customHeight="false" outlineLevel="0" collapsed="false">
      <c r="A28" s="8" t="n">
        <v>16</v>
      </c>
      <c r="B28" s="411" t="s">
        <v>794</v>
      </c>
      <c r="C28" s="344" t="n">
        <f aca="false">F28/D28</f>
        <v>30</v>
      </c>
      <c r="D28" s="398" t="n">
        <v>1</v>
      </c>
      <c r="E28" s="390" t="s">
        <v>274</v>
      </c>
      <c r="F28" s="410" t="n">
        <v>30</v>
      </c>
      <c r="G28" s="398" t="n">
        <v>1</v>
      </c>
      <c r="H28" s="344" t="n">
        <f aca="false">G28*C28</f>
        <v>30</v>
      </c>
      <c r="I28" s="8"/>
      <c r="J28" s="8"/>
      <c r="K28" s="8"/>
      <c r="L28" s="8"/>
      <c r="M28" s="8"/>
      <c r="N28" s="8"/>
    </row>
    <row r="29" customFormat="false" ht="13.8" hidden="false" customHeight="false" outlineLevel="0" collapsed="false">
      <c r="A29" s="8" t="n">
        <v>17</v>
      </c>
      <c r="B29" s="409" t="s">
        <v>795</v>
      </c>
      <c r="C29" s="344" t="n">
        <f aca="false">F29/D29</f>
        <v>67</v>
      </c>
      <c r="D29" s="398" t="n">
        <v>1</v>
      </c>
      <c r="E29" s="390" t="s">
        <v>285</v>
      </c>
      <c r="F29" s="410" t="n">
        <v>67</v>
      </c>
      <c r="G29" s="398" t="n">
        <v>1</v>
      </c>
      <c r="H29" s="344" t="n">
        <f aca="false">G29*C29</f>
        <v>67</v>
      </c>
      <c r="I29" s="8"/>
      <c r="J29" s="8"/>
      <c r="K29" s="8"/>
      <c r="L29" s="8"/>
      <c r="M29" s="8"/>
      <c r="N29" s="8"/>
    </row>
    <row r="30" customFormat="false" ht="13.8" hidden="false" customHeight="false" outlineLevel="0" collapsed="false">
      <c r="A30" s="8" t="n">
        <v>18</v>
      </c>
      <c r="B30" s="409" t="s">
        <v>796</v>
      </c>
      <c r="C30" s="344" t="n">
        <f aca="false">F30/D30</f>
        <v>49</v>
      </c>
      <c r="D30" s="398" t="n">
        <v>500</v>
      </c>
      <c r="E30" s="390" t="s">
        <v>797</v>
      </c>
      <c r="F30" s="410" t="n">
        <v>24500</v>
      </c>
      <c r="G30" s="398" t="n">
        <v>500</v>
      </c>
      <c r="H30" s="344" t="n">
        <f aca="false">G30*C30</f>
        <v>24500</v>
      </c>
      <c r="I30" s="8"/>
      <c r="J30" s="8"/>
      <c r="K30" s="8"/>
      <c r="L30" s="8"/>
      <c r="M30" s="8"/>
      <c r="N30" s="8"/>
    </row>
    <row r="31" customFormat="false" ht="13.8" hidden="false" customHeight="false" outlineLevel="0" collapsed="false">
      <c r="A31" s="8" t="n">
        <v>19</v>
      </c>
      <c r="B31" s="409" t="s">
        <v>798</v>
      </c>
      <c r="C31" s="344" t="n">
        <f aca="false">F31/D31</f>
        <v>25</v>
      </c>
      <c r="D31" s="398" t="n">
        <v>15</v>
      </c>
      <c r="E31" s="390" t="s">
        <v>274</v>
      </c>
      <c r="F31" s="410" t="n">
        <v>375</v>
      </c>
      <c r="G31" s="398" t="n">
        <v>15</v>
      </c>
      <c r="H31" s="344" t="n">
        <f aca="false">G31*C31</f>
        <v>375</v>
      </c>
      <c r="I31" s="8"/>
      <c r="J31" s="8"/>
      <c r="K31" s="8"/>
      <c r="L31" s="8"/>
      <c r="M31" s="8"/>
      <c r="N31" s="8"/>
    </row>
    <row r="32" customFormat="false" ht="13.8" hidden="false" customHeight="false" outlineLevel="0" collapsed="false">
      <c r="A32" s="8" t="n">
        <v>20</v>
      </c>
      <c r="B32" s="409" t="s">
        <v>799</v>
      </c>
      <c r="C32" s="344" t="n">
        <f aca="false">F32/D32</f>
        <v>120</v>
      </c>
      <c r="D32" s="398" t="n">
        <v>4</v>
      </c>
      <c r="E32" s="390" t="s">
        <v>229</v>
      </c>
      <c r="F32" s="410" t="n">
        <v>480</v>
      </c>
      <c r="G32" s="398" t="n">
        <v>4</v>
      </c>
      <c r="H32" s="344" t="n">
        <f aca="false">G32*C32</f>
        <v>480</v>
      </c>
      <c r="I32" s="8"/>
      <c r="J32" s="8"/>
      <c r="K32" s="8"/>
      <c r="L32" s="8"/>
      <c r="M32" s="8"/>
      <c r="N32" s="8"/>
    </row>
    <row r="33" customFormat="false" ht="13.8" hidden="false" customHeight="false" outlineLevel="0" collapsed="false">
      <c r="A33" s="8" t="n">
        <v>21</v>
      </c>
      <c r="B33" s="409" t="s">
        <v>800</v>
      </c>
      <c r="C33" s="344" t="n">
        <f aca="false">F33/D33</f>
        <v>23</v>
      </c>
      <c r="D33" s="398" t="n">
        <v>2</v>
      </c>
      <c r="E33" s="390" t="s">
        <v>151</v>
      </c>
      <c r="F33" s="410" t="n">
        <v>46</v>
      </c>
      <c r="G33" s="398" t="n">
        <v>2</v>
      </c>
      <c r="H33" s="344" t="n">
        <f aca="false">G33*C33</f>
        <v>46</v>
      </c>
      <c r="I33" s="8"/>
      <c r="J33" s="8"/>
      <c r="K33" s="8"/>
      <c r="L33" s="8"/>
      <c r="M33" s="8"/>
      <c r="N33" s="8"/>
    </row>
    <row r="34" customFormat="false" ht="13.8" hidden="false" customHeight="false" outlineLevel="0" collapsed="false">
      <c r="A34" s="8" t="n">
        <v>22</v>
      </c>
      <c r="B34" s="409" t="s">
        <v>801</v>
      </c>
      <c r="C34" s="344" t="n">
        <f aca="false">F34/D34</f>
        <v>65</v>
      </c>
      <c r="D34" s="398" t="n">
        <v>2</v>
      </c>
      <c r="E34" s="390" t="s">
        <v>151</v>
      </c>
      <c r="F34" s="410" t="n">
        <v>130</v>
      </c>
      <c r="G34" s="398" t="n">
        <v>2</v>
      </c>
      <c r="H34" s="344" t="n">
        <f aca="false">G34*C34</f>
        <v>130</v>
      </c>
      <c r="I34" s="8"/>
      <c r="J34" s="8"/>
      <c r="K34" s="8"/>
      <c r="L34" s="8"/>
      <c r="M34" s="8"/>
      <c r="N34" s="8"/>
    </row>
    <row r="35" customFormat="false" ht="13.8" hidden="false" customHeight="false" outlineLevel="0" collapsed="false">
      <c r="A35" s="8" t="n">
        <v>23</v>
      </c>
      <c r="B35" s="409" t="s">
        <v>802</v>
      </c>
      <c r="C35" s="344" t="n">
        <f aca="false">F35/D35</f>
        <v>47</v>
      </c>
      <c r="D35" s="398" t="n">
        <v>2</v>
      </c>
      <c r="E35" s="390" t="s">
        <v>151</v>
      </c>
      <c r="F35" s="410" t="n">
        <v>94</v>
      </c>
      <c r="G35" s="398" t="n">
        <v>2</v>
      </c>
      <c r="H35" s="344" t="n">
        <f aca="false">G35*C35</f>
        <v>94</v>
      </c>
      <c r="I35" s="8"/>
      <c r="J35" s="8"/>
      <c r="K35" s="8"/>
      <c r="L35" s="8"/>
      <c r="M35" s="8"/>
      <c r="N35" s="8"/>
    </row>
    <row r="36" customFormat="false" ht="13.8" hidden="false" customHeight="false" outlineLevel="0" collapsed="false">
      <c r="A36" s="8" t="n">
        <v>24</v>
      </c>
      <c r="B36" s="409" t="s">
        <v>803</v>
      </c>
      <c r="C36" s="344" t="n">
        <f aca="false">F36/D36</f>
        <v>55</v>
      </c>
      <c r="D36" s="398" t="n">
        <v>10</v>
      </c>
      <c r="E36" s="390" t="s">
        <v>274</v>
      </c>
      <c r="F36" s="410" t="n">
        <v>550</v>
      </c>
      <c r="G36" s="398" t="n">
        <v>10</v>
      </c>
      <c r="H36" s="344" t="n">
        <f aca="false">G36*C36</f>
        <v>550</v>
      </c>
      <c r="I36" s="8"/>
      <c r="J36" s="8"/>
      <c r="K36" s="8"/>
      <c r="L36" s="8"/>
      <c r="M36" s="8"/>
      <c r="N36" s="8"/>
    </row>
    <row r="37" customFormat="false" ht="13.8" hidden="false" customHeight="false" outlineLevel="0" collapsed="false">
      <c r="A37" s="8" t="n">
        <v>25</v>
      </c>
      <c r="B37" s="409" t="s">
        <v>804</v>
      </c>
      <c r="C37" s="344" t="n">
        <f aca="false">F37/D37</f>
        <v>30</v>
      </c>
      <c r="D37" s="398" t="n">
        <v>5</v>
      </c>
      <c r="E37" s="390" t="s">
        <v>151</v>
      </c>
      <c r="F37" s="410" t="n">
        <v>150</v>
      </c>
      <c r="G37" s="398" t="n">
        <v>5</v>
      </c>
      <c r="H37" s="344" t="n">
        <f aca="false">G37*C37</f>
        <v>150</v>
      </c>
      <c r="I37" s="8"/>
      <c r="J37" s="8"/>
      <c r="K37" s="8"/>
      <c r="L37" s="8"/>
      <c r="M37" s="8"/>
      <c r="N37" s="8"/>
    </row>
    <row r="38" customFormat="false" ht="13.8" hidden="false" customHeight="false" outlineLevel="0" collapsed="false">
      <c r="A38" s="8" t="n">
        <v>26</v>
      </c>
      <c r="B38" s="411" t="s">
        <v>805</v>
      </c>
      <c r="C38" s="344" t="n">
        <f aca="false">F38/D38</f>
        <v>35</v>
      </c>
      <c r="D38" s="398" t="n">
        <v>300</v>
      </c>
      <c r="E38" s="390" t="s">
        <v>151</v>
      </c>
      <c r="F38" s="410" t="n">
        <v>10500</v>
      </c>
      <c r="G38" s="398" t="n">
        <v>300</v>
      </c>
      <c r="H38" s="344" t="n">
        <f aca="false">G38*C38</f>
        <v>10500</v>
      </c>
      <c r="I38" s="8"/>
      <c r="J38" s="8"/>
      <c r="K38" s="8"/>
      <c r="L38" s="8"/>
      <c r="M38" s="8"/>
      <c r="N38" s="8"/>
    </row>
    <row r="39" customFormat="false" ht="13.8" hidden="false" customHeight="false" outlineLevel="0" collapsed="false">
      <c r="A39" s="8" t="n">
        <v>27</v>
      </c>
      <c r="B39" s="409" t="s">
        <v>806</v>
      </c>
      <c r="C39" s="344" t="n">
        <f aca="false">F39/D39</f>
        <v>100</v>
      </c>
      <c r="D39" s="398" t="n">
        <v>2</v>
      </c>
      <c r="E39" s="390" t="s">
        <v>274</v>
      </c>
      <c r="F39" s="410" t="n">
        <v>200</v>
      </c>
      <c r="G39" s="398" t="n">
        <v>2</v>
      </c>
      <c r="H39" s="344" t="n">
        <f aca="false">G39*C39</f>
        <v>200</v>
      </c>
      <c r="I39" s="8"/>
      <c r="J39" s="8"/>
      <c r="K39" s="8"/>
      <c r="L39" s="8"/>
      <c r="M39" s="8"/>
      <c r="N39" s="8"/>
    </row>
    <row r="40" customFormat="false" ht="13.8" hidden="false" customHeight="false" outlineLevel="0" collapsed="false">
      <c r="A40" s="8" t="n">
        <v>28</v>
      </c>
      <c r="B40" s="409" t="s">
        <v>807</v>
      </c>
      <c r="C40" s="344" t="n">
        <f aca="false">F40/D40</f>
        <v>500</v>
      </c>
      <c r="D40" s="398" t="n">
        <v>1</v>
      </c>
      <c r="E40" s="390"/>
      <c r="F40" s="410" t="n">
        <v>500</v>
      </c>
      <c r="G40" s="398" t="n">
        <v>1</v>
      </c>
      <c r="H40" s="344" t="n">
        <f aca="false">G40*C40</f>
        <v>500</v>
      </c>
      <c r="I40" s="8"/>
      <c r="J40" s="8"/>
      <c r="K40" s="8"/>
      <c r="L40" s="8"/>
      <c r="M40" s="8"/>
      <c r="N40" s="8"/>
    </row>
    <row r="41" customFormat="false" ht="13.8" hidden="false" customHeight="false" outlineLevel="0" collapsed="false">
      <c r="A41" s="8" t="n">
        <v>29</v>
      </c>
      <c r="B41" s="409" t="s">
        <v>808</v>
      </c>
      <c r="C41" s="344" t="n">
        <f aca="false">F41/D41</f>
        <v>300</v>
      </c>
      <c r="D41" s="398" t="n">
        <v>4</v>
      </c>
      <c r="E41" s="390" t="s">
        <v>151</v>
      </c>
      <c r="F41" s="410" t="n">
        <v>1200</v>
      </c>
      <c r="G41" s="398" t="n">
        <v>4</v>
      </c>
      <c r="H41" s="344" t="n">
        <f aca="false">G41*C41</f>
        <v>1200</v>
      </c>
      <c r="I41" s="8"/>
      <c r="J41" s="8"/>
      <c r="K41" s="8"/>
      <c r="L41" s="8"/>
      <c r="M41" s="8"/>
      <c r="N41" s="8"/>
    </row>
    <row r="42" customFormat="false" ht="14.4" hidden="false" customHeight="false" outlineLevel="0" collapsed="false">
      <c r="A42" s="381"/>
      <c r="B42" s="380" t="s">
        <v>744</v>
      </c>
      <c r="C42" s="380"/>
      <c r="D42" s="381"/>
      <c r="E42" s="381"/>
      <c r="F42" s="382" t="n">
        <f aca="false">SUM(F13:F41)</f>
        <v>59997</v>
      </c>
      <c r="G42" s="381"/>
      <c r="H42" s="381"/>
      <c r="I42" s="381"/>
      <c r="J42" s="381"/>
      <c r="K42" s="381"/>
      <c r="L42" s="381"/>
      <c r="M42" s="381"/>
      <c r="N42" s="381"/>
    </row>
    <row r="44" customFormat="false" ht="13.2" hidden="false" customHeight="false" outlineLevel="0" collapsed="false">
      <c r="A44" s="76" t="s">
        <v>156</v>
      </c>
      <c r="B44" s="77"/>
      <c r="C44" s="78"/>
      <c r="D44" s="79"/>
      <c r="E44" s="76"/>
      <c r="F44" s="76"/>
      <c r="G44" s="76"/>
      <c r="H44" s="76"/>
      <c r="I44" s="80" t="s">
        <v>157</v>
      </c>
      <c r="J44" s="80"/>
      <c r="K44" s="80"/>
    </row>
    <row r="45" customFormat="false" ht="13.2" hidden="false" customHeight="false" outlineLevel="0" collapsed="false">
      <c r="A45" s="76"/>
      <c r="B45" s="77"/>
      <c r="C45" s="78"/>
      <c r="D45" s="79"/>
      <c r="E45" s="76"/>
      <c r="F45" s="76"/>
      <c r="G45" s="76" t="s">
        <v>158</v>
      </c>
      <c r="H45" s="76"/>
      <c r="I45" s="7" t="s">
        <v>34</v>
      </c>
      <c r="J45" s="7"/>
      <c r="K45" s="7"/>
    </row>
    <row r="46" customFormat="false" ht="13.2" hidden="false" customHeight="false" outlineLevel="0" collapsed="false">
      <c r="A46" s="76"/>
      <c r="B46" s="77"/>
      <c r="C46" s="78"/>
      <c r="D46" s="79"/>
      <c r="E46" s="76"/>
      <c r="F46" s="76"/>
      <c r="G46" s="76"/>
      <c r="H46" s="76"/>
      <c r="I46" s="83" t="s">
        <v>159</v>
      </c>
      <c r="J46" s="83"/>
      <c r="K46" s="83"/>
    </row>
  </sheetData>
  <mergeCells count="16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I44:K44"/>
    <mergeCell ref="I45:K45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6" activeCellId="0" sqref="A196:K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99"/>
    <col collapsed="false" customWidth="true" hidden="false" outlineLevel="0" max="3" min="3" style="9" width="11.32"/>
    <col collapsed="false" customWidth="true" hidden="false" outlineLevel="0" max="4" min="4" style="0" width="6.55"/>
    <col collapsed="false" customWidth="true" hidden="false" outlineLevel="0" max="5" min="5" style="0" width="7.99"/>
    <col collapsed="false" customWidth="true" hidden="false" outlineLevel="0" max="6" min="6" style="0" width="16.43"/>
    <col collapsed="false" customWidth="true" hidden="false" outlineLevel="0" max="7" min="7" style="0" width="9.33"/>
    <col collapsed="false" customWidth="true" hidden="false" outlineLevel="0" max="8" min="8" style="0" width="14.1"/>
  </cols>
  <sheetData>
    <row r="1" customFormat="false" ht="13.2" hidden="false" customHeight="false" outlineLevel="0" collapsed="false">
      <c r="A1" s="10" t="s">
        <v>47</v>
      </c>
      <c r="B1" s="10"/>
      <c r="C1" s="333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333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333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334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335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33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809</v>
      </c>
      <c r="B9" s="30"/>
      <c r="C9" s="33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</row>
    <row r="11" customFormat="false" ht="14.4" hidden="false" customHeight="true" outlineLevel="0" collapsed="false">
      <c r="A11" s="337" t="s">
        <v>161</v>
      </c>
      <c r="B11" s="257" t="s">
        <v>168</v>
      </c>
      <c r="C11" s="338" t="s">
        <v>162</v>
      </c>
      <c r="D11" s="339" t="s">
        <v>73</v>
      </c>
      <c r="E11" s="339"/>
      <c r="F11" s="257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</row>
    <row r="12" customFormat="false" ht="14.4" hidden="false" customHeight="false" outlineLevel="0" collapsed="false">
      <c r="A12" s="337"/>
      <c r="B12" s="257"/>
      <c r="C12" s="338"/>
      <c r="D12" s="340" t="s">
        <v>167</v>
      </c>
      <c r="E12" s="340" t="s">
        <v>548</v>
      </c>
      <c r="F12" s="257"/>
      <c r="G12" s="341" t="s">
        <v>73</v>
      </c>
      <c r="H12" s="341" t="s">
        <v>74</v>
      </c>
      <c r="I12" s="341" t="s">
        <v>73</v>
      </c>
      <c r="J12" s="341" t="s">
        <v>74</v>
      </c>
      <c r="K12" s="341" t="s">
        <v>73</v>
      </c>
      <c r="L12" s="341" t="s">
        <v>549</v>
      </c>
      <c r="M12" s="341" t="s">
        <v>73</v>
      </c>
      <c r="N12" s="341" t="s">
        <v>549</v>
      </c>
    </row>
    <row r="13" customFormat="false" ht="13.8" hidden="false" customHeight="false" outlineLevel="0" collapsed="false">
      <c r="A13" s="8"/>
      <c r="B13" s="412" t="s">
        <v>810</v>
      </c>
      <c r="C13" s="5"/>
      <c r="D13" s="413"/>
      <c r="E13" s="413"/>
      <c r="F13" s="414"/>
      <c r="G13" s="8"/>
      <c r="H13" s="8"/>
      <c r="I13" s="8"/>
      <c r="J13" s="8"/>
      <c r="K13" s="8"/>
      <c r="L13" s="8"/>
      <c r="M13" s="8"/>
      <c r="N13" s="8"/>
    </row>
    <row r="14" customFormat="false" ht="28.8" hidden="false" customHeight="false" outlineLevel="0" collapsed="false">
      <c r="A14" s="8"/>
      <c r="B14" s="415" t="s">
        <v>811</v>
      </c>
      <c r="C14" s="5"/>
      <c r="D14" s="416"/>
      <c r="E14" s="416"/>
      <c r="F14" s="417"/>
      <c r="G14" s="8"/>
      <c r="H14" s="8"/>
      <c r="I14" s="8"/>
      <c r="J14" s="8"/>
      <c r="K14" s="8"/>
      <c r="L14" s="8"/>
      <c r="M14" s="8"/>
      <c r="N14" s="8"/>
    </row>
    <row r="15" customFormat="false" ht="27.6" hidden="false" customHeight="false" outlineLevel="0" collapsed="false">
      <c r="A15" s="8"/>
      <c r="B15" s="418" t="s">
        <v>812</v>
      </c>
      <c r="C15" s="5"/>
      <c r="D15" s="416"/>
      <c r="E15" s="416"/>
      <c r="F15" s="419" t="n">
        <v>300000</v>
      </c>
      <c r="G15" s="8"/>
      <c r="H15" s="8"/>
      <c r="I15" s="8"/>
      <c r="J15" s="8"/>
      <c r="K15" s="8"/>
      <c r="L15" s="8"/>
      <c r="M15" s="8"/>
      <c r="N15" s="8"/>
    </row>
    <row r="16" customFormat="false" ht="27.6" hidden="false" customHeight="false" outlineLevel="0" collapsed="false">
      <c r="A16" s="8"/>
      <c r="B16" s="418" t="s">
        <v>813</v>
      </c>
      <c r="C16" s="5"/>
      <c r="D16" s="416"/>
      <c r="E16" s="416"/>
      <c r="F16" s="420"/>
      <c r="G16" s="8"/>
      <c r="H16" s="8"/>
      <c r="I16" s="8"/>
      <c r="J16" s="8"/>
      <c r="K16" s="8"/>
      <c r="L16" s="8"/>
      <c r="M16" s="8"/>
      <c r="N16" s="8"/>
    </row>
    <row r="17" customFormat="false" ht="13.8" hidden="false" customHeight="false" outlineLevel="0" collapsed="false">
      <c r="A17" s="8"/>
      <c r="B17" s="413" t="s">
        <v>814</v>
      </c>
      <c r="C17" s="5" t="n">
        <v>150000</v>
      </c>
      <c r="D17" s="416" t="n">
        <v>1</v>
      </c>
      <c r="E17" s="416" t="s">
        <v>548</v>
      </c>
      <c r="F17" s="419" t="n">
        <v>150000</v>
      </c>
      <c r="G17" s="8"/>
      <c r="H17" s="8"/>
      <c r="I17" s="8"/>
      <c r="J17" s="8"/>
      <c r="K17" s="8"/>
      <c r="L17" s="8"/>
      <c r="M17" s="8"/>
      <c r="N17" s="8"/>
    </row>
    <row r="18" customFormat="false" ht="13.8" hidden="false" customHeight="false" outlineLevel="0" collapsed="false">
      <c r="A18" s="8"/>
      <c r="B18" s="418" t="s">
        <v>815</v>
      </c>
      <c r="C18" s="5" t="n">
        <f aca="false">F18/D18</f>
        <v>5000</v>
      </c>
      <c r="D18" s="416" t="n">
        <v>12</v>
      </c>
      <c r="E18" s="416" t="s">
        <v>816</v>
      </c>
      <c r="F18" s="421" t="n">
        <v>60000</v>
      </c>
      <c r="G18" s="8"/>
      <c r="H18" s="8"/>
      <c r="I18" s="8"/>
      <c r="J18" s="8"/>
      <c r="K18" s="8"/>
      <c r="L18" s="8"/>
      <c r="M18" s="8"/>
      <c r="N18" s="8"/>
    </row>
    <row r="19" customFormat="false" ht="43.2" hidden="false" customHeight="false" outlineLevel="0" collapsed="false">
      <c r="A19" s="8"/>
      <c r="B19" s="422" t="s">
        <v>817</v>
      </c>
      <c r="C19" s="5"/>
      <c r="D19" s="416"/>
      <c r="E19" s="416"/>
      <c r="F19" s="421"/>
      <c r="G19" s="8"/>
      <c r="H19" s="8"/>
      <c r="I19" s="8"/>
      <c r="J19" s="8"/>
      <c r="K19" s="8"/>
      <c r="L19" s="8"/>
      <c r="M19" s="8"/>
      <c r="N19" s="8"/>
    </row>
    <row r="20" customFormat="false" ht="55.2" hidden="false" customHeight="false" outlineLevel="0" collapsed="false">
      <c r="A20" s="8"/>
      <c r="B20" s="418" t="s">
        <v>818</v>
      </c>
      <c r="C20" s="5"/>
      <c r="D20" s="416"/>
      <c r="E20" s="416"/>
      <c r="F20" s="420"/>
      <c r="G20" s="8"/>
      <c r="H20" s="8"/>
      <c r="I20" s="8"/>
      <c r="J20" s="8"/>
      <c r="K20" s="8"/>
      <c r="L20" s="8"/>
      <c r="M20" s="8"/>
      <c r="N20" s="8"/>
    </row>
    <row r="21" customFormat="false" ht="13.8" hidden="false" customHeight="false" outlineLevel="0" collapsed="false">
      <c r="A21" s="8"/>
      <c r="B21" s="413" t="s">
        <v>819</v>
      </c>
      <c r="C21" s="5" t="n">
        <f aca="false">F21/D21</f>
        <v>3000</v>
      </c>
      <c r="D21" s="416" t="n">
        <v>12</v>
      </c>
      <c r="E21" s="416" t="s">
        <v>820</v>
      </c>
      <c r="F21" s="419" t="n">
        <v>36000</v>
      </c>
      <c r="G21" s="8"/>
      <c r="H21" s="8"/>
      <c r="I21" s="8"/>
      <c r="J21" s="8"/>
      <c r="K21" s="8"/>
      <c r="L21" s="8"/>
      <c r="M21" s="8"/>
      <c r="N21" s="8"/>
    </row>
    <row r="22" customFormat="false" ht="27.6" hidden="false" customHeight="false" outlineLevel="0" collapsed="false">
      <c r="A22" s="8"/>
      <c r="B22" s="418" t="s">
        <v>821</v>
      </c>
      <c r="C22" s="5"/>
      <c r="D22" s="416"/>
      <c r="E22" s="416"/>
      <c r="F22" s="420"/>
      <c r="G22" s="8"/>
      <c r="H22" s="8"/>
      <c r="I22" s="8"/>
      <c r="J22" s="8"/>
      <c r="K22" s="8"/>
      <c r="L22" s="8"/>
      <c r="M22" s="8"/>
      <c r="N22" s="8"/>
    </row>
    <row r="23" customFormat="false" ht="13.8" hidden="false" customHeight="false" outlineLevel="0" collapsed="false">
      <c r="A23" s="8"/>
      <c r="B23" s="416" t="s">
        <v>822</v>
      </c>
      <c r="C23" s="5" t="n">
        <f aca="false">F23/D23</f>
        <v>12</v>
      </c>
      <c r="D23" s="416" t="n">
        <v>1000</v>
      </c>
      <c r="E23" s="416" t="s">
        <v>151</v>
      </c>
      <c r="F23" s="420" t="n">
        <v>12000</v>
      </c>
      <c r="G23" s="8"/>
      <c r="H23" s="8"/>
      <c r="I23" s="8"/>
      <c r="J23" s="8"/>
      <c r="K23" s="8"/>
      <c r="L23" s="8"/>
      <c r="M23" s="8"/>
      <c r="N23" s="8"/>
    </row>
    <row r="24" customFormat="false" ht="13.8" hidden="false" customHeight="false" outlineLevel="0" collapsed="false">
      <c r="A24" s="8"/>
      <c r="B24" s="416" t="s">
        <v>823</v>
      </c>
      <c r="C24" s="5" t="n">
        <f aca="false">F24/D24</f>
        <v>1600</v>
      </c>
      <c r="D24" s="416" t="n">
        <v>30</v>
      </c>
      <c r="E24" s="416" t="s">
        <v>824</v>
      </c>
      <c r="F24" s="420" t="n">
        <v>48000</v>
      </c>
      <c r="G24" s="8"/>
      <c r="H24" s="8"/>
      <c r="I24" s="8"/>
      <c r="J24" s="8"/>
      <c r="K24" s="8"/>
      <c r="L24" s="8"/>
      <c r="M24" s="8"/>
      <c r="N24" s="8"/>
    </row>
    <row r="25" customFormat="false" ht="13.8" hidden="false" customHeight="false" outlineLevel="0" collapsed="false">
      <c r="A25" s="8"/>
      <c r="B25" s="423" t="s">
        <v>825</v>
      </c>
      <c r="C25" s="5"/>
      <c r="D25" s="413"/>
      <c r="E25" s="413"/>
      <c r="F25" s="419" t="n">
        <f aca="false">SUM(F23:F24)</f>
        <v>60000</v>
      </c>
      <c r="G25" s="8"/>
      <c r="H25" s="8"/>
      <c r="I25" s="8"/>
      <c r="J25" s="8"/>
      <c r="K25" s="8"/>
      <c r="L25" s="8"/>
      <c r="M25" s="8"/>
      <c r="N25" s="8"/>
    </row>
    <row r="26" customFormat="false" ht="27.6" hidden="false" customHeight="false" outlineLevel="0" collapsed="false">
      <c r="A26" s="8"/>
      <c r="B26" s="418" t="s">
        <v>826</v>
      </c>
      <c r="C26" s="5" t="n">
        <f aca="false">F26/D26</f>
        <v>7000</v>
      </c>
      <c r="D26" s="416" t="n">
        <v>10</v>
      </c>
      <c r="E26" s="416" t="s">
        <v>827</v>
      </c>
      <c r="F26" s="419" t="n">
        <v>70000</v>
      </c>
      <c r="G26" s="8"/>
      <c r="H26" s="8"/>
      <c r="I26" s="8"/>
      <c r="J26" s="8"/>
      <c r="K26" s="8"/>
      <c r="L26" s="8"/>
      <c r="M26" s="8"/>
      <c r="N26" s="8"/>
    </row>
    <row r="27" customFormat="false" ht="27.6" hidden="false" customHeight="false" outlineLevel="0" collapsed="false">
      <c r="A27" s="8"/>
      <c r="B27" s="424" t="s">
        <v>828</v>
      </c>
      <c r="C27" s="5"/>
      <c r="D27" s="425"/>
      <c r="E27" s="426"/>
      <c r="F27" s="426"/>
      <c r="G27" s="8"/>
      <c r="H27" s="8"/>
      <c r="I27" s="8"/>
      <c r="J27" s="8"/>
      <c r="K27" s="8"/>
      <c r="L27" s="8"/>
      <c r="M27" s="8"/>
      <c r="N27" s="8"/>
    </row>
    <row r="28" customFormat="false" ht="27.6" hidden="false" customHeight="false" outlineLevel="0" collapsed="false">
      <c r="A28" s="8"/>
      <c r="B28" s="424" t="s">
        <v>829</v>
      </c>
      <c r="C28" s="5"/>
      <c r="D28" s="425"/>
      <c r="E28" s="426"/>
      <c r="F28" s="426"/>
      <c r="G28" s="8"/>
      <c r="H28" s="8"/>
      <c r="I28" s="8"/>
      <c r="J28" s="8"/>
      <c r="K28" s="8"/>
      <c r="L28" s="8"/>
      <c r="M28" s="8"/>
      <c r="N28" s="8"/>
    </row>
    <row r="29" customFormat="false" ht="13.8" hidden="false" customHeight="false" outlineLevel="0" collapsed="false">
      <c r="A29" s="8"/>
      <c r="B29" s="427" t="s">
        <v>823</v>
      </c>
      <c r="C29" s="5" t="n">
        <f aca="false">F29/D29</f>
        <v>1000</v>
      </c>
      <c r="D29" s="426" t="n">
        <v>1</v>
      </c>
      <c r="E29" s="426" t="s">
        <v>830</v>
      </c>
      <c r="F29" s="428" t="n">
        <v>1000</v>
      </c>
      <c r="G29" s="8"/>
      <c r="H29" s="8"/>
      <c r="I29" s="8"/>
      <c r="J29" s="8"/>
      <c r="K29" s="8"/>
      <c r="L29" s="8"/>
      <c r="M29" s="8"/>
      <c r="N29" s="8"/>
    </row>
    <row r="30" customFormat="false" ht="13.8" hidden="false" customHeight="false" outlineLevel="0" collapsed="false">
      <c r="A30" s="8"/>
      <c r="B30" s="427" t="s">
        <v>831</v>
      </c>
      <c r="C30" s="5" t="n">
        <f aca="false">F30/D30</f>
        <v>2500</v>
      </c>
      <c r="D30" s="426" t="n">
        <v>1</v>
      </c>
      <c r="E30" s="426" t="s">
        <v>830</v>
      </c>
      <c r="F30" s="428" t="n">
        <v>2500</v>
      </c>
      <c r="G30" s="8"/>
      <c r="H30" s="8"/>
      <c r="I30" s="8"/>
      <c r="J30" s="8"/>
      <c r="K30" s="8"/>
      <c r="L30" s="8"/>
      <c r="M30" s="8"/>
      <c r="N30" s="8"/>
    </row>
    <row r="31" customFormat="false" ht="13.8" hidden="false" customHeight="false" outlineLevel="0" collapsed="false">
      <c r="A31" s="8"/>
      <c r="B31" s="427" t="s">
        <v>832</v>
      </c>
      <c r="C31" s="5" t="n">
        <f aca="false">F31/D31</f>
        <v>2000</v>
      </c>
      <c r="D31" s="426" t="n">
        <v>9</v>
      </c>
      <c r="E31" s="426"/>
      <c r="F31" s="428" t="n">
        <v>18000</v>
      </c>
      <c r="G31" s="8"/>
      <c r="H31" s="8"/>
      <c r="I31" s="8"/>
      <c r="J31" s="8"/>
      <c r="K31" s="8"/>
      <c r="L31" s="8"/>
      <c r="M31" s="8"/>
      <c r="N31" s="8"/>
    </row>
    <row r="32" customFormat="false" ht="13.8" hidden="false" customHeight="false" outlineLevel="0" collapsed="false">
      <c r="A32" s="8"/>
      <c r="B32" s="427" t="s">
        <v>833</v>
      </c>
      <c r="C32" s="5" t="n">
        <f aca="false">F32/D32</f>
        <v>250</v>
      </c>
      <c r="D32" s="426" t="n">
        <v>15</v>
      </c>
      <c r="E32" s="426" t="s">
        <v>830</v>
      </c>
      <c r="F32" s="428" t="n">
        <v>3750</v>
      </c>
      <c r="G32" s="8"/>
      <c r="H32" s="8"/>
      <c r="I32" s="8"/>
      <c r="J32" s="8"/>
      <c r="K32" s="8"/>
      <c r="L32" s="8"/>
      <c r="M32" s="8"/>
      <c r="N32" s="8"/>
    </row>
    <row r="33" customFormat="false" ht="13.8" hidden="false" customHeight="false" outlineLevel="0" collapsed="false">
      <c r="A33" s="8"/>
      <c r="B33" s="423" t="s">
        <v>825</v>
      </c>
      <c r="C33" s="5"/>
      <c r="D33" s="426"/>
      <c r="E33" s="426"/>
      <c r="F33" s="429" t="n">
        <f aca="false">SUM(F29:F32)</f>
        <v>25250</v>
      </c>
      <c r="G33" s="8"/>
      <c r="H33" s="8"/>
      <c r="I33" s="8"/>
      <c r="J33" s="8"/>
      <c r="K33" s="8"/>
      <c r="L33" s="8"/>
      <c r="M33" s="8"/>
      <c r="N33" s="8"/>
    </row>
    <row r="34" customFormat="false" ht="28.8" hidden="false" customHeight="false" outlineLevel="0" collapsed="false">
      <c r="A34" s="8"/>
      <c r="B34" s="415" t="s">
        <v>834</v>
      </c>
      <c r="C34" s="5"/>
      <c r="D34" s="426"/>
      <c r="E34" s="426"/>
      <c r="F34" s="429"/>
      <c r="G34" s="8"/>
      <c r="H34" s="8"/>
      <c r="I34" s="8"/>
      <c r="J34" s="8"/>
      <c r="K34" s="8"/>
      <c r="L34" s="8"/>
      <c r="M34" s="8"/>
      <c r="N34" s="8"/>
    </row>
    <row r="35" customFormat="false" ht="27.6" hidden="false" customHeight="false" outlineLevel="0" collapsed="false">
      <c r="A35" s="8"/>
      <c r="B35" s="424" t="s">
        <v>835</v>
      </c>
      <c r="C35" s="5"/>
      <c r="D35" s="418"/>
      <c r="E35" s="416"/>
      <c r="F35" s="430"/>
      <c r="G35" s="8"/>
      <c r="H35" s="8"/>
      <c r="I35" s="8"/>
      <c r="J35" s="8"/>
      <c r="K35" s="8"/>
      <c r="L35" s="8"/>
      <c r="M35" s="8"/>
      <c r="N35" s="8"/>
    </row>
    <row r="36" customFormat="false" ht="13.8" hidden="false" customHeight="false" outlineLevel="0" collapsed="false">
      <c r="A36" s="8"/>
      <c r="B36" s="427" t="s">
        <v>836</v>
      </c>
      <c r="C36" s="5" t="n">
        <f aca="false">F36/D36</f>
        <v>500</v>
      </c>
      <c r="D36" s="426" t="n">
        <v>14</v>
      </c>
      <c r="E36" s="426" t="s">
        <v>830</v>
      </c>
      <c r="F36" s="428" t="n">
        <v>7000</v>
      </c>
      <c r="G36" s="8"/>
      <c r="H36" s="8"/>
      <c r="I36" s="8"/>
      <c r="J36" s="8"/>
      <c r="K36" s="8"/>
      <c r="L36" s="8"/>
      <c r="M36" s="8"/>
      <c r="N36" s="8"/>
    </row>
    <row r="37" customFormat="false" ht="13.8" hidden="false" customHeight="false" outlineLevel="0" collapsed="false">
      <c r="A37" s="8"/>
      <c r="B37" s="427" t="s">
        <v>837</v>
      </c>
      <c r="C37" s="5" t="n">
        <f aca="false">F37/D37</f>
        <v>5</v>
      </c>
      <c r="D37" s="426" t="n">
        <v>14</v>
      </c>
      <c r="E37" s="426" t="s">
        <v>830</v>
      </c>
      <c r="F37" s="428" t="n">
        <v>70</v>
      </c>
      <c r="G37" s="8"/>
      <c r="H37" s="8"/>
      <c r="I37" s="8"/>
      <c r="J37" s="8"/>
      <c r="K37" s="8"/>
      <c r="L37" s="8"/>
      <c r="M37" s="8"/>
      <c r="N37" s="8"/>
    </row>
    <row r="38" customFormat="false" ht="13.8" hidden="false" customHeight="false" outlineLevel="0" collapsed="false">
      <c r="A38" s="8"/>
      <c r="B38" s="423" t="s">
        <v>777</v>
      </c>
      <c r="C38" s="5"/>
      <c r="D38" s="426"/>
      <c r="E38" s="426"/>
      <c r="F38" s="429" t="n">
        <f aca="false">SUM(F36:F37)</f>
        <v>7070</v>
      </c>
      <c r="G38" s="8"/>
      <c r="H38" s="8"/>
      <c r="I38" s="8"/>
      <c r="J38" s="8"/>
      <c r="K38" s="8"/>
      <c r="L38" s="8"/>
      <c r="M38" s="8"/>
      <c r="N38" s="8"/>
    </row>
    <row r="39" customFormat="false" ht="55.2" hidden="false" customHeight="false" outlineLevel="0" collapsed="false">
      <c r="A39" s="8"/>
      <c r="B39" s="424" t="s">
        <v>838</v>
      </c>
      <c r="C39" s="5"/>
      <c r="D39" s="425"/>
      <c r="E39" s="426"/>
      <c r="F39" s="426"/>
      <c r="G39" s="8"/>
      <c r="H39" s="8"/>
      <c r="I39" s="8"/>
      <c r="J39" s="8"/>
      <c r="K39" s="8"/>
      <c r="L39" s="8"/>
      <c r="M39" s="8"/>
      <c r="N39" s="8"/>
    </row>
    <row r="40" customFormat="false" ht="13.8" hidden="false" customHeight="false" outlineLevel="0" collapsed="false">
      <c r="A40" s="8"/>
      <c r="B40" s="427" t="s">
        <v>832</v>
      </c>
      <c r="C40" s="5" t="n">
        <f aca="false">F40/D40</f>
        <v>1000</v>
      </c>
      <c r="D40" s="426" t="n">
        <v>14</v>
      </c>
      <c r="E40" s="426"/>
      <c r="F40" s="428" t="n">
        <v>14000</v>
      </c>
      <c r="G40" s="8"/>
      <c r="H40" s="8"/>
      <c r="I40" s="8"/>
      <c r="J40" s="8"/>
      <c r="K40" s="8"/>
      <c r="L40" s="8"/>
      <c r="M40" s="8"/>
      <c r="N40" s="8"/>
    </row>
    <row r="41" customFormat="false" ht="13.8" hidden="false" customHeight="false" outlineLevel="0" collapsed="false">
      <c r="A41" s="8"/>
      <c r="B41" s="427" t="s">
        <v>836</v>
      </c>
      <c r="C41" s="5" t="n">
        <f aca="false">F41/D41</f>
        <v>500</v>
      </c>
      <c r="D41" s="426" t="n">
        <v>3</v>
      </c>
      <c r="E41" s="426" t="s">
        <v>830</v>
      </c>
      <c r="F41" s="428" t="n">
        <v>1500</v>
      </c>
      <c r="G41" s="8"/>
      <c r="H41" s="8"/>
      <c r="I41" s="8"/>
      <c r="J41" s="8"/>
      <c r="K41" s="8"/>
      <c r="L41" s="8"/>
      <c r="M41" s="8"/>
      <c r="N41" s="8"/>
    </row>
    <row r="42" customFormat="false" ht="13.8" hidden="false" customHeight="false" outlineLevel="0" collapsed="false">
      <c r="A42" s="8"/>
      <c r="B42" s="427" t="s">
        <v>823</v>
      </c>
      <c r="C42" s="5" t="n">
        <f aca="false">F42/D42</f>
        <v>500</v>
      </c>
      <c r="D42" s="426" t="n">
        <v>1</v>
      </c>
      <c r="E42" s="426" t="s">
        <v>830</v>
      </c>
      <c r="F42" s="428" t="n">
        <v>500</v>
      </c>
      <c r="G42" s="8"/>
      <c r="H42" s="8"/>
      <c r="I42" s="8"/>
      <c r="J42" s="8"/>
      <c r="K42" s="8"/>
      <c r="L42" s="8"/>
      <c r="M42" s="8"/>
      <c r="N42" s="8"/>
    </row>
    <row r="43" customFormat="false" ht="13.8" hidden="false" customHeight="false" outlineLevel="0" collapsed="false">
      <c r="A43" s="8"/>
      <c r="B43" s="431" t="s">
        <v>60</v>
      </c>
      <c r="C43" s="5"/>
      <c r="D43" s="426"/>
      <c r="E43" s="426"/>
      <c r="F43" s="429" t="n">
        <f aca="false">SUM(F40:F42)</f>
        <v>16000</v>
      </c>
      <c r="G43" s="8"/>
      <c r="H43" s="8"/>
      <c r="I43" s="8"/>
      <c r="J43" s="8"/>
      <c r="K43" s="8"/>
      <c r="L43" s="8"/>
      <c r="M43" s="8"/>
      <c r="N43" s="8"/>
    </row>
    <row r="44" customFormat="false" ht="13.8" hidden="false" customHeight="false" outlineLevel="0" collapsed="false">
      <c r="A44" s="8"/>
      <c r="B44" s="424" t="s">
        <v>839</v>
      </c>
      <c r="C44" s="5"/>
      <c r="D44" s="425"/>
      <c r="E44" s="426"/>
      <c r="F44" s="426"/>
      <c r="G44" s="8"/>
      <c r="H44" s="8"/>
      <c r="I44" s="8"/>
      <c r="J44" s="8"/>
      <c r="K44" s="8"/>
      <c r="L44" s="8"/>
      <c r="M44" s="8"/>
      <c r="N44" s="8"/>
    </row>
    <row r="45" customFormat="false" ht="13.8" hidden="false" customHeight="false" outlineLevel="0" collapsed="false">
      <c r="A45" s="8"/>
      <c r="B45" s="427" t="s">
        <v>840</v>
      </c>
      <c r="C45" s="5" t="n">
        <f aca="false">F45/D45</f>
        <v>1500</v>
      </c>
      <c r="D45" s="426" t="n">
        <v>40</v>
      </c>
      <c r="E45" s="426"/>
      <c r="F45" s="428" t="n">
        <v>60000</v>
      </c>
      <c r="G45" s="8"/>
      <c r="H45" s="8"/>
      <c r="I45" s="8"/>
      <c r="J45" s="8"/>
      <c r="K45" s="8"/>
      <c r="L45" s="8"/>
      <c r="M45" s="8"/>
      <c r="N45" s="8"/>
    </row>
    <row r="46" customFormat="false" ht="13.8" hidden="false" customHeight="false" outlineLevel="0" collapsed="false">
      <c r="A46" s="8"/>
      <c r="B46" s="427" t="s">
        <v>841</v>
      </c>
      <c r="C46" s="5" t="n">
        <f aca="false">F46/D46</f>
        <v>230</v>
      </c>
      <c r="D46" s="426" t="n">
        <v>15</v>
      </c>
      <c r="E46" s="426" t="s">
        <v>830</v>
      </c>
      <c r="F46" s="428" t="n">
        <v>3450</v>
      </c>
      <c r="G46" s="8"/>
      <c r="H46" s="8"/>
      <c r="I46" s="8"/>
      <c r="J46" s="8"/>
      <c r="K46" s="8"/>
      <c r="L46" s="8"/>
      <c r="M46" s="8"/>
      <c r="N46" s="8"/>
    </row>
    <row r="47" customFormat="false" ht="13.8" hidden="false" customHeight="false" outlineLevel="0" collapsed="false">
      <c r="A47" s="8"/>
      <c r="B47" s="427" t="s">
        <v>842</v>
      </c>
      <c r="C47" s="5" t="n">
        <f aca="false">F47/D47</f>
        <v>26</v>
      </c>
      <c r="D47" s="426" t="n">
        <v>24</v>
      </c>
      <c r="E47" s="426" t="s">
        <v>830</v>
      </c>
      <c r="F47" s="428" t="n">
        <v>624</v>
      </c>
      <c r="G47" s="8"/>
      <c r="H47" s="8"/>
      <c r="I47" s="8"/>
      <c r="J47" s="8"/>
      <c r="K47" s="8"/>
      <c r="L47" s="8"/>
      <c r="M47" s="8"/>
      <c r="N47" s="8"/>
    </row>
    <row r="48" customFormat="false" ht="13.8" hidden="false" customHeight="false" outlineLevel="0" collapsed="false">
      <c r="A48" s="8"/>
      <c r="B48" s="427" t="s">
        <v>843</v>
      </c>
      <c r="C48" s="5" t="n">
        <f aca="false">F48/D48</f>
        <v>40</v>
      </c>
      <c r="D48" s="426" t="n">
        <v>24</v>
      </c>
      <c r="E48" s="426" t="s">
        <v>830</v>
      </c>
      <c r="F48" s="428" t="n">
        <v>960</v>
      </c>
      <c r="G48" s="8"/>
      <c r="H48" s="8"/>
      <c r="I48" s="8"/>
      <c r="J48" s="8"/>
      <c r="K48" s="8"/>
      <c r="L48" s="8"/>
      <c r="M48" s="8"/>
      <c r="N48" s="8"/>
    </row>
    <row r="49" customFormat="false" ht="13.8" hidden="false" customHeight="false" outlineLevel="0" collapsed="false">
      <c r="A49" s="8"/>
      <c r="B49" s="427" t="s">
        <v>844</v>
      </c>
      <c r="C49" s="5" t="n">
        <f aca="false">F49/D49</f>
        <v>6</v>
      </c>
      <c r="D49" s="426" t="n">
        <v>50</v>
      </c>
      <c r="E49" s="426" t="s">
        <v>830</v>
      </c>
      <c r="F49" s="428" t="n">
        <v>300</v>
      </c>
      <c r="G49" s="8"/>
      <c r="H49" s="8"/>
      <c r="I49" s="8"/>
      <c r="J49" s="8"/>
      <c r="K49" s="8"/>
      <c r="L49" s="8"/>
      <c r="M49" s="8"/>
      <c r="N49" s="8"/>
    </row>
    <row r="50" customFormat="false" ht="13.8" hidden="false" customHeight="false" outlineLevel="0" collapsed="false">
      <c r="A50" s="8"/>
      <c r="B50" s="427" t="s">
        <v>837</v>
      </c>
      <c r="C50" s="5" t="n">
        <f aca="false">F50/D50</f>
        <v>35</v>
      </c>
      <c r="D50" s="426" t="n">
        <v>8</v>
      </c>
      <c r="E50" s="426" t="s">
        <v>845</v>
      </c>
      <c r="F50" s="428" t="n">
        <v>280</v>
      </c>
      <c r="G50" s="8"/>
      <c r="H50" s="8"/>
      <c r="I50" s="8"/>
      <c r="J50" s="8"/>
      <c r="K50" s="8"/>
      <c r="L50" s="8"/>
      <c r="M50" s="8"/>
      <c r="N50" s="8"/>
    </row>
    <row r="51" customFormat="false" ht="13.8" hidden="false" customHeight="false" outlineLevel="0" collapsed="false">
      <c r="A51" s="8"/>
      <c r="B51" s="427" t="s">
        <v>846</v>
      </c>
      <c r="C51" s="5" t="n">
        <f aca="false">F51/D51</f>
        <v>48</v>
      </c>
      <c r="D51" s="426" t="n">
        <v>60</v>
      </c>
      <c r="E51" s="426" t="s">
        <v>830</v>
      </c>
      <c r="F51" s="428" t="n">
        <v>2880</v>
      </c>
      <c r="G51" s="8"/>
      <c r="H51" s="8"/>
      <c r="I51" s="8"/>
      <c r="J51" s="8"/>
      <c r="K51" s="8"/>
      <c r="L51" s="8"/>
      <c r="M51" s="8"/>
      <c r="N51" s="8"/>
    </row>
    <row r="52" customFormat="false" ht="13.8" hidden="false" customHeight="false" outlineLevel="0" collapsed="false">
      <c r="A52" s="8"/>
      <c r="B52" s="427" t="s">
        <v>847</v>
      </c>
      <c r="C52" s="5" t="n">
        <f aca="false">F52/D52</f>
        <v>12</v>
      </c>
      <c r="D52" s="426" t="n">
        <v>100</v>
      </c>
      <c r="E52" s="426" t="s">
        <v>830</v>
      </c>
      <c r="F52" s="428" t="n">
        <v>1200</v>
      </c>
      <c r="G52" s="8"/>
      <c r="H52" s="8"/>
      <c r="I52" s="8"/>
      <c r="J52" s="8"/>
      <c r="K52" s="8"/>
      <c r="L52" s="8"/>
      <c r="M52" s="8"/>
      <c r="N52" s="8"/>
    </row>
    <row r="53" customFormat="false" ht="13.8" hidden="false" customHeight="false" outlineLevel="0" collapsed="false">
      <c r="A53" s="8"/>
      <c r="B53" s="427" t="s">
        <v>848</v>
      </c>
      <c r="C53" s="5" t="n">
        <f aca="false">F53/D53</f>
        <v>380</v>
      </c>
      <c r="D53" s="426" t="n">
        <v>20</v>
      </c>
      <c r="E53" s="426" t="s">
        <v>830</v>
      </c>
      <c r="F53" s="428" t="n">
        <v>7600</v>
      </c>
      <c r="G53" s="8"/>
      <c r="H53" s="8"/>
      <c r="I53" s="8"/>
      <c r="J53" s="8"/>
      <c r="K53" s="8"/>
      <c r="L53" s="8"/>
      <c r="M53" s="8"/>
      <c r="N53" s="8"/>
    </row>
    <row r="54" customFormat="false" ht="13.8" hidden="false" customHeight="false" outlineLevel="0" collapsed="false">
      <c r="A54" s="8"/>
      <c r="B54" s="427" t="s">
        <v>849</v>
      </c>
      <c r="C54" s="5" t="n">
        <f aca="false">F54/D54</f>
        <v>10</v>
      </c>
      <c r="D54" s="426" t="n">
        <v>21</v>
      </c>
      <c r="E54" s="426" t="s">
        <v>830</v>
      </c>
      <c r="F54" s="428" t="n">
        <v>210</v>
      </c>
      <c r="G54" s="8"/>
      <c r="H54" s="8"/>
      <c r="I54" s="8"/>
      <c r="J54" s="8"/>
      <c r="K54" s="8"/>
      <c r="L54" s="8"/>
      <c r="M54" s="8"/>
      <c r="N54" s="8"/>
    </row>
    <row r="55" customFormat="false" ht="13.8" hidden="false" customHeight="false" outlineLevel="0" collapsed="false">
      <c r="A55" s="8"/>
      <c r="B55" s="427" t="s">
        <v>850</v>
      </c>
      <c r="C55" s="5" t="n">
        <f aca="false">F55/D55</f>
        <v>75</v>
      </c>
      <c r="D55" s="426" t="n">
        <v>100</v>
      </c>
      <c r="E55" s="426" t="s">
        <v>830</v>
      </c>
      <c r="F55" s="428" t="n">
        <v>7500</v>
      </c>
      <c r="G55" s="8"/>
      <c r="H55" s="8"/>
      <c r="I55" s="8"/>
      <c r="J55" s="8"/>
      <c r="K55" s="8"/>
      <c r="L55" s="8"/>
      <c r="M55" s="8"/>
      <c r="N55" s="8"/>
    </row>
    <row r="56" customFormat="false" ht="13.8" hidden="false" customHeight="false" outlineLevel="0" collapsed="false">
      <c r="A56" s="8"/>
      <c r="B56" s="427" t="s">
        <v>851</v>
      </c>
      <c r="C56" s="5" t="n">
        <f aca="false">F56/D56</f>
        <v>12</v>
      </c>
      <c r="D56" s="426" t="n">
        <v>90</v>
      </c>
      <c r="E56" s="426" t="s">
        <v>830</v>
      </c>
      <c r="F56" s="428" t="n">
        <v>1080</v>
      </c>
      <c r="G56" s="8"/>
      <c r="H56" s="8"/>
      <c r="I56" s="8"/>
      <c r="J56" s="8"/>
      <c r="K56" s="8"/>
      <c r="L56" s="8"/>
      <c r="M56" s="8"/>
      <c r="N56" s="8"/>
    </row>
    <row r="57" customFormat="false" ht="13.8" hidden="false" customHeight="false" outlineLevel="0" collapsed="false">
      <c r="A57" s="8"/>
      <c r="B57" s="427" t="s">
        <v>852</v>
      </c>
      <c r="C57" s="5" t="n">
        <f aca="false">F57/D57</f>
        <v>12</v>
      </c>
      <c r="D57" s="426" t="n">
        <v>48</v>
      </c>
      <c r="E57" s="426" t="s">
        <v>830</v>
      </c>
      <c r="F57" s="428" t="n">
        <v>576</v>
      </c>
      <c r="G57" s="8"/>
      <c r="H57" s="8"/>
      <c r="I57" s="8"/>
      <c r="J57" s="8"/>
      <c r="K57" s="8"/>
      <c r="L57" s="8"/>
      <c r="M57" s="8"/>
      <c r="N57" s="8"/>
    </row>
    <row r="58" customFormat="false" ht="13.8" hidden="false" customHeight="false" outlineLevel="0" collapsed="false">
      <c r="A58" s="8"/>
      <c r="B58" s="427" t="s">
        <v>853</v>
      </c>
      <c r="C58" s="5" t="n">
        <f aca="false">F58/D58</f>
        <v>160</v>
      </c>
      <c r="D58" s="426" t="n">
        <v>15</v>
      </c>
      <c r="E58" s="426" t="s">
        <v>830</v>
      </c>
      <c r="F58" s="428" t="n">
        <v>2400</v>
      </c>
      <c r="G58" s="8"/>
      <c r="H58" s="8"/>
      <c r="I58" s="8"/>
      <c r="J58" s="8"/>
      <c r="K58" s="8"/>
      <c r="L58" s="8"/>
      <c r="M58" s="8"/>
      <c r="N58" s="8"/>
    </row>
    <row r="59" customFormat="false" ht="13.8" hidden="false" customHeight="false" outlineLevel="0" collapsed="false">
      <c r="A59" s="8"/>
      <c r="B59" s="427" t="s">
        <v>854</v>
      </c>
      <c r="C59" s="5" t="n">
        <f aca="false">F59/D59</f>
        <v>160</v>
      </c>
      <c r="D59" s="426" t="n">
        <v>15</v>
      </c>
      <c r="E59" s="426" t="s">
        <v>830</v>
      </c>
      <c r="F59" s="428" t="n">
        <v>2400</v>
      </c>
      <c r="G59" s="8"/>
      <c r="H59" s="8"/>
      <c r="I59" s="8"/>
      <c r="J59" s="8"/>
      <c r="K59" s="8"/>
      <c r="L59" s="8"/>
      <c r="M59" s="8"/>
      <c r="N59" s="8"/>
    </row>
    <row r="60" customFormat="false" ht="13.8" hidden="false" customHeight="false" outlineLevel="0" collapsed="false">
      <c r="A60" s="8"/>
      <c r="B60" s="427" t="s">
        <v>855</v>
      </c>
      <c r="C60" s="5" t="n">
        <f aca="false">F60/D60</f>
        <v>15</v>
      </c>
      <c r="D60" s="426" t="n">
        <v>20</v>
      </c>
      <c r="E60" s="426" t="s">
        <v>830</v>
      </c>
      <c r="F60" s="428" t="n">
        <v>300</v>
      </c>
      <c r="G60" s="8"/>
      <c r="H60" s="8"/>
      <c r="I60" s="8"/>
      <c r="J60" s="8"/>
      <c r="K60" s="8"/>
      <c r="L60" s="8"/>
      <c r="M60" s="8"/>
      <c r="N60" s="8"/>
    </row>
    <row r="61" customFormat="false" ht="13.8" hidden="false" customHeight="false" outlineLevel="0" collapsed="false">
      <c r="A61" s="8"/>
      <c r="B61" s="427" t="s">
        <v>856</v>
      </c>
      <c r="C61" s="5" t="n">
        <f aca="false">F61/D61</f>
        <v>12</v>
      </c>
      <c r="D61" s="426" t="n">
        <v>20</v>
      </c>
      <c r="E61" s="426" t="s">
        <v>830</v>
      </c>
      <c r="F61" s="428" t="n">
        <v>240</v>
      </c>
      <c r="G61" s="8"/>
      <c r="H61" s="8"/>
      <c r="I61" s="8"/>
      <c r="J61" s="8"/>
      <c r="K61" s="8"/>
      <c r="L61" s="8"/>
      <c r="M61" s="8"/>
      <c r="N61" s="8"/>
    </row>
    <row r="62" customFormat="false" ht="13.8" hidden="false" customHeight="false" outlineLevel="0" collapsed="false">
      <c r="A62" s="8"/>
      <c r="B62" s="432" t="s">
        <v>825</v>
      </c>
      <c r="C62" s="5"/>
      <c r="D62" s="433"/>
      <c r="E62" s="433"/>
      <c r="F62" s="429" t="n">
        <f aca="false">SUM(F45:F61)</f>
        <v>92000</v>
      </c>
      <c r="G62" s="8"/>
      <c r="H62" s="8"/>
      <c r="I62" s="8"/>
      <c r="J62" s="8"/>
      <c r="K62" s="8"/>
      <c r="L62" s="8"/>
      <c r="M62" s="8"/>
      <c r="N62" s="8"/>
    </row>
    <row r="63" customFormat="false" ht="27.6" hidden="false" customHeight="false" outlineLevel="0" collapsed="false">
      <c r="A63" s="8"/>
      <c r="B63" s="418" t="s">
        <v>857</v>
      </c>
      <c r="C63" s="5"/>
      <c r="D63" s="416"/>
      <c r="E63" s="416"/>
      <c r="F63" s="420"/>
      <c r="G63" s="8"/>
      <c r="H63" s="8"/>
      <c r="I63" s="8"/>
      <c r="J63" s="8"/>
      <c r="K63" s="8"/>
      <c r="L63" s="8"/>
      <c r="M63" s="8"/>
      <c r="N63" s="8"/>
    </row>
    <row r="64" customFormat="false" ht="13.8" hidden="false" customHeight="false" outlineLevel="0" collapsed="false">
      <c r="A64" s="8"/>
      <c r="B64" s="413" t="s">
        <v>858</v>
      </c>
      <c r="C64" s="5" t="n">
        <f aca="false">F64/D64</f>
        <v>2295.08196721311</v>
      </c>
      <c r="D64" s="416" t="n">
        <v>305</v>
      </c>
      <c r="E64" s="416" t="s">
        <v>859</v>
      </c>
      <c r="F64" s="417" t="n">
        <v>700000</v>
      </c>
      <c r="G64" s="8"/>
      <c r="H64" s="8"/>
      <c r="I64" s="8"/>
      <c r="J64" s="8"/>
      <c r="K64" s="8"/>
      <c r="L64" s="8"/>
      <c r="M64" s="8"/>
      <c r="N64" s="8"/>
    </row>
    <row r="65" customFormat="false" ht="13.8" hidden="false" customHeight="false" outlineLevel="0" collapsed="false">
      <c r="A65" s="8"/>
      <c r="B65" s="413" t="s">
        <v>860</v>
      </c>
      <c r="C65" s="5" t="n">
        <f aca="false">F65/D65</f>
        <v>2000</v>
      </c>
      <c r="D65" s="416" t="n">
        <v>150</v>
      </c>
      <c r="E65" s="416" t="s">
        <v>861</v>
      </c>
      <c r="F65" s="417" t="n">
        <v>300000</v>
      </c>
      <c r="G65" s="8"/>
      <c r="H65" s="8"/>
      <c r="I65" s="8"/>
      <c r="J65" s="8"/>
      <c r="K65" s="8"/>
      <c r="L65" s="8"/>
      <c r="M65" s="8"/>
      <c r="N65" s="8"/>
    </row>
    <row r="66" customFormat="false" ht="13.8" hidden="false" customHeight="false" outlineLevel="0" collapsed="false">
      <c r="A66" s="8"/>
      <c r="B66" s="423" t="s">
        <v>825</v>
      </c>
      <c r="C66" s="5"/>
      <c r="D66" s="416"/>
      <c r="E66" s="416"/>
      <c r="F66" s="421" t="n">
        <f aca="false">SUM(F64:F65)</f>
        <v>1000000</v>
      </c>
      <c r="G66" s="8"/>
      <c r="H66" s="8"/>
      <c r="I66" s="8"/>
      <c r="J66" s="8"/>
      <c r="K66" s="8"/>
      <c r="L66" s="8"/>
      <c r="M66" s="8"/>
      <c r="N66" s="8"/>
    </row>
    <row r="67" customFormat="false" ht="13.8" hidden="false" customHeight="false" outlineLevel="0" collapsed="false">
      <c r="A67" s="8"/>
      <c r="B67" s="418" t="s">
        <v>862</v>
      </c>
      <c r="C67" s="5" t="n">
        <f aca="false">F67/D67</f>
        <v>1166.66666666667</v>
      </c>
      <c r="D67" s="416" t="n">
        <v>60</v>
      </c>
      <c r="E67" s="416" t="s">
        <v>830</v>
      </c>
      <c r="F67" s="419" t="n">
        <v>70000</v>
      </c>
      <c r="G67" s="8"/>
      <c r="H67" s="8"/>
      <c r="I67" s="8"/>
      <c r="J67" s="8"/>
      <c r="K67" s="8"/>
      <c r="L67" s="8"/>
      <c r="M67" s="8"/>
      <c r="N67" s="8"/>
    </row>
    <row r="68" customFormat="false" ht="27.6" hidden="false" customHeight="false" outlineLevel="0" collapsed="false">
      <c r="A68" s="8"/>
      <c r="B68" s="418" t="s">
        <v>863</v>
      </c>
      <c r="C68" s="5"/>
      <c r="D68" s="416"/>
      <c r="E68" s="416"/>
      <c r="F68" s="419" t="n">
        <v>100000</v>
      </c>
      <c r="G68" s="8"/>
      <c r="H68" s="8"/>
      <c r="I68" s="8"/>
      <c r="J68" s="8"/>
      <c r="K68" s="8"/>
      <c r="L68" s="8"/>
      <c r="M68" s="8"/>
      <c r="N68" s="8"/>
    </row>
    <row r="69" customFormat="false" ht="13.8" hidden="false" customHeight="false" outlineLevel="0" collapsed="false">
      <c r="A69" s="8"/>
      <c r="B69" s="413" t="s">
        <v>864</v>
      </c>
      <c r="C69" s="5"/>
      <c r="D69" s="416"/>
      <c r="E69" s="416"/>
      <c r="F69" s="417"/>
      <c r="G69" s="8"/>
      <c r="H69" s="8"/>
      <c r="I69" s="8"/>
      <c r="J69" s="8"/>
      <c r="K69" s="8"/>
      <c r="L69" s="8"/>
      <c r="M69" s="8"/>
      <c r="N69" s="8"/>
    </row>
    <row r="70" customFormat="false" ht="13.8" hidden="false" customHeight="false" outlineLevel="0" collapsed="false">
      <c r="A70" s="8"/>
      <c r="B70" s="413" t="s">
        <v>865</v>
      </c>
      <c r="C70" s="5"/>
      <c r="D70" s="416"/>
      <c r="E70" s="416"/>
      <c r="F70" s="417"/>
      <c r="G70" s="8"/>
      <c r="H70" s="8"/>
      <c r="I70" s="8"/>
      <c r="J70" s="8"/>
      <c r="K70" s="8"/>
      <c r="L70" s="8"/>
      <c r="M70" s="8"/>
      <c r="N70" s="8"/>
    </row>
    <row r="71" customFormat="false" ht="13.8" hidden="false" customHeight="false" outlineLevel="0" collapsed="false">
      <c r="A71" s="8"/>
      <c r="B71" s="413" t="s">
        <v>866</v>
      </c>
      <c r="C71" s="5"/>
      <c r="D71" s="416"/>
      <c r="E71" s="416"/>
      <c r="F71" s="417"/>
      <c r="G71" s="8"/>
      <c r="H71" s="8"/>
      <c r="I71" s="8"/>
      <c r="J71" s="8"/>
      <c r="K71" s="8"/>
      <c r="L71" s="8"/>
      <c r="M71" s="8"/>
      <c r="N71" s="8"/>
    </row>
    <row r="72" customFormat="false" ht="27.6" hidden="false" customHeight="false" outlineLevel="0" collapsed="false">
      <c r="A72" s="8"/>
      <c r="B72" s="418" t="s">
        <v>867</v>
      </c>
      <c r="C72" s="5"/>
      <c r="D72" s="416"/>
      <c r="E72" s="416"/>
      <c r="F72" s="420"/>
      <c r="G72" s="8"/>
      <c r="H72" s="8"/>
      <c r="I72" s="8"/>
      <c r="J72" s="8"/>
      <c r="K72" s="8"/>
      <c r="L72" s="8"/>
      <c r="M72" s="8"/>
      <c r="N72" s="8"/>
    </row>
    <row r="73" customFormat="false" ht="13.8" hidden="false" customHeight="false" outlineLevel="0" collapsed="false">
      <c r="A73" s="8"/>
      <c r="B73" s="413" t="s">
        <v>868</v>
      </c>
      <c r="C73" s="5" t="n">
        <f aca="false">F73/D73</f>
        <v>0</v>
      </c>
      <c r="D73" s="416" t="n">
        <v>160</v>
      </c>
      <c r="E73" s="416" t="s">
        <v>830</v>
      </c>
      <c r="F73" s="420" t="n">
        <f aca="false">D73*S73</f>
        <v>0</v>
      </c>
      <c r="G73" s="8"/>
      <c r="H73" s="8"/>
      <c r="I73" s="8"/>
      <c r="J73" s="8"/>
      <c r="K73" s="8"/>
      <c r="L73" s="8"/>
      <c r="M73" s="8"/>
      <c r="N73" s="8"/>
    </row>
    <row r="74" customFormat="false" ht="13.8" hidden="false" customHeight="false" outlineLevel="0" collapsed="false">
      <c r="A74" s="8"/>
      <c r="B74" s="413" t="s">
        <v>869</v>
      </c>
      <c r="C74" s="5" t="n">
        <f aca="false">F74/D74</f>
        <v>0</v>
      </c>
      <c r="D74" s="416" t="n">
        <v>200</v>
      </c>
      <c r="E74" s="416" t="s">
        <v>830</v>
      </c>
      <c r="F74" s="420" t="n">
        <f aca="false">D74*S74</f>
        <v>0</v>
      </c>
      <c r="G74" s="8"/>
      <c r="H74" s="8"/>
      <c r="I74" s="8"/>
      <c r="J74" s="8"/>
      <c r="K74" s="8"/>
      <c r="L74" s="8"/>
      <c r="M74" s="8"/>
      <c r="N74" s="8"/>
    </row>
    <row r="75" customFormat="false" ht="13.8" hidden="false" customHeight="false" outlineLevel="0" collapsed="false">
      <c r="A75" s="8"/>
      <c r="B75" s="413" t="s">
        <v>870</v>
      </c>
      <c r="C75" s="5" t="n">
        <f aca="false">F75/D75</f>
        <v>0</v>
      </c>
      <c r="D75" s="416" t="n">
        <v>100</v>
      </c>
      <c r="E75" s="416" t="s">
        <v>830</v>
      </c>
      <c r="F75" s="420" t="n">
        <f aca="false">D75*S75</f>
        <v>0</v>
      </c>
      <c r="G75" s="8"/>
      <c r="H75" s="8"/>
      <c r="I75" s="8"/>
      <c r="J75" s="8"/>
      <c r="K75" s="8"/>
      <c r="L75" s="8"/>
      <c r="M75" s="8"/>
      <c r="N75" s="8"/>
    </row>
    <row r="76" customFormat="false" ht="13.8" hidden="false" customHeight="false" outlineLevel="0" collapsed="false">
      <c r="A76" s="8"/>
      <c r="B76" s="413" t="s">
        <v>871</v>
      </c>
      <c r="C76" s="5" t="n">
        <f aca="false">F76/D76</f>
        <v>0</v>
      </c>
      <c r="D76" s="416" t="n">
        <v>100</v>
      </c>
      <c r="E76" s="416" t="s">
        <v>830</v>
      </c>
      <c r="F76" s="420" t="n">
        <f aca="false">D76*S76</f>
        <v>0</v>
      </c>
      <c r="G76" s="8"/>
      <c r="H76" s="8"/>
      <c r="I76" s="8"/>
      <c r="J76" s="8"/>
      <c r="K76" s="8"/>
      <c r="L76" s="8"/>
      <c r="M76" s="8"/>
      <c r="N76" s="8"/>
    </row>
    <row r="77" customFormat="false" ht="13.8" hidden="false" customHeight="false" outlineLevel="0" collapsed="false">
      <c r="A77" s="8"/>
      <c r="B77" s="413" t="s">
        <v>872</v>
      </c>
      <c r="C77" s="5" t="n">
        <f aca="false">F77/D77</f>
        <v>0</v>
      </c>
      <c r="D77" s="416" t="n">
        <v>205</v>
      </c>
      <c r="E77" s="416" t="s">
        <v>873</v>
      </c>
      <c r="F77" s="420" t="n">
        <f aca="false">D77*S77</f>
        <v>0</v>
      </c>
      <c r="G77" s="8"/>
      <c r="H77" s="8"/>
      <c r="I77" s="8"/>
      <c r="J77" s="8"/>
      <c r="K77" s="8"/>
      <c r="L77" s="8"/>
      <c r="M77" s="8"/>
      <c r="N77" s="8"/>
    </row>
    <row r="78" customFormat="false" ht="13.8" hidden="false" customHeight="false" outlineLevel="0" collapsed="false">
      <c r="A78" s="8"/>
      <c r="B78" s="413" t="s">
        <v>874</v>
      </c>
      <c r="C78" s="5" t="n">
        <f aca="false">F78/D78</f>
        <v>0</v>
      </c>
      <c r="D78" s="416" t="n">
        <v>200</v>
      </c>
      <c r="E78" s="416" t="s">
        <v>274</v>
      </c>
      <c r="F78" s="420" t="n">
        <f aca="false">S78*D78</f>
        <v>0</v>
      </c>
      <c r="G78" s="8"/>
      <c r="H78" s="8"/>
      <c r="I78" s="8"/>
      <c r="J78" s="8"/>
      <c r="K78" s="8"/>
      <c r="L78" s="8"/>
      <c r="M78" s="8"/>
      <c r="N78" s="8"/>
    </row>
    <row r="79" customFormat="false" ht="13.8" hidden="false" customHeight="false" outlineLevel="0" collapsed="false">
      <c r="A79" s="8"/>
      <c r="B79" s="413" t="s">
        <v>875</v>
      </c>
      <c r="C79" s="5" t="n">
        <f aca="false">F79/D79</f>
        <v>0</v>
      </c>
      <c r="D79" s="416" t="n">
        <v>100</v>
      </c>
      <c r="E79" s="416" t="s">
        <v>830</v>
      </c>
      <c r="F79" s="420" t="n">
        <f aca="false">D79*S79</f>
        <v>0</v>
      </c>
      <c r="G79" s="8"/>
      <c r="H79" s="8"/>
      <c r="I79" s="8"/>
      <c r="J79" s="8"/>
      <c r="K79" s="8"/>
      <c r="L79" s="8"/>
      <c r="M79" s="8"/>
      <c r="N79" s="8"/>
    </row>
    <row r="80" customFormat="false" ht="13.8" hidden="false" customHeight="false" outlineLevel="0" collapsed="false">
      <c r="A80" s="8"/>
      <c r="B80" s="413" t="s">
        <v>876</v>
      </c>
      <c r="C80" s="5" t="n">
        <f aca="false">F80/D80</f>
        <v>0</v>
      </c>
      <c r="D80" s="416" t="n">
        <v>100</v>
      </c>
      <c r="E80" s="416" t="s">
        <v>830</v>
      </c>
      <c r="F80" s="420" t="n">
        <f aca="false">D80*S80</f>
        <v>0</v>
      </c>
      <c r="G80" s="8"/>
      <c r="H80" s="8"/>
      <c r="I80" s="8"/>
      <c r="J80" s="8"/>
      <c r="K80" s="8"/>
      <c r="L80" s="8"/>
      <c r="M80" s="8"/>
      <c r="N80" s="8"/>
    </row>
    <row r="81" customFormat="false" ht="13.8" hidden="false" customHeight="false" outlineLevel="0" collapsed="false">
      <c r="A81" s="8"/>
      <c r="B81" s="413" t="s">
        <v>877</v>
      </c>
      <c r="C81" s="5" t="n">
        <f aca="false">F81/D81</f>
        <v>0</v>
      </c>
      <c r="D81" s="416" t="n">
        <v>200</v>
      </c>
      <c r="E81" s="416" t="s">
        <v>873</v>
      </c>
      <c r="F81" s="417" t="n">
        <f aca="false">S81*D81</f>
        <v>0</v>
      </c>
      <c r="G81" s="8"/>
      <c r="H81" s="8"/>
      <c r="I81" s="8"/>
      <c r="J81" s="8"/>
      <c r="K81" s="8"/>
      <c r="L81" s="8"/>
      <c r="M81" s="8"/>
      <c r="N81" s="8"/>
    </row>
    <row r="82" customFormat="false" ht="13.8" hidden="false" customHeight="false" outlineLevel="0" collapsed="false">
      <c r="A82" s="8"/>
      <c r="B82" s="413" t="s">
        <v>878</v>
      </c>
      <c r="C82" s="5" t="n">
        <f aca="false">F82/D82</f>
        <v>0</v>
      </c>
      <c r="D82" s="416" t="n">
        <v>200</v>
      </c>
      <c r="E82" s="416" t="s">
        <v>879</v>
      </c>
      <c r="F82" s="417" t="n">
        <f aca="false">D82*S82</f>
        <v>0</v>
      </c>
      <c r="G82" s="8"/>
      <c r="H82" s="8"/>
      <c r="I82" s="8"/>
      <c r="J82" s="8"/>
      <c r="K82" s="8"/>
      <c r="L82" s="8"/>
      <c r="M82" s="8"/>
      <c r="N82" s="8"/>
    </row>
    <row r="83" customFormat="false" ht="13.8" hidden="false" customHeight="false" outlineLevel="0" collapsed="false">
      <c r="A83" s="8"/>
      <c r="B83" s="423" t="s">
        <v>825</v>
      </c>
      <c r="C83" s="5"/>
      <c r="D83" s="416"/>
      <c r="E83" s="416"/>
      <c r="F83" s="421" t="n">
        <f aca="false">SUM(F73:F82)</f>
        <v>0</v>
      </c>
      <c r="G83" s="8"/>
      <c r="H83" s="8"/>
      <c r="I83" s="8"/>
      <c r="J83" s="8"/>
      <c r="K83" s="8"/>
      <c r="L83" s="8"/>
      <c r="M83" s="8"/>
      <c r="N83" s="8"/>
    </row>
    <row r="84" customFormat="false" ht="27.6" hidden="false" customHeight="false" outlineLevel="0" collapsed="false">
      <c r="A84" s="8"/>
      <c r="B84" s="418" t="s">
        <v>880</v>
      </c>
      <c r="C84" s="5"/>
      <c r="D84" s="416"/>
      <c r="E84" s="416"/>
      <c r="F84" s="420"/>
      <c r="G84" s="8"/>
      <c r="H84" s="8"/>
      <c r="I84" s="8"/>
      <c r="J84" s="8"/>
      <c r="K84" s="8"/>
      <c r="L84" s="8"/>
      <c r="M84" s="8"/>
      <c r="N84" s="8"/>
    </row>
    <row r="85" customFormat="false" ht="13.8" hidden="false" customHeight="false" outlineLevel="0" collapsed="false">
      <c r="A85" s="8"/>
      <c r="B85" s="413" t="s">
        <v>881</v>
      </c>
      <c r="C85" s="5"/>
      <c r="D85" s="416" t="n">
        <v>631</v>
      </c>
      <c r="E85" s="416" t="s">
        <v>548</v>
      </c>
      <c r="F85" s="417" t="n">
        <f aca="false">D85*S85</f>
        <v>0</v>
      </c>
      <c r="G85" s="8"/>
      <c r="H85" s="8"/>
      <c r="I85" s="8"/>
      <c r="J85" s="8"/>
      <c r="K85" s="8"/>
      <c r="L85" s="8"/>
      <c r="M85" s="8"/>
      <c r="N85" s="8"/>
    </row>
    <row r="86" customFormat="false" ht="13.8" hidden="false" customHeight="false" outlineLevel="0" collapsed="false">
      <c r="A86" s="8"/>
      <c r="B86" s="413" t="s">
        <v>882</v>
      </c>
      <c r="C86" s="5"/>
      <c r="D86" s="416" t="n">
        <v>301</v>
      </c>
      <c r="E86" s="416" t="s">
        <v>548</v>
      </c>
      <c r="F86" s="417" t="n">
        <f aca="false">D86*S86</f>
        <v>0</v>
      </c>
      <c r="G86" s="8"/>
      <c r="H86" s="8"/>
      <c r="I86" s="8"/>
      <c r="J86" s="8"/>
      <c r="K86" s="8"/>
      <c r="L86" s="8"/>
      <c r="M86" s="8"/>
      <c r="N86" s="8"/>
    </row>
    <row r="87" customFormat="false" ht="13.8" hidden="false" customHeight="false" outlineLevel="0" collapsed="false">
      <c r="A87" s="8"/>
      <c r="B87" s="423" t="s">
        <v>825</v>
      </c>
      <c r="C87" s="5"/>
      <c r="D87" s="416"/>
      <c r="E87" s="416"/>
      <c r="F87" s="421" t="n">
        <f aca="false">SUM(F85:F86)</f>
        <v>0</v>
      </c>
      <c r="G87" s="8"/>
      <c r="H87" s="8"/>
      <c r="I87" s="8"/>
      <c r="J87" s="8"/>
      <c r="K87" s="8"/>
      <c r="L87" s="8"/>
      <c r="M87" s="8"/>
      <c r="N87" s="8"/>
    </row>
    <row r="88" customFormat="false" ht="27.6" hidden="false" customHeight="false" outlineLevel="0" collapsed="false">
      <c r="A88" s="8"/>
      <c r="B88" s="418" t="s">
        <v>883</v>
      </c>
      <c r="C88" s="5"/>
      <c r="D88" s="416"/>
      <c r="E88" s="416"/>
      <c r="F88" s="420"/>
      <c r="G88" s="8"/>
      <c r="H88" s="8"/>
      <c r="I88" s="8"/>
      <c r="J88" s="8"/>
      <c r="K88" s="8"/>
      <c r="L88" s="8"/>
      <c r="M88" s="8"/>
      <c r="N88" s="8"/>
    </row>
    <row r="89" customFormat="false" ht="13.8" hidden="false" customHeight="false" outlineLevel="0" collapsed="false">
      <c r="A89" s="8"/>
      <c r="B89" s="413" t="s">
        <v>884</v>
      </c>
      <c r="C89" s="5" t="n">
        <f aca="false">F89/D89</f>
        <v>0</v>
      </c>
      <c r="D89" s="416" t="n">
        <v>5</v>
      </c>
      <c r="E89" s="416" t="s">
        <v>548</v>
      </c>
      <c r="F89" s="420" t="n">
        <f aca="false">D89*S89</f>
        <v>0</v>
      </c>
      <c r="G89" s="8"/>
      <c r="H89" s="8"/>
      <c r="I89" s="8"/>
      <c r="J89" s="8"/>
      <c r="K89" s="8"/>
      <c r="L89" s="8"/>
      <c r="M89" s="8"/>
      <c r="N89" s="8"/>
    </row>
    <row r="90" customFormat="false" ht="13.8" hidden="false" customHeight="false" outlineLevel="0" collapsed="false">
      <c r="A90" s="8"/>
      <c r="B90" s="413" t="s">
        <v>885</v>
      </c>
      <c r="C90" s="5" t="n">
        <f aca="false">F90/D90</f>
        <v>0</v>
      </c>
      <c r="D90" s="416" t="n">
        <v>1</v>
      </c>
      <c r="E90" s="416" t="s">
        <v>548</v>
      </c>
      <c r="F90" s="420" t="n">
        <f aca="false">D90*S90</f>
        <v>0</v>
      </c>
      <c r="G90" s="8"/>
      <c r="H90" s="8"/>
      <c r="I90" s="8"/>
      <c r="J90" s="8"/>
      <c r="K90" s="8"/>
      <c r="L90" s="8"/>
      <c r="M90" s="8"/>
      <c r="N90" s="8"/>
    </row>
    <row r="91" customFormat="false" ht="13.8" hidden="false" customHeight="false" outlineLevel="0" collapsed="false">
      <c r="A91" s="8"/>
      <c r="B91" s="413" t="s">
        <v>886</v>
      </c>
      <c r="C91" s="5" t="n">
        <f aca="false">F91/D91</f>
        <v>0</v>
      </c>
      <c r="D91" s="416" t="n">
        <v>15</v>
      </c>
      <c r="E91" s="416" t="s">
        <v>879</v>
      </c>
      <c r="F91" s="420" t="n">
        <f aca="false">D91*S91</f>
        <v>0</v>
      </c>
      <c r="G91" s="8"/>
      <c r="H91" s="8"/>
      <c r="I91" s="8"/>
      <c r="J91" s="8"/>
      <c r="K91" s="8"/>
      <c r="L91" s="8"/>
      <c r="M91" s="8"/>
      <c r="N91" s="8"/>
    </row>
    <row r="92" customFormat="false" ht="13.8" hidden="false" customHeight="false" outlineLevel="0" collapsed="false">
      <c r="A92" s="8"/>
      <c r="B92" s="413" t="s">
        <v>887</v>
      </c>
      <c r="C92" s="5" t="n">
        <f aca="false">F92/D92</f>
        <v>0</v>
      </c>
      <c r="D92" s="416" t="n">
        <v>15</v>
      </c>
      <c r="E92" s="416" t="s">
        <v>830</v>
      </c>
      <c r="F92" s="420" t="n">
        <f aca="false">D92*S92</f>
        <v>0</v>
      </c>
      <c r="G92" s="8"/>
      <c r="H92" s="8"/>
      <c r="I92" s="8"/>
      <c r="J92" s="8"/>
      <c r="K92" s="8"/>
      <c r="L92" s="8"/>
      <c r="M92" s="8"/>
      <c r="N92" s="8"/>
    </row>
    <row r="93" customFormat="false" ht="13.8" hidden="false" customHeight="false" outlineLevel="0" collapsed="false">
      <c r="A93" s="8"/>
      <c r="B93" s="423" t="s">
        <v>825</v>
      </c>
      <c r="C93" s="5"/>
      <c r="D93" s="416"/>
      <c r="E93" s="416"/>
      <c r="F93" s="419" t="n">
        <f aca="false">SUM(F89:F92)</f>
        <v>0</v>
      </c>
      <c r="G93" s="8"/>
      <c r="H93" s="8"/>
      <c r="I93" s="8"/>
      <c r="J93" s="8"/>
      <c r="K93" s="8"/>
      <c r="L93" s="8"/>
      <c r="M93" s="8"/>
      <c r="N93" s="8"/>
    </row>
    <row r="94" customFormat="false" ht="27.6" hidden="false" customHeight="false" outlineLevel="0" collapsed="false">
      <c r="A94" s="8"/>
      <c r="B94" s="418" t="s">
        <v>888</v>
      </c>
      <c r="C94" s="5"/>
      <c r="D94" s="416"/>
      <c r="E94" s="416"/>
      <c r="F94" s="420"/>
      <c r="G94" s="8"/>
      <c r="H94" s="8"/>
      <c r="I94" s="8"/>
      <c r="J94" s="8"/>
      <c r="K94" s="8"/>
      <c r="L94" s="8"/>
      <c r="M94" s="8"/>
      <c r="N94" s="8"/>
    </row>
    <row r="95" customFormat="false" ht="13.8" hidden="false" customHeight="false" outlineLevel="0" collapsed="false">
      <c r="A95" s="8"/>
      <c r="B95" s="413" t="s">
        <v>889</v>
      </c>
      <c r="C95" s="5" t="n">
        <f aca="false">F95/D95</f>
        <v>0</v>
      </c>
      <c r="D95" s="416" t="n">
        <v>10</v>
      </c>
      <c r="E95" s="416" t="s">
        <v>890</v>
      </c>
      <c r="F95" s="420" t="n">
        <f aca="false">D95*S95</f>
        <v>0</v>
      </c>
      <c r="G95" s="8"/>
      <c r="H95" s="8"/>
      <c r="I95" s="8"/>
      <c r="J95" s="8"/>
      <c r="K95" s="8"/>
      <c r="L95" s="8"/>
      <c r="M95" s="8"/>
      <c r="N95" s="8"/>
    </row>
    <row r="96" customFormat="false" ht="13.8" hidden="false" customHeight="false" outlineLevel="0" collapsed="false">
      <c r="A96" s="8"/>
      <c r="B96" s="413" t="s">
        <v>891</v>
      </c>
      <c r="C96" s="5" t="n">
        <f aca="false">F96/D96</f>
        <v>0</v>
      </c>
      <c r="D96" s="416" t="n">
        <v>2</v>
      </c>
      <c r="E96" s="416" t="s">
        <v>890</v>
      </c>
      <c r="F96" s="420" t="n">
        <f aca="false">D96*S96</f>
        <v>0</v>
      </c>
      <c r="G96" s="8"/>
      <c r="H96" s="8"/>
      <c r="I96" s="8"/>
      <c r="J96" s="8"/>
      <c r="K96" s="8"/>
      <c r="L96" s="8"/>
      <c r="M96" s="8"/>
      <c r="N96" s="8"/>
    </row>
    <row r="97" customFormat="false" ht="13.8" hidden="false" customHeight="false" outlineLevel="0" collapsed="false">
      <c r="A97" s="8"/>
      <c r="B97" s="413" t="s">
        <v>892</v>
      </c>
      <c r="C97" s="5"/>
      <c r="D97" s="416"/>
      <c r="E97" s="416"/>
      <c r="F97" s="420" t="n">
        <v>70000</v>
      </c>
      <c r="G97" s="8"/>
      <c r="H97" s="8"/>
      <c r="I97" s="8"/>
      <c r="J97" s="8"/>
      <c r="K97" s="8"/>
      <c r="L97" s="8"/>
      <c r="M97" s="8"/>
      <c r="N97" s="8"/>
    </row>
    <row r="98" customFormat="false" ht="13.8" hidden="false" customHeight="false" outlineLevel="0" collapsed="false">
      <c r="A98" s="8"/>
      <c r="B98" s="413" t="s">
        <v>893</v>
      </c>
      <c r="C98" s="5"/>
      <c r="D98" s="416"/>
      <c r="E98" s="416"/>
      <c r="F98" s="417" t="n">
        <v>85000</v>
      </c>
      <c r="G98" s="8"/>
      <c r="H98" s="8"/>
      <c r="I98" s="8"/>
      <c r="J98" s="8"/>
      <c r="K98" s="8"/>
      <c r="L98" s="8"/>
      <c r="M98" s="8"/>
      <c r="N98" s="8"/>
    </row>
    <row r="99" customFormat="false" ht="13.8" hidden="false" customHeight="false" outlineLevel="0" collapsed="false">
      <c r="A99" s="8"/>
      <c r="B99" s="423" t="s">
        <v>825</v>
      </c>
      <c r="C99" s="5"/>
      <c r="D99" s="416"/>
      <c r="E99" s="416"/>
      <c r="F99" s="421" t="n">
        <f aca="false">SUM(F95:F98)</f>
        <v>155000</v>
      </c>
      <c r="G99" s="8"/>
      <c r="H99" s="8"/>
      <c r="I99" s="8"/>
      <c r="J99" s="8"/>
      <c r="K99" s="8"/>
      <c r="L99" s="8"/>
      <c r="M99" s="8"/>
      <c r="N99" s="8"/>
    </row>
    <row r="100" customFormat="false" ht="27.6" hidden="false" customHeight="false" outlineLevel="0" collapsed="false">
      <c r="A100" s="8"/>
      <c r="B100" s="418" t="s">
        <v>894</v>
      </c>
      <c r="C100" s="5"/>
      <c r="D100" s="416"/>
      <c r="E100" s="416"/>
      <c r="F100" s="434"/>
      <c r="G100" s="8"/>
      <c r="H100" s="8"/>
      <c r="I100" s="8"/>
      <c r="J100" s="8"/>
      <c r="K100" s="8"/>
      <c r="L100" s="8"/>
      <c r="M100" s="8"/>
      <c r="N100" s="8"/>
    </row>
    <row r="101" customFormat="false" ht="13.8" hidden="false" customHeight="false" outlineLevel="0" collapsed="false">
      <c r="A101" s="8"/>
      <c r="B101" s="412" t="s">
        <v>895</v>
      </c>
      <c r="C101" s="5"/>
      <c r="D101" s="416"/>
      <c r="E101" s="416"/>
      <c r="F101" s="417"/>
      <c r="G101" s="8"/>
      <c r="H101" s="8"/>
      <c r="I101" s="8"/>
      <c r="J101" s="8"/>
      <c r="K101" s="8"/>
      <c r="L101" s="8"/>
      <c r="M101" s="8"/>
      <c r="N101" s="8"/>
    </row>
    <row r="102" customFormat="false" ht="13.8" hidden="false" customHeight="false" outlineLevel="0" collapsed="false">
      <c r="A102" s="8"/>
      <c r="B102" s="413" t="s">
        <v>896</v>
      </c>
      <c r="C102" s="5" t="n">
        <f aca="false">F102/D102</f>
        <v>0</v>
      </c>
      <c r="D102" s="416" t="n">
        <v>14</v>
      </c>
      <c r="E102" s="416" t="s">
        <v>897</v>
      </c>
      <c r="F102" s="417" t="n">
        <f aca="false">D102*S102</f>
        <v>0</v>
      </c>
      <c r="G102" s="8"/>
      <c r="H102" s="8"/>
      <c r="I102" s="8"/>
      <c r="J102" s="8"/>
      <c r="K102" s="8"/>
      <c r="L102" s="8"/>
      <c r="M102" s="8"/>
      <c r="N102" s="8"/>
    </row>
    <row r="103" customFormat="false" ht="13.8" hidden="false" customHeight="false" outlineLevel="0" collapsed="false">
      <c r="A103" s="8"/>
      <c r="B103" s="413" t="s">
        <v>898</v>
      </c>
      <c r="C103" s="5" t="n">
        <f aca="false">F103/D103</f>
        <v>0</v>
      </c>
      <c r="D103" s="416" t="n">
        <v>5</v>
      </c>
      <c r="E103" s="416" t="s">
        <v>879</v>
      </c>
      <c r="F103" s="417" t="n">
        <f aca="false">D103*S103</f>
        <v>0</v>
      </c>
      <c r="G103" s="8"/>
      <c r="H103" s="8"/>
      <c r="I103" s="8"/>
      <c r="J103" s="8"/>
      <c r="K103" s="8"/>
      <c r="L103" s="8"/>
      <c r="M103" s="8"/>
      <c r="N103" s="8"/>
    </row>
    <row r="104" customFormat="false" ht="13.8" hidden="false" customHeight="false" outlineLevel="0" collapsed="false">
      <c r="A104" s="8"/>
      <c r="B104" s="413" t="s">
        <v>899</v>
      </c>
      <c r="C104" s="5" t="n">
        <f aca="false">F104/D104</f>
        <v>0</v>
      </c>
      <c r="D104" s="416" t="n">
        <v>2</v>
      </c>
      <c r="E104" s="416" t="s">
        <v>900</v>
      </c>
      <c r="F104" s="417" t="n">
        <f aca="false">D104*S104</f>
        <v>0</v>
      </c>
      <c r="G104" s="8"/>
      <c r="H104" s="8"/>
      <c r="I104" s="8"/>
      <c r="J104" s="8"/>
      <c r="K104" s="8"/>
      <c r="L104" s="8"/>
      <c r="M104" s="8"/>
      <c r="N104" s="8"/>
    </row>
    <row r="105" customFormat="false" ht="13.8" hidden="false" customHeight="false" outlineLevel="0" collapsed="false">
      <c r="A105" s="8"/>
      <c r="B105" s="413" t="s">
        <v>901</v>
      </c>
      <c r="C105" s="5" t="n">
        <f aca="false">F105/D105</f>
        <v>0</v>
      </c>
      <c r="D105" s="416" t="n">
        <v>8</v>
      </c>
      <c r="E105" s="416" t="s">
        <v>830</v>
      </c>
      <c r="F105" s="417" t="n">
        <f aca="false">S105*D105</f>
        <v>0</v>
      </c>
      <c r="G105" s="8"/>
      <c r="H105" s="8"/>
      <c r="I105" s="8"/>
      <c r="J105" s="8"/>
      <c r="K105" s="8"/>
      <c r="L105" s="8"/>
      <c r="M105" s="8"/>
      <c r="N105" s="8"/>
    </row>
    <row r="106" customFormat="false" ht="13.8" hidden="false" customHeight="false" outlineLevel="0" collapsed="false">
      <c r="A106" s="8"/>
      <c r="B106" s="413" t="s">
        <v>902</v>
      </c>
      <c r="C106" s="5" t="n">
        <f aca="false">F106/D106</f>
        <v>0</v>
      </c>
      <c r="D106" s="416" t="n">
        <v>50</v>
      </c>
      <c r="E106" s="416" t="s">
        <v>830</v>
      </c>
      <c r="F106" s="417" t="n">
        <f aca="false">D106*S106</f>
        <v>0</v>
      </c>
      <c r="G106" s="8"/>
      <c r="H106" s="8"/>
      <c r="I106" s="8"/>
      <c r="J106" s="8"/>
      <c r="K106" s="8"/>
      <c r="L106" s="8"/>
      <c r="M106" s="8"/>
      <c r="N106" s="8"/>
    </row>
    <row r="107" customFormat="false" ht="13.8" hidden="false" customHeight="false" outlineLevel="0" collapsed="false">
      <c r="A107" s="8"/>
      <c r="B107" s="413" t="s">
        <v>903</v>
      </c>
      <c r="C107" s="5" t="n">
        <f aca="false">F107/D107</f>
        <v>0</v>
      </c>
      <c r="D107" s="416" t="n">
        <v>5</v>
      </c>
      <c r="E107" s="416" t="s">
        <v>830</v>
      </c>
      <c r="F107" s="417" t="n">
        <f aca="false">D107*S107</f>
        <v>0</v>
      </c>
      <c r="G107" s="8"/>
      <c r="H107" s="8"/>
      <c r="I107" s="8"/>
      <c r="J107" s="8"/>
      <c r="K107" s="8"/>
      <c r="L107" s="8"/>
      <c r="M107" s="8"/>
      <c r="N107" s="8"/>
    </row>
    <row r="108" customFormat="false" ht="13.8" hidden="false" customHeight="false" outlineLevel="0" collapsed="false">
      <c r="A108" s="8"/>
      <c r="B108" s="413" t="s">
        <v>904</v>
      </c>
      <c r="C108" s="5" t="n">
        <f aca="false">F108/D108</f>
        <v>0</v>
      </c>
      <c r="D108" s="416" t="n">
        <v>50</v>
      </c>
      <c r="E108" s="416" t="s">
        <v>830</v>
      </c>
      <c r="F108" s="417" t="n">
        <f aca="false">S108*D108</f>
        <v>0</v>
      </c>
      <c r="G108" s="8"/>
      <c r="H108" s="8"/>
      <c r="I108" s="8"/>
      <c r="J108" s="8"/>
      <c r="K108" s="8"/>
      <c r="L108" s="8"/>
      <c r="M108" s="8"/>
      <c r="N108" s="8"/>
    </row>
    <row r="109" customFormat="false" ht="13.8" hidden="false" customHeight="false" outlineLevel="0" collapsed="false">
      <c r="A109" s="8"/>
      <c r="B109" s="413" t="s">
        <v>905</v>
      </c>
      <c r="C109" s="5" t="n">
        <f aca="false">F109/D109</f>
        <v>0</v>
      </c>
      <c r="D109" s="416" t="n">
        <v>20</v>
      </c>
      <c r="E109" s="416" t="s">
        <v>830</v>
      </c>
      <c r="F109" s="417" t="n">
        <f aca="false">D109*S109</f>
        <v>0</v>
      </c>
      <c r="G109" s="8"/>
      <c r="H109" s="8"/>
      <c r="I109" s="8"/>
      <c r="J109" s="8"/>
      <c r="K109" s="8"/>
      <c r="L109" s="8"/>
      <c r="M109" s="8"/>
      <c r="N109" s="8"/>
    </row>
    <row r="110" customFormat="false" ht="13.8" hidden="false" customHeight="false" outlineLevel="0" collapsed="false">
      <c r="A110" s="8"/>
      <c r="B110" s="413" t="s">
        <v>906</v>
      </c>
      <c r="C110" s="5" t="n">
        <f aca="false">F110/D110</f>
        <v>0</v>
      </c>
      <c r="D110" s="416" t="n">
        <v>37</v>
      </c>
      <c r="E110" s="416" t="s">
        <v>830</v>
      </c>
      <c r="F110" s="417" t="n">
        <f aca="false">S110*D110</f>
        <v>0</v>
      </c>
      <c r="G110" s="8"/>
      <c r="H110" s="8"/>
      <c r="I110" s="8"/>
      <c r="J110" s="8"/>
      <c r="K110" s="8"/>
      <c r="L110" s="8"/>
      <c r="M110" s="8"/>
      <c r="N110" s="8"/>
    </row>
    <row r="111" customFormat="false" ht="13.8" hidden="false" customHeight="false" outlineLevel="0" collapsed="false">
      <c r="A111" s="8"/>
      <c r="B111" s="413" t="s">
        <v>907</v>
      </c>
      <c r="C111" s="5" t="n">
        <f aca="false">F111/D111</f>
        <v>0</v>
      </c>
      <c r="D111" s="416" t="n">
        <v>50</v>
      </c>
      <c r="E111" s="416" t="s">
        <v>830</v>
      </c>
      <c r="F111" s="417" t="n">
        <f aca="false">D111*S111</f>
        <v>0</v>
      </c>
      <c r="G111" s="8"/>
      <c r="H111" s="8"/>
      <c r="I111" s="8"/>
      <c r="J111" s="8"/>
      <c r="K111" s="8"/>
      <c r="L111" s="8"/>
      <c r="M111" s="8"/>
      <c r="N111" s="8"/>
    </row>
    <row r="112" customFormat="false" ht="13.8" hidden="false" customHeight="false" outlineLevel="0" collapsed="false">
      <c r="A112" s="8"/>
      <c r="B112" s="413" t="s">
        <v>908</v>
      </c>
      <c r="C112" s="5" t="n">
        <f aca="false">F112/D112</f>
        <v>0</v>
      </c>
      <c r="D112" s="416" t="n">
        <v>5</v>
      </c>
      <c r="E112" s="416" t="s">
        <v>830</v>
      </c>
      <c r="F112" s="417" t="n">
        <f aca="false">S112*D112</f>
        <v>0</v>
      </c>
      <c r="G112" s="8"/>
      <c r="H112" s="8"/>
      <c r="I112" s="8"/>
      <c r="J112" s="8"/>
      <c r="K112" s="8"/>
      <c r="L112" s="8"/>
      <c r="M112" s="8"/>
      <c r="N112" s="8"/>
    </row>
    <row r="113" customFormat="false" ht="13.8" hidden="false" customHeight="false" outlineLevel="0" collapsed="false">
      <c r="A113" s="8"/>
      <c r="B113" s="413" t="s">
        <v>909</v>
      </c>
      <c r="C113" s="5" t="n">
        <f aca="false">F113/D113</f>
        <v>0</v>
      </c>
      <c r="D113" s="416" t="n">
        <v>10</v>
      </c>
      <c r="E113" s="416" t="s">
        <v>830</v>
      </c>
      <c r="F113" s="417" t="n">
        <f aca="false">D113*S113</f>
        <v>0</v>
      </c>
      <c r="G113" s="8"/>
      <c r="H113" s="8"/>
      <c r="I113" s="8"/>
      <c r="J113" s="8"/>
      <c r="K113" s="8"/>
      <c r="L113" s="8"/>
      <c r="M113" s="8"/>
      <c r="N113" s="8"/>
    </row>
    <row r="114" customFormat="false" ht="13.8" hidden="false" customHeight="false" outlineLevel="0" collapsed="false">
      <c r="A114" s="8"/>
      <c r="B114" s="413" t="s">
        <v>910</v>
      </c>
      <c r="C114" s="5" t="n">
        <f aca="false">F114/D114</f>
        <v>0</v>
      </c>
      <c r="D114" s="416" t="n">
        <v>30</v>
      </c>
      <c r="E114" s="416" t="s">
        <v>873</v>
      </c>
      <c r="F114" s="417" t="n">
        <f aca="false">S114*D114</f>
        <v>0</v>
      </c>
      <c r="G114" s="8"/>
      <c r="H114" s="8"/>
      <c r="I114" s="8"/>
      <c r="J114" s="8"/>
      <c r="K114" s="8"/>
      <c r="L114" s="8"/>
      <c r="M114" s="8"/>
      <c r="N114" s="8"/>
    </row>
    <row r="115" customFormat="false" ht="13.8" hidden="false" customHeight="false" outlineLevel="0" collapsed="false">
      <c r="A115" s="8"/>
      <c r="B115" s="413" t="s">
        <v>911</v>
      </c>
      <c r="C115" s="5" t="n">
        <f aca="false">F115/D115</f>
        <v>0</v>
      </c>
      <c r="D115" s="416" t="n">
        <v>2</v>
      </c>
      <c r="E115" s="416" t="s">
        <v>912</v>
      </c>
      <c r="F115" s="417" t="n">
        <f aca="false">D115*S115</f>
        <v>0</v>
      </c>
      <c r="G115" s="8"/>
      <c r="H115" s="8"/>
      <c r="I115" s="8"/>
      <c r="J115" s="8"/>
      <c r="K115" s="8"/>
      <c r="L115" s="8"/>
      <c r="M115" s="8"/>
      <c r="N115" s="8"/>
    </row>
    <row r="116" customFormat="false" ht="13.8" hidden="false" customHeight="false" outlineLevel="0" collapsed="false">
      <c r="A116" s="8"/>
      <c r="B116" s="412" t="s">
        <v>913</v>
      </c>
      <c r="C116" s="5" t="n">
        <f aca="false">F116/D116</f>
        <v>30000</v>
      </c>
      <c r="D116" s="416" t="n">
        <v>1</v>
      </c>
      <c r="E116" s="416" t="s">
        <v>548</v>
      </c>
      <c r="F116" s="417" t="n">
        <v>30000</v>
      </c>
      <c r="G116" s="8"/>
      <c r="H116" s="8"/>
      <c r="I116" s="8"/>
      <c r="J116" s="8"/>
      <c r="K116" s="8"/>
      <c r="L116" s="8"/>
      <c r="M116" s="8"/>
      <c r="N116" s="8"/>
    </row>
    <row r="117" customFormat="false" ht="13.8" hidden="false" customHeight="false" outlineLevel="0" collapsed="false">
      <c r="A117" s="8"/>
      <c r="B117" s="412" t="s">
        <v>914</v>
      </c>
      <c r="C117" s="5" t="n">
        <f aca="false">F117/D117</f>
        <v>80000</v>
      </c>
      <c r="D117" s="416" t="n">
        <v>1</v>
      </c>
      <c r="E117" s="416" t="s">
        <v>890</v>
      </c>
      <c r="F117" s="417" t="n">
        <v>80000</v>
      </c>
      <c r="G117" s="8"/>
      <c r="H117" s="8"/>
      <c r="I117" s="8"/>
      <c r="J117" s="8"/>
      <c r="K117" s="8"/>
      <c r="L117" s="8"/>
      <c r="M117" s="8"/>
      <c r="N117" s="8"/>
    </row>
    <row r="118" customFormat="false" ht="13.8" hidden="false" customHeight="false" outlineLevel="0" collapsed="false">
      <c r="A118" s="8"/>
      <c r="B118" s="423" t="s">
        <v>777</v>
      </c>
      <c r="C118" s="5"/>
      <c r="D118" s="416"/>
      <c r="E118" s="416"/>
      <c r="F118" s="421" t="n">
        <f aca="false">SUM(F102:F117)</f>
        <v>110000</v>
      </c>
      <c r="G118" s="8"/>
      <c r="H118" s="8"/>
      <c r="I118" s="8"/>
      <c r="J118" s="8"/>
      <c r="K118" s="8"/>
      <c r="L118" s="8"/>
      <c r="M118" s="8"/>
      <c r="N118" s="8"/>
    </row>
    <row r="119" customFormat="false" ht="27.6" hidden="false" customHeight="false" outlineLevel="0" collapsed="false">
      <c r="A119" s="8"/>
      <c r="B119" s="418" t="s">
        <v>915</v>
      </c>
      <c r="C119" s="5"/>
      <c r="D119" s="416"/>
      <c r="E119" s="416"/>
      <c r="F119" s="419" t="n">
        <v>1773500</v>
      </c>
      <c r="G119" s="8"/>
      <c r="H119" s="8"/>
      <c r="I119" s="8"/>
      <c r="J119" s="8"/>
      <c r="K119" s="8"/>
      <c r="L119" s="8"/>
      <c r="M119" s="8"/>
      <c r="N119" s="8"/>
    </row>
    <row r="120" customFormat="false" ht="41.4" hidden="false" customHeight="false" outlineLevel="0" collapsed="false">
      <c r="A120" s="8"/>
      <c r="B120" s="424" t="s">
        <v>916</v>
      </c>
      <c r="C120" s="5"/>
      <c r="D120" s="416"/>
      <c r="E120" s="416"/>
      <c r="F120" s="417"/>
      <c r="G120" s="8"/>
      <c r="H120" s="8"/>
      <c r="I120" s="8"/>
      <c r="J120" s="8"/>
      <c r="K120" s="8"/>
      <c r="L120" s="8"/>
      <c r="M120" s="8"/>
      <c r="N120" s="8"/>
    </row>
    <row r="121" customFormat="false" ht="13.8" hidden="false" customHeight="false" outlineLevel="0" collapsed="false">
      <c r="A121" s="8"/>
      <c r="B121" s="413" t="s">
        <v>917</v>
      </c>
      <c r="C121" s="5" t="n">
        <f aca="false">F121/D121</f>
        <v>0</v>
      </c>
      <c r="D121" s="416" t="n">
        <v>18</v>
      </c>
      <c r="E121" s="416" t="s">
        <v>918</v>
      </c>
      <c r="F121" s="435" t="n">
        <f aca="false">D121*S121</f>
        <v>0</v>
      </c>
      <c r="G121" s="8"/>
      <c r="H121" s="8"/>
      <c r="I121" s="8"/>
      <c r="J121" s="8"/>
      <c r="K121" s="8"/>
      <c r="L121" s="8"/>
      <c r="M121" s="8"/>
      <c r="N121" s="8"/>
    </row>
    <row r="122" customFormat="false" ht="13.8" hidden="false" customHeight="false" outlineLevel="0" collapsed="false">
      <c r="A122" s="8"/>
      <c r="B122" s="413" t="s">
        <v>919</v>
      </c>
      <c r="C122" s="5" t="n">
        <f aca="false">F122/D122</f>
        <v>119.4</v>
      </c>
      <c r="D122" s="416" t="n">
        <v>50</v>
      </c>
      <c r="E122" s="416" t="s">
        <v>830</v>
      </c>
      <c r="F122" s="435" t="n">
        <v>5970</v>
      </c>
      <c r="G122" s="8"/>
      <c r="H122" s="8"/>
      <c r="I122" s="8"/>
      <c r="J122" s="8"/>
      <c r="K122" s="8"/>
      <c r="L122" s="8"/>
      <c r="M122" s="8"/>
      <c r="N122" s="8"/>
    </row>
    <row r="123" customFormat="false" ht="13.8" hidden="false" customHeight="false" outlineLevel="0" collapsed="false">
      <c r="A123" s="8"/>
      <c r="B123" s="413" t="s">
        <v>920</v>
      </c>
      <c r="C123" s="5" t="n">
        <f aca="false">F123/D123</f>
        <v>1000</v>
      </c>
      <c r="D123" s="416" t="n">
        <v>5</v>
      </c>
      <c r="E123" s="416" t="s">
        <v>830</v>
      </c>
      <c r="F123" s="435" t="n">
        <v>5000</v>
      </c>
      <c r="G123" s="8"/>
      <c r="H123" s="8"/>
      <c r="I123" s="8"/>
      <c r="J123" s="8"/>
      <c r="K123" s="8"/>
      <c r="L123" s="8"/>
      <c r="M123" s="8"/>
      <c r="N123" s="8"/>
    </row>
    <row r="124" customFormat="false" ht="13.8" hidden="false" customHeight="false" outlineLevel="0" collapsed="false">
      <c r="A124" s="8"/>
      <c r="B124" s="413" t="s">
        <v>921</v>
      </c>
      <c r="C124" s="5" t="n">
        <f aca="false">F124/D124</f>
        <v>0</v>
      </c>
      <c r="D124" s="416" t="n">
        <v>15</v>
      </c>
      <c r="E124" s="416" t="s">
        <v>830</v>
      </c>
      <c r="F124" s="435" t="n">
        <f aca="false">D124*S124</f>
        <v>0</v>
      </c>
      <c r="G124" s="8"/>
      <c r="H124" s="8"/>
      <c r="I124" s="8"/>
      <c r="J124" s="8"/>
      <c r="K124" s="8"/>
      <c r="L124" s="8"/>
      <c r="M124" s="8"/>
      <c r="N124" s="8"/>
    </row>
    <row r="125" customFormat="false" ht="13.8" hidden="false" customHeight="false" outlineLevel="0" collapsed="false">
      <c r="A125" s="8"/>
      <c r="B125" s="413" t="s">
        <v>922</v>
      </c>
      <c r="C125" s="5" t="n">
        <f aca="false">F125/D125</f>
        <v>0</v>
      </c>
      <c r="D125" s="416" t="n">
        <v>15</v>
      </c>
      <c r="E125" s="416" t="s">
        <v>830</v>
      </c>
      <c r="F125" s="435" t="n">
        <f aca="false">S125*D125</f>
        <v>0</v>
      </c>
      <c r="G125" s="8"/>
      <c r="H125" s="8"/>
      <c r="I125" s="8"/>
      <c r="J125" s="8"/>
      <c r="K125" s="8"/>
      <c r="L125" s="8"/>
      <c r="M125" s="8"/>
      <c r="N125" s="8"/>
    </row>
    <row r="126" customFormat="false" ht="13.8" hidden="false" customHeight="false" outlineLevel="0" collapsed="false">
      <c r="A126" s="8"/>
      <c r="B126" s="413" t="s">
        <v>923</v>
      </c>
      <c r="C126" s="5" t="n">
        <f aca="false">F126/D126</f>
        <v>0</v>
      </c>
      <c r="D126" s="416" t="n">
        <v>40</v>
      </c>
      <c r="E126" s="416" t="s">
        <v>924</v>
      </c>
      <c r="F126" s="435" t="n">
        <f aca="false">D126*S126</f>
        <v>0</v>
      </c>
      <c r="G126" s="8"/>
      <c r="H126" s="8"/>
      <c r="I126" s="8"/>
      <c r="J126" s="8"/>
      <c r="K126" s="8"/>
      <c r="L126" s="8"/>
      <c r="M126" s="8"/>
      <c r="N126" s="8"/>
    </row>
    <row r="127" customFormat="false" ht="13.8" hidden="false" customHeight="false" outlineLevel="0" collapsed="false">
      <c r="A127" s="8"/>
      <c r="B127" s="413" t="s">
        <v>925</v>
      </c>
      <c r="C127" s="5" t="n">
        <f aca="false">F127/D127</f>
        <v>0</v>
      </c>
      <c r="D127" s="416" t="n">
        <v>2</v>
      </c>
      <c r="E127" s="416" t="s">
        <v>830</v>
      </c>
      <c r="F127" s="435" t="n">
        <f aca="false">D127*S127</f>
        <v>0</v>
      </c>
      <c r="G127" s="8"/>
      <c r="H127" s="8"/>
      <c r="I127" s="8"/>
      <c r="J127" s="8"/>
      <c r="K127" s="8"/>
      <c r="L127" s="8"/>
      <c r="M127" s="8"/>
      <c r="N127" s="8"/>
    </row>
    <row r="128" customFormat="false" ht="13.8" hidden="false" customHeight="false" outlineLevel="0" collapsed="false">
      <c r="A128" s="8"/>
      <c r="B128" s="413" t="s">
        <v>926</v>
      </c>
      <c r="C128" s="5" t="n">
        <f aca="false">F128/D128</f>
        <v>0</v>
      </c>
      <c r="D128" s="416" t="n">
        <v>2</v>
      </c>
      <c r="E128" s="416" t="s">
        <v>830</v>
      </c>
      <c r="F128" s="435" t="n">
        <f aca="false">D128*S128</f>
        <v>0</v>
      </c>
      <c r="G128" s="8"/>
      <c r="H128" s="8"/>
      <c r="I128" s="8"/>
      <c r="J128" s="8"/>
      <c r="K128" s="8"/>
      <c r="L128" s="8"/>
      <c r="M128" s="8"/>
      <c r="N128" s="8"/>
    </row>
    <row r="129" customFormat="false" ht="13.8" hidden="false" customHeight="false" outlineLevel="0" collapsed="false">
      <c r="A129" s="8"/>
      <c r="B129" s="413" t="s">
        <v>927</v>
      </c>
      <c r="C129" s="5" t="n">
        <f aca="false">F129/D129</f>
        <v>0</v>
      </c>
      <c r="D129" s="416" t="n">
        <v>2</v>
      </c>
      <c r="E129" s="416" t="s">
        <v>830</v>
      </c>
      <c r="F129" s="435" t="n">
        <f aca="false">D129*S129</f>
        <v>0</v>
      </c>
      <c r="G129" s="8"/>
      <c r="H129" s="8"/>
      <c r="I129" s="8"/>
      <c r="J129" s="8"/>
      <c r="K129" s="8"/>
      <c r="L129" s="8"/>
      <c r="M129" s="8"/>
      <c r="N129" s="8"/>
    </row>
    <row r="130" customFormat="false" ht="13.8" hidden="false" customHeight="false" outlineLevel="0" collapsed="false">
      <c r="A130" s="8"/>
      <c r="B130" s="413" t="s">
        <v>928</v>
      </c>
      <c r="C130" s="5" t="n">
        <f aca="false">F130/D130</f>
        <v>0</v>
      </c>
      <c r="D130" s="416" t="n">
        <v>5</v>
      </c>
      <c r="E130" s="416" t="s">
        <v>830</v>
      </c>
      <c r="F130" s="435" t="n">
        <f aca="false">S130*D130</f>
        <v>0</v>
      </c>
      <c r="G130" s="8"/>
      <c r="H130" s="8"/>
      <c r="I130" s="8"/>
      <c r="J130" s="8"/>
      <c r="K130" s="8"/>
      <c r="L130" s="8"/>
      <c r="M130" s="8"/>
      <c r="N130" s="8"/>
    </row>
    <row r="131" customFormat="false" ht="13.8" hidden="false" customHeight="false" outlineLevel="0" collapsed="false">
      <c r="A131" s="8"/>
      <c r="B131" s="413" t="s">
        <v>929</v>
      </c>
      <c r="C131" s="5" t="n">
        <f aca="false">F131/D131</f>
        <v>0</v>
      </c>
      <c r="D131" s="416" t="n">
        <v>5</v>
      </c>
      <c r="E131" s="416" t="s">
        <v>930</v>
      </c>
      <c r="F131" s="435" t="n">
        <f aca="false">D131*S131</f>
        <v>0</v>
      </c>
      <c r="G131" s="8"/>
      <c r="H131" s="8"/>
      <c r="I131" s="8"/>
      <c r="J131" s="8"/>
      <c r="K131" s="8"/>
      <c r="L131" s="8"/>
      <c r="M131" s="8"/>
      <c r="N131" s="8"/>
    </row>
    <row r="132" customFormat="false" ht="13.8" hidden="false" customHeight="false" outlineLevel="0" collapsed="false">
      <c r="A132" s="8"/>
      <c r="B132" s="413" t="s">
        <v>931</v>
      </c>
      <c r="C132" s="5" t="n">
        <f aca="false">F132/D132</f>
        <v>0</v>
      </c>
      <c r="D132" s="416" t="n">
        <v>3</v>
      </c>
      <c r="E132" s="416" t="s">
        <v>830</v>
      </c>
      <c r="F132" s="435" t="n">
        <f aca="false">S132*D132</f>
        <v>0</v>
      </c>
      <c r="G132" s="8"/>
      <c r="H132" s="8"/>
      <c r="I132" s="8"/>
      <c r="J132" s="8"/>
      <c r="K132" s="8"/>
      <c r="L132" s="8"/>
      <c r="M132" s="8"/>
      <c r="N132" s="8"/>
    </row>
    <row r="133" customFormat="false" ht="13.8" hidden="false" customHeight="false" outlineLevel="0" collapsed="false">
      <c r="A133" s="8"/>
      <c r="B133" s="413" t="s">
        <v>932</v>
      </c>
      <c r="C133" s="5" t="n">
        <f aca="false">F133/D133</f>
        <v>0</v>
      </c>
      <c r="D133" s="416" t="n">
        <v>4</v>
      </c>
      <c r="E133" s="416" t="s">
        <v>930</v>
      </c>
      <c r="F133" s="435" t="n">
        <f aca="false">D133*S133</f>
        <v>0</v>
      </c>
      <c r="G133" s="8"/>
      <c r="H133" s="8"/>
      <c r="I133" s="8"/>
      <c r="J133" s="8"/>
      <c r="K133" s="8"/>
      <c r="L133" s="8"/>
      <c r="M133" s="8"/>
      <c r="N133" s="8"/>
    </row>
    <row r="134" customFormat="false" ht="13.8" hidden="false" customHeight="false" outlineLevel="0" collapsed="false">
      <c r="A134" s="8"/>
      <c r="B134" s="413" t="s">
        <v>933</v>
      </c>
      <c r="C134" s="5" t="n">
        <f aca="false">F134/D134</f>
        <v>0</v>
      </c>
      <c r="D134" s="416" t="n">
        <v>5</v>
      </c>
      <c r="E134" s="416" t="s">
        <v>930</v>
      </c>
      <c r="F134" s="435" t="n">
        <f aca="false">S134*D134</f>
        <v>0</v>
      </c>
      <c r="G134" s="8"/>
      <c r="H134" s="8"/>
      <c r="I134" s="8"/>
      <c r="J134" s="8"/>
      <c r="K134" s="8"/>
      <c r="L134" s="8"/>
      <c r="M134" s="8"/>
      <c r="N134" s="8"/>
    </row>
    <row r="135" customFormat="false" ht="13.8" hidden="false" customHeight="false" outlineLevel="0" collapsed="false">
      <c r="A135" s="8"/>
      <c r="B135" s="413" t="s">
        <v>934</v>
      </c>
      <c r="C135" s="5" t="n">
        <f aca="false">F135/D135</f>
        <v>0</v>
      </c>
      <c r="D135" s="416" t="n">
        <v>5</v>
      </c>
      <c r="E135" s="416" t="s">
        <v>930</v>
      </c>
      <c r="F135" s="435" t="n">
        <f aca="false">D135*S135</f>
        <v>0</v>
      </c>
      <c r="G135" s="8"/>
      <c r="H135" s="8"/>
      <c r="I135" s="8"/>
      <c r="J135" s="8"/>
      <c r="K135" s="8"/>
      <c r="L135" s="8"/>
      <c r="M135" s="8"/>
      <c r="N135" s="8"/>
    </row>
    <row r="136" customFormat="false" ht="13.8" hidden="false" customHeight="false" outlineLevel="0" collapsed="false">
      <c r="A136" s="8"/>
      <c r="B136" s="413" t="s">
        <v>935</v>
      </c>
      <c r="C136" s="5" t="n">
        <f aca="false">F136/D136</f>
        <v>0</v>
      </c>
      <c r="D136" s="416" t="n">
        <v>2</v>
      </c>
      <c r="E136" s="416" t="s">
        <v>548</v>
      </c>
      <c r="F136" s="435" t="n">
        <f aca="false">S136*D136</f>
        <v>0</v>
      </c>
      <c r="G136" s="8"/>
      <c r="H136" s="8"/>
      <c r="I136" s="8"/>
      <c r="J136" s="8"/>
      <c r="K136" s="8"/>
      <c r="L136" s="8"/>
      <c r="M136" s="8"/>
      <c r="N136" s="8"/>
    </row>
    <row r="137" customFormat="false" ht="13.8" hidden="false" customHeight="false" outlineLevel="0" collapsed="false">
      <c r="A137" s="8"/>
      <c r="B137" s="413" t="s">
        <v>936</v>
      </c>
      <c r="C137" s="5" t="n">
        <f aca="false">F137/D137</f>
        <v>0</v>
      </c>
      <c r="D137" s="416" t="n">
        <v>4</v>
      </c>
      <c r="E137" s="416" t="s">
        <v>930</v>
      </c>
      <c r="F137" s="435" t="n">
        <f aca="false">D137*S137</f>
        <v>0</v>
      </c>
      <c r="G137" s="8"/>
      <c r="H137" s="8"/>
      <c r="I137" s="8"/>
      <c r="J137" s="8"/>
      <c r="K137" s="8"/>
      <c r="L137" s="8"/>
      <c r="M137" s="8"/>
      <c r="N137" s="8"/>
    </row>
    <row r="138" customFormat="false" ht="13.8" hidden="false" customHeight="false" outlineLevel="0" collapsed="false">
      <c r="A138" s="8"/>
      <c r="B138" s="413" t="s">
        <v>937</v>
      </c>
      <c r="C138" s="5" t="n">
        <f aca="false">F138/D138</f>
        <v>0</v>
      </c>
      <c r="D138" s="416" t="n">
        <v>5</v>
      </c>
      <c r="E138" s="416" t="s">
        <v>930</v>
      </c>
      <c r="F138" s="435" t="n">
        <f aca="false">S138*D138</f>
        <v>0</v>
      </c>
      <c r="G138" s="8"/>
      <c r="H138" s="8"/>
      <c r="I138" s="8"/>
      <c r="J138" s="8"/>
      <c r="K138" s="8"/>
      <c r="L138" s="8"/>
      <c r="M138" s="8"/>
      <c r="N138" s="8"/>
    </row>
    <row r="139" customFormat="false" ht="13.8" hidden="false" customHeight="false" outlineLevel="0" collapsed="false">
      <c r="A139" s="8"/>
      <c r="B139" s="413" t="s">
        <v>938</v>
      </c>
      <c r="C139" s="5" t="n">
        <f aca="false">F139/D139</f>
        <v>0</v>
      </c>
      <c r="D139" s="416" t="n">
        <v>5</v>
      </c>
      <c r="E139" s="416" t="s">
        <v>930</v>
      </c>
      <c r="F139" s="435" t="n">
        <f aca="false">D139*S139</f>
        <v>0</v>
      </c>
      <c r="G139" s="8"/>
      <c r="H139" s="8"/>
      <c r="I139" s="8"/>
      <c r="J139" s="8"/>
      <c r="K139" s="8"/>
      <c r="L139" s="8"/>
      <c r="M139" s="8"/>
      <c r="N139" s="8"/>
    </row>
    <row r="140" customFormat="false" ht="13.8" hidden="false" customHeight="false" outlineLevel="0" collapsed="false">
      <c r="A140" s="8"/>
      <c r="B140" s="413" t="s">
        <v>939</v>
      </c>
      <c r="C140" s="5" t="n">
        <f aca="false">F140/D140</f>
        <v>0</v>
      </c>
      <c r="D140" s="416" t="n">
        <v>5</v>
      </c>
      <c r="E140" s="416" t="s">
        <v>930</v>
      </c>
      <c r="F140" s="435" t="n">
        <f aca="false">S140*D140</f>
        <v>0</v>
      </c>
      <c r="G140" s="8"/>
      <c r="H140" s="8"/>
      <c r="I140" s="8"/>
      <c r="J140" s="8"/>
      <c r="K140" s="8"/>
      <c r="L140" s="8"/>
      <c r="M140" s="8"/>
      <c r="N140" s="8"/>
    </row>
    <row r="141" customFormat="false" ht="13.8" hidden="false" customHeight="false" outlineLevel="0" collapsed="false">
      <c r="A141" s="8"/>
      <c r="B141" s="413" t="s">
        <v>940</v>
      </c>
      <c r="C141" s="5" t="n">
        <f aca="false">F141/D141</f>
        <v>0</v>
      </c>
      <c r="D141" s="416" t="n">
        <v>5</v>
      </c>
      <c r="E141" s="416" t="s">
        <v>930</v>
      </c>
      <c r="F141" s="435" t="n">
        <f aca="false">D141*S141</f>
        <v>0</v>
      </c>
      <c r="G141" s="8"/>
      <c r="H141" s="8"/>
      <c r="I141" s="8"/>
      <c r="J141" s="8"/>
      <c r="K141" s="8"/>
      <c r="L141" s="8"/>
      <c r="M141" s="8"/>
      <c r="N141" s="8"/>
    </row>
    <row r="142" customFormat="false" ht="13.8" hidden="false" customHeight="false" outlineLevel="0" collapsed="false">
      <c r="A142" s="8"/>
      <c r="B142" s="413" t="s">
        <v>941</v>
      </c>
      <c r="C142" s="5" t="n">
        <f aca="false">F142/D142</f>
        <v>0</v>
      </c>
      <c r="D142" s="416" t="n">
        <v>5</v>
      </c>
      <c r="E142" s="416" t="s">
        <v>830</v>
      </c>
      <c r="F142" s="435" t="n">
        <f aca="false">D142*S142</f>
        <v>0</v>
      </c>
      <c r="G142" s="8"/>
      <c r="H142" s="8"/>
      <c r="I142" s="8"/>
      <c r="J142" s="8"/>
      <c r="K142" s="8"/>
      <c r="L142" s="8"/>
      <c r="M142" s="8"/>
      <c r="N142" s="8"/>
    </row>
    <row r="143" customFormat="false" ht="13.8" hidden="false" customHeight="false" outlineLevel="0" collapsed="false">
      <c r="A143" s="8"/>
      <c r="B143" s="413" t="s">
        <v>942</v>
      </c>
      <c r="C143" s="5" t="n">
        <f aca="false">F143/D143</f>
        <v>0</v>
      </c>
      <c r="D143" s="416" t="n">
        <v>5</v>
      </c>
      <c r="E143" s="416" t="s">
        <v>943</v>
      </c>
      <c r="F143" s="435" t="n">
        <f aca="false">S143*D143</f>
        <v>0</v>
      </c>
      <c r="G143" s="8"/>
      <c r="H143" s="8"/>
      <c r="I143" s="8"/>
      <c r="J143" s="8"/>
      <c r="K143" s="8"/>
      <c r="L143" s="8"/>
      <c r="M143" s="8"/>
      <c r="N143" s="8"/>
    </row>
    <row r="144" customFormat="false" ht="13.8" hidden="false" customHeight="false" outlineLevel="0" collapsed="false">
      <c r="A144" s="8"/>
      <c r="B144" s="413" t="s">
        <v>944</v>
      </c>
      <c r="C144" s="5" t="n">
        <f aca="false">F144/D144</f>
        <v>0</v>
      </c>
      <c r="D144" s="416" t="n">
        <v>1</v>
      </c>
      <c r="E144" s="416" t="s">
        <v>830</v>
      </c>
      <c r="F144" s="435" t="n">
        <f aca="false">D144*S144</f>
        <v>0</v>
      </c>
      <c r="G144" s="8"/>
      <c r="H144" s="8"/>
      <c r="I144" s="8"/>
      <c r="J144" s="8"/>
      <c r="K144" s="8"/>
      <c r="L144" s="8"/>
      <c r="M144" s="8"/>
      <c r="N144" s="8"/>
    </row>
    <row r="145" customFormat="false" ht="13.8" hidden="false" customHeight="false" outlineLevel="0" collapsed="false">
      <c r="A145" s="8"/>
      <c r="B145" s="413" t="s">
        <v>945</v>
      </c>
      <c r="C145" s="5" t="n">
        <f aca="false">F145/D145</f>
        <v>0</v>
      </c>
      <c r="D145" s="416" t="n">
        <v>5</v>
      </c>
      <c r="E145" s="416" t="s">
        <v>548</v>
      </c>
      <c r="F145" s="435" t="n">
        <f aca="false">D145*S145</f>
        <v>0</v>
      </c>
      <c r="G145" s="8"/>
      <c r="H145" s="8"/>
      <c r="I145" s="8"/>
      <c r="J145" s="8"/>
      <c r="K145" s="8"/>
      <c r="L145" s="8"/>
      <c r="M145" s="8"/>
      <c r="N145" s="8"/>
    </row>
    <row r="146" customFormat="false" ht="13.8" hidden="false" customHeight="false" outlineLevel="0" collapsed="false">
      <c r="A146" s="8"/>
      <c r="B146" s="413" t="s">
        <v>946</v>
      </c>
      <c r="C146" s="5" t="n">
        <f aca="false">F146/D146</f>
        <v>0</v>
      </c>
      <c r="D146" s="416" t="n">
        <v>5</v>
      </c>
      <c r="E146" s="416" t="s">
        <v>924</v>
      </c>
      <c r="F146" s="435" t="n">
        <f aca="false">D146*S146</f>
        <v>0</v>
      </c>
      <c r="G146" s="8"/>
      <c r="H146" s="8"/>
      <c r="I146" s="8"/>
      <c r="J146" s="8"/>
      <c r="K146" s="8"/>
      <c r="L146" s="8"/>
      <c r="M146" s="8"/>
      <c r="N146" s="8"/>
    </row>
    <row r="147" customFormat="false" ht="13.8" hidden="false" customHeight="false" outlineLevel="0" collapsed="false">
      <c r="A147" s="8"/>
      <c r="B147" s="413" t="s">
        <v>947</v>
      </c>
      <c r="C147" s="5" t="n">
        <f aca="false">F147/D147</f>
        <v>0</v>
      </c>
      <c r="D147" s="416" t="n">
        <v>5</v>
      </c>
      <c r="E147" s="416" t="s">
        <v>930</v>
      </c>
      <c r="F147" s="435" t="n">
        <f aca="false">D147*S147</f>
        <v>0</v>
      </c>
      <c r="G147" s="8"/>
      <c r="H147" s="8"/>
      <c r="I147" s="8"/>
      <c r="J147" s="8"/>
      <c r="K147" s="8"/>
      <c r="L147" s="8"/>
      <c r="M147" s="8"/>
      <c r="N147" s="8"/>
    </row>
    <row r="148" customFormat="false" ht="13.8" hidden="false" customHeight="false" outlineLevel="0" collapsed="false">
      <c r="A148" s="8"/>
      <c r="B148" s="413" t="s">
        <v>948</v>
      </c>
      <c r="C148" s="5" t="n">
        <f aca="false">F148/D148</f>
        <v>0</v>
      </c>
      <c r="D148" s="416" t="n">
        <v>5</v>
      </c>
      <c r="E148" s="416" t="s">
        <v>930</v>
      </c>
      <c r="F148" s="435" t="n">
        <f aca="false">S148*D148</f>
        <v>0</v>
      </c>
      <c r="G148" s="8"/>
      <c r="H148" s="8"/>
      <c r="I148" s="8"/>
      <c r="J148" s="8"/>
      <c r="K148" s="8"/>
      <c r="L148" s="8"/>
      <c r="M148" s="8"/>
      <c r="N148" s="8"/>
    </row>
    <row r="149" customFormat="false" ht="13.8" hidden="false" customHeight="false" outlineLevel="0" collapsed="false">
      <c r="A149" s="8"/>
      <c r="B149" s="413" t="s">
        <v>949</v>
      </c>
      <c r="C149" s="5" t="n">
        <f aca="false">F149/D149</f>
        <v>0</v>
      </c>
      <c r="D149" s="416" t="n">
        <v>5</v>
      </c>
      <c r="E149" s="416" t="s">
        <v>830</v>
      </c>
      <c r="F149" s="435" t="n">
        <f aca="false">D149*S149</f>
        <v>0</v>
      </c>
      <c r="G149" s="8"/>
      <c r="H149" s="8"/>
      <c r="I149" s="8"/>
      <c r="J149" s="8"/>
      <c r="K149" s="8"/>
      <c r="L149" s="8"/>
      <c r="M149" s="8"/>
      <c r="N149" s="8"/>
    </row>
    <row r="150" customFormat="false" ht="13.8" hidden="false" customHeight="false" outlineLevel="0" collapsed="false">
      <c r="A150" s="8"/>
      <c r="B150" s="413" t="s">
        <v>950</v>
      </c>
      <c r="C150" s="5" t="n">
        <f aca="false">F150/D150</f>
        <v>0</v>
      </c>
      <c r="D150" s="416" t="n">
        <v>5</v>
      </c>
      <c r="E150" s="416" t="s">
        <v>930</v>
      </c>
      <c r="F150" s="435" t="n">
        <f aca="false">D150*S150</f>
        <v>0</v>
      </c>
      <c r="G150" s="8"/>
      <c r="H150" s="8"/>
      <c r="I150" s="8"/>
      <c r="J150" s="8"/>
      <c r="K150" s="8"/>
      <c r="L150" s="8"/>
      <c r="M150" s="8"/>
      <c r="N150" s="8"/>
    </row>
    <row r="151" customFormat="false" ht="13.8" hidden="false" customHeight="false" outlineLevel="0" collapsed="false">
      <c r="A151" s="8"/>
      <c r="B151" s="413" t="s">
        <v>951</v>
      </c>
      <c r="C151" s="5" t="n">
        <f aca="false">F151/D151</f>
        <v>0</v>
      </c>
      <c r="D151" s="416" t="n">
        <v>5</v>
      </c>
      <c r="E151" s="416" t="s">
        <v>930</v>
      </c>
      <c r="F151" s="435" t="n">
        <f aca="false">S151*D151</f>
        <v>0</v>
      </c>
      <c r="G151" s="8"/>
      <c r="H151" s="8"/>
      <c r="I151" s="8"/>
      <c r="J151" s="8"/>
      <c r="K151" s="8"/>
      <c r="L151" s="8"/>
      <c r="M151" s="8"/>
      <c r="N151" s="8"/>
    </row>
    <row r="152" customFormat="false" ht="13.8" hidden="false" customHeight="false" outlineLevel="0" collapsed="false">
      <c r="A152" s="8"/>
      <c r="B152" s="413" t="s">
        <v>952</v>
      </c>
      <c r="C152" s="5" t="n">
        <f aca="false">F152/D152</f>
        <v>0</v>
      </c>
      <c r="D152" s="416" t="n">
        <v>4</v>
      </c>
      <c r="E152" s="416" t="s">
        <v>930</v>
      </c>
      <c r="F152" s="435" t="n">
        <f aca="false">D152*S152</f>
        <v>0</v>
      </c>
      <c r="G152" s="8"/>
      <c r="H152" s="8"/>
      <c r="I152" s="8"/>
      <c r="J152" s="8"/>
      <c r="K152" s="8"/>
      <c r="L152" s="8"/>
      <c r="M152" s="8"/>
      <c r="N152" s="8"/>
    </row>
    <row r="153" customFormat="false" ht="13.8" hidden="false" customHeight="false" outlineLevel="0" collapsed="false">
      <c r="A153" s="8"/>
      <c r="B153" s="413" t="s">
        <v>953</v>
      </c>
      <c r="C153" s="5" t="n">
        <f aca="false">F153/D153</f>
        <v>0</v>
      </c>
      <c r="D153" s="416" t="n">
        <v>5</v>
      </c>
      <c r="E153" s="416" t="s">
        <v>930</v>
      </c>
      <c r="F153" s="435" t="n">
        <f aca="false">S153*D153</f>
        <v>0</v>
      </c>
      <c r="G153" s="8"/>
      <c r="H153" s="8"/>
      <c r="I153" s="8"/>
      <c r="J153" s="8"/>
      <c r="K153" s="8"/>
      <c r="L153" s="8"/>
      <c r="M153" s="8"/>
      <c r="N153" s="8"/>
    </row>
    <row r="154" customFormat="false" ht="13.8" hidden="false" customHeight="false" outlineLevel="0" collapsed="false">
      <c r="A154" s="8"/>
      <c r="B154" s="413" t="s">
        <v>954</v>
      </c>
      <c r="C154" s="5" t="n">
        <f aca="false">F154/D154</f>
        <v>0</v>
      </c>
      <c r="D154" s="416" t="n">
        <v>5</v>
      </c>
      <c r="E154" s="416" t="s">
        <v>930</v>
      </c>
      <c r="F154" s="435" t="n">
        <f aca="false">D154*S154</f>
        <v>0</v>
      </c>
      <c r="G154" s="8"/>
      <c r="H154" s="8"/>
      <c r="I154" s="8"/>
      <c r="J154" s="8"/>
      <c r="K154" s="8"/>
      <c r="L154" s="8"/>
      <c r="M154" s="8"/>
      <c r="N154" s="8"/>
    </row>
    <row r="155" customFormat="false" ht="13.8" hidden="false" customHeight="false" outlineLevel="0" collapsed="false">
      <c r="A155" s="8"/>
      <c r="B155" s="413" t="s">
        <v>955</v>
      </c>
      <c r="C155" s="5" t="n">
        <f aca="false">F155/D155</f>
        <v>0</v>
      </c>
      <c r="D155" s="416" t="n">
        <v>4</v>
      </c>
      <c r="E155" s="416" t="s">
        <v>830</v>
      </c>
      <c r="F155" s="435" t="n">
        <f aca="false">S155*D155</f>
        <v>0</v>
      </c>
      <c r="G155" s="8"/>
      <c r="H155" s="8"/>
      <c r="I155" s="8"/>
      <c r="J155" s="8"/>
      <c r="K155" s="8"/>
      <c r="L155" s="8"/>
      <c r="M155" s="8"/>
      <c r="N155" s="8"/>
    </row>
    <row r="156" customFormat="false" ht="13.8" hidden="false" customHeight="false" outlineLevel="0" collapsed="false">
      <c r="A156" s="8"/>
      <c r="B156" s="413" t="s">
        <v>956</v>
      </c>
      <c r="C156" s="5" t="n">
        <f aca="false">F156/D156</f>
        <v>0</v>
      </c>
      <c r="D156" s="416" t="n">
        <v>5</v>
      </c>
      <c r="E156" s="416" t="s">
        <v>830</v>
      </c>
      <c r="F156" s="435" t="n">
        <f aca="false">D156*S156</f>
        <v>0</v>
      </c>
      <c r="G156" s="8"/>
      <c r="H156" s="8"/>
      <c r="I156" s="8"/>
      <c r="J156" s="8"/>
      <c r="K156" s="8"/>
      <c r="L156" s="8"/>
      <c r="M156" s="8"/>
      <c r="N156" s="8"/>
    </row>
    <row r="157" customFormat="false" ht="13.8" hidden="false" customHeight="false" outlineLevel="0" collapsed="false">
      <c r="A157" s="8"/>
      <c r="B157" s="413" t="s">
        <v>957</v>
      </c>
      <c r="C157" s="5" t="n">
        <f aca="false">F157/D157</f>
        <v>0</v>
      </c>
      <c r="D157" s="416" t="n">
        <v>5</v>
      </c>
      <c r="E157" s="416" t="s">
        <v>830</v>
      </c>
      <c r="F157" s="435" t="n">
        <f aca="false">D157*S157</f>
        <v>0</v>
      </c>
      <c r="G157" s="8"/>
      <c r="H157" s="8"/>
      <c r="I157" s="8"/>
      <c r="J157" s="8"/>
      <c r="K157" s="8"/>
      <c r="L157" s="8"/>
      <c r="M157" s="8"/>
      <c r="N157" s="8"/>
    </row>
    <row r="158" customFormat="false" ht="13.8" hidden="false" customHeight="false" outlineLevel="0" collapsed="false">
      <c r="A158" s="8"/>
      <c r="B158" s="413" t="s">
        <v>958</v>
      </c>
      <c r="C158" s="5" t="n">
        <f aca="false">F158/D158</f>
        <v>0</v>
      </c>
      <c r="D158" s="416" t="n">
        <v>5</v>
      </c>
      <c r="E158" s="416" t="s">
        <v>830</v>
      </c>
      <c r="F158" s="435" t="n">
        <f aca="false">D158*S158</f>
        <v>0</v>
      </c>
      <c r="G158" s="8"/>
      <c r="H158" s="8"/>
      <c r="I158" s="8"/>
      <c r="J158" s="8"/>
      <c r="K158" s="8"/>
      <c r="L158" s="8"/>
      <c r="M158" s="8"/>
      <c r="N158" s="8"/>
    </row>
    <row r="159" customFormat="false" ht="13.8" hidden="false" customHeight="false" outlineLevel="0" collapsed="false">
      <c r="A159" s="8"/>
      <c r="B159" s="413" t="s">
        <v>959</v>
      </c>
      <c r="C159" s="5" t="n">
        <f aca="false">F159/D159</f>
        <v>0</v>
      </c>
      <c r="D159" s="416" t="n">
        <v>6</v>
      </c>
      <c r="E159" s="416" t="s">
        <v>830</v>
      </c>
      <c r="F159" s="435" t="n">
        <f aca="false">S159*D159</f>
        <v>0</v>
      </c>
      <c r="G159" s="8"/>
      <c r="H159" s="8"/>
      <c r="I159" s="8"/>
      <c r="J159" s="8"/>
      <c r="K159" s="8"/>
      <c r="L159" s="8"/>
      <c r="M159" s="8"/>
      <c r="N159" s="8"/>
    </row>
    <row r="160" customFormat="false" ht="13.8" hidden="false" customHeight="false" outlineLevel="0" collapsed="false">
      <c r="A160" s="8"/>
      <c r="B160" s="413" t="s">
        <v>960</v>
      </c>
      <c r="C160" s="5" t="n">
        <f aca="false">F160/D160</f>
        <v>0</v>
      </c>
      <c r="D160" s="416" t="n">
        <v>5</v>
      </c>
      <c r="E160" s="416" t="s">
        <v>830</v>
      </c>
      <c r="F160" s="435" t="n">
        <f aca="false">D160*S160</f>
        <v>0</v>
      </c>
      <c r="G160" s="8"/>
      <c r="H160" s="8"/>
      <c r="I160" s="8"/>
      <c r="J160" s="8"/>
      <c r="K160" s="8"/>
      <c r="L160" s="8"/>
      <c r="M160" s="8"/>
      <c r="N160" s="8"/>
    </row>
    <row r="161" customFormat="false" ht="13.8" hidden="false" customHeight="false" outlineLevel="0" collapsed="false">
      <c r="A161" s="8"/>
      <c r="B161" s="413" t="s">
        <v>961</v>
      </c>
      <c r="C161" s="5" t="n">
        <f aca="false">F161/D161</f>
        <v>0</v>
      </c>
      <c r="D161" s="416" t="n">
        <v>2</v>
      </c>
      <c r="E161" s="416" t="s">
        <v>830</v>
      </c>
      <c r="F161" s="435" t="n">
        <f aca="false">D161*S161</f>
        <v>0</v>
      </c>
      <c r="G161" s="8"/>
      <c r="H161" s="8"/>
      <c r="I161" s="8"/>
      <c r="J161" s="8"/>
      <c r="K161" s="8"/>
      <c r="L161" s="8"/>
      <c r="M161" s="8"/>
      <c r="N161" s="8"/>
    </row>
    <row r="162" customFormat="false" ht="13.8" hidden="false" customHeight="false" outlineLevel="0" collapsed="false">
      <c r="A162" s="8"/>
      <c r="B162" s="413" t="s">
        <v>962</v>
      </c>
      <c r="C162" s="5" t="n">
        <f aca="false">F162/D162</f>
        <v>0</v>
      </c>
      <c r="D162" s="416" t="n">
        <v>2</v>
      </c>
      <c r="E162" s="416" t="s">
        <v>830</v>
      </c>
      <c r="F162" s="435" t="n">
        <f aca="false">D162*S162</f>
        <v>0</v>
      </c>
      <c r="G162" s="8"/>
      <c r="H162" s="8"/>
      <c r="I162" s="8"/>
      <c r="J162" s="8"/>
      <c r="K162" s="8"/>
      <c r="L162" s="8"/>
      <c r="M162" s="8"/>
      <c r="N162" s="8"/>
    </row>
    <row r="163" customFormat="false" ht="13.8" hidden="false" customHeight="false" outlineLevel="0" collapsed="false">
      <c r="A163" s="8"/>
      <c r="B163" s="413" t="s">
        <v>963</v>
      </c>
      <c r="C163" s="5" t="n">
        <f aca="false">F163/D163</f>
        <v>0</v>
      </c>
      <c r="D163" s="416" t="n">
        <v>1</v>
      </c>
      <c r="E163" s="416" t="s">
        <v>930</v>
      </c>
      <c r="F163" s="435" t="n">
        <f aca="false">S163*D163</f>
        <v>0</v>
      </c>
      <c r="G163" s="8"/>
      <c r="H163" s="8"/>
      <c r="I163" s="8"/>
      <c r="J163" s="8"/>
      <c r="K163" s="8"/>
      <c r="L163" s="8"/>
      <c r="M163" s="8"/>
      <c r="N163" s="8"/>
    </row>
    <row r="164" customFormat="false" ht="13.8" hidden="false" customHeight="false" outlineLevel="0" collapsed="false">
      <c r="A164" s="8"/>
      <c r="B164" s="413" t="s">
        <v>964</v>
      </c>
      <c r="C164" s="5" t="n">
        <f aca="false">F164/D164</f>
        <v>0</v>
      </c>
      <c r="D164" s="416" t="n">
        <v>3</v>
      </c>
      <c r="E164" s="416" t="s">
        <v>930</v>
      </c>
      <c r="F164" s="435" t="n">
        <f aca="false">D164*S164</f>
        <v>0</v>
      </c>
      <c r="G164" s="8"/>
      <c r="H164" s="8"/>
      <c r="I164" s="8"/>
      <c r="J164" s="8"/>
      <c r="K164" s="8"/>
      <c r="L164" s="8"/>
      <c r="M164" s="8"/>
      <c r="N164" s="8"/>
    </row>
    <row r="165" customFormat="false" ht="13.8" hidden="false" customHeight="false" outlineLevel="0" collapsed="false">
      <c r="A165" s="8"/>
      <c r="B165" s="413" t="s">
        <v>965</v>
      </c>
      <c r="C165" s="5"/>
      <c r="D165" s="416"/>
      <c r="E165" s="416" t="s">
        <v>966</v>
      </c>
      <c r="F165" s="435" t="n">
        <v>60000</v>
      </c>
      <c r="G165" s="8"/>
      <c r="H165" s="8"/>
      <c r="I165" s="8"/>
      <c r="J165" s="8"/>
      <c r="K165" s="8"/>
      <c r="L165" s="8"/>
      <c r="M165" s="8"/>
      <c r="N165" s="8"/>
    </row>
    <row r="166" customFormat="false" ht="13.8" hidden="false" customHeight="false" outlineLevel="0" collapsed="false">
      <c r="A166" s="8"/>
      <c r="B166" s="413" t="s">
        <v>967</v>
      </c>
      <c r="C166" s="5"/>
      <c r="D166" s="416"/>
      <c r="E166" s="416"/>
      <c r="F166" s="435" t="n">
        <v>50000</v>
      </c>
      <c r="G166" s="8"/>
      <c r="H166" s="8"/>
      <c r="I166" s="8"/>
      <c r="J166" s="8"/>
      <c r="K166" s="8"/>
      <c r="L166" s="8"/>
      <c r="M166" s="8"/>
      <c r="N166" s="8"/>
    </row>
    <row r="167" customFormat="false" ht="13.8" hidden="false" customHeight="false" outlineLevel="0" collapsed="false">
      <c r="A167" s="8"/>
      <c r="B167" s="423" t="s">
        <v>777</v>
      </c>
      <c r="C167" s="5"/>
      <c r="D167" s="416"/>
      <c r="E167" s="416"/>
      <c r="F167" s="421" t="n">
        <f aca="false">SUM(F121:F166)</f>
        <v>120970</v>
      </c>
      <c r="G167" s="8"/>
      <c r="H167" s="8"/>
      <c r="I167" s="8"/>
      <c r="J167" s="8"/>
      <c r="K167" s="8"/>
      <c r="L167" s="8"/>
      <c r="M167" s="8"/>
      <c r="N167" s="8"/>
    </row>
    <row r="168" customFormat="false" ht="27.6" hidden="false" customHeight="false" outlineLevel="0" collapsed="false">
      <c r="A168" s="8"/>
      <c r="B168" s="424" t="s">
        <v>968</v>
      </c>
      <c r="C168" s="5"/>
      <c r="D168" s="416"/>
      <c r="E168" s="416"/>
      <c r="F168" s="421" t="n">
        <v>150000</v>
      </c>
      <c r="G168" s="8"/>
      <c r="H168" s="8"/>
      <c r="I168" s="8"/>
      <c r="J168" s="8"/>
      <c r="K168" s="8"/>
      <c r="L168" s="8"/>
      <c r="M168" s="8"/>
      <c r="N168" s="8"/>
    </row>
    <row r="169" customFormat="false" ht="27.6" hidden="false" customHeight="false" outlineLevel="0" collapsed="false">
      <c r="A169" s="8"/>
      <c r="B169" s="424" t="s">
        <v>969</v>
      </c>
      <c r="C169" s="5" t="n">
        <f aca="false">F169/D169</f>
        <v>1000</v>
      </c>
      <c r="D169" s="416" t="n">
        <v>140</v>
      </c>
      <c r="E169" s="416" t="s">
        <v>970</v>
      </c>
      <c r="F169" s="421" t="n">
        <v>140000</v>
      </c>
      <c r="G169" s="8"/>
      <c r="H169" s="8"/>
      <c r="I169" s="8"/>
      <c r="J169" s="8"/>
      <c r="K169" s="8"/>
      <c r="L169" s="8"/>
      <c r="M169" s="8"/>
      <c r="N169" s="8"/>
    </row>
    <row r="170" customFormat="false" ht="28.8" hidden="false" customHeight="false" outlineLevel="0" collapsed="false">
      <c r="A170" s="8"/>
      <c r="B170" s="415" t="s">
        <v>971</v>
      </c>
      <c r="C170" s="5"/>
      <c r="D170" s="416"/>
      <c r="E170" s="416"/>
      <c r="F170" s="421"/>
      <c r="G170" s="8"/>
      <c r="H170" s="8"/>
      <c r="I170" s="8"/>
      <c r="J170" s="8"/>
      <c r="K170" s="8"/>
      <c r="L170" s="8"/>
      <c r="M170" s="8"/>
      <c r="N170" s="8"/>
    </row>
    <row r="171" customFormat="false" ht="27.6" hidden="false" customHeight="false" outlineLevel="0" collapsed="false">
      <c r="A171" s="8"/>
      <c r="B171" s="424" t="s">
        <v>972</v>
      </c>
      <c r="C171" s="5"/>
      <c r="D171" s="425"/>
      <c r="E171" s="426"/>
      <c r="F171" s="426"/>
      <c r="G171" s="8"/>
      <c r="H171" s="8"/>
      <c r="I171" s="8"/>
      <c r="J171" s="8"/>
      <c r="K171" s="8"/>
      <c r="L171" s="8"/>
      <c r="M171" s="8"/>
      <c r="N171" s="8"/>
    </row>
    <row r="172" customFormat="false" ht="13.8" hidden="false" customHeight="false" outlineLevel="0" collapsed="false">
      <c r="A172" s="8"/>
      <c r="B172" s="427" t="s">
        <v>973</v>
      </c>
      <c r="C172" s="5" t="n">
        <f aca="false">F172/D172</f>
        <v>1500</v>
      </c>
      <c r="D172" s="426" t="n">
        <v>9</v>
      </c>
      <c r="E172" s="426"/>
      <c r="F172" s="428" t="n">
        <v>13500</v>
      </c>
      <c r="G172" s="8"/>
      <c r="H172" s="8"/>
      <c r="I172" s="8"/>
      <c r="J172" s="8"/>
      <c r="K172" s="8"/>
      <c r="L172" s="8"/>
      <c r="M172" s="8"/>
      <c r="N172" s="8"/>
    </row>
    <row r="173" customFormat="false" ht="13.8" hidden="false" customHeight="false" outlineLevel="0" collapsed="false">
      <c r="A173" s="8"/>
      <c r="B173" s="427" t="s">
        <v>974</v>
      </c>
      <c r="C173" s="5" t="n">
        <f aca="false">F173/D173</f>
        <v>6</v>
      </c>
      <c r="D173" s="426" t="n">
        <v>43</v>
      </c>
      <c r="E173" s="426" t="s">
        <v>830</v>
      </c>
      <c r="F173" s="428" t="n">
        <v>258</v>
      </c>
      <c r="G173" s="8"/>
      <c r="H173" s="8"/>
      <c r="I173" s="8"/>
      <c r="J173" s="8"/>
      <c r="K173" s="8"/>
      <c r="L173" s="8"/>
      <c r="M173" s="8"/>
      <c r="N173" s="8"/>
    </row>
    <row r="174" customFormat="false" ht="13.8" hidden="false" customHeight="false" outlineLevel="0" collapsed="false">
      <c r="A174" s="8"/>
      <c r="B174" s="427" t="s">
        <v>975</v>
      </c>
      <c r="C174" s="5" t="n">
        <f aca="false">F174/D174</f>
        <v>12</v>
      </c>
      <c r="D174" s="426" t="n">
        <v>43</v>
      </c>
      <c r="E174" s="426" t="s">
        <v>830</v>
      </c>
      <c r="F174" s="428" t="n">
        <v>516</v>
      </c>
      <c r="G174" s="8"/>
      <c r="H174" s="8"/>
      <c r="I174" s="8"/>
      <c r="J174" s="8"/>
      <c r="K174" s="8"/>
      <c r="L174" s="8"/>
      <c r="M174" s="8"/>
      <c r="N174" s="8"/>
    </row>
    <row r="175" customFormat="false" ht="13.8" hidden="false" customHeight="false" outlineLevel="0" collapsed="false">
      <c r="A175" s="8"/>
      <c r="B175" s="427" t="s">
        <v>976</v>
      </c>
      <c r="C175" s="5" t="n">
        <f aca="false">F175/D175</f>
        <v>230</v>
      </c>
      <c r="D175" s="426" t="n">
        <v>5</v>
      </c>
      <c r="E175" s="426" t="s">
        <v>830</v>
      </c>
      <c r="F175" s="428" t="n">
        <v>1150</v>
      </c>
      <c r="G175" s="8"/>
      <c r="H175" s="8"/>
      <c r="I175" s="8"/>
      <c r="J175" s="8"/>
      <c r="K175" s="8"/>
      <c r="L175" s="8"/>
      <c r="M175" s="8"/>
      <c r="N175" s="8"/>
    </row>
    <row r="176" customFormat="false" ht="13.8" hidden="false" customHeight="false" outlineLevel="0" collapsed="false">
      <c r="A176" s="8"/>
      <c r="B176" s="427" t="s">
        <v>837</v>
      </c>
      <c r="C176" s="5" t="n">
        <f aca="false">F176/D176</f>
        <v>35</v>
      </c>
      <c r="D176" s="426" t="n">
        <v>4</v>
      </c>
      <c r="E176" s="426" t="s">
        <v>845</v>
      </c>
      <c r="F176" s="428" t="n">
        <v>140</v>
      </c>
      <c r="G176" s="8"/>
      <c r="H176" s="8"/>
      <c r="I176" s="8"/>
      <c r="J176" s="8"/>
      <c r="K176" s="8"/>
      <c r="L176" s="8"/>
      <c r="M176" s="8"/>
      <c r="N176" s="8"/>
    </row>
    <row r="177" customFormat="false" ht="13.8" hidden="false" customHeight="false" outlineLevel="0" collapsed="false">
      <c r="A177" s="8"/>
      <c r="B177" s="427" t="s">
        <v>977</v>
      </c>
      <c r="C177" s="5" t="n">
        <f aca="false">F177/D177</f>
        <v>48</v>
      </c>
      <c r="D177" s="426" t="n">
        <v>43</v>
      </c>
      <c r="E177" s="426" t="s">
        <v>830</v>
      </c>
      <c r="F177" s="428" t="n">
        <v>2064</v>
      </c>
      <c r="G177" s="8"/>
      <c r="H177" s="8"/>
      <c r="I177" s="8"/>
      <c r="J177" s="8"/>
      <c r="K177" s="8"/>
      <c r="L177" s="8"/>
      <c r="M177" s="8"/>
      <c r="N177" s="8"/>
    </row>
    <row r="178" customFormat="false" ht="13.8" hidden="false" customHeight="false" outlineLevel="0" collapsed="false">
      <c r="A178" s="8"/>
      <c r="B178" s="427" t="s">
        <v>978</v>
      </c>
      <c r="C178" s="5" t="n">
        <f aca="false">F178/D178</f>
        <v>26</v>
      </c>
      <c r="D178" s="426" t="n">
        <v>10</v>
      </c>
      <c r="E178" s="426" t="s">
        <v>830</v>
      </c>
      <c r="F178" s="428" t="n">
        <v>260</v>
      </c>
      <c r="G178" s="8"/>
      <c r="H178" s="8"/>
      <c r="I178" s="8"/>
      <c r="J178" s="8"/>
      <c r="K178" s="8"/>
      <c r="L178" s="8"/>
      <c r="M178" s="8"/>
      <c r="N178" s="8"/>
    </row>
    <row r="179" customFormat="false" ht="13.8" hidden="false" customHeight="false" outlineLevel="0" collapsed="false">
      <c r="A179" s="8"/>
      <c r="B179" s="427" t="s">
        <v>979</v>
      </c>
      <c r="C179" s="5" t="n">
        <f aca="false">F179/D179</f>
        <v>40</v>
      </c>
      <c r="D179" s="426" t="n">
        <v>10</v>
      </c>
      <c r="E179" s="426" t="s">
        <v>830</v>
      </c>
      <c r="F179" s="428" t="n">
        <v>400</v>
      </c>
      <c r="G179" s="8"/>
      <c r="H179" s="8"/>
      <c r="I179" s="8"/>
      <c r="J179" s="8"/>
      <c r="K179" s="8"/>
      <c r="L179" s="8"/>
      <c r="M179" s="8"/>
      <c r="N179" s="8"/>
    </row>
    <row r="180" customFormat="false" ht="13.8" hidden="false" customHeight="false" outlineLevel="0" collapsed="false">
      <c r="A180" s="8"/>
      <c r="B180" s="431" t="s">
        <v>777</v>
      </c>
      <c r="C180" s="5"/>
      <c r="D180" s="426"/>
      <c r="E180" s="426"/>
      <c r="F180" s="429" t="n">
        <f aca="false">SUM(F172:F179)</f>
        <v>18288</v>
      </c>
      <c r="G180" s="8"/>
      <c r="H180" s="8"/>
      <c r="I180" s="8"/>
      <c r="J180" s="8"/>
      <c r="K180" s="8"/>
      <c r="L180" s="8"/>
      <c r="M180" s="8"/>
      <c r="N180" s="8"/>
    </row>
    <row r="181" customFormat="false" ht="27.6" hidden="false" customHeight="false" outlineLevel="0" collapsed="false">
      <c r="A181" s="8"/>
      <c r="B181" s="424" t="s">
        <v>980</v>
      </c>
      <c r="C181" s="5"/>
      <c r="D181" s="425"/>
      <c r="E181" s="426"/>
      <c r="F181" s="426"/>
      <c r="G181" s="8"/>
      <c r="H181" s="8"/>
      <c r="I181" s="8"/>
      <c r="J181" s="8"/>
      <c r="K181" s="8"/>
      <c r="L181" s="8"/>
      <c r="M181" s="8"/>
      <c r="N181" s="8"/>
    </row>
    <row r="182" customFormat="false" ht="13.8" hidden="false" customHeight="false" outlineLevel="0" collapsed="false">
      <c r="A182" s="8"/>
      <c r="B182" s="427" t="s">
        <v>973</v>
      </c>
      <c r="C182" s="5" t="n">
        <f aca="false">F182/D182</f>
        <v>1500</v>
      </c>
      <c r="D182" s="426" t="n">
        <v>9</v>
      </c>
      <c r="E182" s="426"/>
      <c r="F182" s="428" t="n">
        <v>13500</v>
      </c>
      <c r="G182" s="8"/>
      <c r="H182" s="8"/>
      <c r="I182" s="8"/>
      <c r="J182" s="8"/>
      <c r="K182" s="8"/>
      <c r="L182" s="8"/>
      <c r="M182" s="8"/>
      <c r="N182" s="8"/>
    </row>
    <row r="183" customFormat="false" ht="13.8" hidden="false" customHeight="false" outlineLevel="0" collapsed="false">
      <c r="A183" s="8"/>
      <c r="B183" s="427" t="s">
        <v>974</v>
      </c>
      <c r="C183" s="5" t="n">
        <f aca="false">F183/D183</f>
        <v>6</v>
      </c>
      <c r="D183" s="426" t="n">
        <v>43</v>
      </c>
      <c r="E183" s="426" t="s">
        <v>830</v>
      </c>
      <c r="F183" s="428" t="n">
        <v>258</v>
      </c>
      <c r="G183" s="8"/>
      <c r="H183" s="8"/>
      <c r="I183" s="8"/>
      <c r="J183" s="8"/>
      <c r="K183" s="8"/>
      <c r="L183" s="8"/>
      <c r="M183" s="8"/>
      <c r="N183" s="8"/>
    </row>
    <row r="184" customFormat="false" ht="13.8" hidden="false" customHeight="false" outlineLevel="0" collapsed="false">
      <c r="A184" s="8"/>
      <c r="B184" s="427" t="s">
        <v>975</v>
      </c>
      <c r="C184" s="5" t="n">
        <f aca="false">F184/D184</f>
        <v>12</v>
      </c>
      <c r="D184" s="426" t="n">
        <v>43</v>
      </c>
      <c r="E184" s="426" t="s">
        <v>830</v>
      </c>
      <c r="F184" s="428" t="n">
        <v>516</v>
      </c>
      <c r="G184" s="8"/>
      <c r="H184" s="8"/>
      <c r="I184" s="8"/>
      <c r="J184" s="8"/>
      <c r="K184" s="8"/>
      <c r="L184" s="8"/>
      <c r="M184" s="8"/>
      <c r="N184" s="8"/>
    </row>
    <row r="185" customFormat="false" ht="13.8" hidden="false" customHeight="false" outlineLevel="0" collapsed="false">
      <c r="A185" s="8"/>
      <c r="B185" s="427" t="s">
        <v>976</v>
      </c>
      <c r="C185" s="5" t="n">
        <f aca="false">F185/D185</f>
        <v>230</v>
      </c>
      <c r="D185" s="426" t="n">
        <v>5</v>
      </c>
      <c r="E185" s="426" t="s">
        <v>830</v>
      </c>
      <c r="F185" s="428" t="n">
        <v>1150</v>
      </c>
      <c r="G185" s="8"/>
      <c r="H185" s="8"/>
      <c r="I185" s="8"/>
      <c r="J185" s="8"/>
      <c r="K185" s="8"/>
      <c r="L185" s="8"/>
      <c r="M185" s="8"/>
      <c r="N185" s="8"/>
    </row>
    <row r="186" customFormat="false" ht="13.8" hidden="false" customHeight="false" outlineLevel="0" collapsed="false">
      <c r="A186" s="8"/>
      <c r="B186" s="427" t="s">
        <v>837</v>
      </c>
      <c r="C186" s="5" t="n">
        <f aca="false">F186/D186</f>
        <v>35</v>
      </c>
      <c r="D186" s="426" t="n">
        <v>4</v>
      </c>
      <c r="E186" s="426" t="s">
        <v>845</v>
      </c>
      <c r="F186" s="428" t="n">
        <v>140</v>
      </c>
      <c r="G186" s="8"/>
      <c r="H186" s="8"/>
      <c r="I186" s="8"/>
      <c r="J186" s="8"/>
      <c r="K186" s="8"/>
      <c r="L186" s="8"/>
      <c r="M186" s="8"/>
      <c r="N186" s="8"/>
    </row>
    <row r="187" customFormat="false" ht="13.8" hidden="false" customHeight="false" outlineLevel="0" collapsed="false">
      <c r="A187" s="8"/>
      <c r="B187" s="427" t="s">
        <v>977</v>
      </c>
      <c r="C187" s="5" t="n">
        <f aca="false">F187/D187</f>
        <v>48</v>
      </c>
      <c r="D187" s="426" t="n">
        <v>43</v>
      </c>
      <c r="E187" s="426" t="s">
        <v>830</v>
      </c>
      <c r="F187" s="428" t="n">
        <v>2064</v>
      </c>
      <c r="G187" s="8"/>
      <c r="H187" s="8"/>
      <c r="I187" s="8"/>
      <c r="J187" s="8"/>
      <c r="K187" s="8"/>
      <c r="L187" s="8"/>
      <c r="M187" s="8"/>
      <c r="N187" s="8"/>
    </row>
    <row r="188" customFormat="false" ht="13.8" hidden="false" customHeight="false" outlineLevel="0" collapsed="false">
      <c r="A188" s="8"/>
      <c r="B188" s="427" t="s">
        <v>978</v>
      </c>
      <c r="C188" s="5" t="n">
        <f aca="false">F188/D188</f>
        <v>26</v>
      </c>
      <c r="D188" s="426" t="n">
        <v>10</v>
      </c>
      <c r="E188" s="426" t="s">
        <v>830</v>
      </c>
      <c r="F188" s="428" t="n">
        <v>260</v>
      </c>
      <c r="G188" s="8"/>
      <c r="H188" s="8"/>
      <c r="I188" s="8"/>
      <c r="J188" s="8"/>
      <c r="K188" s="8"/>
      <c r="L188" s="8"/>
      <c r="M188" s="8"/>
      <c r="N188" s="8"/>
    </row>
    <row r="189" customFormat="false" ht="13.8" hidden="false" customHeight="false" outlineLevel="0" collapsed="false">
      <c r="A189" s="8"/>
      <c r="B189" s="427" t="s">
        <v>979</v>
      </c>
      <c r="C189" s="5" t="n">
        <f aca="false">F189/D189</f>
        <v>40</v>
      </c>
      <c r="D189" s="426" t="n">
        <v>10</v>
      </c>
      <c r="E189" s="426" t="s">
        <v>830</v>
      </c>
      <c r="F189" s="428" t="n">
        <v>400</v>
      </c>
      <c r="G189" s="8"/>
      <c r="H189" s="8"/>
      <c r="I189" s="8"/>
      <c r="J189" s="8"/>
      <c r="K189" s="8"/>
      <c r="L189" s="8"/>
      <c r="M189" s="8"/>
      <c r="N189" s="8"/>
    </row>
    <row r="190" customFormat="false" ht="13.8" hidden="false" customHeight="false" outlineLevel="0" collapsed="false">
      <c r="A190" s="8"/>
      <c r="B190" s="427"/>
      <c r="C190" s="5"/>
      <c r="D190" s="426"/>
      <c r="E190" s="426"/>
      <c r="F190" s="429" t="n">
        <f aca="false">SUM(F182:F189)</f>
        <v>18288</v>
      </c>
      <c r="G190" s="8"/>
      <c r="H190" s="8"/>
      <c r="I190" s="8"/>
      <c r="J190" s="8"/>
      <c r="K190" s="8"/>
      <c r="L190" s="8"/>
      <c r="M190" s="8"/>
      <c r="N190" s="8"/>
    </row>
    <row r="191" customFormat="false" ht="43.2" hidden="false" customHeight="false" outlineLevel="0" collapsed="false">
      <c r="A191" s="8"/>
      <c r="B191" s="415" t="s">
        <v>981</v>
      </c>
      <c r="C191" s="5"/>
      <c r="D191" s="426"/>
      <c r="E191" s="426"/>
      <c r="F191" s="429"/>
      <c r="G191" s="8"/>
      <c r="H191" s="8"/>
      <c r="I191" s="8"/>
      <c r="J191" s="8"/>
      <c r="K191" s="8"/>
      <c r="L191" s="8"/>
      <c r="M191" s="8"/>
      <c r="N191" s="8"/>
    </row>
    <row r="192" customFormat="false" ht="69" hidden="false" customHeight="false" outlineLevel="0" collapsed="false">
      <c r="A192" s="8"/>
      <c r="B192" s="424" t="s">
        <v>982</v>
      </c>
      <c r="C192" s="5"/>
      <c r="D192" s="425"/>
      <c r="E192" s="426"/>
      <c r="F192" s="426"/>
      <c r="G192" s="8"/>
      <c r="H192" s="8"/>
      <c r="I192" s="8"/>
      <c r="J192" s="8"/>
      <c r="K192" s="8"/>
      <c r="L192" s="8"/>
      <c r="M192" s="8"/>
      <c r="N192" s="8"/>
    </row>
    <row r="193" customFormat="false" ht="13.8" hidden="false" customHeight="false" outlineLevel="0" collapsed="false">
      <c r="A193" s="8"/>
      <c r="B193" s="427" t="s">
        <v>983</v>
      </c>
      <c r="C193" s="5"/>
      <c r="D193" s="426" t="n">
        <v>10</v>
      </c>
      <c r="E193" s="426"/>
      <c r="F193" s="428" t="n">
        <v>2000</v>
      </c>
      <c r="G193" s="8"/>
      <c r="H193" s="8"/>
      <c r="I193" s="8"/>
      <c r="J193" s="8"/>
      <c r="K193" s="8"/>
      <c r="L193" s="8"/>
      <c r="M193" s="8"/>
      <c r="N193" s="8"/>
    </row>
    <row r="194" customFormat="false" ht="13.8" hidden="false" customHeight="false" outlineLevel="0" collapsed="false">
      <c r="A194" s="8"/>
      <c r="B194" s="427"/>
      <c r="C194" s="5"/>
      <c r="D194" s="426"/>
      <c r="E194" s="426"/>
      <c r="F194" s="428"/>
      <c r="G194" s="8"/>
      <c r="H194" s="8"/>
      <c r="I194" s="8"/>
      <c r="J194" s="8"/>
      <c r="K194" s="8"/>
      <c r="L194" s="8"/>
      <c r="M194" s="8"/>
      <c r="N194" s="8"/>
    </row>
    <row r="195" customFormat="false" ht="13.2" hidden="false" customHeight="false" outlineLevel="0" collapsed="false">
      <c r="A195" s="8"/>
      <c r="B195" s="8" t="s">
        <v>984</v>
      </c>
      <c r="C195" s="5"/>
      <c r="D195" s="8"/>
      <c r="E195" s="8"/>
      <c r="F195" s="346" t="n">
        <v>6488396</v>
      </c>
      <c r="G195" s="8"/>
      <c r="H195" s="8"/>
      <c r="I195" s="8"/>
      <c r="J195" s="8"/>
      <c r="K195" s="8"/>
      <c r="L195" s="8"/>
      <c r="M195" s="8"/>
      <c r="N195" s="8"/>
    </row>
    <row r="196" customFormat="false" ht="13.2" hidden="false" customHeight="false" outlineLevel="0" collapsed="false">
      <c r="A196" s="76" t="s">
        <v>156</v>
      </c>
      <c r="B196" s="77"/>
      <c r="C196" s="349"/>
      <c r="D196" s="79"/>
      <c r="E196" s="76"/>
      <c r="F196" s="76"/>
      <c r="G196" s="76"/>
      <c r="H196" s="76"/>
      <c r="I196" s="80" t="s">
        <v>157</v>
      </c>
      <c r="J196" s="80"/>
      <c r="K196" s="80"/>
    </row>
    <row r="197" customFormat="false" ht="13.2" hidden="false" customHeight="false" outlineLevel="0" collapsed="false">
      <c r="A197" s="76"/>
      <c r="B197" s="77"/>
      <c r="C197" s="355"/>
      <c r="D197" s="79"/>
      <c r="E197" s="76"/>
      <c r="F197" s="76"/>
      <c r="G197" s="76" t="s">
        <v>158</v>
      </c>
      <c r="H197" s="76"/>
      <c r="I197" s="7" t="s">
        <v>985</v>
      </c>
      <c r="J197" s="7"/>
      <c r="K197" s="7"/>
    </row>
    <row r="198" customFormat="false" ht="13.2" hidden="false" customHeight="false" outlineLevel="0" collapsed="false">
      <c r="A198" s="76"/>
      <c r="B198" s="77"/>
      <c r="C198" s="355"/>
      <c r="D198" s="79"/>
      <c r="E198" s="76"/>
      <c r="F198" s="76"/>
      <c r="G198" s="76"/>
      <c r="H198" s="76"/>
      <c r="I198" s="83" t="s">
        <v>986</v>
      </c>
      <c r="J198" s="83"/>
      <c r="K198" s="83"/>
    </row>
  </sheetData>
  <mergeCells count="16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I196:K196"/>
    <mergeCell ref="I197:K197"/>
    <mergeCell ref="I198:K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36" width="9.1"/>
    <col collapsed="false" customWidth="true" hidden="false" outlineLevel="0" max="2" min="2" style="436" width="30.87"/>
    <col collapsed="false" customWidth="true" hidden="false" outlineLevel="0" max="3" min="3" style="436" width="16.43"/>
    <col collapsed="false" customWidth="false" hidden="false" outlineLevel="0" max="5" min="4" style="436" width="9.1"/>
    <col collapsed="false" customWidth="true" hidden="false" outlineLevel="0" max="7" min="6" style="436" width="12.43"/>
    <col collapsed="false" customWidth="false" hidden="false" outlineLevel="0" max="257" min="8" style="436" width="9.1"/>
  </cols>
  <sheetData>
    <row r="1" customFormat="false" ht="13.2" hidden="false" customHeight="false" outlineLevel="0" collapsed="false">
      <c r="A1" s="10" t="s">
        <v>47</v>
      </c>
      <c r="B1" s="10"/>
      <c r="C1" s="333"/>
      <c r="D1" s="11"/>
      <c r="E1" s="11"/>
      <c r="F1" s="10"/>
      <c r="G1" s="10"/>
      <c r="H1" s="10"/>
      <c r="I1" s="10"/>
      <c r="J1" s="12" t="s">
        <v>48</v>
      </c>
      <c r="K1" s="13"/>
      <c r="L1" s="1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0"/>
      <c r="B2" s="10"/>
      <c r="C2" s="333"/>
      <c r="D2" s="11"/>
      <c r="E2" s="11"/>
      <c r="F2" s="10"/>
      <c r="G2" s="10"/>
      <c r="H2" s="10"/>
      <c r="I2" s="10"/>
      <c r="J2" s="15" t="s">
        <v>49</v>
      </c>
      <c r="K2" s="16"/>
      <c r="L2" s="1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10"/>
      <c r="B3" s="10"/>
      <c r="C3" s="333"/>
      <c r="D3" s="11"/>
      <c r="E3" s="11"/>
      <c r="F3" s="10"/>
      <c r="G3" s="10"/>
      <c r="H3" s="10"/>
      <c r="I3" s="10"/>
      <c r="J3" s="18" t="s">
        <v>50</v>
      </c>
      <c r="K3" s="19"/>
      <c r="L3" s="2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"/>
      <c r="B6" s="1"/>
      <c r="C6" s="334"/>
      <c r="D6" s="1"/>
      <c r="E6" s="1"/>
      <c r="F6" s="1"/>
      <c r="G6" s="1"/>
      <c r="H6" s="1"/>
      <c r="I6" s="1"/>
      <c r="J6" s="1"/>
      <c r="K6" s="1"/>
      <c r="L6" s="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1" t="s">
        <v>53</v>
      </c>
      <c r="B7" s="21"/>
      <c r="C7" s="335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5" t="s">
        <v>54</v>
      </c>
      <c r="B8" s="25"/>
      <c r="C8" s="33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30" t="s">
        <v>987</v>
      </c>
      <c r="B9" s="30"/>
      <c r="C9" s="33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" t="s">
        <v>62</v>
      </c>
      <c r="H10" s="3"/>
      <c r="I10" s="3"/>
      <c r="J10" s="3"/>
      <c r="K10" s="3"/>
      <c r="L10" s="3"/>
      <c r="M10" s="3"/>
      <c r="N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true" outlineLevel="0" collapsed="false">
      <c r="A11" s="337" t="s">
        <v>161</v>
      </c>
      <c r="B11" s="257" t="s">
        <v>168</v>
      </c>
      <c r="C11" s="338" t="s">
        <v>162</v>
      </c>
      <c r="D11" s="339" t="s">
        <v>73</v>
      </c>
      <c r="E11" s="339"/>
      <c r="F11" s="257" t="s">
        <v>4</v>
      </c>
      <c r="G11" s="339" t="s">
        <v>163</v>
      </c>
      <c r="H11" s="339"/>
      <c r="I11" s="339" t="s">
        <v>164</v>
      </c>
      <c r="J11" s="339"/>
      <c r="K11" s="339" t="s">
        <v>165</v>
      </c>
      <c r="L11" s="339"/>
      <c r="M11" s="339" t="s">
        <v>166</v>
      </c>
      <c r="N11" s="33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337"/>
      <c r="B12" s="257"/>
      <c r="C12" s="338"/>
      <c r="D12" s="340" t="s">
        <v>167</v>
      </c>
      <c r="E12" s="340" t="s">
        <v>548</v>
      </c>
      <c r="F12" s="257"/>
      <c r="G12" s="341" t="s">
        <v>73</v>
      </c>
      <c r="H12" s="341" t="s">
        <v>74</v>
      </c>
      <c r="I12" s="341" t="s">
        <v>73</v>
      </c>
      <c r="J12" s="341" t="s">
        <v>74</v>
      </c>
      <c r="K12" s="341" t="s">
        <v>73</v>
      </c>
      <c r="L12" s="341" t="s">
        <v>549</v>
      </c>
      <c r="M12" s="341" t="s">
        <v>73</v>
      </c>
      <c r="N12" s="341" t="s">
        <v>54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437" t="n">
        <v>1</v>
      </c>
      <c r="B13" s="438" t="s">
        <v>988</v>
      </c>
      <c r="C13" s="439" t="n">
        <f aca="false">F13/D13</f>
        <v>94</v>
      </c>
      <c r="D13" s="440" t="n">
        <v>5</v>
      </c>
      <c r="E13" s="441"/>
      <c r="F13" s="442" t="n">
        <v>470</v>
      </c>
      <c r="G13" s="443" t="n">
        <f aca="false">H13/C13</f>
        <v>3</v>
      </c>
      <c r="H13" s="444" t="n">
        <v>282</v>
      </c>
      <c r="I13" s="445"/>
      <c r="J13" s="445"/>
      <c r="K13" s="445" t="n">
        <f aca="false">L13/C13</f>
        <v>2</v>
      </c>
      <c r="L13" s="445" t="n">
        <v>188</v>
      </c>
      <c r="M13" s="445"/>
      <c r="N13" s="445"/>
    </row>
    <row r="14" customFormat="false" ht="14.4" hidden="false" customHeight="false" outlineLevel="0" collapsed="false">
      <c r="A14" s="446" t="n">
        <v>2</v>
      </c>
      <c r="B14" s="447" t="s">
        <v>989</v>
      </c>
      <c r="C14" s="439" t="n">
        <f aca="false">F14/D14</f>
        <v>14.5</v>
      </c>
      <c r="D14" s="448" t="n">
        <v>20</v>
      </c>
      <c r="E14" s="449"/>
      <c r="F14" s="450" t="n">
        <v>290</v>
      </c>
      <c r="G14" s="443" t="n">
        <f aca="false">H14/C14</f>
        <v>10</v>
      </c>
      <c r="H14" s="451" t="n">
        <v>145</v>
      </c>
      <c r="I14" s="452"/>
      <c r="J14" s="452"/>
      <c r="K14" s="445" t="n">
        <f aca="false">L14/C14</f>
        <v>10</v>
      </c>
      <c r="L14" s="452" t="n">
        <v>145</v>
      </c>
      <c r="M14" s="452"/>
      <c r="N14" s="452"/>
    </row>
    <row r="15" customFormat="false" ht="14.4" hidden="false" customHeight="false" outlineLevel="0" collapsed="false">
      <c r="A15" s="446" t="n">
        <v>3</v>
      </c>
      <c r="B15" s="447" t="s">
        <v>990</v>
      </c>
      <c r="C15" s="439" t="n">
        <f aca="false">F15/D15</f>
        <v>14.5</v>
      </c>
      <c r="D15" s="448" t="n">
        <v>20</v>
      </c>
      <c r="E15" s="449"/>
      <c r="F15" s="450" t="n">
        <v>290</v>
      </c>
      <c r="G15" s="443" t="n">
        <f aca="false">H15/C15</f>
        <v>10</v>
      </c>
      <c r="H15" s="451" t="n">
        <v>145</v>
      </c>
      <c r="I15" s="452"/>
      <c r="J15" s="452"/>
      <c r="K15" s="445" t="n">
        <f aca="false">L15/C15</f>
        <v>10</v>
      </c>
      <c r="L15" s="452" t="n">
        <v>145</v>
      </c>
      <c r="M15" s="452"/>
      <c r="N15" s="452"/>
    </row>
    <row r="16" customFormat="false" ht="14.4" hidden="false" customHeight="false" outlineLevel="0" collapsed="false">
      <c r="A16" s="446" t="n">
        <v>4</v>
      </c>
      <c r="B16" s="447" t="s">
        <v>991</v>
      </c>
      <c r="C16" s="439" t="n">
        <f aca="false">F16/D16</f>
        <v>14.5</v>
      </c>
      <c r="D16" s="448" t="n">
        <v>20</v>
      </c>
      <c r="E16" s="449"/>
      <c r="F16" s="450" t="n">
        <v>290</v>
      </c>
      <c r="G16" s="443" t="n">
        <f aca="false">H16/C16</f>
        <v>10</v>
      </c>
      <c r="H16" s="451" t="n">
        <v>145</v>
      </c>
      <c r="I16" s="452"/>
      <c r="J16" s="452"/>
      <c r="K16" s="445" t="n">
        <f aca="false">L16/C16</f>
        <v>10</v>
      </c>
      <c r="L16" s="452" t="n">
        <v>145</v>
      </c>
      <c r="M16" s="452"/>
      <c r="N16" s="452"/>
    </row>
    <row r="17" customFormat="false" ht="14.4" hidden="false" customHeight="false" outlineLevel="0" collapsed="false">
      <c r="A17" s="446" t="n">
        <v>5</v>
      </c>
      <c r="B17" s="447" t="s">
        <v>992</v>
      </c>
      <c r="C17" s="439" t="n">
        <f aca="false">F17/D17</f>
        <v>400</v>
      </c>
      <c r="D17" s="448" t="n">
        <v>4</v>
      </c>
      <c r="E17" s="449"/>
      <c r="F17" s="450" t="n">
        <v>1600</v>
      </c>
      <c r="G17" s="443" t="n">
        <f aca="false">H17/C17</f>
        <v>2</v>
      </c>
      <c r="H17" s="451" t="n">
        <v>800</v>
      </c>
      <c r="I17" s="452"/>
      <c r="J17" s="452"/>
      <c r="K17" s="445" t="n">
        <f aca="false">L17/C17</f>
        <v>2</v>
      </c>
      <c r="L17" s="452" t="n">
        <v>800</v>
      </c>
      <c r="M17" s="452"/>
      <c r="N17" s="452"/>
    </row>
    <row r="18" customFormat="false" ht="14.4" hidden="false" customHeight="false" outlineLevel="0" collapsed="false">
      <c r="A18" s="446" t="n">
        <v>6</v>
      </c>
      <c r="B18" s="447" t="s">
        <v>993</v>
      </c>
      <c r="C18" s="439" t="n">
        <f aca="false">F18/D18</f>
        <v>60</v>
      </c>
      <c r="D18" s="448" t="n">
        <v>4</v>
      </c>
      <c r="E18" s="449"/>
      <c r="F18" s="450" t="n">
        <v>240</v>
      </c>
      <c r="G18" s="443" t="n">
        <f aca="false">H18/C18</f>
        <v>2</v>
      </c>
      <c r="H18" s="451" t="n">
        <v>120</v>
      </c>
      <c r="I18" s="452"/>
      <c r="J18" s="452"/>
      <c r="K18" s="445" t="n">
        <f aca="false">L18/C18</f>
        <v>2</v>
      </c>
      <c r="L18" s="452" t="n">
        <v>120</v>
      </c>
      <c r="M18" s="452"/>
      <c r="N18" s="452"/>
    </row>
    <row r="19" customFormat="false" ht="14.4" hidden="false" customHeight="false" outlineLevel="0" collapsed="false">
      <c r="A19" s="446" t="n">
        <v>7</v>
      </c>
      <c r="B19" s="447" t="s">
        <v>994</v>
      </c>
      <c r="C19" s="439" t="n">
        <f aca="false">F19/D19</f>
        <v>42</v>
      </c>
      <c r="D19" s="448" t="n">
        <v>4</v>
      </c>
      <c r="E19" s="449"/>
      <c r="F19" s="450" t="n">
        <v>168</v>
      </c>
      <c r="G19" s="443" t="n">
        <f aca="false">H19/C19</f>
        <v>2</v>
      </c>
      <c r="H19" s="451" t="n">
        <v>84</v>
      </c>
      <c r="I19" s="452"/>
      <c r="J19" s="452"/>
      <c r="K19" s="445" t="n">
        <f aca="false">L19/C19</f>
        <v>2</v>
      </c>
      <c r="L19" s="452" t="n">
        <v>84</v>
      </c>
      <c r="M19" s="452"/>
      <c r="N19" s="452"/>
    </row>
    <row r="20" customFormat="false" ht="14.4" hidden="false" customHeight="false" outlineLevel="0" collapsed="false">
      <c r="A20" s="446" t="n">
        <v>8</v>
      </c>
      <c r="B20" s="447" t="s">
        <v>995</v>
      </c>
      <c r="C20" s="439" t="n">
        <f aca="false">F20/D20</f>
        <v>48</v>
      </c>
      <c r="D20" s="448" t="n">
        <v>4</v>
      </c>
      <c r="E20" s="449"/>
      <c r="F20" s="450" t="n">
        <v>192</v>
      </c>
      <c r="G20" s="443" t="n">
        <f aca="false">H20/C20</f>
        <v>2</v>
      </c>
      <c r="H20" s="451" t="n">
        <v>96</v>
      </c>
      <c r="I20" s="452"/>
      <c r="J20" s="452"/>
      <c r="K20" s="445" t="n">
        <f aca="false">L20/C20</f>
        <v>2</v>
      </c>
      <c r="L20" s="452" t="n">
        <v>96</v>
      </c>
      <c r="M20" s="452"/>
      <c r="N20" s="452"/>
    </row>
    <row r="21" customFormat="false" ht="14.4" hidden="false" customHeight="false" outlineLevel="0" collapsed="false">
      <c r="A21" s="446" t="n">
        <v>9</v>
      </c>
      <c r="B21" s="447" t="s">
        <v>996</v>
      </c>
      <c r="C21" s="439" t="n">
        <f aca="false">F21/D21</f>
        <v>28</v>
      </c>
      <c r="D21" s="448" t="n">
        <v>4</v>
      </c>
      <c r="E21" s="449"/>
      <c r="F21" s="450" t="n">
        <v>112</v>
      </c>
      <c r="G21" s="443" t="n">
        <f aca="false">H21/C21</f>
        <v>2</v>
      </c>
      <c r="H21" s="451" t="n">
        <v>56</v>
      </c>
      <c r="I21" s="452"/>
      <c r="J21" s="452"/>
      <c r="K21" s="445" t="n">
        <f aca="false">L21/C21</f>
        <v>2</v>
      </c>
      <c r="L21" s="452" t="n">
        <v>56</v>
      </c>
      <c r="M21" s="452"/>
      <c r="N21" s="452"/>
    </row>
    <row r="22" customFormat="false" ht="14.4" hidden="false" customHeight="false" outlineLevel="0" collapsed="false">
      <c r="A22" s="446" t="n">
        <v>10</v>
      </c>
      <c r="B22" s="447" t="s">
        <v>997</v>
      </c>
      <c r="C22" s="439" t="n">
        <f aca="false">F22/D22</f>
        <v>62</v>
      </c>
      <c r="D22" s="448" t="n">
        <v>4</v>
      </c>
      <c r="E22" s="449"/>
      <c r="F22" s="450" t="n">
        <v>248</v>
      </c>
      <c r="G22" s="443" t="n">
        <f aca="false">H22/C22</f>
        <v>1</v>
      </c>
      <c r="H22" s="451" t="n">
        <v>62</v>
      </c>
      <c r="I22" s="452"/>
      <c r="J22" s="452"/>
      <c r="K22" s="445" t="n">
        <f aca="false">L22/C22</f>
        <v>3</v>
      </c>
      <c r="L22" s="452" t="n">
        <v>186</v>
      </c>
      <c r="M22" s="452"/>
      <c r="N22" s="452"/>
    </row>
    <row r="23" customFormat="false" ht="14.4" hidden="false" customHeight="false" outlineLevel="0" collapsed="false">
      <c r="A23" s="446" t="n">
        <v>11</v>
      </c>
      <c r="B23" s="447" t="s">
        <v>998</v>
      </c>
      <c r="C23" s="439" t="n">
        <f aca="false">F23/D23</f>
        <v>12</v>
      </c>
      <c r="D23" s="448" t="n">
        <v>4</v>
      </c>
      <c r="E23" s="449"/>
      <c r="F23" s="450" t="n">
        <v>48</v>
      </c>
      <c r="G23" s="443" t="n">
        <f aca="false">H23/C23</f>
        <v>2</v>
      </c>
      <c r="H23" s="451" t="n">
        <v>24</v>
      </c>
      <c r="I23" s="452"/>
      <c r="J23" s="452"/>
      <c r="K23" s="445" t="n">
        <f aca="false">L23/C23</f>
        <v>2</v>
      </c>
      <c r="L23" s="452" t="n">
        <v>24</v>
      </c>
      <c r="M23" s="452"/>
      <c r="N23" s="452"/>
    </row>
    <row r="24" customFormat="false" ht="14.4" hidden="false" customHeight="false" outlineLevel="0" collapsed="false">
      <c r="A24" s="446" t="n">
        <v>12</v>
      </c>
      <c r="B24" s="447" t="s">
        <v>999</v>
      </c>
      <c r="C24" s="439" t="n">
        <f aca="false">F24/D24</f>
        <v>175</v>
      </c>
      <c r="D24" s="448" t="n">
        <v>25</v>
      </c>
      <c r="E24" s="449"/>
      <c r="F24" s="450" t="n">
        <v>4375</v>
      </c>
      <c r="G24" s="443" t="n">
        <f aca="false">H24/C24</f>
        <v>10</v>
      </c>
      <c r="H24" s="451" t="n">
        <v>1750</v>
      </c>
      <c r="I24" s="452"/>
      <c r="J24" s="452"/>
      <c r="K24" s="445" t="n">
        <f aca="false">L24/C24</f>
        <v>15</v>
      </c>
      <c r="L24" s="452" t="n">
        <v>2625</v>
      </c>
      <c r="M24" s="452"/>
      <c r="N24" s="452"/>
    </row>
    <row r="25" customFormat="false" ht="14.4" hidden="false" customHeight="false" outlineLevel="0" collapsed="false">
      <c r="A25" s="446" t="n">
        <v>13</v>
      </c>
      <c r="B25" s="447" t="s">
        <v>1000</v>
      </c>
      <c r="C25" s="439" t="n">
        <f aca="false">F25/D25</f>
        <v>155</v>
      </c>
      <c r="D25" s="448" t="n">
        <v>8</v>
      </c>
      <c r="E25" s="449"/>
      <c r="F25" s="450" t="n">
        <v>1240</v>
      </c>
      <c r="G25" s="443" t="n">
        <f aca="false">H25/C25</f>
        <v>4</v>
      </c>
      <c r="H25" s="451" t="n">
        <v>620</v>
      </c>
      <c r="I25" s="452"/>
      <c r="J25" s="452"/>
      <c r="K25" s="445" t="n">
        <f aca="false">L25/C25</f>
        <v>4</v>
      </c>
      <c r="L25" s="452" t="n">
        <v>620</v>
      </c>
      <c r="M25" s="452"/>
      <c r="N25" s="452"/>
    </row>
    <row r="26" customFormat="false" ht="14.4" hidden="false" customHeight="false" outlineLevel="0" collapsed="false">
      <c r="A26" s="446" t="n">
        <v>14</v>
      </c>
      <c r="B26" s="447" t="s">
        <v>1001</v>
      </c>
      <c r="C26" s="439" t="n">
        <f aca="false">F26/D26</f>
        <v>1800</v>
      </c>
      <c r="D26" s="448" t="n">
        <v>1</v>
      </c>
      <c r="E26" s="449"/>
      <c r="F26" s="450" t="n">
        <v>1800</v>
      </c>
      <c r="G26" s="443" t="n">
        <f aca="false">H26/C26</f>
        <v>1</v>
      </c>
      <c r="H26" s="451" t="n">
        <v>1800</v>
      </c>
      <c r="I26" s="452"/>
      <c r="J26" s="452"/>
      <c r="K26" s="445" t="n">
        <f aca="false">L26/C26</f>
        <v>0</v>
      </c>
      <c r="L26" s="452" t="n">
        <v>0</v>
      </c>
      <c r="M26" s="452"/>
      <c r="N26" s="452"/>
    </row>
    <row r="27" customFormat="false" ht="14.4" hidden="false" customHeight="false" outlineLevel="0" collapsed="false">
      <c r="A27" s="446" t="n">
        <v>15</v>
      </c>
      <c r="B27" s="447" t="s">
        <v>1002</v>
      </c>
      <c r="C27" s="439" t="n">
        <f aca="false">F27/D27</f>
        <v>400</v>
      </c>
      <c r="D27" s="448" t="n">
        <v>1</v>
      </c>
      <c r="E27" s="449"/>
      <c r="F27" s="450" t="n">
        <v>400</v>
      </c>
      <c r="G27" s="443" t="n">
        <f aca="false">H27/C27</f>
        <v>1</v>
      </c>
      <c r="H27" s="451" t="n">
        <v>400</v>
      </c>
      <c r="I27" s="452"/>
      <c r="J27" s="452"/>
      <c r="K27" s="445" t="n">
        <f aca="false">L27/C27</f>
        <v>0</v>
      </c>
      <c r="L27" s="452" t="n">
        <v>0</v>
      </c>
      <c r="M27" s="452"/>
      <c r="N27" s="452"/>
    </row>
    <row r="28" customFormat="false" ht="14.4" hidden="false" customHeight="false" outlineLevel="0" collapsed="false">
      <c r="A28" s="446" t="n">
        <v>16</v>
      </c>
      <c r="B28" s="447" t="s">
        <v>1003</v>
      </c>
      <c r="C28" s="439" t="n">
        <f aca="false">F28/D28</f>
        <v>150</v>
      </c>
      <c r="D28" s="448" t="n">
        <v>5</v>
      </c>
      <c r="E28" s="449"/>
      <c r="F28" s="450" t="n">
        <v>750</v>
      </c>
      <c r="G28" s="443" t="n">
        <f aca="false">H28/C28</f>
        <v>5</v>
      </c>
      <c r="H28" s="451" t="n">
        <f aca="false">F28</f>
        <v>750</v>
      </c>
      <c r="I28" s="452"/>
      <c r="J28" s="452"/>
      <c r="K28" s="445" t="n">
        <f aca="false">L28/C28</f>
        <v>0</v>
      </c>
      <c r="L28" s="452" t="n">
        <v>0</v>
      </c>
      <c r="M28" s="452"/>
      <c r="N28" s="452"/>
    </row>
    <row r="29" customFormat="false" ht="14.4" hidden="false" customHeight="false" outlineLevel="0" collapsed="false">
      <c r="A29" s="446" t="n">
        <v>17</v>
      </c>
      <c r="B29" s="447" t="s">
        <v>1004</v>
      </c>
      <c r="C29" s="439" t="n">
        <f aca="false">F29/D29</f>
        <v>360</v>
      </c>
      <c r="D29" s="448" t="n">
        <v>4</v>
      </c>
      <c r="E29" s="449"/>
      <c r="F29" s="450" t="n">
        <v>1440</v>
      </c>
      <c r="G29" s="443" t="n">
        <f aca="false">H29/C29</f>
        <v>2</v>
      </c>
      <c r="H29" s="451" t="n">
        <v>720</v>
      </c>
      <c r="I29" s="452"/>
      <c r="J29" s="452"/>
      <c r="K29" s="445" t="n">
        <f aca="false">L29/C29</f>
        <v>2</v>
      </c>
      <c r="L29" s="452" t="n">
        <v>720</v>
      </c>
      <c r="M29" s="452"/>
      <c r="N29" s="452"/>
    </row>
    <row r="30" customFormat="false" ht="14.4" hidden="false" customHeight="false" outlineLevel="0" collapsed="false">
      <c r="A30" s="446" t="n">
        <v>18</v>
      </c>
      <c r="B30" s="447" t="s">
        <v>1005</v>
      </c>
      <c r="C30" s="439" t="n">
        <f aca="false">F30/D30</f>
        <v>360</v>
      </c>
      <c r="D30" s="448" t="n">
        <v>4</v>
      </c>
      <c r="E30" s="449"/>
      <c r="F30" s="450" t="n">
        <v>1440</v>
      </c>
      <c r="G30" s="443" t="n">
        <f aca="false">H30/C30</f>
        <v>2</v>
      </c>
      <c r="H30" s="451" t="n">
        <v>720</v>
      </c>
      <c r="I30" s="452"/>
      <c r="J30" s="452"/>
      <c r="K30" s="445" t="n">
        <f aca="false">L30/C30</f>
        <v>2</v>
      </c>
      <c r="L30" s="452" t="n">
        <v>720</v>
      </c>
      <c r="M30" s="452"/>
      <c r="N30" s="452"/>
    </row>
    <row r="31" customFormat="false" ht="14.4" hidden="false" customHeight="false" outlineLevel="0" collapsed="false">
      <c r="A31" s="446" t="n">
        <v>19</v>
      </c>
      <c r="B31" s="447" t="s">
        <v>1006</v>
      </c>
      <c r="C31" s="439" t="n">
        <f aca="false">F31/D31</f>
        <v>360</v>
      </c>
      <c r="D31" s="448" t="n">
        <v>10</v>
      </c>
      <c r="E31" s="449"/>
      <c r="F31" s="450" t="n">
        <v>3600</v>
      </c>
      <c r="G31" s="443" t="n">
        <f aca="false">H31/C31</f>
        <v>5</v>
      </c>
      <c r="H31" s="451" t="n">
        <v>1800</v>
      </c>
      <c r="I31" s="452"/>
      <c r="J31" s="452"/>
      <c r="K31" s="445" t="n">
        <f aca="false">L31/C31</f>
        <v>5</v>
      </c>
      <c r="L31" s="452" t="n">
        <v>1800</v>
      </c>
      <c r="M31" s="452"/>
      <c r="N31" s="452"/>
    </row>
    <row r="32" customFormat="false" ht="14.4" hidden="false" customHeight="false" outlineLevel="0" collapsed="false">
      <c r="A32" s="446" t="n">
        <v>20</v>
      </c>
      <c r="B32" s="447" t="s">
        <v>1007</v>
      </c>
      <c r="C32" s="439" t="n">
        <f aca="false">F32/D32</f>
        <v>360</v>
      </c>
      <c r="D32" s="448" t="n">
        <v>10</v>
      </c>
      <c r="E32" s="449"/>
      <c r="F32" s="450" t="n">
        <v>3600</v>
      </c>
      <c r="G32" s="443" t="n">
        <f aca="false">H32/C32</f>
        <v>5</v>
      </c>
      <c r="H32" s="451" t="n">
        <v>1800</v>
      </c>
      <c r="I32" s="452"/>
      <c r="J32" s="452"/>
      <c r="K32" s="445" t="n">
        <f aca="false">L32/C32</f>
        <v>5</v>
      </c>
      <c r="L32" s="452" t="n">
        <v>1800</v>
      </c>
      <c r="M32" s="452"/>
      <c r="N32" s="452"/>
    </row>
    <row r="33" customFormat="false" ht="14.4" hidden="false" customHeight="false" outlineLevel="0" collapsed="false">
      <c r="A33" s="446" t="n">
        <v>21</v>
      </c>
      <c r="B33" s="447" t="s">
        <v>1008</v>
      </c>
      <c r="C33" s="439" t="n">
        <f aca="false">F33/D33</f>
        <v>360</v>
      </c>
      <c r="D33" s="448" t="n">
        <v>10</v>
      </c>
      <c r="E33" s="449"/>
      <c r="F33" s="450" t="n">
        <v>3600</v>
      </c>
      <c r="G33" s="443" t="n">
        <f aca="false">H33/C33</f>
        <v>5</v>
      </c>
      <c r="H33" s="451" t="n">
        <v>1800</v>
      </c>
      <c r="I33" s="452"/>
      <c r="J33" s="452"/>
      <c r="K33" s="445" t="n">
        <f aca="false">L33/C33</f>
        <v>5</v>
      </c>
      <c r="L33" s="452" t="n">
        <v>1800</v>
      </c>
      <c r="M33" s="452"/>
      <c r="N33" s="452"/>
    </row>
    <row r="34" customFormat="false" ht="14.4" hidden="false" customHeight="false" outlineLevel="0" collapsed="false">
      <c r="A34" s="446" t="n">
        <v>22</v>
      </c>
      <c r="B34" s="447" t="s">
        <v>1009</v>
      </c>
      <c r="C34" s="439" t="n">
        <f aca="false">F34/D34</f>
        <v>360</v>
      </c>
      <c r="D34" s="448" t="n">
        <v>10</v>
      </c>
      <c r="E34" s="449"/>
      <c r="F34" s="450" t="n">
        <v>3600</v>
      </c>
      <c r="G34" s="443" t="n">
        <f aca="false">H34/C34</f>
        <v>5</v>
      </c>
      <c r="H34" s="451" t="n">
        <v>1800</v>
      </c>
      <c r="I34" s="452"/>
      <c r="J34" s="452"/>
      <c r="K34" s="445" t="n">
        <f aca="false">L34/C34</f>
        <v>5</v>
      </c>
      <c r="L34" s="452" t="n">
        <v>1800</v>
      </c>
      <c r="M34" s="452"/>
      <c r="N34" s="452"/>
    </row>
    <row r="35" customFormat="false" ht="14.4" hidden="false" customHeight="false" outlineLevel="0" collapsed="false">
      <c r="A35" s="446" t="n">
        <v>23</v>
      </c>
      <c r="B35" s="447" t="s">
        <v>1010</v>
      </c>
      <c r="C35" s="439" t="n">
        <f aca="false">F35/D35</f>
        <v>350</v>
      </c>
      <c r="D35" s="448" t="n">
        <v>4</v>
      </c>
      <c r="E35" s="449"/>
      <c r="F35" s="450" t="n">
        <v>1400</v>
      </c>
      <c r="G35" s="443" t="n">
        <f aca="false">H35/C35</f>
        <v>4</v>
      </c>
      <c r="H35" s="451" t="n">
        <v>1400</v>
      </c>
      <c r="I35" s="452"/>
      <c r="J35" s="452"/>
      <c r="K35" s="445" t="n">
        <f aca="false">L35/C35</f>
        <v>0</v>
      </c>
      <c r="L35" s="452" t="n">
        <v>0</v>
      </c>
      <c r="M35" s="452"/>
      <c r="N35" s="452"/>
    </row>
    <row r="36" customFormat="false" ht="14.4" hidden="false" customHeight="false" outlineLevel="0" collapsed="false">
      <c r="A36" s="446" t="n">
        <v>24</v>
      </c>
      <c r="B36" s="447" t="s">
        <v>1011</v>
      </c>
      <c r="C36" s="439" t="n">
        <f aca="false">F36/D36</f>
        <v>79</v>
      </c>
      <c r="D36" s="448" t="n">
        <v>20</v>
      </c>
      <c r="E36" s="449"/>
      <c r="F36" s="450" t="n">
        <v>1580</v>
      </c>
      <c r="G36" s="443" t="n">
        <f aca="false">H36/C36</f>
        <v>10</v>
      </c>
      <c r="H36" s="451" t="n">
        <v>790</v>
      </c>
      <c r="I36" s="452"/>
      <c r="J36" s="452"/>
      <c r="K36" s="445" t="n">
        <f aca="false">L36/C36</f>
        <v>10</v>
      </c>
      <c r="L36" s="452" t="n">
        <v>790</v>
      </c>
      <c r="M36" s="452"/>
      <c r="N36" s="452"/>
    </row>
    <row r="37" customFormat="false" ht="14.4" hidden="false" customHeight="false" outlineLevel="0" collapsed="false">
      <c r="A37" s="446" t="n">
        <v>25</v>
      </c>
      <c r="B37" s="447" t="s">
        <v>1012</v>
      </c>
      <c r="C37" s="439" t="n">
        <f aca="false">F37/D37</f>
        <v>80</v>
      </c>
      <c r="D37" s="448" t="n">
        <v>3</v>
      </c>
      <c r="E37" s="449"/>
      <c r="F37" s="450" t="n">
        <v>240</v>
      </c>
      <c r="G37" s="443" t="n">
        <f aca="false">H37/C37</f>
        <v>3</v>
      </c>
      <c r="H37" s="451" t="n">
        <v>240</v>
      </c>
      <c r="I37" s="452"/>
      <c r="J37" s="452"/>
      <c r="K37" s="445" t="n">
        <f aca="false">L37/C37</f>
        <v>0</v>
      </c>
      <c r="L37" s="452" t="n">
        <v>0</v>
      </c>
      <c r="M37" s="452"/>
      <c r="N37" s="452"/>
    </row>
    <row r="38" customFormat="false" ht="14.4" hidden="false" customHeight="false" outlineLevel="0" collapsed="false">
      <c r="A38" s="446" t="n">
        <v>26</v>
      </c>
      <c r="B38" s="447" t="s">
        <v>1013</v>
      </c>
      <c r="C38" s="439" t="n">
        <f aca="false">F38/D38</f>
        <v>290</v>
      </c>
      <c r="D38" s="448" t="n">
        <v>8</v>
      </c>
      <c r="E38" s="449"/>
      <c r="F38" s="450" t="n">
        <v>2320</v>
      </c>
      <c r="G38" s="443" t="n">
        <f aca="false">H38/C38</f>
        <v>4</v>
      </c>
      <c r="H38" s="451" t="n">
        <v>1160</v>
      </c>
      <c r="I38" s="452"/>
      <c r="J38" s="452"/>
      <c r="K38" s="445" t="n">
        <f aca="false">L38/C38</f>
        <v>4</v>
      </c>
      <c r="L38" s="452" t="n">
        <v>1160</v>
      </c>
      <c r="M38" s="452"/>
      <c r="N38" s="452"/>
    </row>
    <row r="39" customFormat="false" ht="14.4" hidden="false" customHeight="false" outlineLevel="0" collapsed="false">
      <c r="A39" s="446" t="n">
        <v>27</v>
      </c>
      <c r="B39" s="447" t="s">
        <v>1014</v>
      </c>
      <c r="C39" s="439" t="n">
        <f aca="false">F39/D39</f>
        <v>30</v>
      </c>
      <c r="D39" s="448" t="n">
        <v>6</v>
      </c>
      <c r="E39" s="449"/>
      <c r="F39" s="450" t="n">
        <v>180</v>
      </c>
      <c r="G39" s="443" t="n">
        <f aca="false">H39/C39</f>
        <v>3</v>
      </c>
      <c r="H39" s="451" t="n">
        <v>90</v>
      </c>
      <c r="I39" s="452"/>
      <c r="J39" s="452"/>
      <c r="K39" s="445" t="n">
        <f aca="false">L39/C39</f>
        <v>3</v>
      </c>
      <c r="L39" s="452" t="n">
        <v>90</v>
      </c>
      <c r="M39" s="452"/>
      <c r="N39" s="452"/>
    </row>
    <row r="40" customFormat="false" ht="14.4" hidden="false" customHeight="false" outlineLevel="0" collapsed="false">
      <c r="A40" s="446" t="n">
        <v>28</v>
      </c>
      <c r="B40" s="447" t="s">
        <v>1015</v>
      </c>
      <c r="C40" s="439" t="n">
        <f aca="false">F40/D40</f>
        <v>25</v>
      </c>
      <c r="D40" s="448" t="n">
        <v>6</v>
      </c>
      <c r="E40" s="449"/>
      <c r="F40" s="450" t="n">
        <v>150</v>
      </c>
      <c r="G40" s="443" t="n">
        <f aca="false">H40/C40</f>
        <v>3</v>
      </c>
      <c r="H40" s="451" t="n">
        <v>75</v>
      </c>
      <c r="I40" s="452"/>
      <c r="J40" s="452"/>
      <c r="K40" s="445" t="n">
        <f aca="false">L40/C40</f>
        <v>3</v>
      </c>
      <c r="L40" s="452" t="n">
        <v>75</v>
      </c>
      <c r="M40" s="452"/>
      <c r="N40" s="452"/>
    </row>
    <row r="41" customFormat="false" ht="14.4" hidden="false" customHeight="false" outlineLevel="0" collapsed="false">
      <c r="A41" s="446" t="n">
        <v>29</v>
      </c>
      <c r="B41" s="447" t="s">
        <v>1016</v>
      </c>
      <c r="C41" s="439" t="n">
        <f aca="false">F41/D41</f>
        <v>100</v>
      </c>
      <c r="D41" s="448" t="n">
        <v>4</v>
      </c>
      <c r="E41" s="449"/>
      <c r="F41" s="450" t="n">
        <v>400</v>
      </c>
      <c r="G41" s="443" t="n">
        <f aca="false">H41/C41</f>
        <v>2</v>
      </c>
      <c r="H41" s="451" t="n">
        <v>200</v>
      </c>
      <c r="I41" s="452"/>
      <c r="J41" s="452"/>
      <c r="K41" s="445" t="n">
        <f aca="false">L41/C41</f>
        <v>2</v>
      </c>
      <c r="L41" s="452" t="n">
        <v>200</v>
      </c>
      <c r="M41" s="452"/>
      <c r="N41" s="452"/>
    </row>
    <row r="42" customFormat="false" ht="14.4" hidden="false" customHeight="false" outlineLevel="0" collapsed="false">
      <c r="A42" s="446" t="n">
        <v>30</v>
      </c>
      <c r="B42" s="447" t="s">
        <v>1017</v>
      </c>
      <c r="C42" s="439" t="n">
        <f aca="false">F42/D42</f>
        <v>290</v>
      </c>
      <c r="D42" s="448" t="n">
        <v>2</v>
      </c>
      <c r="E42" s="449"/>
      <c r="F42" s="450" t="n">
        <v>580</v>
      </c>
      <c r="G42" s="443" t="n">
        <f aca="false">H42/C42</f>
        <v>1</v>
      </c>
      <c r="H42" s="451" t="n">
        <v>290</v>
      </c>
      <c r="I42" s="452"/>
      <c r="J42" s="452"/>
      <c r="K42" s="445" t="n">
        <f aca="false">L42/C42</f>
        <v>1</v>
      </c>
      <c r="L42" s="452" t="n">
        <v>290</v>
      </c>
      <c r="M42" s="452"/>
      <c r="N42" s="452"/>
    </row>
    <row r="43" customFormat="false" ht="14.4" hidden="false" customHeight="false" outlineLevel="0" collapsed="false">
      <c r="A43" s="446" t="n">
        <v>31</v>
      </c>
      <c r="B43" s="447" t="s">
        <v>1018</v>
      </c>
      <c r="C43" s="439" t="n">
        <f aca="false">F43/D43</f>
        <v>11.5</v>
      </c>
      <c r="D43" s="448" t="n">
        <v>20</v>
      </c>
      <c r="E43" s="449"/>
      <c r="F43" s="450" t="n">
        <v>230</v>
      </c>
      <c r="G43" s="443" t="n">
        <f aca="false">H43/C43</f>
        <v>10</v>
      </c>
      <c r="H43" s="451" t="n">
        <v>115</v>
      </c>
      <c r="I43" s="452"/>
      <c r="J43" s="452"/>
      <c r="K43" s="445" t="n">
        <f aca="false">L43/C43</f>
        <v>10</v>
      </c>
      <c r="L43" s="452" t="n">
        <v>115</v>
      </c>
      <c r="M43" s="452"/>
      <c r="N43" s="452"/>
    </row>
    <row r="44" customFormat="false" ht="14.4" hidden="false" customHeight="false" outlineLevel="0" collapsed="false">
      <c r="A44" s="446" t="n">
        <v>32</v>
      </c>
      <c r="B44" s="447" t="s">
        <v>1019</v>
      </c>
      <c r="C44" s="439" t="n">
        <f aca="false">F44/D44</f>
        <v>2.25</v>
      </c>
      <c r="D44" s="448" t="n">
        <v>20</v>
      </c>
      <c r="E44" s="449"/>
      <c r="F44" s="450" t="n">
        <v>45</v>
      </c>
      <c r="G44" s="443" t="n">
        <f aca="false">H44/C44</f>
        <v>10</v>
      </c>
      <c r="H44" s="451" t="n">
        <v>22.5</v>
      </c>
      <c r="I44" s="452"/>
      <c r="J44" s="452"/>
      <c r="K44" s="445" t="n">
        <f aca="false">L44/C44</f>
        <v>10</v>
      </c>
      <c r="L44" s="452" t="n">
        <v>22.5</v>
      </c>
      <c r="M44" s="452"/>
      <c r="N44" s="452"/>
    </row>
    <row r="45" customFormat="false" ht="14.4" hidden="false" customHeight="false" outlineLevel="0" collapsed="false">
      <c r="A45" s="446" t="n">
        <v>33</v>
      </c>
      <c r="B45" s="447" t="s">
        <v>1020</v>
      </c>
      <c r="C45" s="439" t="n">
        <f aca="false">F45/D45</f>
        <v>2</v>
      </c>
      <c r="D45" s="448" t="n">
        <v>18</v>
      </c>
      <c r="E45" s="449"/>
      <c r="F45" s="450" t="n">
        <v>36</v>
      </c>
      <c r="G45" s="443" t="n">
        <f aca="false">H45/C45</f>
        <v>9</v>
      </c>
      <c r="H45" s="451" t="n">
        <v>18</v>
      </c>
      <c r="I45" s="452"/>
      <c r="J45" s="452"/>
      <c r="K45" s="445" t="n">
        <f aca="false">L45/C45</f>
        <v>9</v>
      </c>
      <c r="L45" s="452" t="n">
        <v>18</v>
      </c>
      <c r="M45" s="452"/>
      <c r="N45" s="452"/>
    </row>
    <row r="46" customFormat="false" ht="14.4" hidden="false" customHeight="false" outlineLevel="0" collapsed="false">
      <c r="A46" s="446" t="n">
        <v>34</v>
      </c>
      <c r="B46" s="447" t="s">
        <v>1021</v>
      </c>
      <c r="C46" s="439" t="n">
        <f aca="false">F46/D46</f>
        <v>8</v>
      </c>
      <c r="D46" s="448" t="n">
        <v>5</v>
      </c>
      <c r="E46" s="449"/>
      <c r="F46" s="450" t="n">
        <v>40</v>
      </c>
      <c r="G46" s="443" t="n">
        <f aca="false">H46/C46</f>
        <v>5</v>
      </c>
      <c r="H46" s="451" t="n">
        <v>40</v>
      </c>
      <c r="I46" s="452"/>
      <c r="J46" s="452"/>
      <c r="K46" s="445" t="n">
        <f aca="false">L46/C46</f>
        <v>0</v>
      </c>
      <c r="L46" s="452" t="n">
        <v>0</v>
      </c>
      <c r="M46" s="452"/>
      <c r="N46" s="452"/>
    </row>
    <row r="47" customFormat="false" ht="14.4" hidden="false" customHeight="false" outlineLevel="0" collapsed="false">
      <c r="A47" s="446" t="n">
        <v>35</v>
      </c>
      <c r="B47" s="447" t="s">
        <v>1022</v>
      </c>
      <c r="C47" s="439" t="n">
        <f aca="false">F47/D47</f>
        <v>18</v>
      </c>
      <c r="D47" s="448" t="n">
        <v>1</v>
      </c>
      <c r="E47" s="449"/>
      <c r="F47" s="450" t="n">
        <v>18</v>
      </c>
      <c r="G47" s="443" t="n">
        <f aca="false">H47/C47</f>
        <v>1</v>
      </c>
      <c r="H47" s="451" t="n">
        <v>18</v>
      </c>
      <c r="I47" s="452"/>
      <c r="J47" s="452"/>
      <c r="K47" s="445" t="n">
        <f aca="false">L47/C47</f>
        <v>0</v>
      </c>
      <c r="L47" s="452" t="n">
        <v>0</v>
      </c>
      <c r="M47" s="452"/>
      <c r="N47" s="452"/>
    </row>
    <row r="48" customFormat="false" ht="14.4" hidden="false" customHeight="false" outlineLevel="0" collapsed="false">
      <c r="A48" s="446" t="n">
        <v>36</v>
      </c>
      <c r="B48" s="447" t="s">
        <v>1023</v>
      </c>
      <c r="C48" s="439" t="n">
        <f aca="false">F48/D48</f>
        <v>3500</v>
      </c>
      <c r="D48" s="448" t="n">
        <v>1</v>
      </c>
      <c r="E48" s="449"/>
      <c r="F48" s="450" t="n">
        <v>3500</v>
      </c>
      <c r="G48" s="443" t="n">
        <f aca="false">H48/C48</f>
        <v>1</v>
      </c>
      <c r="H48" s="451" t="n">
        <v>3500</v>
      </c>
      <c r="I48" s="452"/>
      <c r="J48" s="452"/>
      <c r="K48" s="445" t="n">
        <f aca="false">L48/C48</f>
        <v>0</v>
      </c>
      <c r="L48" s="452" t="n">
        <v>0</v>
      </c>
      <c r="M48" s="452"/>
      <c r="N48" s="452"/>
    </row>
    <row r="49" customFormat="false" ht="14.4" hidden="false" customHeight="false" outlineLevel="0" collapsed="false">
      <c r="A49" s="446" t="n">
        <v>37</v>
      </c>
      <c r="B49" s="447" t="s">
        <v>1024</v>
      </c>
      <c r="C49" s="439" t="n">
        <f aca="false">F49/D49</f>
        <v>670</v>
      </c>
      <c r="D49" s="448" t="n">
        <v>1</v>
      </c>
      <c r="E49" s="449"/>
      <c r="F49" s="450" t="n">
        <v>670</v>
      </c>
      <c r="G49" s="443" t="n">
        <f aca="false">H49/C49</f>
        <v>1</v>
      </c>
      <c r="H49" s="451" t="n">
        <v>670</v>
      </c>
      <c r="I49" s="452"/>
      <c r="J49" s="452"/>
      <c r="K49" s="445" t="n">
        <f aca="false">L49/C49</f>
        <v>0</v>
      </c>
      <c r="L49" s="452" t="n">
        <v>0</v>
      </c>
      <c r="M49" s="452"/>
      <c r="N49" s="452"/>
    </row>
    <row r="50" customFormat="false" ht="14.4" hidden="false" customHeight="false" outlineLevel="0" collapsed="false">
      <c r="A50" s="446" t="n">
        <v>38</v>
      </c>
      <c r="B50" s="447" t="s">
        <v>1025</v>
      </c>
      <c r="C50" s="439" t="n">
        <f aca="false">F50/D50</f>
        <v>4.5</v>
      </c>
      <c r="D50" s="448" t="n">
        <v>20</v>
      </c>
      <c r="E50" s="449"/>
      <c r="F50" s="450" t="n">
        <v>90</v>
      </c>
      <c r="G50" s="443" t="n">
        <f aca="false">H50/C50</f>
        <v>10</v>
      </c>
      <c r="H50" s="451" t="n">
        <v>45</v>
      </c>
      <c r="I50" s="452"/>
      <c r="J50" s="452"/>
      <c r="K50" s="445" t="n">
        <f aca="false">L50/C50</f>
        <v>10</v>
      </c>
      <c r="L50" s="452" t="n">
        <v>45</v>
      </c>
      <c r="M50" s="452"/>
      <c r="N50" s="452"/>
    </row>
    <row r="51" customFormat="false" ht="14.4" hidden="false" customHeight="false" outlineLevel="0" collapsed="false">
      <c r="A51" s="446" t="n">
        <v>39</v>
      </c>
      <c r="B51" s="447" t="s">
        <v>1026</v>
      </c>
      <c r="C51" s="439" t="n">
        <f aca="false">F51/D51</f>
        <v>15</v>
      </c>
      <c r="D51" s="448" t="n">
        <v>22</v>
      </c>
      <c r="E51" s="449"/>
      <c r="F51" s="450" t="n">
        <v>330</v>
      </c>
      <c r="G51" s="443" t="n">
        <f aca="false">H51/C51</f>
        <v>11</v>
      </c>
      <c r="H51" s="451" t="n">
        <v>165</v>
      </c>
      <c r="I51" s="452"/>
      <c r="J51" s="452"/>
      <c r="K51" s="445" t="n">
        <f aca="false">L51/C51</f>
        <v>11</v>
      </c>
      <c r="L51" s="452" t="n">
        <v>165</v>
      </c>
      <c r="M51" s="452"/>
      <c r="N51" s="452"/>
    </row>
    <row r="52" customFormat="false" ht="14.4" hidden="false" customHeight="false" outlineLevel="0" collapsed="false">
      <c r="A52" s="446" t="n">
        <v>40</v>
      </c>
      <c r="B52" s="453" t="s">
        <v>1027</v>
      </c>
      <c r="C52" s="439" t="n">
        <f aca="false">F52/D52</f>
        <v>93</v>
      </c>
      <c r="D52" s="454" t="n">
        <v>1</v>
      </c>
      <c r="E52" s="455"/>
      <c r="F52" s="456" t="n">
        <v>93</v>
      </c>
      <c r="G52" s="443" t="n">
        <f aca="false">H52/C52</f>
        <v>1</v>
      </c>
      <c r="H52" s="457" t="n">
        <v>93</v>
      </c>
      <c r="I52" s="452"/>
      <c r="J52" s="452"/>
      <c r="K52" s="445" t="n">
        <f aca="false">L52/C52</f>
        <v>0</v>
      </c>
      <c r="L52" s="452" t="n">
        <v>0</v>
      </c>
      <c r="M52" s="452"/>
      <c r="N52" s="452"/>
    </row>
    <row r="53" customFormat="false" ht="14.4" hidden="false" customHeight="false" outlineLevel="0" collapsed="false">
      <c r="A53" s="446" t="n">
        <v>41</v>
      </c>
      <c r="B53" s="453" t="s">
        <v>1028</v>
      </c>
      <c r="C53" s="439" t="n">
        <f aca="false">F53/D53</f>
        <v>150</v>
      </c>
      <c r="D53" s="454" t="n">
        <v>1</v>
      </c>
      <c r="E53" s="455"/>
      <c r="F53" s="456" t="n">
        <v>150</v>
      </c>
      <c r="G53" s="443" t="n">
        <f aca="false">H53/C53</f>
        <v>1</v>
      </c>
      <c r="H53" s="457" t="n">
        <v>150</v>
      </c>
      <c r="I53" s="452"/>
      <c r="J53" s="452"/>
      <c r="K53" s="445" t="n">
        <f aca="false">L53/C53</f>
        <v>0</v>
      </c>
      <c r="L53" s="458" t="n">
        <v>0</v>
      </c>
      <c r="M53" s="452"/>
      <c r="N53" s="452"/>
    </row>
    <row r="54" customFormat="false" ht="14.4" hidden="false" customHeight="false" outlineLevel="0" collapsed="false">
      <c r="A54" s="446" t="n">
        <v>42</v>
      </c>
      <c r="B54" s="453" t="s">
        <v>1029</v>
      </c>
      <c r="C54" s="439" t="n">
        <f aca="false">F54/D54</f>
        <v>2500</v>
      </c>
      <c r="D54" s="454" t="n">
        <v>1</v>
      </c>
      <c r="E54" s="455"/>
      <c r="F54" s="456" t="n">
        <v>2500</v>
      </c>
      <c r="G54" s="443" t="n">
        <f aca="false">H54/C54</f>
        <v>1</v>
      </c>
      <c r="H54" s="457" t="n">
        <v>2500</v>
      </c>
      <c r="I54" s="452"/>
      <c r="J54" s="452"/>
      <c r="K54" s="445" t="n">
        <f aca="false">L54/C54</f>
        <v>0</v>
      </c>
      <c r="L54" s="458" t="n">
        <v>0</v>
      </c>
      <c r="M54" s="452"/>
      <c r="N54" s="452"/>
    </row>
    <row r="55" customFormat="false" ht="14.4" hidden="false" customHeight="false" outlineLevel="0" collapsed="false">
      <c r="A55" s="446" t="n">
        <v>43</v>
      </c>
      <c r="B55" s="453" t="s">
        <v>1030</v>
      </c>
      <c r="C55" s="439" t="n">
        <f aca="false">F55/D55</f>
        <v>15</v>
      </c>
      <c r="D55" s="454" t="n">
        <v>8</v>
      </c>
      <c r="E55" s="455"/>
      <c r="F55" s="456" t="n">
        <v>120</v>
      </c>
      <c r="G55" s="443" t="n">
        <f aca="false">H55/C55</f>
        <v>4</v>
      </c>
      <c r="H55" s="457" t="n">
        <v>60</v>
      </c>
      <c r="I55" s="452"/>
      <c r="J55" s="452"/>
      <c r="K55" s="445" t="n">
        <f aca="false">L55/C55</f>
        <v>4</v>
      </c>
      <c r="L55" s="458" t="n">
        <v>60</v>
      </c>
      <c r="M55" s="452"/>
      <c r="N55" s="452"/>
    </row>
    <row r="56" customFormat="false" ht="14.4" hidden="false" customHeight="false" outlineLevel="0" collapsed="false">
      <c r="A56" s="446" t="n">
        <v>44</v>
      </c>
      <c r="B56" s="453" t="s">
        <v>1031</v>
      </c>
      <c r="C56" s="439" t="n">
        <f aca="false">F56/D56</f>
        <v>15</v>
      </c>
      <c r="D56" s="454" t="n">
        <v>8</v>
      </c>
      <c r="E56" s="455"/>
      <c r="F56" s="456" t="n">
        <v>120</v>
      </c>
      <c r="G56" s="443" t="n">
        <f aca="false">H56/C56</f>
        <v>4</v>
      </c>
      <c r="H56" s="457" t="n">
        <v>60</v>
      </c>
      <c r="I56" s="452"/>
      <c r="J56" s="452"/>
      <c r="K56" s="445" t="n">
        <f aca="false">L56/C56</f>
        <v>4</v>
      </c>
      <c r="L56" s="458" t="n">
        <v>60</v>
      </c>
      <c r="M56" s="452"/>
      <c r="N56" s="452"/>
    </row>
    <row r="57" customFormat="false" ht="14.4" hidden="false" customHeight="false" outlineLevel="0" collapsed="false">
      <c r="A57" s="446" t="n">
        <v>45</v>
      </c>
      <c r="B57" s="453" t="s">
        <v>1032</v>
      </c>
      <c r="C57" s="439" t="n">
        <f aca="false">F57/D57</f>
        <v>15</v>
      </c>
      <c r="D57" s="454" t="n">
        <v>8</v>
      </c>
      <c r="E57" s="455"/>
      <c r="F57" s="456" t="n">
        <v>120</v>
      </c>
      <c r="G57" s="443" t="n">
        <f aca="false">H57/C57</f>
        <v>4</v>
      </c>
      <c r="H57" s="457" t="n">
        <v>60</v>
      </c>
      <c r="I57" s="452"/>
      <c r="J57" s="452"/>
      <c r="K57" s="445" t="n">
        <f aca="false">L57/C57</f>
        <v>4</v>
      </c>
      <c r="L57" s="458" t="n">
        <v>60</v>
      </c>
      <c r="M57" s="452"/>
      <c r="N57" s="452"/>
    </row>
    <row r="58" customFormat="false" ht="27.6" hidden="false" customHeight="false" outlineLevel="0" collapsed="false">
      <c r="A58" s="446" t="n">
        <v>46</v>
      </c>
      <c r="B58" s="459" t="s">
        <v>1033</v>
      </c>
      <c r="C58" s="439" t="n">
        <f aca="false">F58/D58</f>
        <v>200</v>
      </c>
      <c r="D58" s="460" t="n">
        <v>8</v>
      </c>
      <c r="E58" s="461"/>
      <c r="F58" s="462" t="n">
        <v>1600</v>
      </c>
      <c r="G58" s="443" t="n">
        <f aca="false">H58/C58</f>
        <v>4</v>
      </c>
      <c r="H58" s="451" t="n">
        <v>800</v>
      </c>
      <c r="I58" s="452"/>
      <c r="J58" s="452"/>
      <c r="K58" s="445" t="n">
        <f aca="false">L58/C58</f>
        <v>4</v>
      </c>
      <c r="L58" s="452" t="n">
        <v>800</v>
      </c>
      <c r="M58" s="452"/>
      <c r="N58" s="452"/>
    </row>
    <row r="59" customFormat="false" ht="27.6" hidden="false" customHeight="false" outlineLevel="0" collapsed="false">
      <c r="A59" s="446" t="n">
        <v>47</v>
      </c>
      <c r="B59" s="459" t="s">
        <v>1034</v>
      </c>
      <c r="C59" s="439" t="n">
        <f aca="false">F59/D59</f>
        <v>200</v>
      </c>
      <c r="D59" s="460" t="n">
        <v>8</v>
      </c>
      <c r="E59" s="461"/>
      <c r="F59" s="462" t="n">
        <v>1600</v>
      </c>
      <c r="G59" s="443" t="n">
        <f aca="false">H59/C59</f>
        <v>4</v>
      </c>
      <c r="H59" s="451" t="n">
        <v>800</v>
      </c>
      <c r="I59" s="452"/>
      <c r="J59" s="452"/>
      <c r="K59" s="445" t="n">
        <f aca="false">L59/C59</f>
        <v>4</v>
      </c>
      <c r="L59" s="452" t="n">
        <v>800</v>
      </c>
      <c r="M59" s="452"/>
      <c r="N59" s="452"/>
    </row>
    <row r="60" customFormat="false" ht="27.6" hidden="false" customHeight="false" outlineLevel="0" collapsed="false">
      <c r="A60" s="446" t="n">
        <v>48</v>
      </c>
      <c r="B60" s="459" t="s">
        <v>1035</v>
      </c>
      <c r="C60" s="439" t="n">
        <f aca="false">F60/D60</f>
        <v>450</v>
      </c>
      <c r="D60" s="460" t="n">
        <v>2</v>
      </c>
      <c r="E60" s="461"/>
      <c r="F60" s="462" t="n">
        <v>900</v>
      </c>
      <c r="G60" s="443" t="n">
        <f aca="false">H60/C60</f>
        <v>1</v>
      </c>
      <c r="H60" s="451" t="n">
        <v>450</v>
      </c>
      <c r="I60" s="452"/>
      <c r="J60" s="452"/>
      <c r="K60" s="445" t="n">
        <f aca="false">L60/C60</f>
        <v>1</v>
      </c>
      <c r="L60" s="452" t="n">
        <v>450</v>
      </c>
      <c r="M60" s="452"/>
      <c r="N60" s="452"/>
    </row>
    <row r="61" customFormat="false" ht="27.6" hidden="false" customHeight="false" outlineLevel="0" collapsed="false">
      <c r="A61" s="446" t="n">
        <v>49</v>
      </c>
      <c r="B61" s="459" t="s">
        <v>1036</v>
      </c>
      <c r="C61" s="439" t="n">
        <f aca="false">F61/D61</f>
        <v>470</v>
      </c>
      <c r="D61" s="460" t="n">
        <v>2</v>
      </c>
      <c r="E61" s="461"/>
      <c r="F61" s="462" t="n">
        <v>940</v>
      </c>
      <c r="G61" s="443" t="n">
        <f aca="false">H61/C61</f>
        <v>1</v>
      </c>
      <c r="H61" s="451" t="n">
        <v>470</v>
      </c>
      <c r="I61" s="452"/>
      <c r="J61" s="452"/>
      <c r="K61" s="445" t="n">
        <f aca="false">L61/C61</f>
        <v>1</v>
      </c>
      <c r="L61" s="452" t="n">
        <v>470</v>
      </c>
      <c r="M61" s="452"/>
      <c r="N61" s="452"/>
    </row>
    <row r="62" customFormat="false" ht="14.4" hidden="false" customHeight="false" outlineLevel="0" collapsed="false">
      <c r="A62" s="446" t="n">
        <v>50</v>
      </c>
      <c r="B62" s="459" t="s">
        <v>1037</v>
      </c>
      <c r="C62" s="439" t="n">
        <f aca="false">F62/D62</f>
        <v>36</v>
      </c>
      <c r="D62" s="448" t="n">
        <v>4</v>
      </c>
      <c r="E62" s="449"/>
      <c r="F62" s="450" t="n">
        <v>144</v>
      </c>
      <c r="G62" s="443" t="n">
        <f aca="false">H62/C62</f>
        <v>2</v>
      </c>
      <c r="H62" s="451" t="n">
        <v>72</v>
      </c>
      <c r="I62" s="452"/>
      <c r="J62" s="452"/>
      <c r="K62" s="445" t="n">
        <f aca="false">L62/C62</f>
        <v>2</v>
      </c>
      <c r="L62" s="452" t="n">
        <v>72</v>
      </c>
      <c r="M62" s="452"/>
      <c r="N62" s="452"/>
    </row>
    <row r="63" customFormat="false" ht="14.4" hidden="false" customHeight="false" outlineLevel="0" collapsed="false">
      <c r="A63" s="446" t="n">
        <v>51</v>
      </c>
      <c r="B63" s="459" t="s">
        <v>1038</v>
      </c>
      <c r="C63" s="439" t="n">
        <f aca="false">F63/D63</f>
        <v>45</v>
      </c>
      <c r="D63" s="448" t="n">
        <v>4</v>
      </c>
      <c r="E63" s="449"/>
      <c r="F63" s="450" t="n">
        <v>180</v>
      </c>
      <c r="G63" s="443" t="n">
        <f aca="false">H63/C63</f>
        <v>2</v>
      </c>
      <c r="H63" s="451" t="n">
        <v>90</v>
      </c>
      <c r="I63" s="452"/>
      <c r="J63" s="452"/>
      <c r="K63" s="445" t="n">
        <f aca="false">L63/C63</f>
        <v>2</v>
      </c>
      <c r="L63" s="452" t="n">
        <v>90</v>
      </c>
      <c r="M63" s="452"/>
      <c r="N63" s="452"/>
    </row>
    <row r="64" customFormat="false" ht="14.4" hidden="false" customHeight="false" outlineLevel="0" collapsed="false">
      <c r="A64" s="446" t="n">
        <v>52</v>
      </c>
      <c r="B64" s="459" t="s">
        <v>1039</v>
      </c>
      <c r="C64" s="439" t="n">
        <f aca="false">F64/D64</f>
        <v>69</v>
      </c>
      <c r="D64" s="448" t="n">
        <v>4</v>
      </c>
      <c r="E64" s="449"/>
      <c r="F64" s="450" t="n">
        <v>276</v>
      </c>
      <c r="G64" s="443" t="n">
        <f aca="false">H64/C64</f>
        <v>2</v>
      </c>
      <c r="H64" s="451" t="n">
        <v>138</v>
      </c>
      <c r="I64" s="452"/>
      <c r="J64" s="452"/>
      <c r="K64" s="445" t="n">
        <f aca="false">L64/C64</f>
        <v>2</v>
      </c>
      <c r="L64" s="452" t="n">
        <v>138</v>
      </c>
      <c r="M64" s="452"/>
      <c r="N64" s="452"/>
    </row>
    <row r="65" customFormat="false" ht="14.4" hidden="false" customHeight="false" outlineLevel="0" collapsed="false">
      <c r="A65" s="446" t="n">
        <v>53</v>
      </c>
      <c r="B65" s="447" t="s">
        <v>1040</v>
      </c>
      <c r="C65" s="439" t="n">
        <f aca="false">F65/D65</f>
        <v>1000</v>
      </c>
      <c r="D65" s="448" t="n">
        <v>1</v>
      </c>
      <c r="E65" s="449"/>
      <c r="F65" s="450" t="n">
        <v>1000</v>
      </c>
      <c r="G65" s="443" t="n">
        <f aca="false">H65/C65</f>
        <v>1</v>
      </c>
      <c r="H65" s="451" t="n">
        <v>1000</v>
      </c>
      <c r="I65" s="452"/>
      <c r="J65" s="452"/>
      <c r="K65" s="445" t="n">
        <f aca="false">L65/C65</f>
        <v>0</v>
      </c>
      <c r="L65" s="452" t="n">
        <v>0</v>
      </c>
      <c r="M65" s="452"/>
      <c r="N65" s="452"/>
    </row>
    <row r="66" customFormat="false" ht="14.4" hidden="false" customHeight="false" outlineLevel="0" collapsed="false">
      <c r="A66" s="446" t="n">
        <v>54</v>
      </c>
      <c r="B66" s="447" t="s">
        <v>1041</v>
      </c>
      <c r="C66" s="439" t="n">
        <f aca="false">F66/D66</f>
        <v>20</v>
      </c>
      <c r="D66" s="448" t="n">
        <v>2</v>
      </c>
      <c r="E66" s="449"/>
      <c r="F66" s="450" t="n">
        <v>40</v>
      </c>
      <c r="G66" s="443" t="n">
        <f aca="false">H66/C66</f>
        <v>1</v>
      </c>
      <c r="H66" s="451" t="n">
        <v>20</v>
      </c>
      <c r="I66" s="452"/>
      <c r="J66" s="452"/>
      <c r="K66" s="445" t="n">
        <f aca="false">L66/C66</f>
        <v>1</v>
      </c>
      <c r="L66" s="452" t="n">
        <v>20</v>
      </c>
      <c r="M66" s="452"/>
      <c r="N66" s="452"/>
    </row>
    <row r="67" customFormat="false" ht="14.4" hidden="false" customHeight="false" outlineLevel="0" collapsed="false">
      <c r="A67" s="446" t="n">
        <v>55</v>
      </c>
      <c r="B67" s="447" t="s">
        <v>1042</v>
      </c>
      <c r="C67" s="439" t="n">
        <f aca="false">F67/D67</f>
        <v>9</v>
      </c>
      <c r="D67" s="448" t="n">
        <v>2</v>
      </c>
      <c r="E67" s="449"/>
      <c r="F67" s="450" t="n">
        <v>18</v>
      </c>
      <c r="G67" s="443" t="n">
        <f aca="false">H67/C67</f>
        <v>1</v>
      </c>
      <c r="H67" s="451" t="n">
        <v>9</v>
      </c>
      <c r="I67" s="452"/>
      <c r="J67" s="452"/>
      <c r="K67" s="445" t="n">
        <f aca="false">L67/C67</f>
        <v>1</v>
      </c>
      <c r="L67" s="452" t="n">
        <v>9</v>
      </c>
      <c r="M67" s="452"/>
      <c r="N67" s="452"/>
    </row>
    <row r="68" customFormat="false" ht="14.4" hidden="false" customHeight="false" outlineLevel="0" collapsed="false">
      <c r="A68" s="446" t="n">
        <v>56</v>
      </c>
      <c r="B68" s="459" t="s">
        <v>1043</v>
      </c>
      <c r="C68" s="439" t="n">
        <f aca="false">F68/D68</f>
        <v>65</v>
      </c>
      <c r="D68" s="448" t="n">
        <v>4</v>
      </c>
      <c r="E68" s="449"/>
      <c r="F68" s="450" t="n">
        <v>260</v>
      </c>
      <c r="G68" s="443" t="n">
        <f aca="false">H68/C68</f>
        <v>2</v>
      </c>
      <c r="H68" s="451" t="n">
        <v>130</v>
      </c>
      <c r="I68" s="452"/>
      <c r="J68" s="452"/>
      <c r="K68" s="445" t="n">
        <f aca="false">L68/C68</f>
        <v>2</v>
      </c>
      <c r="L68" s="452" t="n">
        <v>130</v>
      </c>
      <c r="M68" s="452"/>
      <c r="N68" s="452"/>
    </row>
    <row r="69" customFormat="false" ht="14.4" hidden="false" customHeight="false" outlineLevel="0" collapsed="false">
      <c r="A69" s="446" t="n">
        <v>57</v>
      </c>
      <c r="B69" s="459" t="s">
        <v>1044</v>
      </c>
      <c r="C69" s="439" t="n">
        <f aca="false">F69/D69</f>
        <v>17</v>
      </c>
      <c r="D69" s="448" t="n">
        <v>15</v>
      </c>
      <c r="E69" s="449"/>
      <c r="F69" s="450" t="n">
        <v>255</v>
      </c>
      <c r="G69" s="443" t="n">
        <f aca="false">H69/C69</f>
        <v>7</v>
      </c>
      <c r="H69" s="451" t="n">
        <v>119</v>
      </c>
      <c r="I69" s="452"/>
      <c r="J69" s="452"/>
      <c r="K69" s="445" t="n">
        <f aca="false">L69/C69</f>
        <v>8</v>
      </c>
      <c r="L69" s="452" t="n">
        <v>136</v>
      </c>
      <c r="M69" s="452"/>
      <c r="N69" s="452"/>
    </row>
    <row r="70" customFormat="false" ht="14.4" hidden="false" customHeight="false" outlineLevel="0" collapsed="false">
      <c r="A70" s="446" t="n">
        <v>58</v>
      </c>
      <c r="B70" s="447" t="s">
        <v>1045</v>
      </c>
      <c r="C70" s="439" t="n">
        <f aca="false">F70/D70</f>
        <v>28</v>
      </c>
      <c r="D70" s="448" t="n">
        <v>2</v>
      </c>
      <c r="E70" s="449"/>
      <c r="F70" s="450" t="n">
        <v>56</v>
      </c>
      <c r="G70" s="443" t="n">
        <f aca="false">H70/C70</f>
        <v>1</v>
      </c>
      <c r="H70" s="451" t="n">
        <v>28</v>
      </c>
      <c r="I70" s="452"/>
      <c r="J70" s="452"/>
      <c r="K70" s="445" t="n">
        <f aca="false">L70/C70</f>
        <v>1</v>
      </c>
      <c r="L70" s="452" t="n">
        <v>28</v>
      </c>
      <c r="M70" s="452"/>
      <c r="N70" s="452"/>
    </row>
    <row r="71" customFormat="false" ht="14.4" hidden="false" customHeight="false" outlineLevel="0" collapsed="false">
      <c r="A71" s="446" t="n">
        <v>59</v>
      </c>
      <c r="B71" s="447" t="s">
        <v>1046</v>
      </c>
      <c r="C71" s="439" t="n">
        <f aca="false">F71/D71</f>
        <v>22</v>
      </c>
      <c r="D71" s="448" t="n">
        <v>6</v>
      </c>
      <c r="E71" s="449"/>
      <c r="F71" s="450" t="n">
        <v>132</v>
      </c>
      <c r="G71" s="443" t="n">
        <f aca="false">H71/C71</f>
        <v>3</v>
      </c>
      <c r="H71" s="451" t="n">
        <v>66</v>
      </c>
      <c r="I71" s="452"/>
      <c r="J71" s="452"/>
      <c r="K71" s="445" t="n">
        <f aca="false">L71/C71</f>
        <v>3</v>
      </c>
      <c r="L71" s="452" t="n">
        <v>66</v>
      </c>
      <c r="M71" s="452"/>
      <c r="N71" s="452"/>
    </row>
    <row r="72" customFormat="false" ht="14.4" hidden="false" customHeight="false" outlineLevel="0" collapsed="false">
      <c r="A72" s="446" t="n">
        <v>60</v>
      </c>
      <c r="B72" s="447" t="s">
        <v>1047</v>
      </c>
      <c r="C72" s="439" t="n">
        <f aca="false">F72/D72</f>
        <v>600</v>
      </c>
      <c r="D72" s="448" t="n">
        <v>1</v>
      </c>
      <c r="E72" s="449"/>
      <c r="F72" s="450" t="n">
        <v>600</v>
      </c>
      <c r="G72" s="443" t="n">
        <f aca="false">H72/C72</f>
        <v>1</v>
      </c>
      <c r="H72" s="451" t="n">
        <v>600</v>
      </c>
      <c r="I72" s="452"/>
      <c r="J72" s="452"/>
      <c r="K72" s="445" t="n">
        <f aca="false">L72/C72</f>
        <v>0</v>
      </c>
      <c r="L72" s="452" t="n">
        <v>0</v>
      </c>
      <c r="M72" s="452"/>
      <c r="N72" s="452"/>
    </row>
    <row r="73" customFormat="false" ht="14.4" hidden="false" customHeight="false" outlineLevel="0" collapsed="false">
      <c r="A73" s="446" t="n">
        <v>61</v>
      </c>
      <c r="B73" s="447" t="s">
        <v>1048</v>
      </c>
      <c r="C73" s="439" t="n">
        <f aca="false">F73/D73</f>
        <v>65</v>
      </c>
      <c r="D73" s="448" t="n">
        <v>4</v>
      </c>
      <c r="E73" s="449"/>
      <c r="F73" s="450" t="n">
        <v>260</v>
      </c>
      <c r="G73" s="443" t="n">
        <f aca="false">H73/C73</f>
        <v>2</v>
      </c>
      <c r="H73" s="451" t="n">
        <v>130</v>
      </c>
      <c r="I73" s="452"/>
      <c r="J73" s="452"/>
      <c r="K73" s="445" t="n">
        <f aca="false">L73/C73</f>
        <v>2</v>
      </c>
      <c r="L73" s="452" t="n">
        <v>130</v>
      </c>
      <c r="M73" s="452"/>
      <c r="N73" s="452"/>
    </row>
    <row r="74" customFormat="false" ht="14.4" hidden="false" customHeight="false" outlineLevel="0" collapsed="false">
      <c r="A74" s="446" t="n">
        <v>62</v>
      </c>
      <c r="B74" s="447" t="s">
        <v>1049</v>
      </c>
      <c r="C74" s="439" t="n">
        <f aca="false">F74/D74</f>
        <v>190</v>
      </c>
      <c r="D74" s="448" t="n">
        <v>1</v>
      </c>
      <c r="E74" s="449"/>
      <c r="F74" s="450" t="n">
        <v>190</v>
      </c>
      <c r="G74" s="443" t="n">
        <f aca="false">H74/C74</f>
        <v>1</v>
      </c>
      <c r="H74" s="451" t="n">
        <v>190</v>
      </c>
      <c r="I74" s="452"/>
      <c r="J74" s="452"/>
      <c r="K74" s="445" t="n">
        <f aca="false">L74/C74</f>
        <v>0</v>
      </c>
      <c r="L74" s="452" t="n">
        <v>0</v>
      </c>
      <c r="M74" s="452"/>
      <c r="N74" s="452"/>
    </row>
    <row r="75" customFormat="false" ht="14.4" hidden="false" customHeight="false" outlineLevel="0" collapsed="false">
      <c r="A75" s="446" t="n">
        <v>63</v>
      </c>
      <c r="B75" s="447" t="s">
        <v>1050</v>
      </c>
      <c r="C75" s="439" t="n">
        <f aca="false">F75/D75</f>
        <v>145</v>
      </c>
      <c r="D75" s="448" t="n">
        <v>1</v>
      </c>
      <c r="E75" s="449"/>
      <c r="F75" s="450" t="n">
        <v>145</v>
      </c>
      <c r="G75" s="443" t="n">
        <f aca="false">H75/C75</f>
        <v>0</v>
      </c>
      <c r="H75" s="451" t="n">
        <v>0</v>
      </c>
      <c r="I75" s="452"/>
      <c r="J75" s="452"/>
      <c r="K75" s="445" t="n">
        <f aca="false">L75/C75</f>
        <v>1</v>
      </c>
      <c r="L75" s="452" t="n">
        <v>145</v>
      </c>
      <c r="M75" s="452"/>
      <c r="N75" s="452"/>
    </row>
    <row r="76" customFormat="false" ht="14.4" hidden="false" customHeight="false" outlineLevel="0" collapsed="false">
      <c r="A76" s="446" t="n">
        <v>64</v>
      </c>
      <c r="B76" s="447" t="s">
        <v>1051</v>
      </c>
      <c r="C76" s="439" t="n">
        <f aca="false">F76/D76</f>
        <v>22.5</v>
      </c>
      <c r="D76" s="448" t="n">
        <v>12</v>
      </c>
      <c r="E76" s="449"/>
      <c r="F76" s="450" t="n">
        <v>270</v>
      </c>
      <c r="G76" s="443" t="n">
        <f aca="false">H76/C76</f>
        <v>6</v>
      </c>
      <c r="H76" s="451" t="n">
        <v>135</v>
      </c>
      <c r="I76" s="452"/>
      <c r="J76" s="452"/>
      <c r="K76" s="445" t="n">
        <f aca="false">L76/C76</f>
        <v>6</v>
      </c>
      <c r="L76" s="452" t="n">
        <v>135</v>
      </c>
      <c r="M76" s="452"/>
      <c r="N76" s="452"/>
    </row>
    <row r="77" customFormat="false" ht="14.4" hidden="false" customHeight="false" outlineLevel="0" collapsed="false">
      <c r="A77" s="446" t="n">
        <v>65</v>
      </c>
      <c r="B77" s="447" t="s">
        <v>1052</v>
      </c>
      <c r="C77" s="439" t="n">
        <f aca="false">F77/D77</f>
        <v>22.5</v>
      </c>
      <c r="D77" s="448" t="n">
        <v>12</v>
      </c>
      <c r="E77" s="449"/>
      <c r="F77" s="450" t="n">
        <v>270</v>
      </c>
      <c r="G77" s="443" t="n">
        <f aca="false">H77/C77</f>
        <v>6</v>
      </c>
      <c r="H77" s="451" t="n">
        <v>135</v>
      </c>
      <c r="I77" s="452"/>
      <c r="J77" s="452"/>
      <c r="K77" s="445" t="n">
        <f aca="false">L77/C77</f>
        <v>6</v>
      </c>
      <c r="L77" s="452" t="n">
        <v>135</v>
      </c>
      <c r="M77" s="452"/>
      <c r="N77" s="452"/>
    </row>
    <row r="78" customFormat="false" ht="14.4" hidden="false" customHeight="false" outlineLevel="0" collapsed="false">
      <c r="A78" s="446" t="n">
        <v>66</v>
      </c>
      <c r="B78" s="447" t="s">
        <v>1053</v>
      </c>
      <c r="C78" s="439" t="n">
        <f aca="false">F78/D78</f>
        <v>22.5</v>
      </c>
      <c r="D78" s="448" t="n">
        <v>12</v>
      </c>
      <c r="E78" s="449"/>
      <c r="F78" s="450" t="n">
        <v>270</v>
      </c>
      <c r="G78" s="443" t="n">
        <f aca="false">H78/C78</f>
        <v>6</v>
      </c>
      <c r="H78" s="451" t="n">
        <v>135</v>
      </c>
      <c r="I78" s="452"/>
      <c r="J78" s="452"/>
      <c r="K78" s="445" t="n">
        <f aca="false">L78/C78</f>
        <v>6</v>
      </c>
      <c r="L78" s="452" t="n">
        <v>135</v>
      </c>
      <c r="M78" s="452"/>
      <c r="N78" s="452"/>
    </row>
    <row r="79" customFormat="false" ht="14.4" hidden="false" customHeight="false" outlineLevel="0" collapsed="false">
      <c r="A79" s="446" t="n">
        <v>67</v>
      </c>
      <c r="B79" s="447" t="s">
        <v>1054</v>
      </c>
      <c r="C79" s="439" t="n">
        <f aca="false">F79/D79</f>
        <v>22</v>
      </c>
      <c r="D79" s="448" t="n">
        <v>5</v>
      </c>
      <c r="E79" s="449"/>
      <c r="F79" s="450" t="n">
        <v>110</v>
      </c>
      <c r="G79" s="443" t="n">
        <f aca="false">H79/C79</f>
        <v>2</v>
      </c>
      <c r="H79" s="451" t="n">
        <v>44</v>
      </c>
      <c r="I79" s="452"/>
      <c r="J79" s="452"/>
      <c r="K79" s="445" t="n">
        <f aca="false">L79/C79</f>
        <v>3</v>
      </c>
      <c r="L79" s="452" t="n">
        <v>66</v>
      </c>
      <c r="M79" s="452"/>
      <c r="N79" s="452"/>
    </row>
    <row r="80" customFormat="false" ht="14.4" hidden="false" customHeight="false" outlineLevel="0" collapsed="false">
      <c r="A80" s="446" t="n">
        <v>68</v>
      </c>
      <c r="B80" s="447" t="s">
        <v>1055</v>
      </c>
      <c r="C80" s="439" t="n">
        <f aca="false">F80/D80</f>
        <v>38</v>
      </c>
      <c r="D80" s="448" t="n">
        <v>5</v>
      </c>
      <c r="E80" s="449"/>
      <c r="F80" s="450" t="n">
        <v>190</v>
      </c>
      <c r="G80" s="443" t="n">
        <f aca="false">H80/C80</f>
        <v>2</v>
      </c>
      <c r="H80" s="451" t="n">
        <v>76</v>
      </c>
      <c r="I80" s="452"/>
      <c r="J80" s="452"/>
      <c r="K80" s="445" t="n">
        <f aca="false">L80/C80</f>
        <v>3</v>
      </c>
      <c r="L80" s="452" t="n">
        <v>114</v>
      </c>
      <c r="M80" s="452"/>
      <c r="N80" s="452"/>
    </row>
    <row r="81" customFormat="false" ht="14.4" hidden="false" customHeight="false" outlineLevel="0" collapsed="false">
      <c r="A81" s="446" t="n">
        <v>69</v>
      </c>
      <c r="B81" s="447" t="s">
        <v>1056</v>
      </c>
      <c r="C81" s="439" t="n">
        <f aca="false">F81/D81</f>
        <v>93</v>
      </c>
      <c r="D81" s="448" t="n">
        <v>1</v>
      </c>
      <c r="E81" s="449"/>
      <c r="F81" s="450" t="n">
        <v>93</v>
      </c>
      <c r="G81" s="443" t="n">
        <f aca="false">H81/C81</f>
        <v>1</v>
      </c>
      <c r="H81" s="451" t="n">
        <v>93</v>
      </c>
      <c r="I81" s="452"/>
      <c r="J81" s="452"/>
      <c r="K81" s="445" t="n">
        <f aca="false">L81/C81</f>
        <v>0</v>
      </c>
      <c r="L81" s="452" t="n">
        <v>0</v>
      </c>
      <c r="M81" s="452"/>
      <c r="N81" s="452"/>
    </row>
    <row r="82" customFormat="false" ht="14.4" hidden="false" customHeight="false" outlineLevel="0" collapsed="false">
      <c r="A82" s="446" t="n">
        <v>70</v>
      </c>
      <c r="B82" s="447" t="s">
        <v>1057</v>
      </c>
      <c r="C82" s="439" t="n">
        <f aca="false">F82/D82</f>
        <v>50</v>
      </c>
      <c r="D82" s="448" t="n">
        <v>2</v>
      </c>
      <c r="E82" s="449"/>
      <c r="F82" s="450" t="n">
        <v>100</v>
      </c>
      <c r="G82" s="443" t="n">
        <f aca="false">H82/C82</f>
        <v>1</v>
      </c>
      <c r="H82" s="451" t="n">
        <v>50</v>
      </c>
      <c r="I82" s="452"/>
      <c r="J82" s="452"/>
      <c r="K82" s="445" t="n">
        <f aca="false">L82/C82</f>
        <v>1</v>
      </c>
      <c r="L82" s="452" t="n">
        <v>50</v>
      </c>
      <c r="M82" s="452"/>
      <c r="N82" s="452"/>
    </row>
    <row r="83" customFormat="false" ht="14.4" hidden="false" customHeight="false" outlineLevel="0" collapsed="false">
      <c r="A83" s="446" t="n">
        <v>71</v>
      </c>
      <c r="B83" s="447" t="s">
        <v>1058</v>
      </c>
      <c r="C83" s="439" t="n">
        <f aca="false">F83/D83</f>
        <v>93</v>
      </c>
      <c r="D83" s="448" t="n">
        <v>2</v>
      </c>
      <c r="E83" s="449"/>
      <c r="F83" s="450" t="n">
        <v>186</v>
      </c>
      <c r="G83" s="443" t="n">
        <f aca="false">H83/C83</f>
        <v>1</v>
      </c>
      <c r="H83" s="451" t="n">
        <v>93</v>
      </c>
      <c r="I83" s="452"/>
      <c r="J83" s="452"/>
      <c r="K83" s="445" t="n">
        <f aca="false">L83/C83</f>
        <v>1</v>
      </c>
      <c r="L83" s="452" t="n">
        <v>93</v>
      </c>
      <c r="M83" s="452"/>
      <c r="N83" s="452"/>
    </row>
    <row r="84" customFormat="false" ht="14.4" hidden="false" customHeight="false" outlineLevel="0" collapsed="false">
      <c r="A84" s="446" t="n">
        <v>72</v>
      </c>
      <c r="B84" s="447" t="s">
        <v>733</v>
      </c>
      <c r="C84" s="439" t="n">
        <f aca="false">F84/D84</f>
        <v>40</v>
      </c>
      <c r="D84" s="448" t="n">
        <v>2</v>
      </c>
      <c r="E84" s="449"/>
      <c r="F84" s="450" t="n">
        <v>80</v>
      </c>
      <c r="G84" s="443" t="n">
        <f aca="false">H84/C84</f>
        <v>2</v>
      </c>
      <c r="H84" s="451" t="n">
        <v>80</v>
      </c>
      <c r="I84" s="452"/>
      <c r="J84" s="452"/>
      <c r="K84" s="445" t="n">
        <f aca="false">L84/C84</f>
        <v>0</v>
      </c>
      <c r="L84" s="452" t="n">
        <v>0</v>
      </c>
      <c r="M84" s="452"/>
      <c r="N84" s="452"/>
    </row>
    <row r="85" customFormat="false" ht="14.4" hidden="false" customHeight="false" outlineLevel="0" collapsed="false">
      <c r="A85" s="446" t="n">
        <v>73</v>
      </c>
      <c r="B85" s="447" t="s">
        <v>1059</v>
      </c>
      <c r="C85" s="439" t="n">
        <f aca="false">F85/D85</f>
        <v>60</v>
      </c>
      <c r="D85" s="448" t="n">
        <v>4</v>
      </c>
      <c r="E85" s="449"/>
      <c r="F85" s="450" t="n">
        <v>240</v>
      </c>
      <c r="G85" s="443" t="n">
        <f aca="false">H85/C85</f>
        <v>2</v>
      </c>
      <c r="H85" s="451" t="n">
        <v>120</v>
      </c>
      <c r="I85" s="452"/>
      <c r="J85" s="452"/>
      <c r="K85" s="445" t="n">
        <f aca="false">L85/C85</f>
        <v>2</v>
      </c>
      <c r="L85" s="452" t="n">
        <v>120</v>
      </c>
      <c r="M85" s="452"/>
      <c r="N85" s="452"/>
    </row>
    <row r="86" customFormat="false" ht="14.4" hidden="false" customHeight="false" outlineLevel="0" collapsed="false">
      <c r="A86" s="446" t="n">
        <v>74</v>
      </c>
      <c r="B86" s="447" t="s">
        <v>1060</v>
      </c>
      <c r="C86" s="439" t="n">
        <f aca="false">F86/D86</f>
        <v>58</v>
      </c>
      <c r="D86" s="448" t="n">
        <v>4</v>
      </c>
      <c r="E86" s="449"/>
      <c r="F86" s="450" t="n">
        <v>232</v>
      </c>
      <c r="G86" s="443" t="n">
        <f aca="false">H86/C86</f>
        <v>2</v>
      </c>
      <c r="H86" s="451" t="n">
        <v>116</v>
      </c>
      <c r="I86" s="452"/>
      <c r="J86" s="452"/>
      <c r="K86" s="445" t="n">
        <f aca="false">L86/C86</f>
        <v>2</v>
      </c>
      <c r="L86" s="452" t="n">
        <v>116</v>
      </c>
      <c r="M86" s="452"/>
      <c r="N86" s="452"/>
    </row>
    <row r="87" customFormat="false" ht="14.4" hidden="false" customHeight="false" outlineLevel="0" collapsed="false">
      <c r="A87" s="446" t="n">
        <v>75</v>
      </c>
      <c r="B87" s="447" t="s">
        <v>1061</v>
      </c>
      <c r="C87" s="439" t="n">
        <f aca="false">F87/D87</f>
        <v>100</v>
      </c>
      <c r="D87" s="448" t="n">
        <v>2</v>
      </c>
      <c r="E87" s="449"/>
      <c r="F87" s="450" t="n">
        <v>200</v>
      </c>
      <c r="G87" s="443" t="n">
        <f aca="false">H87/C87</f>
        <v>1</v>
      </c>
      <c r="H87" s="451" t="n">
        <v>100</v>
      </c>
      <c r="I87" s="452"/>
      <c r="J87" s="452"/>
      <c r="K87" s="445" t="n">
        <f aca="false">L87/C87</f>
        <v>1</v>
      </c>
      <c r="L87" s="452" t="n">
        <v>100</v>
      </c>
      <c r="M87" s="452"/>
      <c r="N87" s="452"/>
    </row>
    <row r="88" customFormat="false" ht="14.4" hidden="false" customHeight="false" outlineLevel="0" collapsed="false">
      <c r="A88" s="446" t="n">
        <v>76</v>
      </c>
      <c r="B88" s="447" t="s">
        <v>1062</v>
      </c>
      <c r="C88" s="439" t="n">
        <f aca="false">F88/D88</f>
        <v>30</v>
      </c>
      <c r="D88" s="448" t="n">
        <v>4</v>
      </c>
      <c r="E88" s="449"/>
      <c r="F88" s="450" t="n">
        <v>120</v>
      </c>
      <c r="G88" s="443" t="n">
        <f aca="false">H88/C88</f>
        <v>2</v>
      </c>
      <c r="H88" s="451" t="n">
        <v>60</v>
      </c>
      <c r="I88" s="452"/>
      <c r="J88" s="452"/>
      <c r="K88" s="445" t="n">
        <f aca="false">L88/C88</f>
        <v>2</v>
      </c>
      <c r="L88" s="452" t="n">
        <v>60</v>
      </c>
      <c r="M88" s="452"/>
      <c r="N88" s="452"/>
    </row>
    <row r="89" customFormat="false" ht="14.4" hidden="false" customHeight="false" outlineLevel="0" collapsed="false">
      <c r="A89" s="446" t="n">
        <v>77</v>
      </c>
      <c r="B89" s="447" t="s">
        <v>1063</v>
      </c>
      <c r="C89" s="439" t="n">
        <f aca="false">F89/D89</f>
        <v>110</v>
      </c>
      <c r="D89" s="448" t="n">
        <v>4</v>
      </c>
      <c r="E89" s="449"/>
      <c r="F89" s="450" t="n">
        <v>440</v>
      </c>
      <c r="G89" s="443" t="n">
        <f aca="false">H89/C89</f>
        <v>2</v>
      </c>
      <c r="H89" s="451" t="n">
        <v>220</v>
      </c>
      <c r="I89" s="452"/>
      <c r="J89" s="452"/>
      <c r="K89" s="445" t="n">
        <f aca="false">L89/C89</f>
        <v>2</v>
      </c>
      <c r="L89" s="452" t="n">
        <v>220</v>
      </c>
      <c r="M89" s="452"/>
      <c r="N89" s="452"/>
    </row>
    <row r="90" customFormat="false" ht="14.4" hidden="false" customHeight="false" outlineLevel="0" collapsed="false">
      <c r="A90" s="446" t="n">
        <v>78</v>
      </c>
      <c r="B90" s="447" t="s">
        <v>1064</v>
      </c>
      <c r="C90" s="439" t="n">
        <f aca="false">F90/D90</f>
        <v>10</v>
      </c>
      <c r="D90" s="448" t="n">
        <v>30</v>
      </c>
      <c r="E90" s="449"/>
      <c r="F90" s="450" t="n">
        <v>300</v>
      </c>
      <c r="G90" s="443" t="n">
        <f aca="false">H90/C90</f>
        <v>15</v>
      </c>
      <c r="H90" s="451" t="n">
        <v>150</v>
      </c>
      <c r="I90" s="452"/>
      <c r="J90" s="452"/>
      <c r="K90" s="445" t="n">
        <f aca="false">L90/C90</f>
        <v>15</v>
      </c>
      <c r="L90" s="452" t="n">
        <v>150</v>
      </c>
      <c r="M90" s="452"/>
      <c r="N90" s="452"/>
    </row>
    <row r="91" customFormat="false" ht="14.4" hidden="false" customHeight="false" outlineLevel="0" collapsed="false">
      <c r="A91" s="446" t="n">
        <v>79</v>
      </c>
      <c r="B91" s="447" t="s">
        <v>1065</v>
      </c>
      <c r="C91" s="439" t="n">
        <f aca="false">F91/D91</f>
        <v>612</v>
      </c>
      <c r="D91" s="448" t="n">
        <v>4</v>
      </c>
      <c r="E91" s="449"/>
      <c r="F91" s="450" t="n">
        <v>2448</v>
      </c>
      <c r="G91" s="443" t="n">
        <f aca="false">H91/C91</f>
        <v>4</v>
      </c>
      <c r="H91" s="451" t="n">
        <v>2448</v>
      </c>
      <c r="I91" s="452"/>
      <c r="J91" s="452"/>
      <c r="K91" s="445" t="n">
        <f aca="false">L91/C91</f>
        <v>0</v>
      </c>
      <c r="L91" s="452" t="n">
        <v>0</v>
      </c>
      <c r="M91" s="452"/>
      <c r="N91" s="452"/>
    </row>
    <row r="92" customFormat="false" ht="14.4" hidden="false" customHeight="false" outlineLevel="0" collapsed="false">
      <c r="A92" s="446" t="n">
        <v>80</v>
      </c>
      <c r="B92" s="447" t="s">
        <v>1066</v>
      </c>
      <c r="C92" s="439" t="n">
        <f aca="false">F92/D92</f>
        <v>60</v>
      </c>
      <c r="D92" s="448" t="n">
        <v>5</v>
      </c>
      <c r="E92" s="449"/>
      <c r="F92" s="450" t="n">
        <v>300</v>
      </c>
      <c r="G92" s="443" t="n">
        <f aca="false">H92/C92</f>
        <v>2</v>
      </c>
      <c r="H92" s="451" t="n">
        <v>120</v>
      </c>
      <c r="I92" s="452"/>
      <c r="J92" s="452"/>
      <c r="K92" s="445" t="n">
        <f aca="false">L92/C92</f>
        <v>3</v>
      </c>
      <c r="L92" s="452" t="n">
        <v>180</v>
      </c>
      <c r="M92" s="452"/>
      <c r="N92" s="452"/>
    </row>
    <row r="93" customFormat="false" ht="14.4" hidden="false" customHeight="false" outlineLevel="0" collapsed="false">
      <c r="A93" s="446" t="n">
        <v>81</v>
      </c>
      <c r="B93" s="447" t="s">
        <v>1067</v>
      </c>
      <c r="C93" s="439" t="n">
        <f aca="false">F93/D93</f>
        <v>60</v>
      </c>
      <c r="D93" s="448" t="n">
        <v>5</v>
      </c>
      <c r="E93" s="449"/>
      <c r="F93" s="450" t="n">
        <v>300</v>
      </c>
      <c r="G93" s="443" t="n">
        <f aca="false">H93/C93</f>
        <v>2</v>
      </c>
      <c r="H93" s="451" t="n">
        <v>120</v>
      </c>
      <c r="I93" s="452"/>
      <c r="J93" s="452"/>
      <c r="K93" s="445" t="n">
        <f aca="false">L93/C93</f>
        <v>3</v>
      </c>
      <c r="L93" s="452" t="n">
        <v>180</v>
      </c>
      <c r="M93" s="452"/>
      <c r="N93" s="452"/>
    </row>
    <row r="94" customFormat="false" ht="14.4" hidden="false" customHeight="false" outlineLevel="0" collapsed="false">
      <c r="A94" s="446" t="n">
        <v>82</v>
      </c>
      <c r="B94" s="453" t="s">
        <v>1068</v>
      </c>
      <c r="C94" s="439" t="n">
        <f aca="false">F94/D94</f>
        <v>60</v>
      </c>
      <c r="D94" s="454" t="n">
        <v>5</v>
      </c>
      <c r="E94" s="455"/>
      <c r="F94" s="456" t="n">
        <v>300</v>
      </c>
      <c r="G94" s="443" t="n">
        <f aca="false">H94/C94</f>
        <v>3</v>
      </c>
      <c r="H94" s="457" t="n">
        <v>180</v>
      </c>
      <c r="I94" s="458"/>
      <c r="J94" s="458"/>
      <c r="K94" s="445" t="n">
        <f aca="false">L94/C94</f>
        <v>2</v>
      </c>
      <c r="L94" s="458" t="n">
        <v>120</v>
      </c>
      <c r="M94" s="458"/>
      <c r="N94" s="458"/>
    </row>
    <row r="95" customFormat="false" ht="14.4" hidden="false" customHeight="false" outlineLevel="0" collapsed="false">
      <c r="A95" s="446" t="n">
        <v>83</v>
      </c>
      <c r="B95" s="463" t="s">
        <v>1069</v>
      </c>
      <c r="C95" s="439" t="n">
        <f aca="false">F95/D95</f>
        <v>25</v>
      </c>
      <c r="D95" s="464" t="n">
        <v>10</v>
      </c>
      <c r="E95" s="465"/>
      <c r="F95" s="466" t="n">
        <v>250</v>
      </c>
      <c r="G95" s="443" t="n">
        <f aca="false">H95/C95</f>
        <v>5</v>
      </c>
      <c r="H95" s="467" t="n">
        <v>125</v>
      </c>
      <c r="I95" s="468"/>
      <c r="J95" s="468"/>
      <c r="K95" s="445" t="n">
        <f aca="false">L95/C95</f>
        <v>5</v>
      </c>
      <c r="L95" s="468" t="n">
        <v>125</v>
      </c>
      <c r="M95" s="468"/>
      <c r="N95" s="468"/>
    </row>
    <row r="96" customFormat="false" ht="14.4" hidden="false" customHeight="false" outlineLevel="0" collapsed="false">
      <c r="A96" s="469" t="s">
        <v>1070</v>
      </c>
      <c r="B96" s="469"/>
      <c r="C96" s="469"/>
      <c r="D96" s="469"/>
      <c r="E96" s="470"/>
      <c r="F96" s="471" t="n">
        <f aca="false">SUM(F13:F95)</f>
        <v>60000</v>
      </c>
      <c r="G96" s="471"/>
      <c r="H96" s="472" t="n">
        <f aca="false">SUM(H13:H95)</f>
        <v>37392.5</v>
      </c>
      <c r="I96" s="468"/>
      <c r="J96" s="468"/>
      <c r="K96" s="468" t="n">
        <f aca="false">SUM(K13:K94)</f>
        <v>268</v>
      </c>
      <c r="L96" s="468" t="n">
        <f aca="false">SUM(L13:L95)</f>
        <v>22607.5</v>
      </c>
      <c r="M96" s="468"/>
      <c r="N96" s="468"/>
    </row>
    <row r="98" customFormat="false" ht="13.8" hidden="false" customHeight="false" outlineLevel="0" collapsed="false">
      <c r="A98" s="76" t="s">
        <v>156</v>
      </c>
      <c r="B98" s="77"/>
      <c r="C98" s="349"/>
      <c r="D98" s="79"/>
      <c r="E98" s="76"/>
      <c r="F98" s="76"/>
      <c r="G98" s="76"/>
      <c r="H98" s="76"/>
      <c r="I98" s="80" t="s">
        <v>157</v>
      </c>
      <c r="J98" s="80"/>
      <c r="K98" s="80"/>
    </row>
    <row r="99" customFormat="false" ht="13.8" hidden="false" customHeight="false" outlineLevel="0" collapsed="false">
      <c r="A99" s="76"/>
      <c r="B99" s="77"/>
      <c r="C99" s="355"/>
      <c r="D99" s="79"/>
      <c r="E99" s="76"/>
      <c r="F99" s="76"/>
      <c r="G99" s="76" t="s">
        <v>158</v>
      </c>
      <c r="H99" s="76"/>
      <c r="I99" s="7" t="s">
        <v>40</v>
      </c>
      <c r="J99" s="7"/>
      <c r="K99" s="7"/>
    </row>
    <row r="100" customFormat="false" ht="13.8" hidden="false" customHeight="false" outlineLevel="0" collapsed="false">
      <c r="A100" s="76"/>
      <c r="B100" s="77"/>
      <c r="C100" s="355"/>
      <c r="D100" s="79"/>
      <c r="E100" s="76"/>
      <c r="F100" s="76"/>
      <c r="G100" s="76"/>
      <c r="H100" s="76"/>
      <c r="I100" s="83" t="s">
        <v>1071</v>
      </c>
      <c r="J100" s="83"/>
      <c r="K100" s="83"/>
    </row>
  </sheetData>
  <mergeCells count="17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A96:D96"/>
    <mergeCell ref="I98:K98"/>
    <mergeCell ref="I99:K99"/>
    <mergeCell ref="I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4" activeCellId="0" sqref="J7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4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57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2" t="s">
        <v>62</v>
      </c>
      <c r="H10" s="32"/>
      <c r="I10" s="32"/>
      <c r="J10" s="32"/>
      <c r="K10" s="32"/>
      <c r="L10" s="32"/>
      <c r="M10" s="32"/>
      <c r="N10" s="32"/>
    </row>
    <row r="11" customFormat="false" ht="13.2" hidden="false" customHeight="true" outlineLevel="0" collapsed="false">
      <c r="A11" s="33" t="s">
        <v>63</v>
      </c>
      <c r="B11" s="34" t="s">
        <v>64</v>
      </c>
      <c r="C11" s="35" t="s">
        <v>65</v>
      </c>
      <c r="D11" s="36" t="s">
        <v>66</v>
      </c>
      <c r="E11" s="36"/>
      <c r="F11" s="34" t="s">
        <v>67</v>
      </c>
      <c r="G11" s="34" t="s">
        <v>68</v>
      </c>
      <c r="H11" s="34"/>
      <c r="I11" s="34" t="s">
        <v>69</v>
      </c>
      <c r="J11" s="34"/>
      <c r="K11" s="34" t="s">
        <v>70</v>
      </c>
      <c r="L11" s="34"/>
      <c r="M11" s="34" t="s">
        <v>71</v>
      </c>
      <c r="N11" s="34"/>
    </row>
    <row r="12" customFormat="false" ht="13.2" hidden="false" customHeight="true" outlineLevel="0" collapsed="false">
      <c r="A12" s="33"/>
      <c r="B12" s="34"/>
      <c r="C12" s="35"/>
      <c r="D12" s="34" t="s">
        <v>72</v>
      </c>
      <c r="E12" s="33" t="s">
        <v>64</v>
      </c>
      <c r="F12" s="34"/>
      <c r="G12" s="34" t="s">
        <v>73</v>
      </c>
      <c r="H12" s="34" t="s">
        <v>74</v>
      </c>
      <c r="I12" s="34" t="s">
        <v>73</v>
      </c>
      <c r="J12" s="34" t="s">
        <v>74</v>
      </c>
      <c r="K12" s="34" t="s">
        <v>73</v>
      </c>
      <c r="L12" s="34" t="s">
        <v>74</v>
      </c>
      <c r="M12" s="34" t="s">
        <v>73</v>
      </c>
      <c r="N12" s="34" t="s">
        <v>74</v>
      </c>
    </row>
    <row r="13" customFormat="false" ht="6" hidden="false" customHeight="true" outlineLevel="0" collapsed="false">
      <c r="A13" s="33"/>
      <c r="B13" s="34"/>
      <c r="C13" s="35"/>
      <c r="D13" s="34"/>
      <c r="E13" s="33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3.8" hidden="false" customHeight="false" outlineLevel="0" collapsed="false">
      <c r="A14" s="37" t="s">
        <v>75</v>
      </c>
      <c r="B14" s="38" t="s">
        <v>76</v>
      </c>
      <c r="C14" s="39" t="n">
        <v>100</v>
      </c>
      <c r="D14" s="40" t="n">
        <v>100</v>
      </c>
      <c r="E14" s="40" t="s">
        <v>77</v>
      </c>
      <c r="F14" s="41" t="n">
        <f aca="false">+C14*D14</f>
        <v>10000</v>
      </c>
      <c r="G14" s="42" t="n">
        <v>25</v>
      </c>
      <c r="H14" s="43"/>
      <c r="I14" s="43" t="n">
        <v>25</v>
      </c>
      <c r="J14" s="43"/>
      <c r="K14" s="43" t="n">
        <v>25</v>
      </c>
      <c r="L14" s="43"/>
      <c r="M14" s="43" t="n">
        <v>25</v>
      </c>
      <c r="N14" s="43"/>
    </row>
    <row r="15" customFormat="false" ht="13.8" hidden="false" customHeight="false" outlineLevel="0" collapsed="false">
      <c r="A15" s="37" t="s">
        <v>78</v>
      </c>
      <c r="B15" s="38" t="s">
        <v>79</v>
      </c>
      <c r="C15" s="44" t="n">
        <v>1500</v>
      </c>
      <c r="D15" s="38" t="n">
        <v>2</v>
      </c>
      <c r="E15" s="38" t="s">
        <v>80</v>
      </c>
      <c r="F15" s="41" t="n">
        <f aca="false">+C15*D15</f>
        <v>3000</v>
      </c>
      <c r="G15" s="42" t="n">
        <v>1</v>
      </c>
      <c r="H15" s="43"/>
      <c r="I15" s="43"/>
      <c r="J15" s="43"/>
      <c r="K15" s="43" t="n">
        <v>1</v>
      </c>
      <c r="L15" s="43"/>
      <c r="M15" s="43"/>
      <c r="N15" s="43"/>
    </row>
    <row r="16" customFormat="false" ht="13.8" hidden="false" customHeight="false" outlineLevel="0" collapsed="false">
      <c r="A16" s="37" t="s">
        <v>81</v>
      </c>
      <c r="B16" s="38" t="s">
        <v>82</v>
      </c>
      <c r="C16" s="39" t="n">
        <v>225</v>
      </c>
      <c r="D16" s="38" t="n">
        <v>40</v>
      </c>
      <c r="E16" s="38" t="s">
        <v>83</v>
      </c>
      <c r="F16" s="41" t="n">
        <f aca="false">+C16*D16</f>
        <v>9000</v>
      </c>
      <c r="G16" s="42" t="n">
        <v>20</v>
      </c>
      <c r="H16" s="43"/>
      <c r="I16" s="43"/>
      <c r="J16" s="43"/>
      <c r="K16" s="43" t="n">
        <v>20</v>
      </c>
      <c r="L16" s="43"/>
      <c r="M16" s="43"/>
      <c r="N16" s="43"/>
    </row>
    <row r="17" customFormat="false" ht="13.8" hidden="false" customHeight="false" outlineLevel="0" collapsed="false">
      <c r="A17" s="37" t="s">
        <v>84</v>
      </c>
      <c r="B17" s="38" t="s">
        <v>85</v>
      </c>
      <c r="C17" s="39" t="n">
        <v>190</v>
      </c>
      <c r="D17" s="38" t="n">
        <v>40</v>
      </c>
      <c r="E17" s="38" t="s">
        <v>83</v>
      </c>
      <c r="F17" s="41" t="n">
        <f aca="false">+C17*D17</f>
        <v>7600</v>
      </c>
      <c r="G17" s="42" t="n">
        <v>20</v>
      </c>
      <c r="H17" s="43"/>
      <c r="I17" s="43"/>
      <c r="J17" s="43"/>
      <c r="K17" s="43" t="n">
        <v>20</v>
      </c>
      <c r="L17" s="43"/>
      <c r="M17" s="43"/>
      <c r="N17" s="43"/>
    </row>
    <row r="18" customFormat="false" ht="13.8" hidden="false" customHeight="false" outlineLevel="0" collapsed="false">
      <c r="A18" s="37"/>
      <c r="B18" s="38" t="s">
        <v>86</v>
      </c>
      <c r="C18" s="39" t="n">
        <v>190</v>
      </c>
      <c r="D18" s="38" t="n">
        <v>40</v>
      </c>
      <c r="E18" s="38" t="s">
        <v>83</v>
      </c>
      <c r="F18" s="41" t="n">
        <f aca="false">+C18*D18</f>
        <v>7600</v>
      </c>
      <c r="G18" s="42" t="n">
        <v>20</v>
      </c>
      <c r="H18" s="43"/>
      <c r="I18" s="43"/>
      <c r="J18" s="43"/>
      <c r="K18" s="43" t="n">
        <v>20</v>
      </c>
      <c r="L18" s="43"/>
      <c r="M18" s="43"/>
      <c r="N18" s="43"/>
    </row>
    <row r="19" customFormat="false" ht="13.8" hidden="false" customHeight="false" outlineLevel="0" collapsed="false">
      <c r="A19" s="37"/>
      <c r="B19" s="38" t="s">
        <v>87</v>
      </c>
      <c r="C19" s="45" t="n">
        <v>15000</v>
      </c>
      <c r="D19" s="38" t="n">
        <v>1</v>
      </c>
      <c r="E19" s="38" t="s">
        <v>88</v>
      </c>
      <c r="F19" s="41" t="n">
        <f aca="false">+C19*D19</f>
        <v>15000</v>
      </c>
      <c r="G19" s="42" t="n">
        <v>1</v>
      </c>
      <c r="H19" s="43"/>
      <c r="I19" s="43"/>
      <c r="J19" s="43"/>
      <c r="K19" s="43"/>
      <c r="L19" s="43"/>
      <c r="M19" s="43"/>
      <c r="N19" s="43"/>
    </row>
    <row r="20" customFormat="false" ht="13.8" hidden="false" customHeight="false" outlineLevel="0" collapsed="false">
      <c r="A20" s="37" t="s">
        <v>89</v>
      </c>
      <c r="B20" s="38" t="s">
        <v>90</v>
      </c>
      <c r="C20" s="39" t="n">
        <v>600</v>
      </c>
      <c r="D20" s="38" t="n">
        <v>5</v>
      </c>
      <c r="E20" s="38" t="s">
        <v>91</v>
      </c>
      <c r="F20" s="41" t="n">
        <f aca="false">+C20*D20</f>
        <v>3000</v>
      </c>
      <c r="G20" s="42" t="n">
        <v>5</v>
      </c>
      <c r="H20" s="43"/>
      <c r="I20" s="43"/>
      <c r="J20" s="43"/>
      <c r="K20" s="43"/>
      <c r="L20" s="43"/>
      <c r="M20" s="43"/>
      <c r="N20" s="43"/>
    </row>
    <row r="21" customFormat="false" ht="13.8" hidden="false" customHeight="false" outlineLevel="0" collapsed="false">
      <c r="A21" s="37"/>
      <c r="B21" s="38" t="s">
        <v>92</v>
      </c>
      <c r="C21" s="39" t="n">
        <v>400</v>
      </c>
      <c r="D21" s="37" t="n">
        <v>5</v>
      </c>
      <c r="E21" s="38" t="s">
        <v>91</v>
      </c>
      <c r="F21" s="41" t="n">
        <f aca="false">+C21*D21</f>
        <v>2000</v>
      </c>
      <c r="G21" s="42" t="n">
        <v>5</v>
      </c>
      <c r="H21" s="43"/>
      <c r="I21" s="43"/>
      <c r="J21" s="43"/>
      <c r="K21" s="43"/>
      <c r="L21" s="43"/>
      <c r="M21" s="43"/>
      <c r="N21" s="43"/>
    </row>
    <row r="22" customFormat="false" ht="13.8" hidden="false" customHeight="false" outlineLevel="0" collapsed="false">
      <c r="A22" s="37"/>
      <c r="B22" s="38" t="s">
        <v>93</v>
      </c>
      <c r="C22" s="39" t="n">
        <v>400</v>
      </c>
      <c r="D22" s="37" t="n">
        <v>5</v>
      </c>
      <c r="E22" s="38" t="s">
        <v>91</v>
      </c>
      <c r="F22" s="41" t="n">
        <f aca="false">+C22*D22</f>
        <v>2000</v>
      </c>
      <c r="G22" s="42" t="n">
        <v>5</v>
      </c>
      <c r="H22" s="43"/>
      <c r="I22" s="43"/>
      <c r="J22" s="43"/>
      <c r="K22" s="43"/>
      <c r="L22" s="43"/>
      <c r="M22" s="43"/>
      <c r="N22" s="43"/>
    </row>
    <row r="23" customFormat="false" ht="13.8" hidden="false" customHeight="false" outlineLevel="0" collapsed="false">
      <c r="A23" s="37"/>
      <c r="B23" s="38" t="s">
        <v>94</v>
      </c>
      <c r="C23" s="39" t="n">
        <v>400</v>
      </c>
      <c r="D23" s="37" t="n">
        <v>5</v>
      </c>
      <c r="E23" s="38" t="s">
        <v>91</v>
      </c>
      <c r="F23" s="41" t="n">
        <f aca="false">+C23*D23</f>
        <v>2000</v>
      </c>
      <c r="G23" s="42" t="n">
        <v>5</v>
      </c>
      <c r="H23" s="43"/>
      <c r="I23" s="43"/>
      <c r="J23" s="43"/>
      <c r="K23" s="43"/>
      <c r="L23" s="43"/>
      <c r="M23" s="43"/>
      <c r="N23" s="43"/>
    </row>
    <row r="24" customFormat="false" ht="13.8" hidden="false" customHeight="false" outlineLevel="0" collapsed="false">
      <c r="A24" s="37"/>
      <c r="B24" s="38" t="s">
        <v>95</v>
      </c>
      <c r="C24" s="39" t="n">
        <v>600</v>
      </c>
      <c r="D24" s="37" t="n">
        <v>20</v>
      </c>
      <c r="E24" s="38" t="s">
        <v>91</v>
      </c>
      <c r="F24" s="41" t="n">
        <f aca="false">+C24*D24</f>
        <v>12000</v>
      </c>
      <c r="G24" s="42" t="n">
        <v>10</v>
      </c>
      <c r="H24" s="43"/>
      <c r="I24" s="43"/>
      <c r="J24" s="43"/>
      <c r="K24" s="43" t="n">
        <v>10</v>
      </c>
      <c r="L24" s="43"/>
      <c r="M24" s="43"/>
      <c r="N24" s="43"/>
    </row>
    <row r="25" customFormat="false" ht="13.8" hidden="false" customHeight="false" outlineLevel="0" collapsed="false">
      <c r="A25" s="37"/>
      <c r="B25" s="38" t="s">
        <v>96</v>
      </c>
      <c r="C25" s="39" t="n">
        <v>400</v>
      </c>
      <c r="D25" s="37" t="n">
        <v>15</v>
      </c>
      <c r="E25" s="38" t="s">
        <v>91</v>
      </c>
      <c r="F25" s="41" t="n">
        <f aca="false">+C25*D25</f>
        <v>6000</v>
      </c>
      <c r="G25" s="42" t="n">
        <v>8</v>
      </c>
      <c r="H25" s="43"/>
      <c r="I25" s="43"/>
      <c r="J25" s="43"/>
      <c r="K25" s="43" t="n">
        <v>7</v>
      </c>
      <c r="L25" s="43"/>
      <c r="M25" s="43"/>
      <c r="N25" s="43"/>
    </row>
    <row r="26" customFormat="false" ht="13.8" hidden="false" customHeight="false" outlineLevel="0" collapsed="false">
      <c r="A26" s="37"/>
      <c r="B26" s="38" t="s">
        <v>97</v>
      </c>
      <c r="C26" s="39" t="n">
        <v>400</v>
      </c>
      <c r="D26" s="37" t="n">
        <v>15</v>
      </c>
      <c r="E26" s="38" t="s">
        <v>91</v>
      </c>
      <c r="F26" s="41" t="n">
        <f aca="false">+C26*D26</f>
        <v>6000</v>
      </c>
      <c r="G26" s="42" t="n">
        <v>8</v>
      </c>
      <c r="H26" s="43"/>
      <c r="I26" s="43"/>
      <c r="J26" s="43"/>
      <c r="K26" s="43" t="n">
        <v>7</v>
      </c>
      <c r="L26" s="43"/>
      <c r="M26" s="43"/>
      <c r="N26" s="43"/>
    </row>
    <row r="27" customFormat="false" ht="13.8" hidden="false" customHeight="false" outlineLevel="0" collapsed="false">
      <c r="A27" s="37"/>
      <c r="B27" s="38" t="s">
        <v>98</v>
      </c>
      <c r="C27" s="39" t="n">
        <v>400</v>
      </c>
      <c r="D27" s="37" t="n">
        <v>15</v>
      </c>
      <c r="E27" s="38" t="s">
        <v>91</v>
      </c>
      <c r="F27" s="41" t="n">
        <f aca="false">+C27*D27</f>
        <v>6000</v>
      </c>
      <c r="G27" s="42" t="n">
        <v>8</v>
      </c>
      <c r="H27" s="43"/>
      <c r="I27" s="43"/>
      <c r="J27" s="43"/>
      <c r="K27" s="43" t="n">
        <v>7</v>
      </c>
      <c r="L27" s="43"/>
      <c r="M27" s="43"/>
      <c r="N27" s="43"/>
    </row>
    <row r="28" customFormat="false" ht="13.8" hidden="false" customHeight="false" outlineLevel="0" collapsed="false">
      <c r="A28" s="37" t="s">
        <v>99</v>
      </c>
      <c r="B28" s="38" t="s">
        <v>100</v>
      </c>
      <c r="C28" s="39" t="n">
        <v>50</v>
      </c>
      <c r="D28" s="37" t="n">
        <v>100</v>
      </c>
      <c r="E28" s="37" t="s">
        <v>91</v>
      </c>
      <c r="F28" s="41" t="n">
        <f aca="false">+C28*D28</f>
        <v>5000</v>
      </c>
      <c r="G28" s="42" t="n">
        <v>25</v>
      </c>
      <c r="H28" s="43"/>
      <c r="I28" s="43" t="n">
        <v>25</v>
      </c>
      <c r="J28" s="43"/>
      <c r="K28" s="43" t="n">
        <v>25</v>
      </c>
      <c r="L28" s="43"/>
      <c r="M28" s="43" t="n">
        <v>25</v>
      </c>
      <c r="N28" s="43"/>
    </row>
    <row r="29" customFormat="false" ht="13.8" hidden="false" customHeight="false" outlineLevel="0" collapsed="false">
      <c r="A29" s="37" t="s">
        <v>101</v>
      </c>
      <c r="B29" s="38" t="s">
        <v>102</v>
      </c>
      <c r="C29" s="39" t="n">
        <v>50</v>
      </c>
      <c r="D29" s="37" t="n">
        <v>12</v>
      </c>
      <c r="E29" s="37" t="s">
        <v>91</v>
      </c>
      <c r="F29" s="41" t="n">
        <f aca="false">+C29*D29</f>
        <v>600</v>
      </c>
      <c r="G29" s="42" t="n">
        <v>3</v>
      </c>
      <c r="H29" s="43"/>
      <c r="I29" s="43" t="n">
        <v>3</v>
      </c>
      <c r="J29" s="43"/>
      <c r="K29" s="43" t="n">
        <v>3</v>
      </c>
      <c r="L29" s="43"/>
      <c r="M29" s="43" t="n">
        <v>3</v>
      </c>
      <c r="N29" s="43"/>
    </row>
    <row r="30" customFormat="false" ht="13.8" hidden="false" customHeight="false" outlineLevel="0" collapsed="false">
      <c r="A30" s="37" t="s">
        <v>103</v>
      </c>
      <c r="B30" s="38" t="s">
        <v>104</v>
      </c>
      <c r="C30" s="39" t="n">
        <v>10</v>
      </c>
      <c r="D30" s="37" t="n">
        <v>100</v>
      </c>
      <c r="E30" s="37" t="s">
        <v>91</v>
      </c>
      <c r="F30" s="41" t="n">
        <f aca="false">+C30*D30</f>
        <v>1000</v>
      </c>
      <c r="G30" s="42" t="n">
        <v>50</v>
      </c>
      <c r="H30" s="43"/>
      <c r="I30" s="43"/>
      <c r="J30" s="43"/>
      <c r="K30" s="43" t="n">
        <v>50</v>
      </c>
      <c r="L30" s="43"/>
      <c r="M30" s="43"/>
      <c r="N30" s="43"/>
    </row>
    <row r="31" customFormat="false" ht="13.8" hidden="false" customHeight="false" outlineLevel="0" collapsed="false">
      <c r="A31" s="37" t="s">
        <v>105</v>
      </c>
      <c r="B31" s="38" t="s">
        <v>106</v>
      </c>
      <c r="C31" s="39" t="n">
        <v>22</v>
      </c>
      <c r="D31" s="37" t="n">
        <v>5</v>
      </c>
      <c r="E31" s="37" t="s">
        <v>91</v>
      </c>
      <c r="F31" s="41" t="n">
        <f aca="false">+C31*D31</f>
        <v>110</v>
      </c>
      <c r="G31" s="42" t="n">
        <v>3</v>
      </c>
      <c r="H31" s="43"/>
      <c r="I31" s="43"/>
      <c r="J31" s="43"/>
      <c r="K31" s="43" t="n">
        <v>2</v>
      </c>
      <c r="L31" s="43"/>
      <c r="M31" s="43"/>
      <c r="N31" s="43"/>
    </row>
    <row r="32" customFormat="false" ht="13.8" hidden="false" customHeight="false" outlineLevel="0" collapsed="false">
      <c r="A32" s="37" t="s">
        <v>107</v>
      </c>
      <c r="B32" s="38" t="s">
        <v>108</v>
      </c>
      <c r="C32" s="39" t="n">
        <v>50</v>
      </c>
      <c r="D32" s="37" t="n">
        <v>10</v>
      </c>
      <c r="E32" s="37" t="s">
        <v>109</v>
      </c>
      <c r="F32" s="41" t="n">
        <f aca="false">+C32*D32</f>
        <v>500</v>
      </c>
      <c r="G32" s="42" t="n">
        <v>5</v>
      </c>
      <c r="H32" s="43"/>
      <c r="I32" s="43" t="n">
        <v>5</v>
      </c>
      <c r="J32" s="43"/>
      <c r="K32" s="43"/>
      <c r="L32" s="43"/>
      <c r="M32" s="43"/>
      <c r="N32" s="43"/>
    </row>
    <row r="33" customFormat="false" ht="13.8" hidden="false" customHeight="false" outlineLevel="0" collapsed="false">
      <c r="A33" s="37" t="s">
        <v>110</v>
      </c>
      <c r="B33" s="38" t="s">
        <v>111</v>
      </c>
      <c r="C33" s="39" t="n">
        <v>36</v>
      </c>
      <c r="D33" s="37" t="n">
        <v>4</v>
      </c>
      <c r="E33" s="37" t="s">
        <v>80</v>
      </c>
      <c r="F33" s="41" t="n">
        <f aca="false">+C33*D33</f>
        <v>144</v>
      </c>
      <c r="G33" s="42" t="n">
        <v>2</v>
      </c>
      <c r="H33" s="43"/>
      <c r="I33" s="43" t="n">
        <v>2</v>
      </c>
      <c r="J33" s="43"/>
      <c r="K33" s="43"/>
      <c r="L33" s="43"/>
      <c r="M33" s="43"/>
      <c r="N33" s="43"/>
    </row>
    <row r="34" customFormat="false" ht="13.8" hidden="false" customHeight="false" outlineLevel="0" collapsed="false">
      <c r="A34" s="37" t="s">
        <v>112</v>
      </c>
      <c r="B34" s="38" t="s">
        <v>113</v>
      </c>
      <c r="C34" s="39" t="n">
        <v>11</v>
      </c>
      <c r="D34" s="37" t="n">
        <v>40</v>
      </c>
      <c r="E34" s="37" t="s">
        <v>91</v>
      </c>
      <c r="F34" s="41" t="n">
        <f aca="false">+C34*D34</f>
        <v>440</v>
      </c>
      <c r="G34" s="42" t="n">
        <v>20</v>
      </c>
      <c r="H34" s="43"/>
      <c r="I34" s="43"/>
      <c r="J34" s="43"/>
      <c r="K34" s="43" t="n">
        <v>20</v>
      </c>
      <c r="L34" s="43"/>
      <c r="M34" s="43"/>
      <c r="N34" s="43"/>
    </row>
    <row r="35" customFormat="false" ht="13.8" hidden="false" customHeight="false" outlineLevel="0" collapsed="false">
      <c r="A35" s="37" t="s">
        <v>114</v>
      </c>
      <c r="B35" s="38" t="s">
        <v>115</v>
      </c>
      <c r="C35" s="39" t="n">
        <v>100</v>
      </c>
      <c r="D35" s="37" t="n">
        <v>12</v>
      </c>
      <c r="E35" s="37" t="s">
        <v>91</v>
      </c>
      <c r="F35" s="41" t="n">
        <f aca="false">+C35*D35</f>
        <v>1200</v>
      </c>
      <c r="G35" s="42" t="n">
        <v>6</v>
      </c>
      <c r="H35" s="43"/>
      <c r="I35" s="43"/>
      <c r="J35" s="43"/>
      <c r="K35" s="43" t="n">
        <v>6</v>
      </c>
      <c r="L35" s="43"/>
      <c r="M35" s="43"/>
      <c r="N35" s="43"/>
    </row>
    <row r="36" customFormat="false" ht="13.8" hidden="false" customHeight="false" outlineLevel="0" collapsed="false">
      <c r="A36" s="46"/>
      <c r="B36" s="38" t="s">
        <v>116</v>
      </c>
      <c r="C36" s="47" t="n">
        <v>300</v>
      </c>
      <c r="D36" s="37" t="n">
        <v>2</v>
      </c>
      <c r="E36" s="37" t="s">
        <v>109</v>
      </c>
      <c r="F36" s="41" t="n">
        <f aca="false">+C36*D36</f>
        <v>600</v>
      </c>
      <c r="G36" s="42" t="n">
        <v>2</v>
      </c>
      <c r="H36" s="43"/>
      <c r="I36" s="43"/>
      <c r="J36" s="43"/>
      <c r="K36" s="43"/>
      <c r="L36" s="43"/>
      <c r="M36" s="48"/>
      <c r="N36" s="48"/>
    </row>
    <row r="37" customFormat="false" ht="13.8" hidden="false" customHeight="false" outlineLevel="0" collapsed="false">
      <c r="A37" s="46"/>
      <c r="B37" s="38" t="s">
        <v>117</v>
      </c>
      <c r="C37" s="47" t="n">
        <v>50</v>
      </c>
      <c r="D37" s="37" t="n">
        <v>40</v>
      </c>
      <c r="E37" s="37" t="s">
        <v>91</v>
      </c>
      <c r="F37" s="41" t="n">
        <f aca="false">+C37*D37</f>
        <v>2000</v>
      </c>
      <c r="G37" s="42" t="n">
        <v>40</v>
      </c>
      <c r="H37" s="43"/>
      <c r="I37" s="43"/>
      <c r="J37" s="43"/>
      <c r="K37" s="43"/>
      <c r="L37" s="43"/>
      <c r="M37" s="43"/>
      <c r="N37" s="43"/>
    </row>
    <row r="38" customFormat="false" ht="13.8" hidden="false" customHeight="false" outlineLevel="0" collapsed="false">
      <c r="A38" s="46" t="s">
        <v>118</v>
      </c>
      <c r="B38" s="38" t="s">
        <v>119</v>
      </c>
      <c r="C38" s="47" t="n">
        <v>70</v>
      </c>
      <c r="D38" s="37" t="n">
        <v>20</v>
      </c>
      <c r="E38" s="37" t="s">
        <v>91</v>
      </c>
      <c r="F38" s="41" t="n">
        <f aca="false">+C38*D38</f>
        <v>1400</v>
      </c>
      <c r="G38" s="42" t="n">
        <v>10</v>
      </c>
      <c r="H38" s="43"/>
      <c r="I38" s="43" t="n">
        <v>10</v>
      </c>
      <c r="J38" s="43"/>
      <c r="K38" s="43"/>
      <c r="L38" s="43"/>
      <c r="M38" s="43"/>
      <c r="N38" s="43"/>
    </row>
    <row r="39" customFormat="false" ht="13.8" hidden="false" customHeight="false" outlineLevel="0" collapsed="false">
      <c r="A39" s="46" t="s">
        <v>120</v>
      </c>
      <c r="B39" s="38" t="s">
        <v>121</v>
      </c>
      <c r="C39" s="47" t="n">
        <v>50</v>
      </c>
      <c r="D39" s="37" t="n">
        <v>10</v>
      </c>
      <c r="E39" s="37" t="s">
        <v>80</v>
      </c>
      <c r="F39" s="41" t="n">
        <f aca="false">+C39*D39</f>
        <v>500</v>
      </c>
      <c r="G39" s="42" t="n">
        <v>5</v>
      </c>
      <c r="H39" s="43"/>
      <c r="I39" s="43" t="n">
        <v>5</v>
      </c>
      <c r="J39" s="43"/>
      <c r="K39" s="43"/>
      <c r="L39" s="43"/>
      <c r="M39" s="43"/>
      <c r="N39" s="43"/>
    </row>
    <row r="40" customFormat="false" ht="13.8" hidden="false" customHeight="false" outlineLevel="0" collapsed="false">
      <c r="A40" s="46" t="s">
        <v>122</v>
      </c>
      <c r="B40" s="38" t="s">
        <v>123</v>
      </c>
      <c r="C40" s="47" t="n">
        <v>81</v>
      </c>
      <c r="D40" s="37" t="n">
        <v>5</v>
      </c>
      <c r="E40" s="37" t="s">
        <v>91</v>
      </c>
      <c r="F40" s="41" t="n">
        <f aca="false">+C40*D40</f>
        <v>405</v>
      </c>
      <c r="G40" s="42" t="n">
        <v>5</v>
      </c>
      <c r="H40" s="43"/>
      <c r="I40" s="43"/>
      <c r="J40" s="43"/>
      <c r="K40" s="43"/>
      <c r="L40" s="43"/>
      <c r="M40" s="43"/>
      <c r="N40" s="43"/>
    </row>
    <row r="41" customFormat="false" ht="13.8" hidden="false" customHeight="false" outlineLevel="0" collapsed="false">
      <c r="A41" s="46" t="s">
        <v>124</v>
      </c>
      <c r="B41" s="38" t="s">
        <v>125</v>
      </c>
      <c r="C41" s="47" t="n">
        <v>50</v>
      </c>
      <c r="D41" s="37" t="n">
        <v>50</v>
      </c>
      <c r="E41" s="37" t="s">
        <v>91</v>
      </c>
      <c r="F41" s="41" t="n">
        <f aca="false">+C41*D41</f>
        <v>2500</v>
      </c>
      <c r="G41" s="42" t="n">
        <v>25</v>
      </c>
      <c r="H41" s="43"/>
      <c r="I41" s="43" t="n">
        <v>25</v>
      </c>
      <c r="J41" s="43"/>
      <c r="K41" s="43"/>
      <c r="L41" s="43"/>
      <c r="M41" s="43"/>
      <c r="N41" s="43"/>
    </row>
    <row r="42" customFormat="false" ht="13.8" hidden="false" customHeight="false" outlineLevel="0" collapsed="false">
      <c r="A42" s="46" t="s">
        <v>126</v>
      </c>
      <c r="B42" s="38" t="s">
        <v>127</v>
      </c>
      <c r="C42" s="47" t="n">
        <v>100</v>
      </c>
      <c r="D42" s="37" t="n">
        <v>3</v>
      </c>
      <c r="E42" s="37" t="s">
        <v>109</v>
      </c>
      <c r="F42" s="41" t="n">
        <f aca="false">+C42*D42</f>
        <v>300</v>
      </c>
      <c r="G42" s="42" t="n">
        <v>1</v>
      </c>
      <c r="H42" s="43"/>
      <c r="I42" s="43"/>
      <c r="J42" s="43"/>
      <c r="K42" s="43"/>
      <c r="L42" s="43"/>
      <c r="M42" s="43"/>
      <c r="N42" s="43"/>
    </row>
    <row r="43" customFormat="false" ht="13.8" hidden="false" customHeight="false" outlineLevel="0" collapsed="false">
      <c r="A43" s="46" t="s">
        <v>128</v>
      </c>
      <c r="B43" s="38" t="s">
        <v>129</v>
      </c>
      <c r="C43" s="47" t="n">
        <v>48</v>
      </c>
      <c r="D43" s="37" t="n">
        <v>13</v>
      </c>
      <c r="E43" s="37" t="s">
        <v>109</v>
      </c>
      <c r="F43" s="41" t="n">
        <f aca="false">+C43*D43</f>
        <v>624</v>
      </c>
      <c r="G43" s="42" t="n">
        <v>13</v>
      </c>
      <c r="H43" s="43"/>
      <c r="I43" s="43"/>
      <c r="J43" s="43"/>
      <c r="K43" s="43"/>
      <c r="L43" s="43"/>
      <c r="M43" s="43"/>
      <c r="N43" s="43"/>
    </row>
    <row r="44" customFormat="false" ht="13.8" hidden="false" customHeight="false" outlineLevel="0" collapsed="false">
      <c r="A44" s="46" t="s">
        <v>130</v>
      </c>
      <c r="B44" s="38" t="s">
        <v>131</v>
      </c>
      <c r="C44" s="47" t="n">
        <v>46</v>
      </c>
      <c r="D44" s="37" t="n">
        <v>10</v>
      </c>
      <c r="E44" s="37" t="s">
        <v>91</v>
      </c>
      <c r="F44" s="41" t="n">
        <f aca="false">+C44*D44</f>
        <v>460</v>
      </c>
      <c r="G44" s="42" t="n">
        <v>3</v>
      </c>
      <c r="H44" s="43"/>
      <c r="I44" s="43" t="n">
        <v>2</v>
      </c>
      <c r="J44" s="43"/>
      <c r="K44" s="43"/>
      <c r="L44" s="43"/>
      <c r="M44" s="43"/>
      <c r="N44" s="43"/>
    </row>
    <row r="45" customFormat="false" ht="13.8" hidden="false" customHeight="false" outlineLevel="0" collapsed="false">
      <c r="A45" s="46" t="s">
        <v>132</v>
      </c>
      <c r="B45" s="38" t="s">
        <v>133</v>
      </c>
      <c r="C45" s="47" t="n">
        <v>37</v>
      </c>
      <c r="D45" s="37" t="n">
        <v>20</v>
      </c>
      <c r="E45" s="37" t="s">
        <v>91</v>
      </c>
      <c r="F45" s="41" t="n">
        <f aca="false">+C45*D45</f>
        <v>740</v>
      </c>
      <c r="G45" s="42" t="n">
        <v>5</v>
      </c>
      <c r="H45" s="43"/>
      <c r="I45" s="43" t="n">
        <v>5</v>
      </c>
      <c r="J45" s="43"/>
      <c r="K45" s="43" t="n">
        <v>5</v>
      </c>
      <c r="L45" s="43"/>
      <c r="M45" s="43" t="n">
        <v>5</v>
      </c>
      <c r="N45" s="43"/>
    </row>
    <row r="46" customFormat="false" ht="13.8" hidden="false" customHeight="false" outlineLevel="0" collapsed="false">
      <c r="A46" s="46" t="s">
        <v>134</v>
      </c>
      <c r="B46" s="38" t="s">
        <v>135</v>
      </c>
      <c r="C46" s="47" t="n">
        <v>200</v>
      </c>
      <c r="D46" s="37" t="n">
        <v>12</v>
      </c>
      <c r="E46" s="37" t="s">
        <v>136</v>
      </c>
      <c r="F46" s="41" t="n">
        <f aca="false">+C46*D46</f>
        <v>2400</v>
      </c>
      <c r="G46" s="42" t="n">
        <v>2</v>
      </c>
      <c r="H46" s="43"/>
      <c r="I46" s="43"/>
      <c r="J46" s="43"/>
      <c r="K46" s="43"/>
      <c r="L46" s="43"/>
      <c r="M46" s="43"/>
      <c r="N46" s="43"/>
    </row>
    <row r="47" customFormat="false" ht="13.8" hidden="false" customHeight="false" outlineLevel="0" collapsed="false">
      <c r="A47" s="49"/>
      <c r="B47" s="38" t="s">
        <v>137</v>
      </c>
      <c r="C47" s="47" t="n">
        <v>50</v>
      </c>
      <c r="D47" s="37" t="n">
        <v>5</v>
      </c>
      <c r="E47" s="37" t="s">
        <v>80</v>
      </c>
      <c r="F47" s="41" t="n">
        <f aca="false">+C47*D47</f>
        <v>250</v>
      </c>
      <c r="G47" s="42" t="n">
        <v>5</v>
      </c>
      <c r="H47" s="43"/>
      <c r="I47" s="43" t="n">
        <v>5</v>
      </c>
      <c r="J47" s="43"/>
      <c r="K47" s="43"/>
      <c r="L47" s="43"/>
      <c r="M47" s="43"/>
      <c r="N47" s="43"/>
    </row>
    <row r="48" customFormat="false" ht="13.8" hidden="false" customHeight="false" outlineLevel="0" collapsed="false">
      <c r="A48" s="50" t="s">
        <v>138</v>
      </c>
      <c r="B48" s="38" t="s">
        <v>139</v>
      </c>
      <c r="C48" s="47" t="n">
        <v>150</v>
      </c>
      <c r="D48" s="37" t="n">
        <v>5</v>
      </c>
      <c r="E48" s="37" t="s">
        <v>80</v>
      </c>
      <c r="F48" s="41" t="n">
        <f aca="false">+C48*D48</f>
        <v>750</v>
      </c>
      <c r="G48" s="51" t="n">
        <v>1</v>
      </c>
      <c r="H48" s="43"/>
      <c r="I48" s="43"/>
      <c r="J48" s="43"/>
      <c r="K48" s="43"/>
      <c r="L48" s="43"/>
      <c r="M48" s="43"/>
      <c r="N48" s="43"/>
    </row>
    <row r="49" customFormat="false" ht="13.8" hidden="false" customHeight="false" outlineLevel="0" collapsed="false">
      <c r="A49" s="50"/>
      <c r="B49" s="38" t="s">
        <v>140</v>
      </c>
      <c r="C49" s="47" t="n">
        <v>600</v>
      </c>
      <c r="D49" s="37" t="n">
        <v>10</v>
      </c>
      <c r="E49" s="37" t="s">
        <v>91</v>
      </c>
      <c r="F49" s="41" t="n">
        <f aca="false">+C49*D49</f>
        <v>6000</v>
      </c>
      <c r="G49" s="51" t="n">
        <v>3</v>
      </c>
      <c r="H49" s="43"/>
      <c r="I49" s="43"/>
      <c r="J49" s="43"/>
      <c r="K49" s="43"/>
      <c r="L49" s="43"/>
      <c r="M49" s="43"/>
      <c r="N49" s="43"/>
    </row>
    <row r="50" customFormat="false" ht="13.8" hidden="false" customHeight="false" outlineLevel="0" collapsed="false">
      <c r="A50" s="52"/>
      <c r="B50" s="53" t="s">
        <v>141</v>
      </c>
      <c r="C50" s="54" t="n">
        <v>100</v>
      </c>
      <c r="D50" s="37" t="n">
        <v>40</v>
      </c>
      <c r="E50" s="55" t="s">
        <v>91</v>
      </c>
      <c r="F50" s="47" t="n">
        <f aca="false">+C50*D50</f>
        <v>4000</v>
      </c>
      <c r="G50" s="56" t="n">
        <v>50</v>
      </c>
      <c r="H50" s="57"/>
      <c r="I50" s="57"/>
      <c r="J50" s="57"/>
      <c r="K50" s="57"/>
      <c r="L50" s="57"/>
      <c r="M50" s="57"/>
      <c r="N50" s="57"/>
    </row>
    <row r="51" customFormat="false" ht="13.8" hidden="false" customHeight="false" outlineLevel="0" collapsed="false">
      <c r="A51" s="52"/>
      <c r="B51" s="53" t="s">
        <v>142</v>
      </c>
      <c r="C51" s="58" t="n">
        <v>100</v>
      </c>
      <c r="D51" s="59" t="n">
        <v>40</v>
      </c>
      <c r="E51" s="60" t="s">
        <v>91</v>
      </c>
      <c r="F51" s="47" t="n">
        <f aca="false">+C51*D51</f>
        <v>4000</v>
      </c>
      <c r="G51" s="56" t="n">
        <v>50</v>
      </c>
      <c r="H51" s="57"/>
      <c r="I51" s="57"/>
      <c r="J51" s="57"/>
      <c r="K51" s="57"/>
      <c r="L51" s="57"/>
      <c r="M51" s="57"/>
      <c r="N51" s="57"/>
    </row>
    <row r="52" customFormat="false" ht="13.8" hidden="false" customHeight="false" outlineLevel="0" collapsed="false">
      <c r="A52" s="52"/>
      <c r="B52" s="53" t="s">
        <v>143</v>
      </c>
      <c r="C52" s="58" t="n">
        <v>50</v>
      </c>
      <c r="D52" s="59" t="n">
        <v>10</v>
      </c>
      <c r="E52" s="60" t="s">
        <v>91</v>
      </c>
      <c r="F52" s="47" t="n">
        <f aca="false">+C52*D52</f>
        <v>500</v>
      </c>
      <c r="G52" s="56" t="n">
        <v>10</v>
      </c>
      <c r="H52" s="57"/>
      <c r="I52" s="57"/>
      <c r="J52" s="57"/>
      <c r="K52" s="57"/>
      <c r="L52" s="57"/>
      <c r="M52" s="57"/>
      <c r="N52" s="57"/>
    </row>
    <row r="53" customFormat="false" ht="13.8" hidden="false" customHeight="false" outlineLevel="0" collapsed="false">
      <c r="A53" s="52"/>
      <c r="B53" s="53" t="s">
        <v>144</v>
      </c>
      <c r="C53" s="58" t="n">
        <v>100</v>
      </c>
      <c r="D53" s="59" t="n">
        <v>30</v>
      </c>
      <c r="E53" s="60" t="s">
        <v>91</v>
      </c>
      <c r="F53" s="47" t="n">
        <f aca="false">+C53*D53</f>
        <v>3000</v>
      </c>
      <c r="G53" s="56" t="n">
        <v>30</v>
      </c>
      <c r="H53" s="57"/>
      <c r="I53" s="57"/>
      <c r="J53" s="57"/>
      <c r="K53" s="57"/>
      <c r="L53" s="57"/>
      <c r="M53" s="57"/>
      <c r="N53" s="57"/>
    </row>
    <row r="54" customFormat="false" ht="13.8" hidden="false" customHeight="false" outlineLevel="0" collapsed="false">
      <c r="A54" s="52"/>
      <c r="B54" s="53" t="s">
        <v>145</v>
      </c>
      <c r="C54" s="61" t="n">
        <v>100</v>
      </c>
      <c r="D54" s="62" t="n">
        <v>20</v>
      </c>
      <c r="E54" s="63" t="s">
        <v>91</v>
      </c>
      <c r="F54" s="64" t="n">
        <f aca="false">+C54*D54</f>
        <v>2000</v>
      </c>
      <c r="G54" s="56" t="n">
        <v>20</v>
      </c>
      <c r="H54" s="57"/>
      <c r="I54" s="57"/>
      <c r="J54" s="57"/>
      <c r="K54" s="57"/>
      <c r="L54" s="57"/>
      <c r="M54" s="57"/>
      <c r="N54" s="57"/>
    </row>
    <row r="55" customFormat="false" ht="13.8" hidden="false" customHeight="false" outlineLevel="0" collapsed="false">
      <c r="A55" s="52"/>
      <c r="B55" s="65" t="s">
        <v>146</v>
      </c>
      <c r="C55" s="66" t="n">
        <v>300</v>
      </c>
      <c r="D55" s="65" t="n">
        <v>12</v>
      </c>
      <c r="E55" s="65" t="s">
        <v>147</v>
      </c>
      <c r="F55" s="66" t="n">
        <f aca="false">+C55*D55</f>
        <v>3600</v>
      </c>
      <c r="G55" s="67" t="n">
        <v>6</v>
      </c>
      <c r="H55" s="57"/>
      <c r="I55" s="57"/>
      <c r="J55" s="57"/>
      <c r="K55" s="57"/>
      <c r="L55" s="57"/>
      <c r="M55" s="57"/>
      <c r="N55" s="57"/>
    </row>
    <row r="56" customFormat="false" ht="13.8" hidden="false" customHeight="false" outlineLevel="0" collapsed="false">
      <c r="A56" s="52"/>
      <c r="B56" s="68" t="s">
        <v>148</v>
      </c>
      <c r="C56" s="69" t="n">
        <v>200</v>
      </c>
      <c r="D56" s="62" t="n">
        <v>5</v>
      </c>
      <c r="E56" s="63" t="s">
        <v>149</v>
      </c>
      <c r="F56" s="70" t="n">
        <f aca="false">+C56*D56</f>
        <v>1000</v>
      </c>
      <c r="G56" s="71" t="n">
        <v>5</v>
      </c>
      <c r="H56" s="57"/>
      <c r="I56" s="57"/>
      <c r="J56" s="57"/>
      <c r="K56" s="57"/>
      <c r="L56" s="57"/>
      <c r="M56" s="57"/>
      <c r="N56" s="57"/>
    </row>
    <row r="57" customFormat="false" ht="13.8" hidden="false" customHeight="false" outlineLevel="0" collapsed="false">
      <c r="A57" s="50"/>
      <c r="B57" s="38" t="s">
        <v>150</v>
      </c>
      <c r="C57" s="72" t="n">
        <v>500</v>
      </c>
      <c r="D57" s="37" t="n">
        <v>2</v>
      </c>
      <c r="E57" s="37" t="s">
        <v>151</v>
      </c>
      <c r="F57" s="47" t="n">
        <f aca="false">+C57*D57</f>
        <v>1000</v>
      </c>
      <c r="G57" s="51" t="n">
        <v>2</v>
      </c>
      <c r="H57" s="43"/>
      <c r="I57" s="43"/>
      <c r="J57" s="43"/>
      <c r="K57" s="43"/>
      <c r="L57" s="43"/>
      <c r="M57" s="57"/>
      <c r="N57" s="57"/>
    </row>
    <row r="58" customFormat="false" ht="13.8" hidden="false" customHeight="false" outlineLevel="0" collapsed="false">
      <c r="A58" s="50"/>
      <c r="B58" s="38" t="s">
        <v>152</v>
      </c>
      <c r="C58" s="72" t="n">
        <v>100</v>
      </c>
      <c r="D58" s="37" t="n">
        <v>1</v>
      </c>
      <c r="E58" s="37" t="s">
        <v>153</v>
      </c>
      <c r="F58" s="47" t="n">
        <f aca="false">+C58*D58</f>
        <v>100</v>
      </c>
      <c r="G58" s="51" t="n">
        <v>1</v>
      </c>
      <c r="H58" s="43"/>
      <c r="I58" s="43"/>
      <c r="J58" s="43"/>
      <c r="K58" s="43"/>
      <c r="L58" s="43"/>
      <c r="M58" s="57"/>
      <c r="N58" s="57"/>
    </row>
    <row r="59" customFormat="false" ht="13.8" hidden="false" customHeight="false" outlineLevel="0" collapsed="false">
      <c r="A59" s="50"/>
      <c r="B59" s="38" t="s">
        <v>154</v>
      </c>
      <c r="C59" s="72" t="n">
        <v>3000</v>
      </c>
      <c r="D59" s="37" t="n">
        <v>4</v>
      </c>
      <c r="E59" s="37" t="s">
        <v>151</v>
      </c>
      <c r="F59" s="47" t="n">
        <f aca="false">+C59*D59</f>
        <v>12000</v>
      </c>
      <c r="G59" s="51" t="n">
        <v>5</v>
      </c>
      <c r="H59" s="43"/>
      <c r="I59" s="43"/>
      <c r="J59" s="43"/>
      <c r="K59" s="43"/>
      <c r="L59" s="43"/>
      <c r="M59" s="57"/>
      <c r="N59" s="57"/>
    </row>
    <row r="60" customFormat="false" ht="13.8" hidden="false" customHeight="false" outlineLevel="0" collapsed="false">
      <c r="A60" s="50"/>
      <c r="B60" s="38"/>
      <c r="C60" s="72"/>
      <c r="D60" s="37"/>
      <c r="E60" s="37"/>
      <c r="F60" s="47"/>
      <c r="G60" s="51"/>
      <c r="H60" s="43"/>
      <c r="I60" s="43"/>
      <c r="J60" s="43"/>
      <c r="K60" s="43"/>
      <c r="L60" s="43"/>
      <c r="M60" s="57"/>
      <c r="N60" s="57"/>
    </row>
    <row r="61" customFormat="false" ht="13.8" hidden="false" customHeight="false" outlineLevel="0" collapsed="false">
      <c r="A61" s="50"/>
      <c r="B61" s="73" t="s">
        <v>155</v>
      </c>
      <c r="C61" s="58"/>
      <c r="D61" s="59"/>
      <c r="E61" s="60"/>
      <c r="F61" s="74" t="n">
        <f aca="false">SUM(F14:F59)</f>
        <v>150323</v>
      </c>
      <c r="G61" s="56"/>
      <c r="H61" s="57"/>
      <c r="I61" s="57"/>
      <c r="J61" s="57"/>
      <c r="K61" s="57"/>
      <c r="L61" s="57"/>
      <c r="M61" s="57"/>
      <c r="N61" s="57"/>
    </row>
    <row r="64" customFormat="false" ht="14.4" hidden="false" customHeight="false" outlineLevel="0" collapsed="false">
      <c r="A64" s="75"/>
      <c r="B64" s="76" t="s">
        <v>156</v>
      </c>
      <c r="C64" s="77"/>
      <c r="D64" s="78"/>
      <c r="E64" s="79"/>
      <c r="F64" s="76"/>
      <c r="G64" s="76"/>
      <c r="H64" s="76"/>
      <c r="I64" s="76"/>
      <c r="J64" s="80" t="s">
        <v>157</v>
      </c>
      <c r="K64" s="80"/>
      <c r="L64" s="80"/>
      <c r="M64" s="81"/>
      <c r="N64" s="81"/>
    </row>
    <row r="65" customFormat="false" ht="14.4" hidden="false" customHeight="false" outlineLevel="0" collapsed="false">
      <c r="A65" s="75"/>
      <c r="B65" s="76"/>
      <c r="C65" s="77"/>
      <c r="D65" s="78"/>
      <c r="E65" s="79"/>
      <c r="F65" s="76"/>
      <c r="G65" s="76"/>
      <c r="H65" s="76" t="s">
        <v>158</v>
      </c>
      <c r="I65" s="76"/>
      <c r="J65" s="7" t="s">
        <v>6</v>
      </c>
      <c r="K65" s="7"/>
      <c r="L65" s="7"/>
      <c r="M65" s="81"/>
      <c r="N65" s="81"/>
    </row>
    <row r="66" customFormat="false" ht="13.2" hidden="false" customHeight="false" outlineLevel="0" collapsed="false">
      <c r="A66" s="82"/>
      <c r="B66" s="76"/>
      <c r="C66" s="77"/>
      <c r="D66" s="78"/>
      <c r="E66" s="79"/>
      <c r="F66" s="76"/>
      <c r="G66" s="76"/>
      <c r="H66" s="76"/>
      <c r="I66" s="76"/>
      <c r="J66" s="83" t="s">
        <v>159</v>
      </c>
      <c r="K66" s="83"/>
      <c r="L66" s="83"/>
      <c r="M66" s="84"/>
      <c r="N66" s="84"/>
    </row>
    <row r="67" customFormat="false" ht="13.2" hidden="false" customHeight="false" outlineLevel="0" collapsed="false">
      <c r="A67" s="82"/>
      <c r="B67" s="85"/>
      <c r="C67" s="86"/>
      <c r="D67" s="87"/>
      <c r="E67" s="88"/>
      <c r="F67" s="85"/>
      <c r="G67" s="85"/>
      <c r="H67" s="85"/>
      <c r="I67" s="85"/>
      <c r="J67" s="85"/>
      <c r="K67" s="85"/>
      <c r="L67" s="85"/>
      <c r="M67" s="84"/>
      <c r="N67" s="84"/>
      <c r="O67" s="89"/>
      <c r="P67" s="89"/>
      <c r="Q67" s="89"/>
    </row>
  </sheetData>
  <mergeCells count="26">
    <mergeCell ref="A4:L4"/>
    <mergeCell ref="A5:L5"/>
    <mergeCell ref="A10:F10"/>
    <mergeCell ref="G10:N10"/>
    <mergeCell ref="A11:A13"/>
    <mergeCell ref="B11:B13"/>
    <mergeCell ref="C11:C13"/>
    <mergeCell ref="D11:E11"/>
    <mergeCell ref="F11:F13"/>
    <mergeCell ref="G11:H11"/>
    <mergeCell ref="I11:J11"/>
    <mergeCell ref="K11:L11"/>
    <mergeCell ref="M11:N11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J64:L64"/>
    <mergeCell ref="J65:L65"/>
    <mergeCell ref="J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55"/>
    <col collapsed="false" customWidth="true" hidden="false" outlineLevel="0" max="3" min="3" style="0" width="13.87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8.43"/>
    <col collapsed="false" customWidth="true" hidden="false" outlineLevel="0" max="11" min="10" style="0" width="9.33"/>
    <col collapsed="false" customWidth="true" hidden="false" outlineLevel="0" max="12" min="12" style="0" width="7.32"/>
    <col collapsed="false" customWidth="true" hidden="false" outlineLevel="0" max="13" min="13" style="0" width="7.88"/>
    <col collapsed="false" customWidth="true" hidden="false" outlineLevel="0" max="14" min="14" style="0" width="6.99"/>
  </cols>
  <sheetData>
    <row r="1" customFormat="false" ht="13.2" hidden="false" customHeight="false" outlineLevel="0" collapsed="false">
      <c r="A1" s="10" t="s">
        <v>47</v>
      </c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0"/>
      <c r="B4" s="10"/>
      <c r="C4" s="22"/>
      <c r="D4" s="23"/>
      <c r="E4" s="24"/>
      <c r="F4" s="85"/>
      <c r="G4" s="10"/>
      <c r="H4" s="10"/>
      <c r="I4" s="10"/>
      <c r="J4" s="10"/>
      <c r="K4" s="10"/>
      <c r="L4" s="10"/>
      <c r="M4" s="10"/>
      <c r="N4" s="10"/>
    </row>
    <row r="5" customFormat="false" ht="13.2" hidden="false" customHeight="false" outlineLevel="0" collapsed="false">
      <c r="A5" s="21" t="s">
        <v>1072</v>
      </c>
      <c r="B5" s="21"/>
      <c r="C5" s="22"/>
      <c r="D5" s="23"/>
      <c r="E5" s="24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1073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10"/>
      <c r="B10" s="10"/>
      <c r="C10" s="11"/>
      <c r="D10" s="10"/>
      <c r="E10" s="10"/>
      <c r="F10" s="206"/>
      <c r="G10" s="473" t="s">
        <v>325</v>
      </c>
      <c r="H10" s="474" t="s">
        <v>214</v>
      </c>
      <c r="I10" s="474" t="s">
        <v>325</v>
      </c>
      <c r="J10" s="474" t="s">
        <v>326</v>
      </c>
      <c r="K10" s="473" t="s">
        <v>325</v>
      </c>
      <c r="L10" s="197" t="s">
        <v>326</v>
      </c>
      <c r="M10" s="473" t="s">
        <v>325</v>
      </c>
      <c r="N10" s="473" t="s">
        <v>214</v>
      </c>
    </row>
    <row r="11" customFormat="false" ht="13.2" hidden="false" customHeight="false" outlineLevel="0" collapsed="false">
      <c r="A11" s="475" t="n">
        <v>1</v>
      </c>
      <c r="B11" s="475" t="s">
        <v>1074</v>
      </c>
      <c r="C11" s="476" t="n">
        <v>210</v>
      </c>
      <c r="D11" s="477" t="s">
        <v>83</v>
      </c>
      <c r="E11" s="478" t="n">
        <v>12</v>
      </c>
      <c r="F11" s="475" t="n">
        <v>2520</v>
      </c>
      <c r="G11" s="479"/>
      <c r="H11" s="479" t="n">
        <v>1260</v>
      </c>
      <c r="I11" s="480"/>
      <c r="J11" s="480" t="n">
        <v>1260</v>
      </c>
      <c r="K11" s="479"/>
      <c r="L11" s="481"/>
      <c r="M11" s="479"/>
      <c r="N11" s="479"/>
    </row>
    <row r="12" customFormat="false" ht="13.2" hidden="false" customHeight="false" outlineLevel="0" collapsed="false">
      <c r="A12" s="475" t="n">
        <v>2</v>
      </c>
      <c r="B12" s="475" t="s">
        <v>1075</v>
      </c>
      <c r="C12" s="476" t="n">
        <v>190</v>
      </c>
      <c r="D12" s="477" t="s">
        <v>83</v>
      </c>
      <c r="E12" s="478" t="n">
        <v>12</v>
      </c>
      <c r="F12" s="475" t="n">
        <v>2280</v>
      </c>
      <c r="G12" s="479"/>
      <c r="H12" s="479" t="n">
        <v>1140</v>
      </c>
      <c r="I12" s="480"/>
      <c r="J12" s="480" t="n">
        <v>1140</v>
      </c>
      <c r="K12" s="479"/>
      <c r="L12" s="481"/>
      <c r="M12" s="479"/>
      <c r="N12" s="479"/>
    </row>
    <row r="13" customFormat="false" ht="13.2" hidden="false" customHeight="false" outlineLevel="0" collapsed="false">
      <c r="A13" s="475" t="n">
        <v>3</v>
      </c>
      <c r="B13" s="475" t="s">
        <v>1076</v>
      </c>
      <c r="C13" s="476" t="n">
        <v>117</v>
      </c>
      <c r="D13" s="477" t="s">
        <v>80</v>
      </c>
      <c r="E13" s="478" t="n">
        <v>2</v>
      </c>
      <c r="F13" s="475" t="n">
        <v>234</v>
      </c>
      <c r="G13" s="479"/>
      <c r="H13" s="479" t="n">
        <v>117</v>
      </c>
      <c r="I13" s="480"/>
      <c r="J13" s="480" t="n">
        <v>117</v>
      </c>
      <c r="K13" s="479"/>
      <c r="L13" s="481"/>
      <c r="M13" s="479"/>
      <c r="N13" s="479"/>
    </row>
    <row r="14" customFormat="false" ht="13.2" hidden="false" customHeight="false" outlineLevel="0" collapsed="false">
      <c r="A14" s="475" t="n">
        <v>4</v>
      </c>
      <c r="B14" s="475" t="s">
        <v>1077</v>
      </c>
      <c r="C14" s="476" t="n">
        <v>117</v>
      </c>
      <c r="D14" s="477" t="s">
        <v>80</v>
      </c>
      <c r="E14" s="478" t="n">
        <v>2</v>
      </c>
      <c r="F14" s="475" t="n">
        <v>234</v>
      </c>
      <c r="G14" s="479"/>
      <c r="H14" s="479" t="n">
        <v>117</v>
      </c>
      <c r="I14" s="480"/>
      <c r="J14" s="480" t="n">
        <v>117</v>
      </c>
      <c r="K14" s="479"/>
      <c r="L14" s="481"/>
      <c r="M14" s="479"/>
      <c r="N14" s="479"/>
    </row>
    <row r="15" customFormat="false" ht="13.2" hidden="false" customHeight="false" outlineLevel="0" collapsed="false">
      <c r="A15" s="475" t="n">
        <v>5</v>
      </c>
      <c r="B15" s="475" t="s">
        <v>1078</v>
      </c>
      <c r="C15" s="476" t="n">
        <v>300</v>
      </c>
      <c r="D15" s="477" t="s">
        <v>1079</v>
      </c>
      <c r="E15" s="478" t="n">
        <v>4</v>
      </c>
      <c r="F15" s="475" t="n">
        <v>1200</v>
      </c>
      <c r="G15" s="479"/>
      <c r="H15" s="479" t="n">
        <v>600</v>
      </c>
      <c r="I15" s="480"/>
      <c r="J15" s="480" t="n">
        <v>600</v>
      </c>
      <c r="K15" s="479"/>
      <c r="L15" s="481"/>
      <c r="M15" s="479"/>
      <c r="N15" s="479"/>
    </row>
    <row r="16" customFormat="false" ht="13.2" hidden="false" customHeight="false" outlineLevel="0" collapsed="false">
      <c r="A16" s="475" t="n">
        <v>6</v>
      </c>
      <c r="B16" s="475" t="s">
        <v>1080</v>
      </c>
      <c r="C16" s="476" t="n">
        <v>300</v>
      </c>
      <c r="D16" s="477" t="s">
        <v>1079</v>
      </c>
      <c r="E16" s="478" t="n">
        <v>4</v>
      </c>
      <c r="F16" s="475" t="n">
        <v>1200</v>
      </c>
      <c r="G16" s="479"/>
      <c r="H16" s="479" t="n">
        <v>600</v>
      </c>
      <c r="I16" s="480"/>
      <c r="J16" s="480" t="n">
        <v>600</v>
      </c>
      <c r="K16" s="479"/>
      <c r="L16" s="481"/>
      <c r="M16" s="479"/>
      <c r="N16" s="479"/>
    </row>
    <row r="17" customFormat="false" ht="13.2" hidden="false" customHeight="false" outlineLevel="0" collapsed="false">
      <c r="A17" s="475" t="n">
        <v>7</v>
      </c>
      <c r="B17" s="475" t="s">
        <v>1081</v>
      </c>
      <c r="C17" s="476" t="n">
        <v>200</v>
      </c>
      <c r="D17" s="477" t="s">
        <v>83</v>
      </c>
      <c r="E17" s="478" t="n">
        <v>5</v>
      </c>
      <c r="F17" s="475" t="n">
        <v>1000</v>
      </c>
      <c r="G17" s="479"/>
      <c r="H17" s="479" t="n">
        <v>500</v>
      </c>
      <c r="I17" s="480"/>
      <c r="J17" s="480" t="n">
        <v>500</v>
      </c>
      <c r="K17" s="479"/>
      <c r="L17" s="481"/>
      <c r="M17" s="479"/>
      <c r="N17" s="479"/>
    </row>
    <row r="18" customFormat="false" ht="13.2" hidden="false" customHeight="false" outlineLevel="0" collapsed="false">
      <c r="A18" s="475" t="n">
        <v>8</v>
      </c>
      <c r="B18" s="475" t="s">
        <v>1082</v>
      </c>
      <c r="C18" s="476" t="n">
        <v>185</v>
      </c>
      <c r="D18" s="477" t="s">
        <v>83</v>
      </c>
      <c r="E18" s="478" t="n">
        <v>5</v>
      </c>
      <c r="F18" s="475" t="n">
        <v>925</v>
      </c>
      <c r="G18" s="479"/>
      <c r="H18" s="479" t="n">
        <v>462.5</v>
      </c>
      <c r="I18" s="480"/>
      <c r="J18" s="480" t="n">
        <v>462.5</v>
      </c>
      <c r="K18" s="479"/>
      <c r="L18" s="481"/>
      <c r="M18" s="479"/>
      <c r="N18" s="479"/>
    </row>
    <row r="19" customFormat="false" ht="13.2" hidden="false" customHeight="false" outlineLevel="0" collapsed="false">
      <c r="A19" s="475" t="n">
        <v>9</v>
      </c>
      <c r="B19" s="475" t="s">
        <v>1083</v>
      </c>
      <c r="C19" s="476" t="n">
        <v>20</v>
      </c>
      <c r="D19" s="477" t="s">
        <v>151</v>
      </c>
      <c r="E19" s="478" t="n">
        <v>60</v>
      </c>
      <c r="F19" s="475" t="n">
        <v>1200</v>
      </c>
      <c r="G19" s="479"/>
      <c r="H19" s="479" t="n">
        <v>600</v>
      </c>
      <c r="I19" s="480"/>
      <c r="J19" s="480" t="n">
        <v>600</v>
      </c>
      <c r="K19" s="479"/>
      <c r="L19" s="481"/>
      <c r="M19" s="479"/>
      <c r="N19" s="479"/>
    </row>
    <row r="20" customFormat="false" ht="13.2" hidden="false" customHeight="false" outlineLevel="0" collapsed="false">
      <c r="A20" s="475" t="n">
        <v>10</v>
      </c>
      <c r="B20" s="475" t="s">
        <v>1084</v>
      </c>
      <c r="C20" s="476" t="n">
        <v>300</v>
      </c>
      <c r="D20" s="477" t="s">
        <v>1079</v>
      </c>
      <c r="E20" s="478" t="n">
        <v>4</v>
      </c>
      <c r="F20" s="482" t="n">
        <v>1200</v>
      </c>
      <c r="G20" s="483"/>
      <c r="H20" s="483" t="n">
        <v>600</v>
      </c>
      <c r="I20" s="484"/>
      <c r="J20" s="484" t="n">
        <v>600</v>
      </c>
      <c r="K20" s="483"/>
      <c r="L20" s="483"/>
      <c r="M20" s="479"/>
      <c r="N20" s="479"/>
    </row>
    <row r="21" customFormat="false" ht="18" hidden="false" customHeight="false" outlineLevel="0" collapsed="false">
      <c r="A21" s="475" t="n">
        <v>11</v>
      </c>
      <c r="B21" s="485" t="s">
        <v>1085</v>
      </c>
      <c r="C21" s="483" t="n">
        <v>300</v>
      </c>
      <c r="D21" s="483" t="s">
        <v>1079</v>
      </c>
      <c r="E21" s="483" t="n">
        <v>4</v>
      </c>
      <c r="F21" s="483" t="n">
        <v>1200</v>
      </c>
      <c r="G21" s="483"/>
      <c r="H21" s="483" t="n">
        <v>600</v>
      </c>
      <c r="I21" s="484"/>
      <c r="J21" s="484" t="n">
        <v>600</v>
      </c>
      <c r="K21" s="483"/>
      <c r="L21" s="483"/>
      <c r="M21" s="479"/>
      <c r="N21" s="479"/>
    </row>
    <row r="22" customFormat="false" ht="13.2" hidden="false" customHeight="false" outlineLevel="0" collapsed="false">
      <c r="A22" s="475" t="n">
        <v>12</v>
      </c>
      <c r="B22" s="485" t="s">
        <v>1086</v>
      </c>
      <c r="C22" s="483" t="n">
        <v>48</v>
      </c>
      <c r="D22" s="483" t="s">
        <v>1087</v>
      </c>
      <c r="E22" s="483" t="n">
        <v>4</v>
      </c>
      <c r="F22" s="483" t="n">
        <v>192</v>
      </c>
      <c r="G22" s="483"/>
      <c r="H22" s="483" t="n">
        <v>192</v>
      </c>
      <c r="I22" s="484"/>
      <c r="J22" s="484"/>
      <c r="K22" s="483"/>
      <c r="L22" s="483"/>
      <c r="M22" s="479"/>
      <c r="N22" s="479"/>
    </row>
    <row r="23" customFormat="false" ht="13.2" hidden="false" customHeight="false" outlineLevel="0" collapsed="false">
      <c r="A23" s="475" t="n">
        <v>13</v>
      </c>
      <c r="B23" s="485" t="s">
        <v>1088</v>
      </c>
      <c r="C23" s="483" t="n">
        <v>83</v>
      </c>
      <c r="D23" s="483" t="s">
        <v>1079</v>
      </c>
      <c r="E23" s="483" t="n">
        <v>3</v>
      </c>
      <c r="F23" s="483" t="n">
        <v>249</v>
      </c>
      <c r="G23" s="483"/>
      <c r="H23" s="483" t="n">
        <v>124.5</v>
      </c>
      <c r="I23" s="484"/>
      <c r="J23" s="484" t="n">
        <v>124.5</v>
      </c>
      <c r="K23" s="483"/>
      <c r="L23" s="483"/>
      <c r="M23" s="479"/>
      <c r="N23" s="479"/>
    </row>
    <row r="24" customFormat="false" ht="13.2" hidden="false" customHeight="false" outlineLevel="0" collapsed="false">
      <c r="A24" s="475" t="n">
        <v>14</v>
      </c>
      <c r="B24" s="485" t="s">
        <v>1089</v>
      </c>
      <c r="C24" s="483" t="n">
        <v>80</v>
      </c>
      <c r="D24" s="483" t="s">
        <v>1087</v>
      </c>
      <c r="E24" s="483" t="n">
        <v>6</v>
      </c>
      <c r="F24" s="483" t="n">
        <v>480</v>
      </c>
      <c r="G24" s="483"/>
      <c r="H24" s="483" t="n">
        <v>480</v>
      </c>
      <c r="I24" s="484"/>
      <c r="J24" s="484"/>
      <c r="K24" s="483"/>
      <c r="L24" s="483"/>
      <c r="M24" s="479"/>
      <c r="N24" s="479"/>
    </row>
    <row r="25" customFormat="false" ht="13.2" hidden="false" customHeight="false" outlineLevel="0" collapsed="false">
      <c r="A25" s="475" t="n">
        <v>15</v>
      </c>
      <c r="B25" s="485" t="s">
        <v>1090</v>
      </c>
      <c r="C25" s="483" t="n">
        <v>550</v>
      </c>
      <c r="D25" s="483" t="s">
        <v>80</v>
      </c>
      <c r="E25" s="483" t="n">
        <v>1</v>
      </c>
      <c r="F25" s="483" t="n">
        <v>550</v>
      </c>
      <c r="G25" s="483"/>
      <c r="H25" s="483" t="n">
        <v>550</v>
      </c>
      <c r="I25" s="484"/>
      <c r="J25" s="484"/>
      <c r="K25" s="483"/>
      <c r="L25" s="483"/>
      <c r="M25" s="479"/>
      <c r="N25" s="479"/>
    </row>
    <row r="26" customFormat="false" ht="13.2" hidden="false" customHeight="false" outlineLevel="0" collapsed="false">
      <c r="A26" s="475" t="n">
        <v>16</v>
      </c>
      <c r="B26" s="485" t="s">
        <v>730</v>
      </c>
      <c r="C26" s="483" t="n">
        <v>190</v>
      </c>
      <c r="D26" s="483" t="s">
        <v>1087</v>
      </c>
      <c r="E26" s="483" t="n">
        <v>2</v>
      </c>
      <c r="F26" s="483" t="n">
        <v>380</v>
      </c>
      <c r="G26" s="483"/>
      <c r="H26" s="483" t="n">
        <v>380</v>
      </c>
      <c r="I26" s="484"/>
      <c r="J26" s="484"/>
      <c r="K26" s="483"/>
      <c r="L26" s="483"/>
      <c r="M26" s="479"/>
      <c r="N26" s="479"/>
    </row>
    <row r="27" customFormat="false" ht="13.2" hidden="false" customHeight="false" outlineLevel="0" collapsed="false">
      <c r="A27" s="475" t="n">
        <v>17</v>
      </c>
      <c r="B27" s="485" t="s">
        <v>1091</v>
      </c>
      <c r="C27" s="483" t="n">
        <v>100</v>
      </c>
      <c r="D27" s="483" t="s">
        <v>151</v>
      </c>
      <c r="E27" s="483" t="n">
        <v>2</v>
      </c>
      <c r="F27" s="483" t="n">
        <v>200</v>
      </c>
      <c r="G27" s="483"/>
      <c r="H27" s="483" t="n">
        <v>200</v>
      </c>
      <c r="I27" s="484"/>
      <c r="J27" s="484"/>
      <c r="K27" s="483"/>
      <c r="L27" s="483"/>
      <c r="M27" s="479"/>
      <c r="N27" s="479"/>
    </row>
    <row r="28" customFormat="false" ht="13.2" hidden="false" customHeight="false" outlineLevel="0" collapsed="false">
      <c r="A28" s="475" t="n">
        <v>18</v>
      </c>
      <c r="B28" s="485" t="s">
        <v>1092</v>
      </c>
      <c r="C28" s="483" t="n">
        <v>1008</v>
      </c>
      <c r="D28" s="483" t="s">
        <v>285</v>
      </c>
      <c r="E28" s="483" t="n">
        <v>1</v>
      </c>
      <c r="F28" s="483" t="n">
        <v>1008</v>
      </c>
      <c r="G28" s="483"/>
      <c r="H28" s="483" t="n">
        <v>504</v>
      </c>
      <c r="I28" s="484"/>
      <c r="J28" s="484" t="n">
        <v>504</v>
      </c>
      <c r="K28" s="483"/>
      <c r="L28" s="483"/>
      <c r="M28" s="479"/>
      <c r="N28" s="479"/>
    </row>
    <row r="29" customFormat="false" ht="13.2" hidden="false" customHeight="false" outlineLevel="0" collapsed="false">
      <c r="A29" s="475" t="n">
        <v>19</v>
      </c>
      <c r="B29" s="485" t="s">
        <v>1093</v>
      </c>
      <c r="C29" s="483" t="n">
        <v>100</v>
      </c>
      <c r="D29" s="483" t="s">
        <v>1087</v>
      </c>
      <c r="E29" s="483" t="n">
        <v>6</v>
      </c>
      <c r="F29" s="483" t="n">
        <v>600</v>
      </c>
      <c r="G29" s="483"/>
      <c r="H29" s="483" t="n">
        <v>600</v>
      </c>
      <c r="I29" s="484"/>
      <c r="J29" s="484"/>
      <c r="K29" s="483"/>
      <c r="L29" s="483"/>
      <c r="M29" s="479"/>
      <c r="N29" s="479"/>
    </row>
    <row r="30" customFormat="false" ht="13.2" hidden="false" customHeight="false" outlineLevel="0" collapsed="false">
      <c r="A30" s="475" t="n">
        <v>20</v>
      </c>
      <c r="B30" s="485" t="s">
        <v>1094</v>
      </c>
      <c r="C30" s="483" t="n">
        <v>50</v>
      </c>
      <c r="D30" s="483" t="s">
        <v>274</v>
      </c>
      <c r="E30" s="483" t="n">
        <v>4</v>
      </c>
      <c r="F30" s="483" t="n">
        <v>200</v>
      </c>
      <c r="G30" s="483"/>
      <c r="H30" s="483" t="n">
        <v>200</v>
      </c>
      <c r="I30" s="484"/>
      <c r="J30" s="480"/>
      <c r="K30" s="483"/>
      <c r="L30" s="483"/>
      <c r="M30" s="479"/>
      <c r="N30" s="479"/>
    </row>
    <row r="31" customFormat="false" ht="13.2" hidden="false" customHeight="false" outlineLevel="0" collapsed="false">
      <c r="A31" s="475" t="n">
        <v>21</v>
      </c>
      <c r="B31" s="485" t="s">
        <v>1095</v>
      </c>
      <c r="C31" s="483" t="n">
        <v>100</v>
      </c>
      <c r="D31" s="483" t="s">
        <v>219</v>
      </c>
      <c r="E31" s="483" t="n">
        <v>4</v>
      </c>
      <c r="F31" s="483" t="n">
        <v>400</v>
      </c>
      <c r="G31" s="483"/>
      <c r="H31" s="483" t="n">
        <v>200</v>
      </c>
      <c r="I31" s="484"/>
      <c r="J31" s="480"/>
      <c r="K31" s="483"/>
      <c r="L31" s="483"/>
      <c r="M31" s="479"/>
      <c r="N31" s="479"/>
    </row>
    <row r="32" customFormat="false" ht="13.2" hidden="false" customHeight="false" outlineLevel="0" collapsed="false">
      <c r="A32" s="475" t="n">
        <v>22</v>
      </c>
      <c r="B32" s="485" t="s">
        <v>1096</v>
      </c>
      <c r="C32" s="483" t="n">
        <v>300</v>
      </c>
      <c r="D32" s="483" t="s">
        <v>151</v>
      </c>
      <c r="E32" s="483" t="n">
        <v>2</v>
      </c>
      <c r="F32" s="483" t="n">
        <v>600</v>
      </c>
      <c r="G32" s="483"/>
      <c r="H32" s="483" t="n">
        <v>300</v>
      </c>
      <c r="I32" s="484"/>
      <c r="J32" s="480"/>
      <c r="K32" s="483"/>
      <c r="L32" s="483"/>
      <c r="M32" s="479"/>
      <c r="N32" s="479"/>
    </row>
    <row r="33" customFormat="false" ht="13.2" hidden="false" customHeight="false" outlineLevel="0" collapsed="false">
      <c r="A33" s="475" t="n">
        <v>23</v>
      </c>
      <c r="B33" s="485" t="s">
        <v>1097</v>
      </c>
      <c r="C33" s="483" t="n">
        <v>40</v>
      </c>
      <c r="D33" s="483" t="s">
        <v>219</v>
      </c>
      <c r="E33" s="483" t="n">
        <v>4</v>
      </c>
      <c r="F33" s="483" t="n">
        <v>160</v>
      </c>
      <c r="G33" s="483"/>
      <c r="H33" s="483" t="n">
        <v>160</v>
      </c>
      <c r="I33" s="484"/>
      <c r="J33" s="480"/>
      <c r="K33" s="483"/>
      <c r="L33" s="483"/>
      <c r="M33" s="479"/>
      <c r="N33" s="479"/>
    </row>
    <row r="34" customFormat="false" ht="13.2" hidden="false" customHeight="false" outlineLevel="0" collapsed="false">
      <c r="A34" s="475" t="n">
        <v>24</v>
      </c>
      <c r="B34" s="485" t="s">
        <v>1024</v>
      </c>
      <c r="C34" s="483" t="n">
        <v>600</v>
      </c>
      <c r="D34" s="483" t="s">
        <v>1087</v>
      </c>
      <c r="E34" s="483" t="n">
        <v>1</v>
      </c>
      <c r="F34" s="483" t="n">
        <v>600</v>
      </c>
      <c r="G34" s="483"/>
      <c r="H34" s="483" t="n">
        <v>600</v>
      </c>
      <c r="I34" s="484"/>
      <c r="J34" s="480"/>
      <c r="K34" s="483"/>
      <c r="L34" s="483"/>
      <c r="M34" s="479"/>
      <c r="N34" s="479"/>
    </row>
    <row r="35" customFormat="false" ht="13.2" hidden="false" customHeight="false" outlineLevel="0" collapsed="false">
      <c r="A35" s="480" t="s">
        <v>155</v>
      </c>
      <c r="B35" s="475"/>
      <c r="C35" s="486"/>
      <c r="D35" s="487"/>
      <c r="E35" s="478"/>
      <c r="F35" s="488" t="n">
        <f aca="false">SUM(F11:F34)</f>
        <v>18812</v>
      </c>
      <c r="G35" s="480"/>
      <c r="H35" s="489"/>
      <c r="I35" s="480"/>
      <c r="J35" s="489"/>
      <c r="K35" s="480"/>
      <c r="L35" s="489"/>
      <c r="M35" s="480"/>
      <c r="N35" s="489"/>
      <c r="O35" s="226"/>
    </row>
    <row r="36" customFormat="false" ht="13.2" hidden="false" customHeight="false" outlineLevel="0" collapsed="false">
      <c r="A36" s="179"/>
      <c r="B36" s="188"/>
      <c r="C36" s="230"/>
      <c r="D36" s="231"/>
      <c r="E36" s="232"/>
      <c r="F36" s="76"/>
      <c r="G36" s="76"/>
      <c r="H36" s="188"/>
      <c r="I36" s="188"/>
      <c r="J36" s="188"/>
      <c r="K36" s="188"/>
      <c r="L36" s="188"/>
      <c r="M36" s="188"/>
      <c r="N36" s="189"/>
    </row>
    <row r="37" customFormat="false" ht="13.2" hidden="false" customHeight="false" outlineLevel="0" collapsed="false">
      <c r="A37" s="206"/>
      <c r="B37" s="76" t="s">
        <v>156</v>
      </c>
      <c r="C37" s="77"/>
      <c r="D37" s="78"/>
      <c r="E37" s="79"/>
      <c r="F37" s="76"/>
      <c r="G37" s="76"/>
      <c r="H37" s="76"/>
      <c r="I37" s="76"/>
      <c r="J37" s="80" t="s">
        <v>157</v>
      </c>
      <c r="K37" s="80"/>
      <c r="L37" s="80"/>
      <c r="M37" s="76"/>
      <c r="N37" s="233"/>
    </row>
    <row r="38" customFormat="false" ht="13.2" hidden="false" customHeight="false" outlineLevel="0" collapsed="false">
      <c r="A38" s="206"/>
      <c r="B38" s="76"/>
      <c r="C38" s="77"/>
      <c r="D38" s="78"/>
      <c r="E38" s="79"/>
      <c r="F38" s="76"/>
      <c r="G38" s="76"/>
      <c r="H38" s="76" t="s">
        <v>158</v>
      </c>
      <c r="I38" s="76"/>
      <c r="J38" s="7" t="s">
        <v>1098</v>
      </c>
      <c r="K38" s="7"/>
      <c r="L38" s="7"/>
      <c r="M38" s="76"/>
      <c r="N38" s="233"/>
    </row>
    <row r="39" customFormat="false" ht="13.2" hidden="false" customHeight="false" outlineLevel="0" collapsed="false">
      <c r="A39" s="206"/>
      <c r="B39" s="76"/>
      <c r="C39" s="77"/>
      <c r="D39" s="78"/>
      <c r="E39" s="79"/>
      <c r="F39" s="76"/>
      <c r="G39" s="76"/>
      <c r="H39" s="76"/>
      <c r="I39" s="76"/>
      <c r="J39" s="83" t="s">
        <v>159</v>
      </c>
      <c r="K39" s="83"/>
      <c r="L39" s="83"/>
      <c r="M39" s="76"/>
      <c r="N39" s="233"/>
    </row>
    <row r="40" customFormat="false" ht="13.2" hidden="false" customHeight="false" outlineLevel="0" collapsed="false">
      <c r="A40" s="194"/>
      <c r="B40" s="196"/>
      <c r="C40" s="191"/>
      <c r="D40" s="192"/>
      <c r="E40" s="193"/>
      <c r="F40" s="196"/>
      <c r="G40" s="196"/>
      <c r="H40" s="196"/>
      <c r="I40" s="196"/>
      <c r="J40" s="196"/>
      <c r="K40" s="196"/>
      <c r="L40" s="196"/>
      <c r="M40" s="196"/>
      <c r="N40" s="195"/>
    </row>
    <row r="41" customFormat="false" ht="13.2" hidden="false" customHeight="false" outlineLevel="0" collapsed="false">
      <c r="A41" s="10"/>
      <c r="B41" s="10"/>
      <c r="C41" s="1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66"/>
    <col collapsed="false" customWidth="true" hidden="false" outlineLevel="0" max="4" min="4" style="0" width="12.88"/>
    <col collapsed="false" customWidth="true" hidden="false" outlineLevel="0" max="7" min="7" style="0" width="12.1"/>
    <col collapsed="false" customWidth="true" hidden="false" outlineLevel="0" max="9" min="9" style="0" width="10.32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A1" s="490" t="s">
        <v>47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</row>
    <row r="2" customFormat="false" ht="13.2" hidden="false" customHeight="false" outlineLevel="0" collapsed="false">
      <c r="A2" s="491" t="s">
        <v>51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</row>
    <row r="3" customFormat="false" ht="13.2" hidden="false" customHeight="false" outlineLevel="0" collapsed="false">
      <c r="A3" s="492" t="s">
        <v>52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</row>
    <row r="4" customFormat="false" ht="13.2" hidden="false" customHeight="false" outlineLevel="0" collapsed="false">
      <c r="A4" s="490"/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</row>
    <row r="5" customFormat="false" ht="13.2" hidden="false" customHeight="false" outlineLevel="0" collapsed="false">
      <c r="A5" s="490" t="s">
        <v>1099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</row>
    <row r="6" customFormat="false" ht="13.2" hidden="false" customHeight="false" outlineLevel="0" collapsed="false">
      <c r="A6" s="493" t="s">
        <v>1100</v>
      </c>
      <c r="B6" s="493"/>
      <c r="C6" s="493"/>
      <c r="D6" s="493"/>
      <c r="E6" s="493"/>
      <c r="F6" s="493"/>
      <c r="G6" s="493" t="s">
        <v>55</v>
      </c>
      <c r="H6" s="493"/>
      <c r="I6" s="493"/>
      <c r="J6" s="493"/>
      <c r="K6" s="493"/>
      <c r="L6" s="493" t="s">
        <v>1101</v>
      </c>
      <c r="M6" s="493"/>
      <c r="N6" s="493"/>
      <c r="O6" s="493"/>
    </row>
    <row r="7" customFormat="false" ht="13.2" hidden="false" customHeight="false" outlineLevel="0" collapsed="false">
      <c r="A7" s="494" t="s">
        <v>1102</v>
      </c>
      <c r="B7" s="494"/>
      <c r="C7" s="494"/>
      <c r="D7" s="494"/>
      <c r="E7" s="494"/>
      <c r="F7" s="494"/>
      <c r="G7" s="495" t="s">
        <v>211</v>
      </c>
      <c r="H7" s="493" t="s">
        <v>59</v>
      </c>
      <c r="I7" s="493"/>
      <c r="J7" s="493" t="s">
        <v>205</v>
      </c>
      <c r="K7" s="493"/>
      <c r="L7" s="493" t="s">
        <v>61</v>
      </c>
      <c r="M7" s="493"/>
      <c r="N7" s="493"/>
      <c r="O7" s="493"/>
    </row>
    <row r="8" customFormat="false" ht="13.2" hidden="false" customHeight="true" outlineLevel="0" collapsed="false">
      <c r="A8" s="496" t="s">
        <v>161</v>
      </c>
      <c r="B8" s="497" t="s">
        <v>168</v>
      </c>
      <c r="C8" s="498"/>
      <c r="D8" s="499" t="s">
        <v>162</v>
      </c>
      <c r="E8" s="500" t="s">
        <v>66</v>
      </c>
      <c r="F8" s="500"/>
      <c r="G8" s="500" t="s">
        <v>4</v>
      </c>
      <c r="H8" s="501" t="s">
        <v>212</v>
      </c>
      <c r="I8" s="501"/>
      <c r="J8" s="501"/>
      <c r="K8" s="501"/>
      <c r="L8" s="501"/>
      <c r="M8" s="501"/>
      <c r="N8" s="501"/>
      <c r="O8" s="501"/>
    </row>
    <row r="9" customFormat="false" ht="13.2" hidden="false" customHeight="false" outlineLevel="0" collapsed="false">
      <c r="A9" s="496"/>
      <c r="B9" s="497"/>
      <c r="C9" s="502" t="s">
        <v>1103</v>
      </c>
      <c r="D9" s="499"/>
      <c r="E9" s="500"/>
      <c r="F9" s="500"/>
      <c r="G9" s="500"/>
      <c r="H9" s="501" t="s">
        <v>163</v>
      </c>
      <c r="I9" s="501"/>
      <c r="J9" s="501" t="s">
        <v>164</v>
      </c>
      <c r="K9" s="501"/>
      <c r="L9" s="501" t="s">
        <v>165</v>
      </c>
      <c r="M9" s="501"/>
      <c r="N9" s="501" t="s">
        <v>166</v>
      </c>
      <c r="O9" s="501"/>
    </row>
    <row r="10" customFormat="false" ht="13.2" hidden="false" customHeight="false" outlineLevel="0" collapsed="false">
      <c r="A10" s="496"/>
      <c r="B10" s="497"/>
      <c r="C10" s="503"/>
      <c r="D10" s="499"/>
      <c r="E10" s="500"/>
      <c r="F10" s="500"/>
      <c r="G10" s="500"/>
      <c r="H10" s="501" t="s">
        <v>325</v>
      </c>
      <c r="I10" s="501" t="s">
        <v>214</v>
      </c>
      <c r="J10" s="501" t="s">
        <v>325</v>
      </c>
      <c r="K10" s="501" t="s">
        <v>214</v>
      </c>
      <c r="L10" s="501" t="s">
        <v>325</v>
      </c>
      <c r="M10" s="501" t="s">
        <v>214</v>
      </c>
      <c r="N10" s="501" t="s">
        <v>325</v>
      </c>
      <c r="O10" s="501" t="s">
        <v>214</v>
      </c>
    </row>
    <row r="11" customFormat="false" ht="14.4" hidden="false" customHeight="false" outlineLevel="0" collapsed="false">
      <c r="A11" s="171" t="n">
        <v>1</v>
      </c>
      <c r="B11" s="171" t="s">
        <v>1088</v>
      </c>
      <c r="C11" s="146" t="s">
        <v>75</v>
      </c>
      <c r="D11" s="173" t="n">
        <v>50</v>
      </c>
      <c r="E11" s="171" t="n">
        <v>10</v>
      </c>
      <c r="F11" s="171" t="s">
        <v>1104</v>
      </c>
      <c r="G11" s="173" t="n">
        <f aca="false">+D11*E11</f>
        <v>500</v>
      </c>
      <c r="H11" s="173" t="n">
        <v>4</v>
      </c>
      <c r="I11" s="173" t="n">
        <f aca="false">H11*D11</f>
        <v>200</v>
      </c>
      <c r="J11" s="173" t="n">
        <v>6</v>
      </c>
      <c r="K11" s="173" t="n">
        <f aca="false">J11*D11</f>
        <v>300</v>
      </c>
      <c r="L11" s="171"/>
      <c r="M11" s="173" t="n">
        <f aca="false">+L11*D11</f>
        <v>0</v>
      </c>
      <c r="N11" s="171"/>
      <c r="O11" s="173" t="n">
        <f aca="false">+N11*D11</f>
        <v>0</v>
      </c>
    </row>
    <row r="12" customFormat="false" ht="14.4" hidden="false" customHeight="false" outlineLevel="0" collapsed="false">
      <c r="A12" s="171" t="n">
        <v>2</v>
      </c>
      <c r="B12" s="171" t="s">
        <v>1105</v>
      </c>
      <c r="C12" s="171" t="s">
        <v>1106</v>
      </c>
      <c r="D12" s="173" t="n">
        <v>5</v>
      </c>
      <c r="E12" s="171" t="n">
        <v>30</v>
      </c>
      <c r="F12" s="171" t="s">
        <v>285</v>
      </c>
      <c r="G12" s="173" t="n">
        <f aca="false">+D12*E12</f>
        <v>150</v>
      </c>
      <c r="H12" s="173" t="n">
        <v>20</v>
      </c>
      <c r="I12" s="173" t="n">
        <f aca="false">H12*D12</f>
        <v>100</v>
      </c>
      <c r="J12" s="173" t="n">
        <v>10</v>
      </c>
      <c r="K12" s="173" t="n">
        <f aca="false">J12*D12</f>
        <v>50</v>
      </c>
      <c r="L12" s="171"/>
      <c r="M12" s="173" t="n">
        <f aca="false">+L12*D12</f>
        <v>0</v>
      </c>
      <c r="N12" s="171"/>
      <c r="O12" s="173" t="n">
        <f aca="false">+N12*D12</f>
        <v>0</v>
      </c>
    </row>
    <row r="13" customFormat="false" ht="14.4" hidden="false" customHeight="false" outlineLevel="0" collapsed="false">
      <c r="A13" s="171" t="n">
        <v>3</v>
      </c>
      <c r="B13" s="171" t="s">
        <v>1107</v>
      </c>
      <c r="C13" s="171" t="s">
        <v>81</v>
      </c>
      <c r="D13" s="173" t="n">
        <v>175</v>
      </c>
      <c r="E13" s="171" t="n">
        <v>10</v>
      </c>
      <c r="F13" s="171" t="s">
        <v>224</v>
      </c>
      <c r="G13" s="173" t="n">
        <f aca="false">+D13*E13</f>
        <v>1750</v>
      </c>
      <c r="H13" s="173" t="n">
        <v>5</v>
      </c>
      <c r="I13" s="173" t="n">
        <f aca="false">H13*D13</f>
        <v>875</v>
      </c>
      <c r="J13" s="173" t="n">
        <v>5</v>
      </c>
      <c r="K13" s="173" t="n">
        <f aca="false">J13*D13</f>
        <v>875</v>
      </c>
      <c r="L13" s="171"/>
      <c r="M13" s="173" t="n">
        <f aca="false">+L13*D13</f>
        <v>0</v>
      </c>
      <c r="N13" s="171"/>
      <c r="O13" s="173" t="n">
        <f aca="false">+N13*D13</f>
        <v>0</v>
      </c>
    </row>
    <row r="14" customFormat="false" ht="14.4" hidden="false" customHeight="false" outlineLevel="0" collapsed="false">
      <c r="A14" s="171" t="n">
        <v>4</v>
      </c>
      <c r="B14" s="171" t="s">
        <v>1108</v>
      </c>
      <c r="C14" s="171" t="s">
        <v>84</v>
      </c>
      <c r="D14" s="173" t="n">
        <v>155</v>
      </c>
      <c r="E14" s="171" t="n">
        <v>10</v>
      </c>
      <c r="F14" s="171" t="s">
        <v>224</v>
      </c>
      <c r="G14" s="173" t="n">
        <f aca="false">+D14*E14</f>
        <v>1550</v>
      </c>
      <c r="H14" s="173" t="n">
        <v>5</v>
      </c>
      <c r="I14" s="173" t="n">
        <f aca="false">H14*D14</f>
        <v>775</v>
      </c>
      <c r="J14" s="173" t="n">
        <v>5</v>
      </c>
      <c r="K14" s="173" t="n">
        <f aca="false">J14*D14</f>
        <v>775</v>
      </c>
      <c r="L14" s="171"/>
      <c r="M14" s="173" t="n">
        <f aca="false">+L14*D14</f>
        <v>0</v>
      </c>
      <c r="N14" s="171"/>
      <c r="O14" s="173" t="n">
        <f aca="false">+N14*D14</f>
        <v>0</v>
      </c>
    </row>
    <row r="15" customFormat="false" ht="14.4" hidden="false" customHeight="false" outlineLevel="0" collapsed="false">
      <c r="A15" s="171" t="n">
        <v>5</v>
      </c>
      <c r="B15" s="171" t="s">
        <v>1109</v>
      </c>
      <c r="C15" s="171" t="s">
        <v>1110</v>
      </c>
      <c r="D15" s="173" t="n">
        <v>1600</v>
      </c>
      <c r="E15" s="171" t="n">
        <v>3</v>
      </c>
      <c r="F15" s="171" t="s">
        <v>548</v>
      </c>
      <c r="G15" s="173" t="n">
        <f aca="false">+D15*E15</f>
        <v>4800</v>
      </c>
      <c r="H15" s="173" t="n">
        <v>3</v>
      </c>
      <c r="I15" s="173" t="n">
        <f aca="false">H15*D15</f>
        <v>4800</v>
      </c>
      <c r="J15" s="173"/>
      <c r="K15" s="173"/>
      <c r="L15" s="171"/>
      <c r="M15" s="173" t="n">
        <f aca="false">+L15*D15</f>
        <v>0</v>
      </c>
      <c r="N15" s="171"/>
      <c r="O15" s="173" t="n">
        <f aca="false">+N15*D15</f>
        <v>0</v>
      </c>
    </row>
    <row r="16" customFormat="false" ht="14.4" hidden="false" customHeight="false" outlineLevel="0" collapsed="false">
      <c r="A16" s="171" t="n">
        <v>6</v>
      </c>
      <c r="B16" s="171" t="s">
        <v>1111</v>
      </c>
      <c r="C16" s="171" t="s">
        <v>1112</v>
      </c>
      <c r="D16" s="173" t="n">
        <v>70</v>
      </c>
      <c r="E16" s="171" t="n">
        <v>5</v>
      </c>
      <c r="F16" s="171" t="s">
        <v>274</v>
      </c>
      <c r="G16" s="173" t="n">
        <f aca="false">+D16*E16</f>
        <v>350</v>
      </c>
      <c r="H16" s="173" t="n">
        <v>5</v>
      </c>
      <c r="I16" s="173" t="n">
        <f aca="false">H16*D16</f>
        <v>350</v>
      </c>
      <c r="J16" s="173"/>
      <c r="K16" s="173"/>
      <c r="L16" s="171"/>
      <c r="M16" s="173" t="n">
        <f aca="false">+L16*D16</f>
        <v>0</v>
      </c>
      <c r="N16" s="171"/>
      <c r="O16" s="173" t="n">
        <f aca="false">+N16*D16</f>
        <v>0</v>
      </c>
    </row>
    <row r="17" customFormat="false" ht="14.4" hidden="false" customHeight="false" outlineLevel="0" collapsed="false">
      <c r="A17" s="171" t="n">
        <v>7</v>
      </c>
      <c r="B17" s="171" t="s">
        <v>1113</v>
      </c>
      <c r="C17" s="171" t="s">
        <v>1114</v>
      </c>
      <c r="D17" s="173" t="n">
        <v>18</v>
      </c>
      <c r="E17" s="171" t="n">
        <v>10</v>
      </c>
      <c r="F17" s="171" t="s">
        <v>274</v>
      </c>
      <c r="G17" s="173" t="n">
        <f aca="false">+D17*E17</f>
        <v>180</v>
      </c>
      <c r="H17" s="173" t="n">
        <v>10</v>
      </c>
      <c r="I17" s="173" t="n">
        <f aca="false">H17*D17</f>
        <v>180</v>
      </c>
      <c r="J17" s="173"/>
      <c r="K17" s="173"/>
      <c r="L17" s="171"/>
      <c r="M17" s="173" t="n">
        <f aca="false">+L17*D17</f>
        <v>0</v>
      </c>
      <c r="N17" s="171"/>
      <c r="O17" s="173" t="n">
        <f aca="false">+N17*D17</f>
        <v>0</v>
      </c>
    </row>
    <row r="18" customFormat="false" ht="14.4" hidden="false" customHeight="false" outlineLevel="0" collapsed="false">
      <c r="A18" s="171" t="n">
        <v>9</v>
      </c>
      <c r="B18" s="171" t="s">
        <v>1115</v>
      </c>
      <c r="C18" s="171" t="s">
        <v>1116</v>
      </c>
      <c r="D18" s="173" t="n">
        <v>500</v>
      </c>
      <c r="E18" s="171" t="n">
        <v>8</v>
      </c>
      <c r="F18" s="171" t="s">
        <v>285</v>
      </c>
      <c r="G18" s="173" t="n">
        <f aca="false">+D18*E18</f>
        <v>4000</v>
      </c>
      <c r="H18" s="173" t="n">
        <v>4</v>
      </c>
      <c r="I18" s="173" t="n">
        <f aca="false">H18*D18</f>
        <v>2000</v>
      </c>
      <c r="J18" s="173" t="n">
        <v>4</v>
      </c>
      <c r="K18" s="173" t="n">
        <f aca="false">J18*D18</f>
        <v>2000</v>
      </c>
      <c r="L18" s="171"/>
      <c r="M18" s="173" t="n">
        <f aca="false">+L18*D18</f>
        <v>0</v>
      </c>
      <c r="N18" s="171"/>
      <c r="O18" s="173" t="n">
        <f aca="false">+N18*D18</f>
        <v>0</v>
      </c>
    </row>
    <row r="19" customFormat="false" ht="14.4" hidden="false" customHeight="false" outlineLevel="0" collapsed="false">
      <c r="A19" s="171" t="n">
        <v>10</v>
      </c>
      <c r="B19" s="171" t="s">
        <v>1117</v>
      </c>
      <c r="C19" s="171" t="s">
        <v>1118</v>
      </c>
      <c r="D19" s="173" t="n">
        <v>500</v>
      </c>
      <c r="E19" s="171" t="n">
        <v>8</v>
      </c>
      <c r="F19" s="171" t="s">
        <v>285</v>
      </c>
      <c r="G19" s="173" t="n">
        <f aca="false">+D19*E19</f>
        <v>4000</v>
      </c>
      <c r="H19" s="173" t="n">
        <v>4</v>
      </c>
      <c r="I19" s="173" t="n">
        <f aca="false">H19*D19</f>
        <v>2000</v>
      </c>
      <c r="J19" s="173" t="n">
        <v>4</v>
      </c>
      <c r="K19" s="173" t="n">
        <f aca="false">J19*D19</f>
        <v>2000</v>
      </c>
      <c r="L19" s="171"/>
      <c r="M19" s="173" t="n">
        <f aca="false">+L19*D19</f>
        <v>0</v>
      </c>
      <c r="N19" s="171"/>
      <c r="O19" s="173" t="n">
        <f aca="false">+N19*D19</f>
        <v>0</v>
      </c>
    </row>
    <row r="20" customFormat="false" ht="14.4" hidden="false" customHeight="false" outlineLevel="0" collapsed="false">
      <c r="A20" s="171" t="n">
        <v>11</v>
      </c>
      <c r="B20" s="171" t="s">
        <v>1119</v>
      </c>
      <c r="C20" s="171" t="s">
        <v>1120</v>
      </c>
      <c r="D20" s="173" t="n">
        <v>500</v>
      </c>
      <c r="E20" s="171" t="n">
        <v>4</v>
      </c>
      <c r="F20" s="171" t="s">
        <v>285</v>
      </c>
      <c r="G20" s="173" t="n">
        <f aca="false">+D20*E20</f>
        <v>2000</v>
      </c>
      <c r="H20" s="173" t="n">
        <v>4</v>
      </c>
      <c r="I20" s="173" t="n">
        <f aca="false">H20*D20</f>
        <v>2000</v>
      </c>
      <c r="J20" s="173"/>
      <c r="K20" s="173" t="n">
        <f aca="false">J20*D20</f>
        <v>0</v>
      </c>
      <c r="L20" s="171"/>
      <c r="M20" s="173" t="n">
        <f aca="false">+L20*D20</f>
        <v>0</v>
      </c>
      <c r="N20" s="171"/>
      <c r="O20" s="173" t="n">
        <f aca="false">+N20*D20</f>
        <v>0</v>
      </c>
    </row>
    <row r="21" customFormat="false" ht="14.4" hidden="false" customHeight="false" outlineLevel="0" collapsed="false">
      <c r="A21" s="171" t="n">
        <v>12</v>
      </c>
      <c r="B21" s="171" t="s">
        <v>1121</v>
      </c>
      <c r="C21" s="171" t="s">
        <v>1122</v>
      </c>
      <c r="D21" s="173" t="n">
        <v>500</v>
      </c>
      <c r="E21" s="171" t="n">
        <v>4</v>
      </c>
      <c r="F21" s="171" t="s">
        <v>285</v>
      </c>
      <c r="G21" s="173" t="n">
        <f aca="false">+D21*E21</f>
        <v>2000</v>
      </c>
      <c r="H21" s="173" t="n">
        <v>4</v>
      </c>
      <c r="I21" s="173" t="n">
        <f aca="false">H21*D21</f>
        <v>2000</v>
      </c>
      <c r="J21" s="173"/>
      <c r="K21" s="173" t="n">
        <f aca="false">J21*D21</f>
        <v>0</v>
      </c>
      <c r="L21" s="171"/>
      <c r="M21" s="173" t="n">
        <f aca="false">+L21*D21</f>
        <v>0</v>
      </c>
      <c r="N21" s="171"/>
      <c r="O21" s="173" t="n">
        <f aca="false">+N21*D21</f>
        <v>0</v>
      </c>
    </row>
    <row r="22" customFormat="false" ht="14.4" hidden="false" customHeight="false" outlineLevel="0" collapsed="false">
      <c r="A22" s="171" t="n">
        <v>13</v>
      </c>
      <c r="B22" s="171" t="s">
        <v>1123</v>
      </c>
      <c r="C22" s="171" t="s">
        <v>1124</v>
      </c>
      <c r="D22" s="173" t="n">
        <v>75</v>
      </c>
      <c r="E22" s="171" t="n">
        <v>10</v>
      </c>
      <c r="F22" s="171" t="s">
        <v>285</v>
      </c>
      <c r="G22" s="173" t="n">
        <f aca="false">+D22*E22</f>
        <v>750</v>
      </c>
      <c r="H22" s="173" t="n">
        <v>10</v>
      </c>
      <c r="I22" s="173" t="n">
        <f aca="false">H22*D22</f>
        <v>750</v>
      </c>
      <c r="J22" s="173"/>
      <c r="K22" s="173" t="n">
        <f aca="false">J22*D22</f>
        <v>0</v>
      </c>
      <c r="L22" s="171"/>
      <c r="M22" s="173" t="n">
        <f aca="false">+L22*D22</f>
        <v>0</v>
      </c>
      <c r="N22" s="171"/>
      <c r="O22" s="173" t="n">
        <f aca="false">+N22*D22</f>
        <v>0</v>
      </c>
    </row>
    <row r="23" customFormat="false" ht="14.4" hidden="false" customHeight="false" outlineLevel="0" collapsed="false">
      <c r="A23" s="171" t="n">
        <v>14</v>
      </c>
      <c r="B23" s="171" t="s">
        <v>1125</v>
      </c>
      <c r="C23" s="171" t="s">
        <v>1126</v>
      </c>
      <c r="D23" s="173" t="n">
        <v>100</v>
      </c>
      <c r="E23" s="171" t="n">
        <v>10</v>
      </c>
      <c r="F23" s="171" t="s">
        <v>285</v>
      </c>
      <c r="G23" s="173" t="n">
        <f aca="false">+D23*E23</f>
        <v>1000</v>
      </c>
      <c r="H23" s="173"/>
      <c r="I23" s="173" t="n">
        <f aca="false">H23*D23</f>
        <v>0</v>
      </c>
      <c r="J23" s="173" t="n">
        <v>10</v>
      </c>
      <c r="K23" s="173" t="n">
        <f aca="false">J23*D23</f>
        <v>1000</v>
      </c>
      <c r="L23" s="171"/>
      <c r="M23" s="173"/>
      <c r="N23" s="171"/>
      <c r="O23" s="173" t="n">
        <f aca="false">+N23*D23</f>
        <v>0</v>
      </c>
    </row>
    <row r="24" customFormat="false" ht="14.4" hidden="false" customHeight="false" outlineLevel="0" collapsed="false">
      <c r="A24" s="171" t="n">
        <v>15</v>
      </c>
      <c r="B24" s="171" t="s">
        <v>1127</v>
      </c>
      <c r="C24" s="171" t="s">
        <v>1128</v>
      </c>
      <c r="D24" s="173" t="n">
        <v>15</v>
      </c>
      <c r="E24" s="171" t="n">
        <v>50</v>
      </c>
      <c r="F24" s="171" t="s">
        <v>285</v>
      </c>
      <c r="G24" s="173" t="n">
        <f aca="false">+D24*E24</f>
        <v>750</v>
      </c>
      <c r="H24" s="173" t="n">
        <v>30</v>
      </c>
      <c r="I24" s="173" t="n">
        <f aca="false">H24*D24</f>
        <v>450</v>
      </c>
      <c r="J24" s="173" t="n">
        <v>20</v>
      </c>
      <c r="K24" s="173" t="n">
        <f aca="false">J24*D24</f>
        <v>300</v>
      </c>
      <c r="L24" s="171"/>
      <c r="M24" s="173" t="n">
        <f aca="false">L24*D24</f>
        <v>0</v>
      </c>
      <c r="N24" s="171"/>
      <c r="O24" s="173" t="n">
        <f aca="false">+N24*D24</f>
        <v>0</v>
      </c>
    </row>
    <row r="25" customFormat="false" ht="14.4" hidden="false" customHeight="false" outlineLevel="0" collapsed="false">
      <c r="A25" s="171" t="n">
        <v>16</v>
      </c>
      <c r="B25" s="171" t="s">
        <v>1129</v>
      </c>
      <c r="C25" s="171" t="s">
        <v>1130</v>
      </c>
      <c r="D25" s="173" t="n">
        <v>100</v>
      </c>
      <c r="E25" s="171" t="n">
        <v>5</v>
      </c>
      <c r="F25" s="171" t="s">
        <v>285</v>
      </c>
      <c r="G25" s="173" t="n">
        <f aca="false">+D25*E25</f>
        <v>500</v>
      </c>
      <c r="H25" s="173" t="n">
        <v>0</v>
      </c>
      <c r="I25" s="173" t="n">
        <f aca="false">H25*D25</f>
        <v>0</v>
      </c>
      <c r="J25" s="173" t="n">
        <v>5</v>
      </c>
      <c r="K25" s="173" t="n">
        <f aca="false">J25*D25</f>
        <v>500</v>
      </c>
      <c r="L25" s="171"/>
      <c r="M25" s="173" t="n">
        <f aca="false">+L25*D25</f>
        <v>0</v>
      </c>
      <c r="N25" s="171"/>
      <c r="O25" s="173" t="n">
        <f aca="false">+N25*D25</f>
        <v>0</v>
      </c>
    </row>
    <row r="26" customFormat="false" ht="14.4" hidden="false" customHeight="false" outlineLevel="0" collapsed="false">
      <c r="A26" s="171" t="n">
        <v>17</v>
      </c>
      <c r="B26" s="171" t="s">
        <v>1131</v>
      </c>
      <c r="C26" s="171" t="s">
        <v>1132</v>
      </c>
      <c r="D26" s="173" t="n">
        <v>11</v>
      </c>
      <c r="E26" s="171" t="n">
        <v>20</v>
      </c>
      <c r="F26" s="171" t="s">
        <v>285</v>
      </c>
      <c r="G26" s="173" t="n">
        <f aca="false">+D26*E26</f>
        <v>220</v>
      </c>
      <c r="H26" s="173" t="n">
        <v>20</v>
      </c>
      <c r="I26" s="173" t="n">
        <f aca="false">H26*D26</f>
        <v>220</v>
      </c>
      <c r="J26" s="173"/>
      <c r="K26" s="173" t="n">
        <f aca="false">J26*D26</f>
        <v>0</v>
      </c>
      <c r="L26" s="171"/>
      <c r="M26" s="173" t="n">
        <f aca="false">+L26*D26</f>
        <v>0</v>
      </c>
      <c r="N26" s="171"/>
      <c r="O26" s="173" t="n">
        <f aca="false">+N26*D26</f>
        <v>0</v>
      </c>
    </row>
    <row r="27" customFormat="false" ht="14.4" hidden="false" customHeight="false" outlineLevel="0" collapsed="false">
      <c r="A27" s="171" t="n">
        <v>18</v>
      </c>
      <c r="B27" s="171" t="s">
        <v>1133</v>
      </c>
      <c r="C27" s="171"/>
      <c r="D27" s="173" t="n">
        <v>10</v>
      </c>
      <c r="E27" s="171" t="n">
        <v>20</v>
      </c>
      <c r="F27" s="171" t="s">
        <v>285</v>
      </c>
      <c r="G27" s="173" t="n">
        <f aca="false">+D27*E27</f>
        <v>200</v>
      </c>
      <c r="H27" s="173" t="n">
        <v>20</v>
      </c>
      <c r="I27" s="173" t="n">
        <f aca="false">H27*D27</f>
        <v>200</v>
      </c>
      <c r="J27" s="173"/>
      <c r="K27" s="173" t="n">
        <f aca="false">J27*D27</f>
        <v>0</v>
      </c>
      <c r="L27" s="171"/>
      <c r="M27" s="173"/>
      <c r="N27" s="171"/>
      <c r="O27" s="173" t="n">
        <f aca="false">+N27*D27</f>
        <v>0</v>
      </c>
    </row>
    <row r="28" customFormat="false" ht="14.4" hidden="false" customHeight="false" outlineLevel="0" collapsed="false">
      <c r="A28" s="171" t="n">
        <v>19</v>
      </c>
      <c r="B28" s="171" t="s">
        <v>1134</v>
      </c>
      <c r="C28" s="171" t="s">
        <v>1135</v>
      </c>
      <c r="D28" s="173" t="n">
        <v>35</v>
      </c>
      <c r="E28" s="171" t="n">
        <v>10</v>
      </c>
      <c r="F28" s="171" t="s">
        <v>690</v>
      </c>
      <c r="G28" s="173" t="n">
        <f aca="false">+D28*E28</f>
        <v>350</v>
      </c>
      <c r="H28" s="173" t="n">
        <v>10</v>
      </c>
      <c r="I28" s="173" t="n">
        <f aca="false">H28*D28</f>
        <v>350</v>
      </c>
      <c r="J28" s="173"/>
      <c r="K28" s="173" t="n">
        <f aca="false">J28*D28</f>
        <v>0</v>
      </c>
      <c r="L28" s="171"/>
      <c r="M28" s="173" t="n">
        <f aca="false">+L28*D28</f>
        <v>0</v>
      </c>
      <c r="N28" s="171"/>
      <c r="O28" s="173" t="n">
        <f aca="false">+N28*D28</f>
        <v>0</v>
      </c>
    </row>
    <row r="29" customFormat="false" ht="14.4" hidden="false" customHeight="false" outlineLevel="0" collapsed="false">
      <c r="A29" s="171" t="n">
        <v>20</v>
      </c>
      <c r="B29" s="171" t="s">
        <v>1136</v>
      </c>
      <c r="C29" s="171" t="s">
        <v>1137</v>
      </c>
      <c r="D29" s="173" t="n">
        <v>400</v>
      </c>
      <c r="E29" s="171" t="n">
        <v>2</v>
      </c>
      <c r="F29" s="171" t="s">
        <v>1104</v>
      </c>
      <c r="G29" s="173" t="n">
        <f aca="false">+D29*E29</f>
        <v>800</v>
      </c>
      <c r="H29" s="173" t="n">
        <v>2</v>
      </c>
      <c r="I29" s="173" t="n">
        <f aca="false">H29*D29</f>
        <v>800</v>
      </c>
      <c r="J29" s="173"/>
      <c r="K29" s="173" t="n">
        <f aca="false">J29*D29</f>
        <v>0</v>
      </c>
      <c r="L29" s="171"/>
      <c r="M29" s="173"/>
      <c r="N29" s="171"/>
      <c r="O29" s="173" t="n">
        <f aca="false">+N29*D29</f>
        <v>0</v>
      </c>
    </row>
    <row r="30" customFormat="false" ht="14.4" hidden="false" customHeight="false" outlineLevel="0" collapsed="false">
      <c r="A30" s="171" t="n">
        <v>21</v>
      </c>
      <c r="B30" s="171" t="s">
        <v>1039</v>
      </c>
      <c r="C30" s="171" t="s">
        <v>1138</v>
      </c>
      <c r="D30" s="173" t="n">
        <v>50</v>
      </c>
      <c r="E30" s="171" t="n">
        <v>4</v>
      </c>
      <c r="F30" s="171" t="s">
        <v>537</v>
      </c>
      <c r="G30" s="173" t="n">
        <f aca="false">+D30*E30</f>
        <v>200</v>
      </c>
      <c r="H30" s="173" t="n">
        <v>2</v>
      </c>
      <c r="I30" s="173" t="n">
        <f aca="false">H30*D30</f>
        <v>100</v>
      </c>
      <c r="J30" s="173" t="n">
        <v>2</v>
      </c>
      <c r="K30" s="173" t="n">
        <f aca="false">J30*D30</f>
        <v>100</v>
      </c>
      <c r="L30" s="171"/>
      <c r="M30" s="173" t="n">
        <f aca="false">+L30*D30</f>
        <v>0</v>
      </c>
      <c r="N30" s="171"/>
      <c r="O30" s="173" t="n">
        <f aca="false">+N30*D30</f>
        <v>0</v>
      </c>
    </row>
    <row r="31" customFormat="false" ht="14.4" hidden="false" customHeight="false" outlineLevel="0" collapsed="false">
      <c r="A31" s="171" t="n">
        <v>22</v>
      </c>
      <c r="B31" s="171" t="s">
        <v>1139</v>
      </c>
      <c r="C31" s="171" t="s">
        <v>1140</v>
      </c>
      <c r="D31" s="173" t="n">
        <v>130</v>
      </c>
      <c r="E31" s="171" t="n">
        <v>5</v>
      </c>
      <c r="F31" s="171" t="s">
        <v>224</v>
      </c>
      <c r="G31" s="173" t="n">
        <f aca="false">+D31*E31</f>
        <v>650</v>
      </c>
      <c r="H31" s="173" t="n">
        <v>5</v>
      </c>
      <c r="I31" s="173" t="n">
        <f aca="false">H31*D31</f>
        <v>650</v>
      </c>
      <c r="J31" s="173"/>
      <c r="K31" s="173" t="n">
        <f aca="false">J31*D31</f>
        <v>0</v>
      </c>
      <c r="L31" s="171"/>
      <c r="M31" s="173" t="n">
        <f aca="false">+L31*D31</f>
        <v>0</v>
      </c>
      <c r="N31" s="171"/>
      <c r="O31" s="173" t="n">
        <f aca="false">+N31*D31</f>
        <v>0</v>
      </c>
    </row>
    <row r="32" customFormat="false" ht="14.4" hidden="false" customHeight="false" outlineLevel="0" collapsed="false">
      <c r="A32" s="171" t="n">
        <v>23</v>
      </c>
      <c r="B32" s="171" t="s">
        <v>1141</v>
      </c>
      <c r="C32" s="171" t="s">
        <v>1142</v>
      </c>
      <c r="D32" s="173" t="n">
        <v>127</v>
      </c>
      <c r="E32" s="171" t="n">
        <v>5</v>
      </c>
      <c r="F32" s="171" t="s">
        <v>224</v>
      </c>
      <c r="G32" s="173" t="n">
        <f aca="false">+D32*E32</f>
        <v>635</v>
      </c>
      <c r="H32" s="173" t="n">
        <v>5</v>
      </c>
      <c r="I32" s="173" t="n">
        <f aca="false">H32*D32</f>
        <v>635</v>
      </c>
      <c r="J32" s="173"/>
      <c r="K32" s="173" t="n">
        <f aca="false">J32*D32</f>
        <v>0</v>
      </c>
      <c r="L32" s="171"/>
      <c r="M32" s="173" t="n">
        <f aca="false">+L32*D32</f>
        <v>0</v>
      </c>
      <c r="N32" s="171"/>
      <c r="O32" s="173" t="n">
        <f aca="false">+N32*D32</f>
        <v>0</v>
      </c>
    </row>
    <row r="33" customFormat="false" ht="14.4" hidden="false" customHeight="false" outlineLevel="0" collapsed="false">
      <c r="A33" s="171" t="n">
        <v>24</v>
      </c>
      <c r="B33" s="171" t="s">
        <v>1143</v>
      </c>
      <c r="C33" s="171" t="s">
        <v>1144</v>
      </c>
      <c r="D33" s="173" t="n">
        <v>35</v>
      </c>
      <c r="E33" s="171" t="n">
        <v>5</v>
      </c>
      <c r="F33" s="171" t="s">
        <v>690</v>
      </c>
      <c r="G33" s="173" t="n">
        <f aca="false">+D33*E33</f>
        <v>175</v>
      </c>
      <c r="H33" s="173" t="n">
        <v>5</v>
      </c>
      <c r="I33" s="173" t="n">
        <f aca="false">H33*D33</f>
        <v>175</v>
      </c>
      <c r="J33" s="173"/>
      <c r="K33" s="173" t="n">
        <f aca="false">J33*D33</f>
        <v>0</v>
      </c>
      <c r="L33" s="171"/>
      <c r="M33" s="173" t="n">
        <f aca="false">+L33*D33</f>
        <v>0</v>
      </c>
      <c r="N33" s="171"/>
      <c r="O33" s="173" t="n">
        <f aca="false">+N33*D33</f>
        <v>0</v>
      </c>
    </row>
    <row r="34" customFormat="false" ht="14.4" hidden="false" customHeight="false" outlineLevel="0" collapsed="false">
      <c r="A34" s="171" t="n">
        <v>25</v>
      </c>
      <c r="B34" s="171" t="s">
        <v>1145</v>
      </c>
      <c r="C34" s="171" t="s">
        <v>1146</v>
      </c>
      <c r="D34" s="173" t="n">
        <v>130</v>
      </c>
      <c r="E34" s="171" t="n">
        <v>3</v>
      </c>
      <c r="F34" s="171" t="s">
        <v>690</v>
      </c>
      <c r="G34" s="173" t="n">
        <f aca="false">+D34*E34</f>
        <v>390</v>
      </c>
      <c r="H34" s="173" t="n">
        <v>3</v>
      </c>
      <c r="I34" s="173" t="n">
        <f aca="false">H34*D34</f>
        <v>390</v>
      </c>
      <c r="J34" s="173"/>
      <c r="K34" s="173" t="n">
        <f aca="false">J34*D34</f>
        <v>0</v>
      </c>
      <c r="L34" s="171"/>
      <c r="M34" s="173" t="n">
        <f aca="false">+L34*D34</f>
        <v>0</v>
      </c>
      <c r="N34" s="171"/>
      <c r="O34" s="173" t="n">
        <f aca="false">+N34*D34</f>
        <v>0</v>
      </c>
    </row>
    <row r="35" customFormat="false" ht="14.4" hidden="false" customHeight="false" outlineLevel="0" collapsed="false">
      <c r="A35" s="171" t="n">
        <v>26</v>
      </c>
      <c r="B35" s="171" t="s">
        <v>1147</v>
      </c>
      <c r="C35" s="171" t="s">
        <v>1148</v>
      </c>
      <c r="D35" s="173" t="n">
        <v>14</v>
      </c>
      <c r="E35" s="171" t="n">
        <v>5</v>
      </c>
      <c r="F35" s="171" t="s">
        <v>274</v>
      </c>
      <c r="G35" s="173" t="n">
        <f aca="false">+D35*E35</f>
        <v>70</v>
      </c>
      <c r="H35" s="173" t="n">
        <v>5</v>
      </c>
      <c r="I35" s="173" t="n">
        <f aca="false">H35*D35</f>
        <v>70</v>
      </c>
      <c r="J35" s="173"/>
      <c r="K35" s="173" t="n">
        <f aca="false">J35*D35</f>
        <v>0</v>
      </c>
      <c r="L35" s="171"/>
      <c r="M35" s="173" t="n">
        <f aca="false">+L35*D35</f>
        <v>0</v>
      </c>
      <c r="N35" s="171"/>
      <c r="O35" s="173" t="n">
        <f aca="false">+N35*D35</f>
        <v>0</v>
      </c>
    </row>
    <row r="36" customFormat="false" ht="14.4" hidden="false" customHeight="false" outlineLevel="0" collapsed="false">
      <c r="A36" s="171" t="n">
        <v>27</v>
      </c>
      <c r="B36" s="171" t="s">
        <v>1149</v>
      </c>
      <c r="C36" s="171" t="s">
        <v>1150</v>
      </c>
      <c r="D36" s="173" t="n">
        <v>8</v>
      </c>
      <c r="E36" s="171" t="n">
        <v>5</v>
      </c>
      <c r="F36" s="171" t="s">
        <v>285</v>
      </c>
      <c r="G36" s="173" t="n">
        <f aca="false">+D36*E36</f>
        <v>40</v>
      </c>
      <c r="H36" s="173" t="n">
        <v>5</v>
      </c>
      <c r="I36" s="173" t="n">
        <f aca="false">H36*D36</f>
        <v>40</v>
      </c>
      <c r="J36" s="173"/>
      <c r="K36" s="173" t="n">
        <f aca="false">J36*D36</f>
        <v>0</v>
      </c>
      <c r="L36" s="171"/>
      <c r="M36" s="173" t="n">
        <f aca="false">+L36*D36</f>
        <v>0</v>
      </c>
      <c r="N36" s="171"/>
      <c r="O36" s="173" t="n">
        <f aca="false">+N36*D36</f>
        <v>0</v>
      </c>
    </row>
    <row r="37" customFormat="false" ht="14.4" hidden="false" customHeight="false" outlineLevel="0" collapsed="false">
      <c r="A37" s="171" t="n">
        <v>28</v>
      </c>
      <c r="B37" s="171" t="s">
        <v>1151</v>
      </c>
      <c r="C37" s="171" t="s">
        <v>1152</v>
      </c>
      <c r="D37" s="173" t="n">
        <v>28</v>
      </c>
      <c r="E37" s="171" t="n">
        <v>5</v>
      </c>
      <c r="F37" s="171" t="s">
        <v>285</v>
      </c>
      <c r="G37" s="173" t="n">
        <f aca="false">+D37*E37</f>
        <v>140</v>
      </c>
      <c r="H37" s="173" t="n">
        <v>5</v>
      </c>
      <c r="I37" s="173" t="n">
        <f aca="false">H37*D37</f>
        <v>140</v>
      </c>
      <c r="J37" s="173"/>
      <c r="K37" s="173" t="n">
        <f aca="false">J37*D37</f>
        <v>0</v>
      </c>
      <c r="L37" s="171"/>
      <c r="M37" s="173" t="n">
        <f aca="false">+L37*D37</f>
        <v>0</v>
      </c>
      <c r="N37" s="171"/>
      <c r="O37" s="173" t="n">
        <f aca="false">+N37*D37</f>
        <v>0</v>
      </c>
    </row>
    <row r="38" customFormat="false" ht="14.4" hidden="false" customHeight="false" outlineLevel="0" collapsed="false">
      <c r="A38" s="171" t="n">
        <v>29</v>
      </c>
      <c r="B38" s="137" t="s">
        <v>1153</v>
      </c>
      <c r="C38" s="137" t="s">
        <v>1154</v>
      </c>
      <c r="D38" s="140" t="n">
        <v>60</v>
      </c>
      <c r="E38" s="137" t="n">
        <v>5</v>
      </c>
      <c r="F38" s="137" t="s">
        <v>285</v>
      </c>
      <c r="G38" s="140" t="n">
        <f aca="false">+D38*E38</f>
        <v>300</v>
      </c>
      <c r="H38" s="140" t="n">
        <v>3</v>
      </c>
      <c r="I38" s="173" t="n">
        <f aca="false">H38*D38</f>
        <v>180</v>
      </c>
      <c r="J38" s="140" t="n">
        <v>2</v>
      </c>
      <c r="K38" s="173" t="n">
        <f aca="false">J38*D38</f>
        <v>120</v>
      </c>
      <c r="L38" s="137"/>
      <c r="M38" s="140" t="n">
        <f aca="false">+L38*D38</f>
        <v>0</v>
      </c>
      <c r="N38" s="137"/>
      <c r="O38" s="140" t="n">
        <f aca="false">+N38*D38</f>
        <v>0</v>
      </c>
    </row>
    <row r="39" customFormat="false" ht="14.4" hidden="false" customHeight="false" outlineLevel="0" collapsed="false">
      <c r="A39" s="171" t="n">
        <v>30</v>
      </c>
      <c r="B39" s="171" t="s">
        <v>1155</v>
      </c>
      <c r="C39" s="171" t="s">
        <v>1156</v>
      </c>
      <c r="D39" s="173" t="n">
        <v>60</v>
      </c>
      <c r="E39" s="171" t="n">
        <v>3</v>
      </c>
      <c r="F39" s="171" t="s">
        <v>285</v>
      </c>
      <c r="G39" s="173" t="n">
        <f aca="false">E39*D39</f>
        <v>180</v>
      </c>
      <c r="H39" s="173" t="n">
        <v>3</v>
      </c>
      <c r="I39" s="173" t="n">
        <f aca="false">H39*D39</f>
        <v>180</v>
      </c>
      <c r="J39" s="171"/>
      <c r="K39" s="173"/>
      <c r="L39" s="171"/>
      <c r="M39" s="173"/>
      <c r="N39" s="171"/>
      <c r="O39" s="173"/>
    </row>
    <row r="40" customFormat="false" ht="14.4" hidden="false" customHeight="false" outlineLevel="0" collapsed="false">
      <c r="A40" s="146" t="n">
        <v>31</v>
      </c>
      <c r="B40" s="146" t="s">
        <v>1157</v>
      </c>
      <c r="C40" s="146" t="s">
        <v>128</v>
      </c>
      <c r="D40" s="149" t="n">
        <v>40</v>
      </c>
      <c r="E40" s="146" t="n">
        <v>5</v>
      </c>
      <c r="F40" s="146" t="s">
        <v>690</v>
      </c>
      <c r="G40" s="149" t="n">
        <f aca="false">+D40*E40</f>
        <v>200</v>
      </c>
      <c r="H40" s="149" t="n">
        <v>5</v>
      </c>
      <c r="I40" s="149" t="n">
        <f aca="false">H40*D40</f>
        <v>200</v>
      </c>
      <c r="J40" s="146"/>
      <c r="K40" s="149" t="n">
        <f aca="false">+J40*D40</f>
        <v>0</v>
      </c>
      <c r="L40" s="146"/>
      <c r="M40" s="149" t="n">
        <f aca="false">+L40*D40</f>
        <v>0</v>
      </c>
      <c r="N40" s="146"/>
      <c r="O40" s="149" t="n">
        <f aca="false">+N40*D40</f>
        <v>0</v>
      </c>
    </row>
    <row r="41" customFormat="false" ht="14.4" hidden="false" customHeight="false" outlineLevel="0" collapsed="false">
      <c r="A41" s="171" t="n">
        <v>32</v>
      </c>
      <c r="B41" s="146" t="s">
        <v>1158</v>
      </c>
      <c r="C41" s="146" t="s">
        <v>1159</v>
      </c>
      <c r="D41" s="149" t="n">
        <v>30</v>
      </c>
      <c r="E41" s="146" t="n">
        <v>5</v>
      </c>
      <c r="F41" s="146" t="s">
        <v>285</v>
      </c>
      <c r="G41" s="149" t="n">
        <f aca="false">+D41*E41</f>
        <v>150</v>
      </c>
      <c r="H41" s="149" t="n">
        <v>5</v>
      </c>
      <c r="I41" s="149" t="n">
        <f aca="false">H41*D41</f>
        <v>150</v>
      </c>
      <c r="J41" s="146"/>
      <c r="K41" s="149"/>
      <c r="L41" s="146"/>
      <c r="M41" s="149"/>
      <c r="N41" s="146"/>
      <c r="O41" s="149"/>
    </row>
    <row r="42" customFormat="false" ht="14.4" hidden="false" customHeight="false" outlineLevel="0" collapsed="false">
      <c r="A42" s="146" t="n">
        <v>33</v>
      </c>
      <c r="B42" s="146" t="s">
        <v>1160</v>
      </c>
      <c r="C42" s="146"/>
      <c r="D42" s="149" t="n">
        <v>2500</v>
      </c>
      <c r="E42" s="146" t="n">
        <v>1</v>
      </c>
      <c r="F42" s="146" t="s">
        <v>229</v>
      </c>
      <c r="G42" s="149" t="n">
        <f aca="false">E42*D42</f>
        <v>2500</v>
      </c>
      <c r="H42" s="149" t="n">
        <v>1</v>
      </c>
      <c r="I42" s="149" t="n">
        <f aca="false">H42*D42</f>
        <v>2500</v>
      </c>
      <c r="J42" s="146"/>
      <c r="K42" s="149"/>
      <c r="L42" s="146"/>
      <c r="M42" s="149"/>
      <c r="N42" s="146"/>
      <c r="O42" s="149"/>
    </row>
    <row r="43" customFormat="false" ht="14.4" hidden="false" customHeight="false" outlineLevel="0" collapsed="false">
      <c r="A43" s="171" t="n">
        <v>34</v>
      </c>
      <c r="B43" s="171" t="s">
        <v>1161</v>
      </c>
      <c r="C43" s="171" t="s">
        <v>1162</v>
      </c>
      <c r="D43" s="173" t="n">
        <v>1500</v>
      </c>
      <c r="E43" s="171" t="n">
        <v>2</v>
      </c>
      <c r="F43" s="171" t="s">
        <v>285</v>
      </c>
      <c r="G43" s="173" t="n">
        <f aca="false">+D43*E43</f>
        <v>3000</v>
      </c>
      <c r="H43" s="173" t="n">
        <v>2</v>
      </c>
      <c r="I43" s="149" t="n">
        <f aca="false">H43*D43</f>
        <v>3000</v>
      </c>
      <c r="J43" s="171"/>
      <c r="K43" s="173" t="n">
        <f aca="false">+J43*D43</f>
        <v>0</v>
      </c>
      <c r="L43" s="171"/>
      <c r="M43" s="173"/>
      <c r="N43" s="171"/>
      <c r="O43" s="173"/>
    </row>
    <row r="44" customFormat="false" ht="14.4" hidden="false" customHeight="false" outlineLevel="0" collapsed="false">
      <c r="A44" s="146" t="n">
        <v>35</v>
      </c>
      <c r="B44" s="171" t="s">
        <v>1163</v>
      </c>
      <c r="C44" s="171" t="s">
        <v>1164</v>
      </c>
      <c r="D44" s="173" t="n">
        <v>40</v>
      </c>
      <c r="E44" s="171" t="n">
        <v>5</v>
      </c>
      <c r="F44" s="171" t="s">
        <v>285</v>
      </c>
      <c r="G44" s="173" t="n">
        <f aca="false">+D44*E44</f>
        <v>200</v>
      </c>
      <c r="H44" s="173" t="n">
        <v>5</v>
      </c>
      <c r="I44" s="149" t="n">
        <f aca="false">H44*D44</f>
        <v>200</v>
      </c>
      <c r="J44" s="171"/>
      <c r="K44" s="173" t="n">
        <f aca="false">+J44*D44</f>
        <v>0</v>
      </c>
      <c r="L44" s="171"/>
      <c r="M44" s="173"/>
      <c r="N44" s="171"/>
      <c r="O44" s="173"/>
    </row>
    <row r="45" customFormat="false" ht="14.4" hidden="false" customHeight="false" outlineLevel="0" collapsed="false">
      <c r="A45" s="146"/>
      <c r="B45" s="171"/>
      <c r="C45" s="171"/>
      <c r="D45" s="173"/>
      <c r="E45" s="171"/>
      <c r="F45" s="171"/>
      <c r="G45" s="173"/>
      <c r="H45" s="173"/>
      <c r="I45" s="149"/>
      <c r="J45" s="171"/>
      <c r="K45" s="173"/>
      <c r="L45" s="171"/>
      <c r="M45" s="173"/>
      <c r="N45" s="171"/>
      <c r="O45" s="173"/>
    </row>
    <row r="46" customFormat="false" ht="15.6" hidden="false" customHeight="false" outlineLevel="0" collapsed="false">
      <c r="A46" s="504" t="s">
        <v>155</v>
      </c>
      <c r="B46" s="504"/>
      <c r="C46" s="504"/>
      <c r="D46" s="505"/>
      <c r="E46" s="504"/>
      <c r="F46" s="504"/>
      <c r="G46" s="505" t="n">
        <f aca="false">SUM(G11:G44)</f>
        <v>34680</v>
      </c>
      <c r="H46" s="504"/>
      <c r="I46" s="506" t="n">
        <f aca="false">SUM(I11:I44)</f>
        <v>26660</v>
      </c>
      <c r="J46" s="504"/>
      <c r="K46" s="261" t="n">
        <f aca="false">SUM(K11:K44)</f>
        <v>8020</v>
      </c>
      <c r="L46" s="504"/>
      <c r="M46" s="350"/>
      <c r="N46" s="504"/>
      <c r="O46" s="350"/>
    </row>
    <row r="47" customFormat="false" ht="14.4" hidden="false" customHeight="false" outlineLevel="0" collapsed="false">
      <c r="A47" s="171"/>
      <c r="B47" s="171"/>
      <c r="C47" s="171"/>
      <c r="D47" s="173"/>
      <c r="E47" s="171"/>
      <c r="F47" s="171"/>
      <c r="G47" s="173" t="n">
        <f aca="false">+D47*E47</f>
        <v>0</v>
      </c>
      <c r="H47" s="171"/>
      <c r="I47" s="173" t="n">
        <f aca="false">+H47*D47</f>
        <v>0</v>
      </c>
      <c r="J47" s="171"/>
      <c r="K47" s="173" t="n">
        <f aca="false">+J47*D47</f>
        <v>0</v>
      </c>
      <c r="L47" s="171"/>
      <c r="M47" s="173" t="n">
        <f aca="false">+L47*D47</f>
        <v>0</v>
      </c>
      <c r="N47" s="171"/>
      <c r="O47" s="173" t="n">
        <f aca="false">+N47*D47</f>
        <v>0</v>
      </c>
    </row>
    <row r="48" customFormat="false" ht="14.4" hidden="false" customHeight="false" outlineLevel="0" collapsed="false">
      <c r="A48" s="171"/>
      <c r="B48" s="507" t="s">
        <v>1165</v>
      </c>
      <c r="C48" s="507"/>
      <c r="D48" s="173" t="n">
        <v>5000</v>
      </c>
      <c r="E48" s="171"/>
      <c r="F48" s="171"/>
      <c r="G48" s="173" t="n">
        <v>5000</v>
      </c>
      <c r="H48" s="171"/>
      <c r="I48" s="173"/>
      <c r="J48" s="171"/>
      <c r="K48" s="173"/>
      <c r="L48" s="171"/>
      <c r="M48" s="173"/>
      <c r="N48" s="171"/>
      <c r="O48" s="173"/>
    </row>
    <row r="49" customFormat="false" ht="14.4" hidden="false" customHeight="false" outlineLevel="0" collapsed="false">
      <c r="A49" s="171"/>
      <c r="B49" s="171"/>
      <c r="C49" s="171"/>
      <c r="D49" s="173"/>
      <c r="E49" s="171"/>
      <c r="F49" s="171"/>
      <c r="G49" s="173"/>
      <c r="H49" s="171"/>
      <c r="I49" s="173"/>
      <c r="J49" s="171"/>
      <c r="K49" s="173"/>
      <c r="L49" s="171"/>
      <c r="M49" s="173"/>
      <c r="N49" s="171"/>
      <c r="O49" s="173"/>
    </row>
    <row r="50" customFormat="false" ht="14.4" hidden="false" customHeight="false" outlineLevel="0" collapsed="false">
      <c r="A50" s="171"/>
      <c r="B50" s="171"/>
      <c r="C50" s="171"/>
      <c r="D50" s="173"/>
      <c r="E50" s="171"/>
      <c r="F50" s="171"/>
      <c r="G50" s="173"/>
      <c r="H50" s="171"/>
      <c r="I50" s="173"/>
      <c r="J50" s="171"/>
      <c r="K50" s="173"/>
      <c r="L50" s="171"/>
      <c r="M50" s="173"/>
      <c r="N50" s="171"/>
      <c r="O50" s="173"/>
    </row>
    <row r="51" customFormat="false" ht="14.4" hidden="false" customHeight="false" outlineLevel="0" collapsed="false">
      <c r="A51" s="120"/>
      <c r="B51" s="120"/>
      <c r="C51" s="120"/>
      <c r="D51" s="121"/>
      <c r="E51" s="120"/>
      <c r="F51" s="120"/>
      <c r="G51" s="508" t="n">
        <f aca="false">SUM(G49:G50)</f>
        <v>0</v>
      </c>
      <c r="H51" s="120"/>
      <c r="I51" s="121"/>
      <c r="J51" s="120"/>
      <c r="K51" s="121"/>
      <c r="L51" s="120"/>
      <c r="M51" s="121"/>
      <c r="N51" s="120"/>
      <c r="O51" s="121"/>
    </row>
    <row r="52" customFormat="false" ht="14.4" hidden="false" customHeight="false" outlineLevel="0" collapsed="false">
      <c r="A52" s="120"/>
      <c r="B52" s="120"/>
      <c r="C52" s="120"/>
      <c r="D52" s="121"/>
      <c r="E52" s="120"/>
      <c r="F52" s="120"/>
      <c r="G52" s="121"/>
      <c r="H52" s="120"/>
      <c r="I52" s="121"/>
      <c r="J52" s="120"/>
      <c r="K52" s="121"/>
      <c r="L52" s="120"/>
      <c r="M52" s="121"/>
      <c r="N52" s="120"/>
      <c r="O52" s="121"/>
    </row>
    <row r="53" customFormat="false" ht="14.4" hidden="false" customHeight="false" outlineLevel="0" collapsed="false">
      <c r="A53" s="120"/>
      <c r="B53" s="120" t="s">
        <v>205</v>
      </c>
      <c r="C53" s="120"/>
      <c r="D53" s="121"/>
      <c r="E53" s="120"/>
      <c r="F53" s="120"/>
      <c r="G53" s="508" t="n">
        <f aca="false">G46+G48</f>
        <v>39680</v>
      </c>
      <c r="H53" s="120"/>
      <c r="I53" s="121"/>
      <c r="J53" s="120"/>
      <c r="K53" s="121"/>
      <c r="L53" s="120"/>
      <c r="M53" s="121"/>
      <c r="N53" s="120"/>
      <c r="O53" s="121"/>
    </row>
    <row r="54" customFormat="false" ht="14.4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35"/>
      <c r="L54" s="135"/>
      <c r="M54" s="135"/>
      <c r="N54" s="120"/>
      <c r="O54" s="120"/>
    </row>
    <row r="55" customFormat="false" ht="13.2" hidden="false" customHeight="false" outlineLevel="0" collapsed="false">
      <c r="A55" s="509" t="s">
        <v>315</v>
      </c>
      <c r="B55" s="509"/>
      <c r="C55" s="509"/>
      <c r="D55" s="509"/>
      <c r="E55" s="509"/>
      <c r="F55" s="509"/>
      <c r="G55" s="509"/>
      <c r="H55" s="509"/>
      <c r="I55" s="510" t="s">
        <v>316</v>
      </c>
      <c r="J55" s="510"/>
      <c r="K55" s="269" t="s">
        <v>157</v>
      </c>
      <c r="L55" s="269"/>
      <c r="M55" s="269"/>
      <c r="N55" s="510"/>
      <c r="O55" s="511"/>
    </row>
    <row r="56" customFormat="false" ht="14.4" hidden="false" customHeight="false" outlineLevel="0" collapsed="false">
      <c r="A56" s="509"/>
      <c r="B56" s="509"/>
      <c r="C56" s="509"/>
      <c r="D56" s="509"/>
      <c r="E56" s="509"/>
      <c r="F56" s="509"/>
      <c r="G56" s="509"/>
      <c r="H56" s="509"/>
      <c r="I56" s="120"/>
      <c r="J56" s="120"/>
      <c r="K56" s="512" t="s">
        <v>18</v>
      </c>
      <c r="L56" s="512"/>
      <c r="M56" s="512"/>
      <c r="N56" s="120"/>
      <c r="O56" s="513"/>
    </row>
    <row r="57" customFormat="false" ht="14.4" hidden="false" customHeight="false" outlineLevel="0" collapsed="false">
      <c r="A57" s="509"/>
      <c r="B57" s="509"/>
      <c r="C57" s="509"/>
      <c r="D57" s="509"/>
      <c r="E57" s="509"/>
      <c r="F57" s="509"/>
      <c r="G57" s="509"/>
      <c r="H57" s="509"/>
      <c r="I57" s="134"/>
      <c r="J57" s="134"/>
      <c r="K57" s="514" t="s">
        <v>159</v>
      </c>
      <c r="L57" s="514"/>
      <c r="M57" s="514"/>
      <c r="N57" s="134"/>
      <c r="O57" s="148"/>
    </row>
  </sheetData>
  <mergeCells count="24">
    <mergeCell ref="A2:O2"/>
    <mergeCell ref="A3:O3"/>
    <mergeCell ref="A6:F6"/>
    <mergeCell ref="G6:K6"/>
    <mergeCell ref="L6:O6"/>
    <mergeCell ref="A7:F7"/>
    <mergeCell ref="H7:I7"/>
    <mergeCell ref="J7:K7"/>
    <mergeCell ref="L7:O7"/>
    <mergeCell ref="A8:A10"/>
    <mergeCell ref="B8:B10"/>
    <mergeCell ref="D8:D10"/>
    <mergeCell ref="E8:F10"/>
    <mergeCell ref="G8:G10"/>
    <mergeCell ref="H8:O8"/>
    <mergeCell ref="H9:I9"/>
    <mergeCell ref="J9:K9"/>
    <mergeCell ref="L9:M9"/>
    <mergeCell ref="N9:O9"/>
    <mergeCell ref="K54:M54"/>
    <mergeCell ref="A55:H57"/>
    <mergeCell ref="K55:M55"/>
    <mergeCell ref="K56:M56"/>
    <mergeCell ref="K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1.1"/>
    <col collapsed="false" customWidth="true" hidden="false" outlineLevel="0" max="3" min="3" style="0" width="14.43"/>
    <col collapsed="false" customWidth="true" hidden="false" outlineLevel="0" max="4" min="4" style="0" width="7.66"/>
    <col collapsed="false" customWidth="true" hidden="false" outlineLevel="0" max="5" min="5" style="0" width="6.43"/>
    <col collapsed="false" customWidth="true" hidden="false" outlineLevel="0" max="6" min="6" style="0" width="14.99"/>
    <col collapsed="false" customWidth="true" hidden="false" outlineLevel="0" max="7" min="7" style="0" width="10.66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3.33"/>
    <col collapsed="false" customWidth="true" hidden="false" outlineLevel="0" max="11" min="11" style="0" width="10.66"/>
    <col collapsed="false" customWidth="true" hidden="false" outlineLevel="0" max="12" min="12" style="0" width="13.1"/>
    <col collapsed="false" customWidth="true" hidden="false" outlineLevel="0" max="13" min="13" style="0" width="10.66"/>
    <col collapsed="false" customWidth="true" hidden="false" outlineLevel="0" max="14" min="14" style="0" width="15.55"/>
  </cols>
  <sheetData>
    <row r="1" customFormat="false" ht="13.2" hidden="false" customHeight="false" outlineLevel="0" collapsed="false">
      <c r="A1" s="10" t="s">
        <v>47</v>
      </c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0"/>
      <c r="B4" s="10"/>
      <c r="C4" s="22"/>
      <c r="D4" s="23"/>
      <c r="E4" s="24"/>
      <c r="F4" s="85"/>
      <c r="G4" s="10"/>
      <c r="H4" s="10"/>
      <c r="I4" s="10"/>
      <c r="J4" s="10"/>
      <c r="K4" s="10"/>
      <c r="L4" s="10"/>
      <c r="M4" s="10"/>
      <c r="N4" s="10"/>
    </row>
    <row r="5" customFormat="false" ht="13.2" hidden="false" customHeight="false" outlineLevel="0" collapsed="false">
      <c r="A5" s="21" t="s">
        <v>53</v>
      </c>
      <c r="B5" s="21"/>
      <c r="C5" s="22"/>
      <c r="D5" s="23"/>
      <c r="E5" s="24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1166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194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customFormat="false" ht="13.2" hidden="false" customHeight="false" outlineLevel="0" collapsed="false">
      <c r="A11" s="515" t="n">
        <v>1</v>
      </c>
      <c r="B11" s="516" t="s">
        <v>1167</v>
      </c>
      <c r="C11" s="517" t="n">
        <v>15</v>
      </c>
      <c r="D11" s="518" t="n">
        <v>100</v>
      </c>
      <c r="E11" s="519" t="s">
        <v>219</v>
      </c>
      <c r="F11" s="520" t="n">
        <f aca="false">D11*C11</f>
        <v>1500</v>
      </c>
      <c r="G11" s="521" t="n">
        <f aca="false">D11/4</f>
        <v>25</v>
      </c>
      <c r="H11" s="522" t="n">
        <f aca="false">F11/4</f>
        <v>375</v>
      </c>
      <c r="I11" s="521" t="n">
        <f aca="false">D11/4</f>
        <v>25</v>
      </c>
      <c r="J11" s="522" t="n">
        <f aca="false">I11*C11</f>
        <v>375</v>
      </c>
      <c r="K11" s="521" t="n">
        <f aca="false">D11/4</f>
        <v>25</v>
      </c>
      <c r="L11" s="522" t="n">
        <f aca="false">K11*C11</f>
        <v>375</v>
      </c>
      <c r="M11" s="521" t="n">
        <f aca="false">D11/4</f>
        <v>25</v>
      </c>
      <c r="N11" s="522" t="n">
        <f aca="false">M11*C11</f>
        <v>375</v>
      </c>
    </row>
    <row r="12" customFormat="false" ht="13.2" hidden="false" customHeight="false" outlineLevel="0" collapsed="false">
      <c r="A12" s="515" t="n">
        <v>2</v>
      </c>
      <c r="B12" s="516" t="s">
        <v>1168</v>
      </c>
      <c r="C12" s="517" t="n">
        <v>180</v>
      </c>
      <c r="D12" s="518" t="n">
        <v>140</v>
      </c>
      <c r="E12" s="519" t="s">
        <v>83</v>
      </c>
      <c r="F12" s="520" t="n">
        <f aca="false">D12*C12</f>
        <v>25200</v>
      </c>
      <c r="G12" s="521" t="n">
        <f aca="false">D12/4</f>
        <v>35</v>
      </c>
      <c r="H12" s="522" t="n">
        <f aca="false">F12/4</f>
        <v>6300</v>
      </c>
      <c r="I12" s="521" t="n">
        <f aca="false">D12/4</f>
        <v>35</v>
      </c>
      <c r="J12" s="522" t="n">
        <f aca="false">I12*C12</f>
        <v>6300</v>
      </c>
      <c r="K12" s="521" t="n">
        <f aca="false">D12/4</f>
        <v>35</v>
      </c>
      <c r="L12" s="522" t="n">
        <f aca="false">K12*C12</f>
        <v>6300</v>
      </c>
      <c r="M12" s="521" t="n">
        <f aca="false">D12/4</f>
        <v>35</v>
      </c>
      <c r="N12" s="522" t="n">
        <f aca="false">M12*C12</f>
        <v>6300</v>
      </c>
    </row>
    <row r="13" customFormat="false" ht="13.2" hidden="false" customHeight="false" outlineLevel="0" collapsed="false">
      <c r="A13" s="515" t="n">
        <v>3</v>
      </c>
      <c r="B13" s="516" t="s">
        <v>1169</v>
      </c>
      <c r="C13" s="517" t="n">
        <v>160</v>
      </c>
      <c r="D13" s="518" t="n">
        <v>120</v>
      </c>
      <c r="E13" s="519" t="s">
        <v>83</v>
      </c>
      <c r="F13" s="520" t="n">
        <f aca="false">D13*C13</f>
        <v>19200</v>
      </c>
      <c r="G13" s="521" t="n">
        <f aca="false">D13/4</f>
        <v>30</v>
      </c>
      <c r="H13" s="522" t="n">
        <f aca="false">F13/4</f>
        <v>4800</v>
      </c>
      <c r="I13" s="521" t="n">
        <f aca="false">D13/4</f>
        <v>30</v>
      </c>
      <c r="J13" s="522" t="n">
        <f aca="false">I13*C13</f>
        <v>4800</v>
      </c>
      <c r="K13" s="521" t="n">
        <f aca="false">D13/4</f>
        <v>30</v>
      </c>
      <c r="L13" s="522" t="n">
        <f aca="false">K13*C13</f>
        <v>4800</v>
      </c>
      <c r="M13" s="521" t="n">
        <f aca="false">D13/4</f>
        <v>30</v>
      </c>
      <c r="N13" s="522" t="n">
        <f aca="false">M13*C13</f>
        <v>4800</v>
      </c>
    </row>
    <row r="14" customFormat="false" ht="13.2" hidden="false" customHeight="false" outlineLevel="0" collapsed="false">
      <c r="A14" s="515" t="n">
        <v>4</v>
      </c>
      <c r="B14" s="516" t="s">
        <v>1170</v>
      </c>
      <c r="C14" s="517" t="n">
        <v>1.75</v>
      </c>
      <c r="D14" s="518" t="n">
        <v>240</v>
      </c>
      <c r="E14" s="519" t="s">
        <v>219</v>
      </c>
      <c r="F14" s="520" t="n">
        <f aca="false">D14*C14</f>
        <v>420</v>
      </c>
      <c r="G14" s="521" t="n">
        <f aca="false">D14/4</f>
        <v>60</v>
      </c>
      <c r="H14" s="522" t="n">
        <f aca="false">F14/4</f>
        <v>105</v>
      </c>
      <c r="I14" s="521" t="n">
        <f aca="false">D14/4</f>
        <v>60</v>
      </c>
      <c r="J14" s="522" t="n">
        <f aca="false">I14*C14</f>
        <v>105</v>
      </c>
      <c r="K14" s="521" t="n">
        <f aca="false">D14/4</f>
        <v>60</v>
      </c>
      <c r="L14" s="522" t="n">
        <f aca="false">K14*C14</f>
        <v>105</v>
      </c>
      <c r="M14" s="521" t="n">
        <f aca="false">D14/4</f>
        <v>60</v>
      </c>
      <c r="N14" s="522" t="n">
        <f aca="false">M14*C14</f>
        <v>105</v>
      </c>
    </row>
    <row r="15" customFormat="false" ht="13.2" hidden="false" customHeight="false" outlineLevel="0" collapsed="false">
      <c r="A15" s="515" t="n">
        <v>5</v>
      </c>
      <c r="B15" s="516" t="s">
        <v>1171</v>
      </c>
      <c r="C15" s="517" t="n">
        <v>250</v>
      </c>
      <c r="D15" s="518" t="n">
        <v>1</v>
      </c>
      <c r="E15" s="519" t="s">
        <v>274</v>
      </c>
      <c r="F15" s="520" t="n">
        <f aca="false">D15*C15</f>
        <v>250</v>
      </c>
      <c r="G15" s="521" t="n">
        <f aca="false">D15</f>
        <v>1</v>
      </c>
      <c r="H15" s="522" t="n">
        <f aca="false">F15</f>
        <v>250</v>
      </c>
      <c r="I15" s="521"/>
      <c r="J15" s="522"/>
      <c r="K15" s="521"/>
      <c r="L15" s="522"/>
      <c r="M15" s="521"/>
      <c r="N15" s="522" t="n">
        <f aca="false">M15*C15</f>
        <v>0</v>
      </c>
    </row>
    <row r="16" customFormat="false" ht="13.2" hidden="false" customHeight="false" outlineLevel="0" collapsed="false">
      <c r="A16" s="515" t="n">
        <v>6</v>
      </c>
      <c r="B16" s="516" t="s">
        <v>1172</v>
      </c>
      <c r="C16" s="517" t="n">
        <v>30</v>
      </c>
      <c r="D16" s="518" t="n">
        <v>32</v>
      </c>
      <c r="E16" s="519" t="s">
        <v>414</v>
      </c>
      <c r="F16" s="520" t="n">
        <f aca="false">D16*C16</f>
        <v>960</v>
      </c>
      <c r="G16" s="521" t="s">
        <v>1173</v>
      </c>
      <c r="H16" s="522" t="n">
        <f aca="false">F16/4</f>
        <v>240</v>
      </c>
      <c r="I16" s="521" t="n">
        <f aca="false">D16/4</f>
        <v>8</v>
      </c>
      <c r="J16" s="522" t="n">
        <f aca="false">I16*C16</f>
        <v>240</v>
      </c>
      <c r="K16" s="521" t="n">
        <f aca="false">D16/4</f>
        <v>8</v>
      </c>
      <c r="L16" s="522" t="n">
        <f aca="false">K16*C16</f>
        <v>240</v>
      </c>
      <c r="M16" s="521" t="n">
        <f aca="false">D16/4</f>
        <v>8</v>
      </c>
      <c r="N16" s="522" t="n">
        <f aca="false">M16*C16</f>
        <v>240</v>
      </c>
    </row>
    <row r="17" customFormat="false" ht="13.2" hidden="false" customHeight="false" outlineLevel="0" collapsed="false">
      <c r="A17" s="515" t="n">
        <v>7</v>
      </c>
      <c r="B17" s="516" t="s">
        <v>1174</v>
      </c>
      <c r="C17" s="517" t="n">
        <v>65</v>
      </c>
      <c r="D17" s="518" t="n">
        <v>100</v>
      </c>
      <c r="E17" s="519" t="s">
        <v>219</v>
      </c>
      <c r="F17" s="520" t="n">
        <f aca="false">D17*C17</f>
        <v>6500</v>
      </c>
      <c r="G17" s="521" t="n">
        <f aca="false">D17/4</f>
        <v>25</v>
      </c>
      <c r="H17" s="522" t="n">
        <f aca="false">F17/4</f>
        <v>1625</v>
      </c>
      <c r="I17" s="521" t="n">
        <f aca="false">D17/4</f>
        <v>25</v>
      </c>
      <c r="J17" s="522" t="n">
        <f aca="false">I17*C17</f>
        <v>1625</v>
      </c>
      <c r="K17" s="521" t="n">
        <f aca="false">D17/4</f>
        <v>25</v>
      </c>
      <c r="L17" s="522" t="n">
        <f aca="false">K17*C17</f>
        <v>1625</v>
      </c>
      <c r="M17" s="521" t="n">
        <f aca="false">D17/4</f>
        <v>25</v>
      </c>
      <c r="N17" s="522" t="n">
        <f aca="false">M17*C17</f>
        <v>1625</v>
      </c>
    </row>
    <row r="18" customFormat="false" ht="13.2" hidden="false" customHeight="false" outlineLevel="0" collapsed="false">
      <c r="A18" s="515" t="n">
        <v>8</v>
      </c>
      <c r="B18" s="516" t="s">
        <v>1175</v>
      </c>
      <c r="C18" s="517" t="n">
        <v>35</v>
      </c>
      <c r="D18" s="518" t="n">
        <f aca="false">G18+I18+K18+M18</f>
        <v>3</v>
      </c>
      <c r="E18" s="519" t="s">
        <v>219</v>
      </c>
      <c r="F18" s="520" t="n">
        <f aca="false">D18*C18</f>
        <v>105</v>
      </c>
      <c r="G18" s="519" t="n">
        <v>3</v>
      </c>
      <c r="H18" s="522" t="n">
        <f aca="false">G18*C18</f>
        <v>105</v>
      </c>
      <c r="I18" s="519"/>
      <c r="J18" s="522" t="n">
        <f aca="false">I18*C18</f>
        <v>0</v>
      </c>
      <c r="K18" s="519"/>
      <c r="L18" s="522" t="n">
        <f aca="false">K18*C18</f>
        <v>0</v>
      </c>
      <c r="M18" s="519"/>
      <c r="N18" s="522" t="n">
        <f aca="false">M18*C18</f>
        <v>0</v>
      </c>
    </row>
    <row r="19" customFormat="false" ht="13.2" hidden="false" customHeight="false" outlineLevel="0" collapsed="false">
      <c r="A19" s="515" t="n">
        <v>9</v>
      </c>
      <c r="B19" s="516" t="s">
        <v>1176</v>
      </c>
      <c r="C19" s="517" t="n">
        <v>40</v>
      </c>
      <c r="D19" s="518" t="n">
        <f aca="false">G19+I19+K19+M19</f>
        <v>24</v>
      </c>
      <c r="E19" s="519" t="s">
        <v>219</v>
      </c>
      <c r="F19" s="520" t="n">
        <f aca="false">D19*C19</f>
        <v>960</v>
      </c>
      <c r="G19" s="519" t="n">
        <v>12</v>
      </c>
      <c r="H19" s="522" t="n">
        <f aca="false">G19*C19</f>
        <v>480</v>
      </c>
      <c r="I19" s="519"/>
      <c r="J19" s="522" t="n">
        <f aca="false">I19*C19</f>
        <v>0</v>
      </c>
      <c r="K19" s="519" t="n">
        <v>12</v>
      </c>
      <c r="L19" s="522" t="n">
        <f aca="false">K19*C19</f>
        <v>480</v>
      </c>
      <c r="M19" s="519"/>
      <c r="N19" s="522" t="n">
        <f aca="false">M19*C19</f>
        <v>0</v>
      </c>
    </row>
    <row r="20" customFormat="false" ht="13.2" hidden="false" customHeight="false" outlineLevel="0" collapsed="false">
      <c r="A20" s="515" t="n">
        <v>10</v>
      </c>
      <c r="B20" s="516" t="s">
        <v>1177</v>
      </c>
      <c r="C20" s="517" t="n">
        <v>65</v>
      </c>
      <c r="D20" s="518" t="n">
        <v>40</v>
      </c>
      <c r="E20" s="519" t="s">
        <v>1178</v>
      </c>
      <c r="F20" s="520" t="n">
        <f aca="false">D20*C20</f>
        <v>2600</v>
      </c>
      <c r="G20" s="521" t="n">
        <f aca="false">D20/4</f>
        <v>10</v>
      </c>
      <c r="H20" s="522" t="n">
        <f aca="false">G20*C20</f>
        <v>650</v>
      </c>
      <c r="I20" s="521" t="n">
        <f aca="false">D20/4</f>
        <v>10</v>
      </c>
      <c r="J20" s="522" t="n">
        <f aca="false">I20*C20</f>
        <v>650</v>
      </c>
      <c r="K20" s="521" t="n">
        <f aca="false">D20/4</f>
        <v>10</v>
      </c>
      <c r="L20" s="522" t="n">
        <f aca="false">K20*C20</f>
        <v>650</v>
      </c>
      <c r="M20" s="521" t="n">
        <f aca="false">D20/4</f>
        <v>10</v>
      </c>
      <c r="N20" s="522" t="n">
        <f aca="false">M20*C20</f>
        <v>650</v>
      </c>
    </row>
    <row r="21" customFormat="false" ht="13.2" hidden="false" customHeight="false" outlineLevel="0" collapsed="false">
      <c r="A21" s="515" t="n">
        <v>11</v>
      </c>
      <c r="B21" s="516" t="s">
        <v>1179</v>
      </c>
      <c r="C21" s="517" t="n">
        <v>3.5</v>
      </c>
      <c r="D21" s="518" t="n">
        <v>240</v>
      </c>
      <c r="E21" s="519" t="s">
        <v>219</v>
      </c>
      <c r="F21" s="520" t="n">
        <f aca="false">D21*C21</f>
        <v>840</v>
      </c>
      <c r="G21" s="519" t="n">
        <v>60</v>
      </c>
      <c r="H21" s="522" t="n">
        <f aca="false">G21*C21</f>
        <v>210</v>
      </c>
      <c r="I21" s="519" t="n">
        <v>60</v>
      </c>
      <c r="J21" s="522" t="n">
        <f aca="false">I21*C21</f>
        <v>210</v>
      </c>
      <c r="K21" s="519" t="n">
        <v>60</v>
      </c>
      <c r="L21" s="522" t="n">
        <f aca="false">K21*C21</f>
        <v>210</v>
      </c>
      <c r="M21" s="519" t="n">
        <v>60</v>
      </c>
      <c r="N21" s="522" t="n">
        <f aca="false">M21*C21</f>
        <v>210</v>
      </c>
    </row>
    <row r="22" customFormat="false" ht="13.2" hidden="false" customHeight="false" outlineLevel="0" collapsed="false">
      <c r="A22" s="515" t="n">
        <v>12</v>
      </c>
      <c r="B22" s="516" t="s">
        <v>1180</v>
      </c>
      <c r="C22" s="517" t="n">
        <v>2.5</v>
      </c>
      <c r="D22" s="518" t="n">
        <f aca="false">G22+I22+K22+M22</f>
        <v>100</v>
      </c>
      <c r="E22" s="519" t="s">
        <v>219</v>
      </c>
      <c r="F22" s="520" t="n">
        <f aca="false">D22*C22</f>
        <v>250</v>
      </c>
      <c r="G22" s="519" t="n">
        <v>50</v>
      </c>
      <c r="H22" s="522" t="n">
        <f aca="false">G22*C22</f>
        <v>125</v>
      </c>
      <c r="I22" s="519"/>
      <c r="J22" s="522" t="n">
        <f aca="false">I22*C22</f>
        <v>0</v>
      </c>
      <c r="K22" s="519" t="n">
        <v>50</v>
      </c>
      <c r="L22" s="522" t="n">
        <f aca="false">K22*C22</f>
        <v>125</v>
      </c>
      <c r="M22" s="519"/>
      <c r="N22" s="522" t="n">
        <f aca="false">M22*C22</f>
        <v>0</v>
      </c>
    </row>
    <row r="23" customFormat="false" ht="13.2" hidden="false" customHeight="false" outlineLevel="0" collapsed="false">
      <c r="A23" s="515" t="n">
        <v>13</v>
      </c>
      <c r="B23" s="516" t="s">
        <v>1181</v>
      </c>
      <c r="C23" s="517" t="n">
        <v>45</v>
      </c>
      <c r="D23" s="518" t="n">
        <f aca="false">G23+I23+K23+M23</f>
        <v>28</v>
      </c>
      <c r="E23" s="519" t="s">
        <v>750</v>
      </c>
      <c r="F23" s="520" t="n">
        <f aca="false">D23*C23</f>
        <v>1260</v>
      </c>
      <c r="G23" s="519" t="n">
        <v>7</v>
      </c>
      <c r="H23" s="522" t="n">
        <f aca="false">G23*C23</f>
        <v>315</v>
      </c>
      <c r="I23" s="519" t="n">
        <v>7</v>
      </c>
      <c r="J23" s="522" t="n">
        <f aca="false">I23*C23</f>
        <v>315</v>
      </c>
      <c r="K23" s="519" t="n">
        <v>7</v>
      </c>
      <c r="L23" s="522" t="n">
        <f aca="false">K23*C23</f>
        <v>315</v>
      </c>
      <c r="M23" s="519" t="n">
        <v>7</v>
      </c>
      <c r="N23" s="522" t="n">
        <f aca="false">M23*C23</f>
        <v>315</v>
      </c>
    </row>
    <row r="24" customFormat="false" ht="13.2" hidden="false" customHeight="false" outlineLevel="0" collapsed="false">
      <c r="A24" s="515" t="n">
        <v>14</v>
      </c>
      <c r="B24" s="516" t="s">
        <v>1182</v>
      </c>
      <c r="C24" s="517" t="n">
        <v>120</v>
      </c>
      <c r="D24" s="518" t="n">
        <v>7</v>
      </c>
      <c r="E24" s="519" t="s">
        <v>1183</v>
      </c>
      <c r="F24" s="520" t="n">
        <f aca="false">D24*C24</f>
        <v>840</v>
      </c>
      <c r="G24" s="519" t="n">
        <v>7</v>
      </c>
      <c r="H24" s="522" t="n">
        <f aca="false">G24*C24</f>
        <v>840</v>
      </c>
      <c r="I24" s="519"/>
      <c r="J24" s="522" t="n">
        <f aca="false">I24*C24</f>
        <v>0</v>
      </c>
      <c r="K24" s="519"/>
      <c r="L24" s="522" t="n">
        <f aca="false">K24*C24</f>
        <v>0</v>
      </c>
      <c r="M24" s="519"/>
      <c r="N24" s="522" t="n">
        <f aca="false">M24*C24</f>
        <v>0</v>
      </c>
    </row>
    <row r="25" customFormat="false" ht="13.2" hidden="false" customHeight="false" outlineLevel="0" collapsed="false">
      <c r="A25" s="515" t="n">
        <v>15</v>
      </c>
      <c r="B25" s="516" t="s">
        <v>1184</v>
      </c>
      <c r="C25" s="517" t="n">
        <v>120</v>
      </c>
      <c r="D25" s="518" t="n">
        <v>7</v>
      </c>
      <c r="E25" s="519" t="s">
        <v>1183</v>
      </c>
      <c r="F25" s="520" t="n">
        <f aca="false">D25*C25</f>
        <v>840</v>
      </c>
      <c r="G25" s="519" t="n">
        <v>7</v>
      </c>
      <c r="H25" s="522" t="n">
        <f aca="false">G25*C25</f>
        <v>840</v>
      </c>
      <c r="I25" s="519"/>
      <c r="J25" s="522" t="n">
        <f aca="false">I25*C25</f>
        <v>0</v>
      </c>
      <c r="K25" s="519"/>
      <c r="L25" s="522" t="n">
        <f aca="false">K25*C25</f>
        <v>0</v>
      </c>
      <c r="M25" s="519"/>
      <c r="N25" s="522" t="n">
        <f aca="false">M25*C25</f>
        <v>0</v>
      </c>
    </row>
    <row r="26" customFormat="false" ht="13.2" hidden="false" customHeight="false" outlineLevel="0" collapsed="false">
      <c r="A26" s="515" t="n">
        <v>16</v>
      </c>
      <c r="B26" s="516" t="s">
        <v>1185</v>
      </c>
      <c r="C26" s="517" t="n">
        <v>120</v>
      </c>
      <c r="D26" s="518" t="n">
        <v>7</v>
      </c>
      <c r="E26" s="519" t="s">
        <v>1183</v>
      </c>
      <c r="F26" s="520" t="n">
        <f aca="false">D26*C26</f>
        <v>840</v>
      </c>
      <c r="G26" s="519" t="n">
        <v>7</v>
      </c>
      <c r="H26" s="522" t="n">
        <f aca="false">G26*C26</f>
        <v>840</v>
      </c>
      <c r="I26" s="519"/>
      <c r="J26" s="522" t="n">
        <f aca="false">I26*C26</f>
        <v>0</v>
      </c>
      <c r="K26" s="519"/>
      <c r="L26" s="522" t="n">
        <f aca="false">K26*C26</f>
        <v>0</v>
      </c>
      <c r="M26" s="519"/>
      <c r="N26" s="522" t="n">
        <f aca="false">M26*C26</f>
        <v>0</v>
      </c>
    </row>
    <row r="27" customFormat="false" ht="13.2" hidden="false" customHeight="false" outlineLevel="0" collapsed="false">
      <c r="A27" s="515" t="n">
        <v>17</v>
      </c>
      <c r="B27" s="516" t="s">
        <v>1186</v>
      </c>
      <c r="C27" s="517" t="n">
        <v>120</v>
      </c>
      <c r="D27" s="518" t="n">
        <v>7</v>
      </c>
      <c r="E27" s="519" t="s">
        <v>1183</v>
      </c>
      <c r="F27" s="520" t="n">
        <f aca="false">D27*C27</f>
        <v>840</v>
      </c>
      <c r="G27" s="519" t="n">
        <v>7</v>
      </c>
      <c r="H27" s="522" t="n">
        <f aca="false">G27*C27</f>
        <v>840</v>
      </c>
      <c r="I27" s="519"/>
      <c r="J27" s="522" t="n">
        <f aca="false">I27*C27</f>
        <v>0</v>
      </c>
      <c r="K27" s="519"/>
      <c r="L27" s="522" t="n">
        <f aca="false">K27*C27</f>
        <v>0</v>
      </c>
      <c r="M27" s="519"/>
      <c r="N27" s="522" t="n">
        <f aca="false">M27*C27</f>
        <v>0</v>
      </c>
    </row>
    <row r="28" customFormat="false" ht="13.2" hidden="false" customHeight="false" outlineLevel="0" collapsed="false">
      <c r="A28" s="515" t="n">
        <v>18</v>
      </c>
      <c r="B28" s="516" t="s">
        <v>1187</v>
      </c>
      <c r="C28" s="517" t="n">
        <v>47</v>
      </c>
      <c r="D28" s="518" t="n">
        <v>40</v>
      </c>
      <c r="E28" s="519" t="s">
        <v>414</v>
      </c>
      <c r="F28" s="520" t="n">
        <f aca="false">D28*C28</f>
        <v>1880</v>
      </c>
      <c r="G28" s="521" t="n">
        <f aca="false">D28/4</f>
        <v>10</v>
      </c>
      <c r="H28" s="522" t="n">
        <f aca="false">G28*C28</f>
        <v>470</v>
      </c>
      <c r="I28" s="521" t="n">
        <f aca="false">D28/4</f>
        <v>10</v>
      </c>
      <c r="J28" s="522" t="n">
        <f aca="false">I28*C28</f>
        <v>470</v>
      </c>
      <c r="K28" s="521" t="n">
        <f aca="false">D28/4</f>
        <v>10</v>
      </c>
      <c r="L28" s="522" t="n">
        <f aca="false">K28*C28</f>
        <v>470</v>
      </c>
      <c r="M28" s="521" t="n">
        <f aca="false">D28/4</f>
        <v>10</v>
      </c>
      <c r="N28" s="522" t="n">
        <f aca="false">M28*C28</f>
        <v>470</v>
      </c>
    </row>
    <row r="29" customFormat="false" ht="13.2" hidden="false" customHeight="false" outlineLevel="0" collapsed="false">
      <c r="A29" s="515" t="n">
        <v>19</v>
      </c>
      <c r="B29" s="516" t="s">
        <v>1188</v>
      </c>
      <c r="C29" s="517" t="n">
        <v>34</v>
      </c>
      <c r="D29" s="518" t="n">
        <f aca="false">G29+I29+K29+M29</f>
        <v>10</v>
      </c>
      <c r="E29" s="519" t="s">
        <v>1178</v>
      </c>
      <c r="F29" s="520" t="n">
        <f aca="false">D29*C29</f>
        <v>340</v>
      </c>
      <c r="G29" s="519" t="n">
        <v>5</v>
      </c>
      <c r="H29" s="522" t="n">
        <f aca="false">G29*C29</f>
        <v>170</v>
      </c>
      <c r="I29" s="519"/>
      <c r="J29" s="522" t="n">
        <f aca="false">I29*C29</f>
        <v>0</v>
      </c>
      <c r="K29" s="519" t="n">
        <v>5</v>
      </c>
      <c r="L29" s="522" t="n">
        <f aca="false">K29*C29</f>
        <v>170</v>
      </c>
      <c r="M29" s="519"/>
      <c r="N29" s="522" t="n">
        <f aca="false">M29*C29</f>
        <v>0</v>
      </c>
    </row>
    <row r="30" customFormat="false" ht="13.2" hidden="false" customHeight="false" outlineLevel="0" collapsed="false">
      <c r="A30" s="515" t="n">
        <v>20</v>
      </c>
      <c r="B30" s="516" t="s">
        <v>1189</v>
      </c>
      <c r="C30" s="517" t="n">
        <v>180</v>
      </c>
      <c r="D30" s="518" t="n">
        <v>10</v>
      </c>
      <c r="E30" s="519" t="s">
        <v>219</v>
      </c>
      <c r="F30" s="520" t="n">
        <v>180</v>
      </c>
      <c r="G30" s="519" t="n">
        <v>10</v>
      </c>
      <c r="H30" s="522" t="n">
        <f aca="false">G30*C30</f>
        <v>1800</v>
      </c>
      <c r="I30" s="519"/>
      <c r="J30" s="522" t="n">
        <f aca="false">I30*C30</f>
        <v>0</v>
      </c>
      <c r="K30" s="519"/>
      <c r="L30" s="522"/>
      <c r="M30" s="519"/>
      <c r="N30" s="522" t="n">
        <f aca="false">M30*C30</f>
        <v>0</v>
      </c>
    </row>
    <row r="31" customFormat="false" ht="13.2" hidden="false" customHeight="false" outlineLevel="0" collapsed="false">
      <c r="A31" s="515" t="n">
        <v>21</v>
      </c>
      <c r="B31" s="516" t="s">
        <v>1190</v>
      </c>
      <c r="C31" s="517" t="n">
        <v>35</v>
      </c>
      <c r="D31" s="518" t="n">
        <f aca="false">G31+I31+K31+M31</f>
        <v>10</v>
      </c>
      <c r="E31" s="519" t="s">
        <v>80</v>
      </c>
      <c r="F31" s="520" t="n">
        <f aca="false">D31*C31</f>
        <v>350</v>
      </c>
      <c r="G31" s="519" t="n">
        <v>5</v>
      </c>
      <c r="H31" s="522" t="n">
        <f aca="false">G31*C31</f>
        <v>175</v>
      </c>
      <c r="I31" s="519"/>
      <c r="J31" s="522" t="n">
        <f aca="false">I31*C31</f>
        <v>0</v>
      </c>
      <c r="K31" s="519" t="n">
        <v>5</v>
      </c>
      <c r="L31" s="522" t="n">
        <f aca="false">K31*C31</f>
        <v>175</v>
      </c>
      <c r="M31" s="519"/>
      <c r="N31" s="522" t="n">
        <f aca="false">M31*C31</f>
        <v>0</v>
      </c>
    </row>
    <row r="32" customFormat="false" ht="13.2" hidden="false" customHeight="false" outlineLevel="0" collapsed="false">
      <c r="A32" s="515" t="n">
        <v>22</v>
      </c>
      <c r="B32" s="516" t="s">
        <v>1191</v>
      </c>
      <c r="C32" s="517" t="n">
        <v>35</v>
      </c>
      <c r="D32" s="518" t="n">
        <f aca="false">G32+I32+K32+M32</f>
        <v>12</v>
      </c>
      <c r="E32" s="519" t="s">
        <v>80</v>
      </c>
      <c r="F32" s="520" t="n">
        <f aca="false">D32*C32</f>
        <v>420</v>
      </c>
      <c r="G32" s="519" t="n">
        <v>6</v>
      </c>
      <c r="H32" s="522" t="n">
        <f aca="false">G32*C32</f>
        <v>210</v>
      </c>
      <c r="I32" s="519"/>
      <c r="J32" s="522" t="n">
        <f aca="false">I32*C32</f>
        <v>0</v>
      </c>
      <c r="K32" s="519" t="n">
        <v>6</v>
      </c>
      <c r="L32" s="522" t="n">
        <f aca="false">K32*C32</f>
        <v>210</v>
      </c>
      <c r="M32" s="519"/>
      <c r="N32" s="522" t="n">
        <f aca="false">M32*C32</f>
        <v>0</v>
      </c>
    </row>
    <row r="33" customFormat="false" ht="13.2" hidden="false" customHeight="false" outlineLevel="0" collapsed="false">
      <c r="A33" s="515" t="n">
        <v>23</v>
      </c>
      <c r="B33" s="516" t="s">
        <v>1192</v>
      </c>
      <c r="C33" s="517" t="n">
        <v>35</v>
      </c>
      <c r="D33" s="518" t="n">
        <f aca="false">G33+I33+K33+M33</f>
        <v>10</v>
      </c>
      <c r="E33" s="519" t="s">
        <v>219</v>
      </c>
      <c r="F33" s="520" t="n">
        <f aca="false">D33*C33</f>
        <v>350</v>
      </c>
      <c r="G33" s="519" t="n">
        <v>5</v>
      </c>
      <c r="H33" s="522" t="n">
        <f aca="false">G33*C33</f>
        <v>175</v>
      </c>
      <c r="I33" s="519"/>
      <c r="J33" s="522" t="n">
        <f aca="false">I33*C33</f>
        <v>0</v>
      </c>
      <c r="K33" s="519" t="n">
        <v>5</v>
      </c>
      <c r="L33" s="522" t="n">
        <f aca="false">K33*C33</f>
        <v>175</v>
      </c>
      <c r="M33" s="519"/>
      <c r="N33" s="522" t="n">
        <f aca="false">M33*C33</f>
        <v>0</v>
      </c>
    </row>
    <row r="34" customFormat="false" ht="13.2" hidden="false" customHeight="false" outlineLevel="0" collapsed="false">
      <c r="A34" s="515" t="n">
        <v>24</v>
      </c>
      <c r="B34" s="516" t="s">
        <v>1193</v>
      </c>
      <c r="C34" s="517" t="n">
        <v>45</v>
      </c>
      <c r="D34" s="518" t="n">
        <f aca="false">G34+I34+K34+M34</f>
        <v>12</v>
      </c>
      <c r="E34" s="519" t="s">
        <v>80</v>
      </c>
      <c r="F34" s="520" t="n">
        <f aca="false">D34*C34</f>
        <v>540</v>
      </c>
      <c r="G34" s="519" t="n">
        <v>6</v>
      </c>
      <c r="H34" s="522" t="n">
        <f aca="false">G34*C34</f>
        <v>270</v>
      </c>
      <c r="I34" s="519"/>
      <c r="J34" s="522" t="n">
        <f aca="false">I34*C34</f>
        <v>0</v>
      </c>
      <c r="K34" s="519" t="n">
        <v>6</v>
      </c>
      <c r="L34" s="522" t="n">
        <f aca="false">K34*C34</f>
        <v>270</v>
      </c>
      <c r="M34" s="519"/>
      <c r="N34" s="522" t="n">
        <f aca="false">M34*C34</f>
        <v>0</v>
      </c>
    </row>
    <row r="35" customFormat="false" ht="13.2" hidden="false" customHeight="false" outlineLevel="0" collapsed="false">
      <c r="A35" s="515" t="n">
        <v>25</v>
      </c>
      <c r="B35" s="516" t="s">
        <v>1194</v>
      </c>
      <c r="C35" s="517" t="n">
        <v>78</v>
      </c>
      <c r="D35" s="518" t="n">
        <f aca="false">G35+I35+K35+M35</f>
        <v>16</v>
      </c>
      <c r="E35" s="519" t="s">
        <v>219</v>
      </c>
      <c r="F35" s="520" t="n">
        <f aca="false">D35*C35</f>
        <v>1248</v>
      </c>
      <c r="G35" s="519" t="n">
        <v>4</v>
      </c>
      <c r="H35" s="522" t="n">
        <f aca="false">G35*C35</f>
        <v>312</v>
      </c>
      <c r="I35" s="519" t="n">
        <v>4</v>
      </c>
      <c r="J35" s="522" t="n">
        <f aca="false">I35*C35</f>
        <v>312</v>
      </c>
      <c r="K35" s="519" t="n">
        <v>4</v>
      </c>
      <c r="L35" s="522" t="n">
        <f aca="false">K35*C35</f>
        <v>312</v>
      </c>
      <c r="M35" s="519" t="n">
        <v>4</v>
      </c>
      <c r="N35" s="522" t="n">
        <f aca="false">M35*C35</f>
        <v>312</v>
      </c>
      <c r="O35" s="226"/>
    </row>
    <row r="36" customFormat="false" ht="13.2" hidden="false" customHeight="false" outlineLevel="0" collapsed="false">
      <c r="A36" s="515" t="n">
        <v>26</v>
      </c>
      <c r="B36" s="516" t="s">
        <v>1195</v>
      </c>
      <c r="C36" s="517" t="n">
        <v>38</v>
      </c>
      <c r="D36" s="518" t="n">
        <f aca="false">G36+I36+K36+M36</f>
        <v>28</v>
      </c>
      <c r="E36" s="519" t="s">
        <v>750</v>
      </c>
      <c r="F36" s="520" t="n">
        <f aca="false">D36*C36</f>
        <v>1064</v>
      </c>
      <c r="G36" s="519" t="n">
        <v>7</v>
      </c>
      <c r="H36" s="522" t="n">
        <f aca="false">G36*C36</f>
        <v>266</v>
      </c>
      <c r="I36" s="519" t="n">
        <v>7</v>
      </c>
      <c r="J36" s="522" t="n">
        <f aca="false">I36*C36</f>
        <v>266</v>
      </c>
      <c r="K36" s="519" t="n">
        <v>7</v>
      </c>
      <c r="L36" s="522" t="n">
        <f aca="false">K36*C36</f>
        <v>266</v>
      </c>
      <c r="M36" s="519" t="n">
        <v>7</v>
      </c>
      <c r="N36" s="522" t="n">
        <f aca="false">M36*C36</f>
        <v>266</v>
      </c>
      <c r="O36" s="226"/>
    </row>
    <row r="37" customFormat="false" ht="13.2" hidden="false" customHeight="false" outlineLevel="0" collapsed="false">
      <c r="A37" s="515" t="n">
        <v>27</v>
      </c>
      <c r="B37" s="516" t="s">
        <v>1196</v>
      </c>
      <c r="C37" s="517" t="n">
        <v>45</v>
      </c>
      <c r="D37" s="518" t="n">
        <v>30</v>
      </c>
      <c r="E37" s="519" t="s">
        <v>1197</v>
      </c>
      <c r="F37" s="520" t="n">
        <f aca="false">D37*C37</f>
        <v>1350</v>
      </c>
      <c r="G37" s="519" t="n">
        <v>15</v>
      </c>
      <c r="H37" s="522" t="n">
        <f aca="false">G37*C37</f>
        <v>675</v>
      </c>
      <c r="I37" s="519"/>
      <c r="J37" s="522" t="n">
        <f aca="false">I37*C37</f>
        <v>0</v>
      </c>
      <c r="K37" s="519" t="n">
        <v>15</v>
      </c>
      <c r="L37" s="522" t="n">
        <f aca="false">K37*C37</f>
        <v>675</v>
      </c>
      <c r="M37" s="519"/>
      <c r="N37" s="522" t="n">
        <f aca="false">M37*C37</f>
        <v>0</v>
      </c>
      <c r="O37" s="226"/>
    </row>
    <row r="38" customFormat="false" ht="13.2" hidden="false" customHeight="false" outlineLevel="0" collapsed="false">
      <c r="A38" s="515" t="n">
        <v>28</v>
      </c>
      <c r="B38" s="516" t="s">
        <v>1198</v>
      </c>
      <c r="C38" s="517" t="n">
        <v>1200</v>
      </c>
      <c r="D38" s="518" t="n">
        <v>3</v>
      </c>
      <c r="E38" s="519" t="s">
        <v>219</v>
      </c>
      <c r="F38" s="520" t="n">
        <f aca="false">D38*C38</f>
        <v>3600</v>
      </c>
      <c r="G38" s="519" t="n">
        <v>3</v>
      </c>
      <c r="H38" s="522" t="n">
        <f aca="false">G38*C38</f>
        <v>3600</v>
      </c>
      <c r="I38" s="519"/>
      <c r="J38" s="522" t="n">
        <f aca="false">I38*C38</f>
        <v>0</v>
      </c>
      <c r="K38" s="519"/>
      <c r="L38" s="522" t="n">
        <f aca="false">K38*C38</f>
        <v>0</v>
      </c>
      <c r="M38" s="519"/>
      <c r="N38" s="522" t="n">
        <f aca="false">M38*C38</f>
        <v>0</v>
      </c>
      <c r="O38" s="226"/>
    </row>
    <row r="39" customFormat="false" ht="13.2" hidden="false" customHeight="false" outlineLevel="0" collapsed="false">
      <c r="A39" s="515" t="n">
        <v>29</v>
      </c>
      <c r="B39" s="516" t="s">
        <v>1199</v>
      </c>
      <c r="C39" s="517" t="n">
        <v>65</v>
      </c>
      <c r="D39" s="518" t="n">
        <v>24</v>
      </c>
      <c r="E39" s="519" t="s">
        <v>80</v>
      </c>
      <c r="F39" s="520" t="n">
        <f aca="false">D39*C39</f>
        <v>1560</v>
      </c>
      <c r="G39" s="519" t="n">
        <v>6</v>
      </c>
      <c r="H39" s="522" t="n">
        <f aca="false">G39*C39</f>
        <v>390</v>
      </c>
      <c r="I39" s="519" t="n">
        <v>6</v>
      </c>
      <c r="J39" s="522" t="n">
        <f aca="false">I39*C39</f>
        <v>390</v>
      </c>
      <c r="K39" s="519" t="n">
        <v>6</v>
      </c>
      <c r="L39" s="522" t="n">
        <f aca="false">K39*C39</f>
        <v>390</v>
      </c>
      <c r="M39" s="519" t="n">
        <v>6</v>
      </c>
      <c r="N39" s="522" t="n">
        <f aca="false">M39*C39</f>
        <v>390</v>
      </c>
      <c r="O39" s="226"/>
    </row>
    <row r="40" customFormat="false" ht="13.2" hidden="false" customHeight="false" outlineLevel="0" collapsed="false">
      <c r="A40" s="515" t="n">
        <v>30</v>
      </c>
      <c r="B40" s="516" t="s">
        <v>1200</v>
      </c>
      <c r="C40" s="517" t="n">
        <v>75</v>
      </c>
      <c r="D40" s="518" t="n">
        <v>6</v>
      </c>
      <c r="E40" s="519" t="s">
        <v>1201</v>
      </c>
      <c r="F40" s="520" t="n">
        <f aca="false">D40*C40</f>
        <v>450</v>
      </c>
      <c r="G40" s="519" t="n">
        <v>6</v>
      </c>
      <c r="H40" s="522" t="n">
        <f aca="false">G40*C40</f>
        <v>450</v>
      </c>
      <c r="I40" s="519"/>
      <c r="J40" s="522" t="n">
        <f aca="false">I40*C40</f>
        <v>0</v>
      </c>
      <c r="K40" s="519"/>
      <c r="L40" s="522" t="n">
        <f aca="false">K40*C40</f>
        <v>0</v>
      </c>
      <c r="M40" s="519"/>
      <c r="N40" s="522" t="n">
        <f aca="false">M40*C40</f>
        <v>0</v>
      </c>
      <c r="O40" s="226"/>
    </row>
    <row r="41" customFormat="false" ht="13.2" hidden="false" customHeight="false" outlineLevel="0" collapsed="false">
      <c r="A41" s="515" t="n">
        <v>31</v>
      </c>
      <c r="B41" s="516" t="s">
        <v>1202</v>
      </c>
      <c r="C41" s="517" t="n">
        <v>52</v>
      </c>
      <c r="D41" s="518" t="n">
        <v>16</v>
      </c>
      <c r="E41" s="519" t="s">
        <v>797</v>
      </c>
      <c r="F41" s="520" t="n">
        <f aca="false">D41*C41</f>
        <v>832</v>
      </c>
      <c r="G41" s="519" t="n">
        <v>4</v>
      </c>
      <c r="H41" s="522" t="n">
        <f aca="false">G41*C41</f>
        <v>208</v>
      </c>
      <c r="I41" s="519" t="n">
        <v>4</v>
      </c>
      <c r="J41" s="522" t="n">
        <f aca="false">I41*C41</f>
        <v>208</v>
      </c>
      <c r="K41" s="519" t="n">
        <v>4</v>
      </c>
      <c r="L41" s="522" t="n">
        <f aca="false">K41*C41</f>
        <v>208</v>
      </c>
      <c r="M41" s="519" t="n">
        <v>4</v>
      </c>
      <c r="N41" s="522" t="n">
        <f aca="false">M41*C41</f>
        <v>208</v>
      </c>
      <c r="O41" s="226"/>
    </row>
    <row r="42" customFormat="false" ht="13.2" hidden="false" customHeight="false" outlineLevel="0" collapsed="false">
      <c r="A42" s="515" t="n">
        <v>32</v>
      </c>
      <c r="B42" s="516" t="s">
        <v>1203</v>
      </c>
      <c r="C42" s="517" t="n">
        <v>120</v>
      </c>
      <c r="D42" s="518" t="n">
        <f aca="false">G42+I42+K42+M42</f>
        <v>10</v>
      </c>
      <c r="E42" s="519" t="s">
        <v>80</v>
      </c>
      <c r="F42" s="520" t="n">
        <f aca="false">D42*C42</f>
        <v>1200</v>
      </c>
      <c r="G42" s="519" t="n">
        <v>5</v>
      </c>
      <c r="H42" s="522" t="n">
        <f aca="false">G42*C42</f>
        <v>600</v>
      </c>
      <c r="I42" s="519"/>
      <c r="J42" s="522" t="n">
        <f aca="false">I42*C42</f>
        <v>0</v>
      </c>
      <c r="K42" s="519" t="n">
        <v>5</v>
      </c>
      <c r="L42" s="522" t="n">
        <f aca="false">K42*C42</f>
        <v>600</v>
      </c>
      <c r="M42" s="519"/>
      <c r="N42" s="522" t="n">
        <f aca="false">M42*C42</f>
        <v>0</v>
      </c>
      <c r="O42" s="226"/>
    </row>
    <row r="43" customFormat="false" ht="13.2" hidden="false" customHeight="false" outlineLevel="0" collapsed="false">
      <c r="A43" s="515" t="n">
        <v>33</v>
      </c>
      <c r="B43" s="516" t="s">
        <v>1204</v>
      </c>
      <c r="C43" s="517" t="n">
        <v>120</v>
      </c>
      <c r="D43" s="518" t="n">
        <v>20</v>
      </c>
      <c r="E43" s="519" t="s">
        <v>750</v>
      </c>
      <c r="F43" s="520" t="n">
        <f aca="false">D43*C43</f>
        <v>2400</v>
      </c>
      <c r="G43" s="519" t="n">
        <v>5</v>
      </c>
      <c r="H43" s="522" t="n">
        <f aca="false">G43*C43</f>
        <v>600</v>
      </c>
      <c r="I43" s="519" t="n">
        <v>5</v>
      </c>
      <c r="J43" s="522" t="n">
        <f aca="false">I43*C43</f>
        <v>600</v>
      </c>
      <c r="K43" s="519" t="n">
        <v>5</v>
      </c>
      <c r="L43" s="522" t="n">
        <f aca="false">K43*C43</f>
        <v>600</v>
      </c>
      <c r="M43" s="519" t="n">
        <v>5</v>
      </c>
      <c r="N43" s="522" t="n">
        <f aca="false">M43*C43</f>
        <v>600</v>
      </c>
      <c r="O43" s="226"/>
    </row>
    <row r="44" customFormat="false" ht="13.2" hidden="false" customHeight="false" outlineLevel="0" collapsed="false">
      <c r="A44" s="515" t="n">
        <v>34</v>
      </c>
      <c r="B44" s="516" t="s">
        <v>1205</v>
      </c>
      <c r="C44" s="517" t="n">
        <v>120</v>
      </c>
      <c r="D44" s="518" t="n">
        <v>12</v>
      </c>
      <c r="E44" s="519" t="s">
        <v>750</v>
      </c>
      <c r="F44" s="520" t="n">
        <f aca="false">D44*C44</f>
        <v>1440</v>
      </c>
      <c r="G44" s="519" t="n">
        <v>3</v>
      </c>
      <c r="H44" s="522" t="n">
        <f aca="false">G44*C44</f>
        <v>360</v>
      </c>
      <c r="I44" s="519" t="n">
        <v>3</v>
      </c>
      <c r="J44" s="522" t="n">
        <f aca="false">I44*C44</f>
        <v>360</v>
      </c>
      <c r="K44" s="519" t="n">
        <v>3</v>
      </c>
      <c r="L44" s="522" t="n">
        <f aca="false">K44*C44</f>
        <v>360</v>
      </c>
      <c r="M44" s="519" t="n">
        <v>3</v>
      </c>
      <c r="N44" s="522" t="n">
        <f aca="false">M44*C44</f>
        <v>360</v>
      </c>
      <c r="O44" s="226"/>
    </row>
    <row r="45" customFormat="false" ht="13.2" hidden="false" customHeight="false" outlineLevel="0" collapsed="false">
      <c r="A45" s="515" t="n">
        <v>35</v>
      </c>
      <c r="B45" s="516" t="s">
        <v>1206</v>
      </c>
      <c r="C45" s="517" t="n">
        <v>120</v>
      </c>
      <c r="D45" s="518" t="n">
        <f aca="false">G45+I45+K45+M45</f>
        <v>12</v>
      </c>
      <c r="E45" s="519" t="s">
        <v>750</v>
      </c>
      <c r="F45" s="520" t="n">
        <f aca="false">D45*C45</f>
        <v>1440</v>
      </c>
      <c r="G45" s="519" t="n">
        <v>3</v>
      </c>
      <c r="H45" s="522" t="n">
        <f aca="false">G45*C45</f>
        <v>360</v>
      </c>
      <c r="I45" s="519" t="n">
        <v>3</v>
      </c>
      <c r="J45" s="522" t="n">
        <f aca="false">I45*C45</f>
        <v>360</v>
      </c>
      <c r="K45" s="519" t="n">
        <v>3</v>
      </c>
      <c r="L45" s="522" t="n">
        <f aca="false">K45*C45</f>
        <v>360</v>
      </c>
      <c r="M45" s="519" t="n">
        <v>3</v>
      </c>
      <c r="N45" s="522" t="n">
        <f aca="false">M45*C45</f>
        <v>360</v>
      </c>
      <c r="O45" s="226"/>
    </row>
    <row r="46" customFormat="false" ht="13.2" hidden="false" customHeight="false" outlineLevel="0" collapsed="false">
      <c r="A46" s="515" t="n">
        <v>36</v>
      </c>
      <c r="B46" s="516" t="s">
        <v>1207</v>
      </c>
      <c r="C46" s="517" t="n">
        <v>120</v>
      </c>
      <c r="D46" s="518" t="n">
        <f aca="false">G46+I46+K46+M46</f>
        <v>12</v>
      </c>
      <c r="E46" s="519" t="s">
        <v>750</v>
      </c>
      <c r="F46" s="520" t="n">
        <f aca="false">D46*C46</f>
        <v>1440</v>
      </c>
      <c r="G46" s="519" t="n">
        <v>3</v>
      </c>
      <c r="H46" s="522" t="n">
        <f aca="false">G46*C46</f>
        <v>360</v>
      </c>
      <c r="I46" s="519" t="n">
        <v>3</v>
      </c>
      <c r="J46" s="522" t="n">
        <f aca="false">I46*C46</f>
        <v>360</v>
      </c>
      <c r="K46" s="519" t="n">
        <v>3</v>
      </c>
      <c r="L46" s="522" t="n">
        <f aca="false">K46*C46</f>
        <v>360</v>
      </c>
      <c r="M46" s="519" t="n">
        <v>3</v>
      </c>
      <c r="N46" s="522" t="n">
        <f aca="false">M46*C46</f>
        <v>360</v>
      </c>
      <c r="O46" s="226"/>
    </row>
    <row r="47" customFormat="false" ht="13.2" hidden="false" customHeight="false" outlineLevel="0" collapsed="false">
      <c r="A47" s="515" t="n">
        <v>37</v>
      </c>
      <c r="B47" s="516" t="s">
        <v>1208</v>
      </c>
      <c r="C47" s="517" t="n">
        <v>750</v>
      </c>
      <c r="D47" s="518" t="n">
        <v>3</v>
      </c>
      <c r="E47" s="519" t="s">
        <v>83</v>
      </c>
      <c r="F47" s="520" t="n">
        <f aca="false">D47*C47</f>
        <v>2250</v>
      </c>
      <c r="G47" s="521" t="n">
        <f aca="false">D47</f>
        <v>3</v>
      </c>
      <c r="H47" s="522" t="n">
        <f aca="false">G47*C47</f>
        <v>2250</v>
      </c>
      <c r="I47" s="519"/>
      <c r="J47" s="522"/>
      <c r="K47" s="519"/>
      <c r="L47" s="522"/>
      <c r="M47" s="519"/>
      <c r="N47" s="522"/>
      <c r="O47" s="226"/>
    </row>
    <row r="48" customFormat="false" ht="13.2" hidden="false" customHeight="false" outlineLevel="0" collapsed="false">
      <c r="A48" s="3"/>
      <c r="B48" s="25"/>
      <c r="C48" s="227"/>
      <c r="D48" s="228"/>
      <c r="E48" s="28"/>
      <c r="F48" s="229"/>
      <c r="G48" s="3"/>
      <c r="H48" s="225"/>
      <c r="I48" s="3"/>
      <c r="J48" s="225"/>
      <c r="K48" s="3"/>
      <c r="L48" s="225"/>
      <c r="M48" s="3"/>
      <c r="N48" s="225"/>
      <c r="O48" s="226"/>
    </row>
    <row r="49" customFormat="false" ht="13.2" hidden="false" customHeight="false" outlineLevel="0" collapsed="false">
      <c r="A49" s="3" t="s">
        <v>155</v>
      </c>
      <c r="B49" s="25"/>
      <c r="C49" s="227"/>
      <c r="D49" s="228"/>
      <c r="E49" s="28"/>
      <c r="F49" s="229" t="n">
        <f aca="false">SUM(F11:F47)</f>
        <v>87739</v>
      </c>
      <c r="G49" s="229"/>
      <c r="H49" s="229" t="n">
        <f aca="false">SUM(H11:H47)</f>
        <v>32641</v>
      </c>
      <c r="I49" s="229"/>
      <c r="J49" s="229" t="n">
        <f aca="false">SUM(J11:J47)</f>
        <v>17946</v>
      </c>
      <c r="K49" s="229"/>
      <c r="L49" s="229" t="n">
        <f aca="false">SUM(L11:L47)</f>
        <v>20826</v>
      </c>
      <c r="M49" s="229"/>
      <c r="N49" s="229" t="n">
        <f aca="false">SUM(N11:N47)</f>
        <v>17946</v>
      </c>
      <c r="O49" s="226"/>
    </row>
    <row r="50" customFormat="false" ht="13.2" hidden="false" customHeight="false" outlineLevel="0" collapsed="false">
      <c r="A50" s="179"/>
      <c r="B50" s="188"/>
      <c r="C50" s="230"/>
      <c r="D50" s="231"/>
      <c r="E50" s="232"/>
      <c r="F50" s="76"/>
      <c r="G50" s="76"/>
      <c r="H50" s="188"/>
      <c r="I50" s="188"/>
      <c r="J50" s="188"/>
      <c r="K50" s="188"/>
      <c r="L50" s="188"/>
      <c r="M50" s="188"/>
      <c r="N50" s="189"/>
    </row>
    <row r="51" customFormat="false" ht="13.2" hidden="false" customHeight="false" outlineLevel="0" collapsed="false">
      <c r="A51" s="206"/>
      <c r="B51" s="76" t="s">
        <v>156</v>
      </c>
      <c r="C51" s="77"/>
      <c r="D51" s="78"/>
      <c r="E51" s="79"/>
      <c r="F51" s="76"/>
      <c r="G51" s="76"/>
      <c r="H51" s="76"/>
      <c r="I51" s="76"/>
      <c r="J51" s="80" t="s">
        <v>157</v>
      </c>
      <c r="K51" s="80"/>
      <c r="L51" s="80"/>
      <c r="M51" s="76"/>
      <c r="N51" s="233"/>
    </row>
    <row r="52" customFormat="false" ht="13.2" hidden="false" customHeight="false" outlineLevel="0" collapsed="false">
      <c r="A52" s="206"/>
      <c r="B52" s="76"/>
      <c r="C52" s="77"/>
      <c r="D52" s="78"/>
      <c r="E52" s="79"/>
      <c r="F52" s="76"/>
      <c r="G52" s="76"/>
      <c r="H52" s="76" t="s">
        <v>158</v>
      </c>
      <c r="I52" s="76"/>
      <c r="J52" s="7" t="s">
        <v>1209</v>
      </c>
      <c r="K52" s="7"/>
      <c r="L52" s="7"/>
      <c r="M52" s="76"/>
      <c r="N52" s="233"/>
    </row>
    <row r="53" customFormat="false" ht="13.2" hidden="false" customHeight="false" outlineLevel="0" collapsed="false">
      <c r="A53" s="206"/>
      <c r="B53" s="76"/>
      <c r="C53" s="77"/>
      <c r="D53" s="78"/>
      <c r="E53" s="79"/>
      <c r="F53" s="76"/>
      <c r="G53" s="76"/>
      <c r="H53" s="76"/>
      <c r="I53" s="76"/>
      <c r="J53" s="83" t="s">
        <v>159</v>
      </c>
      <c r="K53" s="83"/>
      <c r="L53" s="83"/>
      <c r="M53" s="76"/>
      <c r="N53" s="233"/>
    </row>
    <row r="54" customFormat="false" ht="13.2" hidden="false" customHeight="false" outlineLevel="0" collapsed="false">
      <c r="A54" s="194"/>
      <c r="B54" s="196"/>
      <c r="C54" s="191"/>
      <c r="D54" s="192"/>
      <c r="E54" s="193"/>
      <c r="F54" s="196"/>
      <c r="G54" s="196"/>
      <c r="H54" s="196"/>
      <c r="I54" s="196"/>
      <c r="J54" s="196"/>
      <c r="K54" s="196"/>
      <c r="L54" s="196"/>
      <c r="M54" s="196"/>
      <c r="N54" s="195"/>
    </row>
    <row r="55" customFormat="false" ht="13.2" hidden="false" customHeight="false" outlineLevel="0" collapsed="false">
      <c r="A55" s="10"/>
      <c r="B55" s="10"/>
      <c r="C55" s="11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1:L51"/>
    <mergeCell ref="J52:L52"/>
    <mergeCell ref="J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55"/>
    <col collapsed="false" customWidth="true" hidden="false" outlineLevel="0" max="3" min="3" style="0" width="9.87"/>
    <col collapsed="false" customWidth="true" hidden="false" outlineLevel="0" max="4" min="4" style="0" width="7.55"/>
    <col collapsed="false" customWidth="true" hidden="false" outlineLevel="0" max="5" min="5" style="0" width="7.43"/>
    <col collapsed="false" customWidth="true" hidden="false" outlineLevel="0" max="6" min="6" style="0" width="11.1"/>
    <col collapsed="false" customWidth="true" hidden="false" outlineLevel="0" max="7" min="7" style="0" width="6.99"/>
    <col collapsed="false" customWidth="true" hidden="false" outlineLevel="0" max="8" min="8" style="0" width="10.55"/>
    <col collapsed="false" customWidth="true" hidden="false" outlineLevel="0" max="10" min="10" style="0" width="9.43"/>
    <col collapsed="false" customWidth="true" hidden="false" outlineLevel="0" max="12" min="12" style="0" width="10.43"/>
    <col collapsed="false" customWidth="true" hidden="false" outlineLevel="0" max="14" min="14" style="0" width="10.1"/>
  </cols>
  <sheetData>
    <row r="1" customFormat="false" ht="13.2" hidden="false" customHeight="false" outlineLevel="0" collapsed="false">
      <c r="A1" s="10" t="s">
        <v>47</v>
      </c>
      <c r="B1" s="10"/>
      <c r="C1" s="11"/>
      <c r="D1" s="10"/>
      <c r="E1" s="10"/>
      <c r="F1" s="10"/>
      <c r="G1" s="10"/>
      <c r="H1" s="10"/>
      <c r="I1" s="10"/>
      <c r="J1" s="10"/>
      <c r="K1" s="16"/>
      <c r="L1" s="16"/>
      <c r="M1" s="16"/>
      <c r="N1" s="16"/>
      <c r="O1" s="89"/>
    </row>
    <row r="2" customFormat="false" ht="13.2" hidden="false" customHeight="fals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0"/>
      <c r="K2" s="16"/>
      <c r="L2" s="16"/>
      <c r="M2" s="16"/>
      <c r="N2" s="16"/>
      <c r="O2" s="89"/>
    </row>
    <row r="3" customFormat="false" ht="13.2" hidden="false" customHeight="fals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6"/>
      <c r="L3" s="16"/>
      <c r="M3" s="16"/>
      <c r="N3" s="16"/>
      <c r="O3" s="89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0"/>
      <c r="B6" s="10"/>
      <c r="C6" s="22"/>
      <c r="D6" s="23"/>
      <c r="E6" s="24"/>
      <c r="F6" s="85"/>
      <c r="G6" s="10"/>
      <c r="H6" s="10"/>
      <c r="I6" s="10"/>
      <c r="J6" s="10"/>
      <c r="K6" s="10"/>
      <c r="L6" s="10"/>
      <c r="M6" s="10"/>
      <c r="N6" s="10"/>
    </row>
    <row r="7" customFormat="false" ht="13.2" hidden="false" customHeight="false" outlineLevel="0" collapsed="false">
      <c r="A7" s="21" t="s">
        <v>1072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179" t="s">
        <v>54</v>
      </c>
      <c r="B8" s="180"/>
      <c r="C8" s="181"/>
      <c r="D8" s="182"/>
      <c r="E8" s="183"/>
      <c r="F8" s="184" t="s">
        <v>55</v>
      </c>
      <c r="G8" s="186"/>
      <c r="H8" s="186"/>
      <c r="I8" s="186"/>
      <c r="J8" s="187"/>
      <c r="K8" s="188" t="s">
        <v>56</v>
      </c>
      <c r="L8" s="188"/>
      <c r="M8" s="188"/>
      <c r="N8" s="189"/>
    </row>
    <row r="9" customFormat="false" ht="13.2" hidden="false" customHeight="false" outlineLevel="0" collapsed="false">
      <c r="A9" s="190" t="s">
        <v>1210</v>
      </c>
      <c r="B9" s="21" t="s">
        <v>1211</v>
      </c>
      <c r="C9" s="191"/>
      <c r="D9" s="192"/>
      <c r="E9" s="193"/>
      <c r="F9" s="194" t="s">
        <v>58</v>
      </c>
      <c r="G9" s="194" t="s">
        <v>59</v>
      </c>
      <c r="H9" s="195"/>
      <c r="I9" s="184" t="s">
        <v>60</v>
      </c>
      <c r="J9" s="187"/>
      <c r="K9" s="196" t="s">
        <v>61</v>
      </c>
      <c r="L9" s="196"/>
      <c r="M9" s="196"/>
      <c r="N9" s="195"/>
    </row>
    <row r="10" customFormat="false" ht="13.2" hidden="false" customHeight="false" outlineLevel="0" collapsed="false">
      <c r="A10" s="197"/>
      <c r="B10" s="179"/>
      <c r="C10" s="198"/>
      <c r="D10" s="199"/>
      <c r="E10" s="200"/>
      <c r="F10" s="179"/>
      <c r="G10" s="3" t="s">
        <v>212</v>
      </c>
      <c r="H10" s="3"/>
      <c r="I10" s="3"/>
      <c r="J10" s="3"/>
      <c r="K10" s="3"/>
      <c r="L10" s="3"/>
      <c r="M10" s="3"/>
      <c r="N10" s="3"/>
    </row>
    <row r="11" customFormat="false" ht="26.4" hidden="false" customHeight="false" outlineLevel="0" collapsed="false">
      <c r="A11" s="523" t="s">
        <v>161</v>
      </c>
      <c r="B11" s="202" t="s">
        <v>168</v>
      </c>
      <c r="C11" s="203" t="s">
        <v>320</v>
      </c>
      <c r="D11" s="204" t="s">
        <v>66</v>
      </c>
      <c r="E11" s="204"/>
      <c r="F11" s="202" t="s">
        <v>4</v>
      </c>
      <c r="G11" s="3" t="s">
        <v>321</v>
      </c>
      <c r="H11" s="3"/>
      <c r="I11" s="3" t="s">
        <v>322</v>
      </c>
      <c r="J11" s="3"/>
      <c r="K11" s="3" t="s">
        <v>323</v>
      </c>
      <c r="L11" s="3"/>
      <c r="M11" s="3" t="s">
        <v>324</v>
      </c>
      <c r="N11" s="3"/>
    </row>
    <row r="12" customFormat="false" ht="13.2" hidden="false" customHeight="false" outlineLevel="0" collapsed="false">
      <c r="A12" s="205"/>
      <c r="B12" s="194"/>
      <c r="C12" s="207"/>
      <c r="D12" s="208"/>
      <c r="E12" s="209"/>
      <c r="F12" s="194"/>
      <c r="G12" s="210" t="s">
        <v>325</v>
      </c>
      <c r="H12" s="3" t="s">
        <v>214</v>
      </c>
      <c r="I12" s="3" t="s">
        <v>325</v>
      </c>
      <c r="J12" s="3" t="s">
        <v>326</v>
      </c>
      <c r="K12" s="210" t="s">
        <v>325</v>
      </c>
      <c r="L12" s="211" t="s">
        <v>326</v>
      </c>
      <c r="M12" s="210" t="s">
        <v>325</v>
      </c>
      <c r="N12" s="210" t="s">
        <v>214</v>
      </c>
    </row>
    <row r="13" customFormat="false" ht="14.4" hidden="false" customHeight="false" outlineLevel="0" collapsed="false">
      <c r="A13" s="205" t="n">
        <v>1</v>
      </c>
      <c r="B13" s="524" t="s">
        <v>1212</v>
      </c>
      <c r="C13" s="525" t="n">
        <v>150</v>
      </c>
      <c r="D13" s="526" t="n">
        <v>39</v>
      </c>
      <c r="E13" s="526" t="s">
        <v>1213</v>
      </c>
      <c r="F13" s="525" t="n">
        <v>5850</v>
      </c>
      <c r="G13" s="527" t="n">
        <v>12</v>
      </c>
      <c r="H13" s="528" t="n">
        <v>1800</v>
      </c>
      <c r="I13" s="527" t="n">
        <v>9</v>
      </c>
      <c r="J13" s="528" t="n">
        <v>1350</v>
      </c>
      <c r="K13" s="527" t="n">
        <v>9</v>
      </c>
      <c r="L13" s="528" t="n">
        <v>1350</v>
      </c>
      <c r="M13" s="527" t="n">
        <v>9</v>
      </c>
      <c r="N13" s="528" t="n">
        <v>1350</v>
      </c>
    </row>
    <row r="14" customFormat="false" ht="14.4" hidden="false" customHeight="false" outlineLevel="0" collapsed="false">
      <c r="A14" s="205" t="n">
        <v>2</v>
      </c>
      <c r="B14" s="524" t="s">
        <v>1214</v>
      </c>
      <c r="C14" s="525" t="n">
        <v>150</v>
      </c>
      <c r="D14" s="526" t="n">
        <v>45</v>
      </c>
      <c r="E14" s="526" t="s">
        <v>1213</v>
      </c>
      <c r="F14" s="525" t="n">
        <v>6750</v>
      </c>
      <c r="G14" s="527" t="n">
        <v>18</v>
      </c>
      <c r="H14" s="528" t="n">
        <v>2700</v>
      </c>
      <c r="I14" s="527" t="n">
        <v>9</v>
      </c>
      <c r="J14" s="528" t="n">
        <v>1350</v>
      </c>
      <c r="K14" s="527" t="n">
        <v>9</v>
      </c>
      <c r="L14" s="528" t="n">
        <v>1350</v>
      </c>
      <c r="M14" s="527" t="n">
        <v>9</v>
      </c>
      <c r="N14" s="528" t="n">
        <v>1350</v>
      </c>
    </row>
    <row r="15" customFormat="false" ht="14.4" hidden="false" customHeight="false" outlineLevel="0" collapsed="false">
      <c r="A15" s="205" t="n">
        <v>3</v>
      </c>
      <c r="B15" s="524" t="s">
        <v>1215</v>
      </c>
      <c r="C15" s="525" t="n">
        <v>33</v>
      </c>
      <c r="D15" s="526" t="n">
        <v>36</v>
      </c>
      <c r="E15" s="526" t="s">
        <v>830</v>
      </c>
      <c r="F15" s="525" t="n">
        <v>1188</v>
      </c>
      <c r="G15" s="527" t="n">
        <v>36</v>
      </c>
      <c r="H15" s="528" t="n">
        <v>1188</v>
      </c>
      <c r="I15" s="527"/>
      <c r="J15" s="528"/>
      <c r="K15" s="527"/>
      <c r="L15" s="528"/>
      <c r="M15" s="527"/>
      <c r="N15" s="528"/>
    </row>
    <row r="16" customFormat="false" ht="14.4" hidden="false" customHeight="false" outlineLevel="0" collapsed="false">
      <c r="A16" s="205" t="n">
        <v>4</v>
      </c>
      <c r="B16" s="524" t="s">
        <v>1216</v>
      </c>
      <c r="C16" s="525" t="n">
        <v>70</v>
      </c>
      <c r="D16" s="526" t="n">
        <v>24</v>
      </c>
      <c r="E16" s="526" t="s">
        <v>845</v>
      </c>
      <c r="F16" s="525" t="n">
        <v>1680</v>
      </c>
      <c r="G16" s="527" t="n">
        <v>6</v>
      </c>
      <c r="H16" s="528" t="n">
        <v>420</v>
      </c>
      <c r="I16" s="527" t="n">
        <v>6</v>
      </c>
      <c r="J16" s="528" t="n">
        <v>420</v>
      </c>
      <c r="K16" s="527" t="n">
        <v>6</v>
      </c>
      <c r="L16" s="528" t="n">
        <v>420</v>
      </c>
      <c r="M16" s="527" t="n">
        <v>6</v>
      </c>
      <c r="N16" s="528" t="n">
        <v>420</v>
      </c>
    </row>
    <row r="17" customFormat="false" ht="14.4" hidden="false" customHeight="false" outlineLevel="0" collapsed="false">
      <c r="A17" s="205" t="n">
        <v>5</v>
      </c>
      <c r="B17" s="524" t="s">
        <v>1217</v>
      </c>
      <c r="C17" s="525" t="n">
        <v>390</v>
      </c>
      <c r="D17" s="526" t="n">
        <v>12</v>
      </c>
      <c r="E17" s="526" t="s">
        <v>1218</v>
      </c>
      <c r="F17" s="525" t="n">
        <v>4680</v>
      </c>
      <c r="G17" s="527" t="n">
        <v>3</v>
      </c>
      <c r="H17" s="528" t="n">
        <v>1170</v>
      </c>
      <c r="I17" s="527" t="n">
        <v>3</v>
      </c>
      <c r="J17" s="528" t="n">
        <v>1170</v>
      </c>
      <c r="K17" s="527" t="n">
        <v>3</v>
      </c>
      <c r="L17" s="528" t="n">
        <v>1170</v>
      </c>
      <c r="M17" s="527" t="n">
        <v>3</v>
      </c>
      <c r="N17" s="528" t="n">
        <v>1170</v>
      </c>
    </row>
    <row r="18" customFormat="false" ht="14.4" hidden="false" customHeight="false" outlineLevel="0" collapsed="false">
      <c r="A18" s="205" t="n">
        <v>6</v>
      </c>
      <c r="B18" s="524" t="s">
        <v>1219</v>
      </c>
      <c r="C18" s="525" t="n">
        <v>8</v>
      </c>
      <c r="D18" s="526" t="n">
        <v>4</v>
      </c>
      <c r="E18" s="526" t="s">
        <v>873</v>
      </c>
      <c r="F18" s="525" t="n">
        <v>32</v>
      </c>
      <c r="G18" s="527" t="n">
        <v>4</v>
      </c>
      <c r="H18" s="528" t="n">
        <v>32</v>
      </c>
      <c r="I18" s="527"/>
      <c r="J18" s="529"/>
      <c r="K18" s="527"/>
      <c r="L18" s="528"/>
      <c r="M18" s="527"/>
      <c r="N18" s="528"/>
    </row>
    <row r="19" customFormat="false" ht="14.4" hidden="false" customHeight="false" outlineLevel="0" collapsed="false">
      <c r="A19" s="205" t="n">
        <v>7</v>
      </c>
      <c r="B19" s="524" t="s">
        <v>1220</v>
      </c>
      <c r="C19" s="525" t="n">
        <v>33</v>
      </c>
      <c r="D19" s="526" t="n">
        <v>12</v>
      </c>
      <c r="E19" s="526" t="s">
        <v>830</v>
      </c>
      <c r="F19" s="525" t="n">
        <v>396</v>
      </c>
      <c r="G19" s="527" t="n">
        <v>12</v>
      </c>
      <c r="H19" s="528" t="n">
        <v>396</v>
      </c>
      <c r="I19" s="527"/>
      <c r="J19" s="528"/>
      <c r="K19" s="527"/>
      <c r="L19" s="528"/>
      <c r="M19" s="527"/>
      <c r="N19" s="528"/>
    </row>
    <row r="20" customFormat="false" ht="14.4" hidden="false" customHeight="false" outlineLevel="0" collapsed="false">
      <c r="A20" s="205" t="n">
        <v>8</v>
      </c>
      <c r="B20" s="524" t="s">
        <v>1221</v>
      </c>
      <c r="C20" s="525" t="n">
        <v>1000</v>
      </c>
      <c r="D20" s="526" t="n">
        <v>1</v>
      </c>
      <c r="E20" s="526" t="s">
        <v>1222</v>
      </c>
      <c r="F20" s="525" t="n">
        <v>1000</v>
      </c>
      <c r="G20" s="527" t="n">
        <v>1</v>
      </c>
      <c r="H20" s="528" t="n">
        <v>1000</v>
      </c>
      <c r="I20" s="527"/>
      <c r="J20" s="528"/>
      <c r="K20" s="527"/>
      <c r="L20" s="528"/>
      <c r="M20" s="527"/>
      <c r="N20" s="528"/>
    </row>
    <row r="21" customFormat="false" ht="14.4" hidden="false" customHeight="false" outlineLevel="0" collapsed="false">
      <c r="A21" s="205" t="n">
        <v>9</v>
      </c>
      <c r="B21" s="524" t="s">
        <v>1223</v>
      </c>
      <c r="C21" s="525" t="n">
        <v>1.5</v>
      </c>
      <c r="D21" s="526" t="n">
        <v>450</v>
      </c>
      <c r="E21" s="526" t="s">
        <v>830</v>
      </c>
      <c r="F21" s="525" t="n">
        <v>675</v>
      </c>
      <c r="G21" s="527" t="n">
        <v>150</v>
      </c>
      <c r="H21" s="528" t="n">
        <v>225</v>
      </c>
      <c r="I21" s="527"/>
      <c r="J21" s="528"/>
      <c r="K21" s="527" t="n">
        <v>150</v>
      </c>
      <c r="L21" s="528" t="n">
        <v>225</v>
      </c>
      <c r="M21" s="527" t="n">
        <v>150</v>
      </c>
      <c r="N21" s="528" t="n">
        <v>225</v>
      </c>
    </row>
    <row r="22" customFormat="false" ht="14.4" hidden="false" customHeight="false" outlineLevel="0" collapsed="false">
      <c r="A22" s="205" t="n">
        <v>10</v>
      </c>
      <c r="B22" s="524" t="s">
        <v>1224</v>
      </c>
      <c r="C22" s="525" t="n">
        <v>1.5</v>
      </c>
      <c r="D22" s="530" t="n">
        <v>3000</v>
      </c>
      <c r="E22" s="526" t="s">
        <v>830</v>
      </c>
      <c r="F22" s="525" t="n">
        <v>4500</v>
      </c>
      <c r="G22" s="527" t="n">
        <v>3000</v>
      </c>
      <c r="H22" s="528" t="n">
        <v>4500</v>
      </c>
      <c r="I22" s="527"/>
      <c r="J22" s="528"/>
      <c r="K22" s="527"/>
      <c r="L22" s="529"/>
      <c r="M22" s="527"/>
      <c r="N22" s="529"/>
    </row>
    <row r="23" customFormat="false" ht="14.4" hidden="false" customHeight="false" outlineLevel="0" collapsed="false">
      <c r="A23" s="205" t="n">
        <v>11</v>
      </c>
      <c r="B23" s="524" t="s">
        <v>823</v>
      </c>
      <c r="C23" s="525" t="n">
        <v>450</v>
      </c>
      <c r="D23" s="526" t="n">
        <v>8</v>
      </c>
      <c r="E23" s="526" t="s">
        <v>830</v>
      </c>
      <c r="F23" s="525" t="n">
        <v>1800</v>
      </c>
      <c r="G23" s="527" t="n">
        <v>8</v>
      </c>
      <c r="H23" s="528" t="n">
        <v>1800</v>
      </c>
      <c r="I23" s="527"/>
      <c r="J23" s="528"/>
      <c r="K23" s="527"/>
      <c r="L23" s="528"/>
      <c r="M23" s="527"/>
      <c r="N23" s="528"/>
    </row>
    <row r="24" customFormat="false" ht="14.4" hidden="false" customHeight="false" outlineLevel="0" collapsed="false">
      <c r="A24" s="205" t="n">
        <v>12</v>
      </c>
      <c r="B24" s="524" t="s">
        <v>1225</v>
      </c>
      <c r="C24" s="525" t="n">
        <v>25000</v>
      </c>
      <c r="D24" s="526" t="n">
        <v>1</v>
      </c>
      <c r="E24" s="526" t="s">
        <v>548</v>
      </c>
      <c r="F24" s="525" t="n">
        <v>3600</v>
      </c>
      <c r="G24" s="527" t="n">
        <v>1</v>
      </c>
      <c r="H24" s="528" t="n">
        <v>3600</v>
      </c>
      <c r="I24" s="527"/>
      <c r="J24" s="528"/>
      <c r="K24" s="527"/>
      <c r="L24" s="528"/>
      <c r="M24" s="527"/>
      <c r="N24" s="528"/>
    </row>
    <row r="25" customFormat="false" ht="14.4" hidden="false" customHeight="false" outlineLevel="0" collapsed="false">
      <c r="A25" s="205"/>
      <c r="B25" s="531" t="s">
        <v>155</v>
      </c>
      <c r="C25" s="532"/>
      <c r="D25" s="526"/>
      <c r="E25" s="120"/>
      <c r="F25" s="532" t="n">
        <v>32151</v>
      </c>
      <c r="G25" s="527"/>
      <c r="H25" s="533" t="n">
        <f aca="false">SUM(H13:H24)</f>
        <v>18831</v>
      </c>
      <c r="I25" s="527"/>
      <c r="J25" s="533" t="n">
        <f aca="false">SUM(J13:J17)</f>
        <v>4290</v>
      </c>
      <c r="K25" s="527"/>
      <c r="L25" s="533" t="n">
        <f aca="false">SUM(L13:L21)</f>
        <v>4515</v>
      </c>
      <c r="M25" s="527"/>
      <c r="N25" s="533" t="n">
        <f aca="false">SUM(N13:N21)</f>
        <v>4515</v>
      </c>
    </row>
    <row r="26" customFormat="false" ht="14.4" hidden="false" customHeight="false" outlineLevel="0" collapsed="false">
      <c r="A26" s="205"/>
      <c r="B26" s="534" t="s">
        <v>1226</v>
      </c>
      <c r="C26" s="525"/>
      <c r="D26" s="526"/>
      <c r="E26" s="526"/>
      <c r="F26" s="525"/>
      <c r="G26" s="527"/>
      <c r="H26" s="528"/>
      <c r="I26" s="527"/>
      <c r="J26" s="528"/>
      <c r="K26" s="527"/>
      <c r="L26" s="528"/>
      <c r="M26" s="527"/>
      <c r="N26" s="528"/>
    </row>
    <row r="27" customFormat="false" ht="28.8" hidden="false" customHeight="false" outlineLevel="0" collapsed="false">
      <c r="A27" s="205" t="n">
        <v>13</v>
      </c>
      <c r="B27" s="524" t="s">
        <v>1227</v>
      </c>
      <c r="C27" s="525" t="n">
        <v>15</v>
      </c>
      <c r="D27" s="526" t="n">
        <v>3000</v>
      </c>
      <c r="E27" s="526" t="s">
        <v>830</v>
      </c>
      <c r="F27" s="525" t="n">
        <v>45000</v>
      </c>
      <c r="G27" s="527" t="n">
        <v>3000</v>
      </c>
      <c r="H27" s="528" t="n">
        <v>45000</v>
      </c>
      <c r="I27" s="527"/>
      <c r="J27" s="528"/>
      <c r="K27" s="527"/>
      <c r="L27" s="528"/>
      <c r="M27" s="527"/>
      <c r="N27" s="528"/>
    </row>
    <row r="28" customFormat="false" ht="14.4" hidden="false" customHeight="false" outlineLevel="0" collapsed="false">
      <c r="A28" s="205" t="n">
        <v>14</v>
      </c>
      <c r="B28" s="524" t="s">
        <v>1228</v>
      </c>
      <c r="C28" s="525" t="n">
        <v>250</v>
      </c>
      <c r="D28" s="526" t="n">
        <v>6</v>
      </c>
      <c r="E28" s="526" t="s">
        <v>830</v>
      </c>
      <c r="F28" s="525" t="n">
        <v>1500</v>
      </c>
      <c r="G28" s="527" t="n">
        <v>3</v>
      </c>
      <c r="H28" s="528" t="n">
        <v>750</v>
      </c>
      <c r="I28" s="527"/>
      <c r="J28" s="528"/>
      <c r="K28" s="527"/>
      <c r="L28" s="528"/>
      <c r="M28" s="527" t="n">
        <v>3</v>
      </c>
      <c r="N28" s="528" t="n">
        <v>750</v>
      </c>
    </row>
    <row r="29" customFormat="false" ht="14.4" hidden="false" customHeight="false" outlineLevel="0" collapsed="false">
      <c r="A29" s="205" t="n">
        <v>15</v>
      </c>
      <c r="B29" s="524" t="s">
        <v>1229</v>
      </c>
      <c r="C29" s="525" t="n">
        <v>10000</v>
      </c>
      <c r="D29" s="526" t="n">
        <v>1</v>
      </c>
      <c r="E29" s="526"/>
      <c r="F29" s="525" t="n">
        <v>10000</v>
      </c>
      <c r="G29" s="527" t="n">
        <v>1</v>
      </c>
      <c r="H29" s="528" t="n">
        <v>10000</v>
      </c>
      <c r="I29" s="527"/>
      <c r="J29" s="528"/>
      <c r="K29" s="527"/>
      <c r="L29" s="528"/>
      <c r="M29" s="527"/>
      <c r="N29" s="528"/>
    </row>
    <row r="30" customFormat="false" ht="14.4" hidden="false" customHeight="false" outlineLevel="0" collapsed="false">
      <c r="A30" s="205" t="n">
        <v>16</v>
      </c>
      <c r="B30" s="524" t="s">
        <v>1230</v>
      </c>
      <c r="C30" s="525" t="n">
        <v>1500</v>
      </c>
      <c r="D30" s="526" t="n">
        <v>6</v>
      </c>
      <c r="E30" s="526"/>
      <c r="F30" s="525" t="n">
        <v>9000</v>
      </c>
      <c r="G30" s="527" t="n">
        <v>3</v>
      </c>
      <c r="H30" s="528" t="n">
        <v>4500</v>
      </c>
      <c r="I30" s="527"/>
      <c r="J30" s="528"/>
      <c r="K30" s="527" t="n">
        <v>3</v>
      </c>
      <c r="L30" s="528" t="n">
        <v>4500</v>
      </c>
      <c r="M30" s="527"/>
      <c r="N30" s="528"/>
    </row>
    <row r="31" customFormat="false" ht="14.4" hidden="false" customHeight="false" outlineLevel="0" collapsed="false">
      <c r="A31" s="205" t="n">
        <v>17</v>
      </c>
      <c r="B31" s="524" t="s">
        <v>1231</v>
      </c>
      <c r="C31" s="525" t="n">
        <v>4500</v>
      </c>
      <c r="D31" s="526" t="n">
        <v>1</v>
      </c>
      <c r="E31" s="526"/>
      <c r="F31" s="525" t="n">
        <v>4500</v>
      </c>
      <c r="G31" s="527"/>
      <c r="H31" s="528"/>
      <c r="I31" s="527"/>
      <c r="J31" s="528"/>
      <c r="K31" s="527" t="n">
        <v>1</v>
      </c>
      <c r="L31" s="528" t="n">
        <v>4500</v>
      </c>
      <c r="M31" s="527"/>
      <c r="N31" s="528"/>
    </row>
    <row r="32" customFormat="false" ht="14.4" hidden="false" customHeight="false" outlineLevel="0" collapsed="false">
      <c r="A32" s="205" t="n">
        <v>18</v>
      </c>
      <c r="B32" s="524" t="s">
        <v>1232</v>
      </c>
      <c r="C32" s="525" t="n">
        <v>450</v>
      </c>
      <c r="D32" s="526" t="n">
        <v>3</v>
      </c>
      <c r="E32" s="526" t="s">
        <v>88</v>
      </c>
      <c r="F32" s="525" t="n">
        <v>1350</v>
      </c>
      <c r="G32" s="527" t="n">
        <v>3</v>
      </c>
      <c r="H32" s="528" t="n">
        <v>1350</v>
      </c>
      <c r="I32" s="527"/>
      <c r="J32" s="528"/>
      <c r="K32" s="527"/>
      <c r="L32" s="120"/>
      <c r="M32" s="527"/>
      <c r="N32" s="528"/>
    </row>
    <row r="33" customFormat="false" ht="14.4" hidden="false" customHeight="false" outlineLevel="0" collapsed="false">
      <c r="A33" s="205"/>
      <c r="B33" s="531" t="s">
        <v>155</v>
      </c>
      <c r="C33" s="535"/>
      <c r="D33" s="526"/>
      <c r="E33" s="524"/>
      <c r="F33" s="532" t="n">
        <v>71350</v>
      </c>
      <c r="G33" s="527"/>
      <c r="H33" s="533" t="n">
        <f aca="false">SUM(H27:H32)</f>
        <v>61600</v>
      </c>
      <c r="I33" s="527"/>
      <c r="J33" s="528"/>
      <c r="K33" s="527"/>
      <c r="L33" s="533" t="n">
        <f aca="false">SUM(L30:L31)</f>
        <v>9000</v>
      </c>
      <c r="M33" s="527"/>
      <c r="N33" s="533" t="n">
        <v>750</v>
      </c>
    </row>
    <row r="34" customFormat="false" ht="14.4" hidden="false" customHeight="false" outlineLevel="0" collapsed="false">
      <c r="A34" s="205"/>
      <c r="B34" s="534" t="s">
        <v>1233</v>
      </c>
      <c r="C34" s="525"/>
      <c r="D34" s="526"/>
      <c r="E34" s="524"/>
      <c r="F34" s="525"/>
      <c r="G34" s="527"/>
      <c r="H34" s="528"/>
      <c r="I34" s="527"/>
      <c r="J34" s="528"/>
      <c r="K34" s="527"/>
      <c r="L34" s="528"/>
      <c r="M34" s="527"/>
      <c r="N34" s="528"/>
    </row>
    <row r="35" customFormat="false" ht="14.4" hidden="false" customHeight="false" outlineLevel="0" collapsed="false">
      <c r="A35" s="205" t="n">
        <v>19</v>
      </c>
      <c r="B35" s="524" t="s">
        <v>1234</v>
      </c>
      <c r="C35" s="525" t="n">
        <v>155</v>
      </c>
      <c r="D35" s="526" t="n">
        <v>6</v>
      </c>
      <c r="E35" s="526" t="s">
        <v>1235</v>
      </c>
      <c r="F35" s="525" t="n">
        <v>930</v>
      </c>
      <c r="G35" s="527" t="n">
        <v>3</v>
      </c>
      <c r="H35" s="528" t="n">
        <v>465</v>
      </c>
      <c r="I35" s="527"/>
      <c r="J35" s="528"/>
      <c r="K35" s="527" t="n">
        <v>3</v>
      </c>
      <c r="L35" s="528" t="n">
        <v>465</v>
      </c>
      <c r="M35" s="527"/>
      <c r="N35" s="528"/>
    </row>
    <row r="36" customFormat="false" ht="14.4" hidden="false" customHeight="false" outlineLevel="0" collapsed="false">
      <c r="A36" s="205" t="n">
        <v>20</v>
      </c>
      <c r="B36" s="524" t="s">
        <v>1236</v>
      </c>
      <c r="C36" s="525" t="n">
        <v>380</v>
      </c>
      <c r="D36" s="526" t="n">
        <v>12</v>
      </c>
      <c r="E36" s="526" t="s">
        <v>873</v>
      </c>
      <c r="F36" s="525" t="n">
        <v>4560</v>
      </c>
      <c r="G36" s="527" t="n">
        <v>3</v>
      </c>
      <c r="H36" s="528" t="n">
        <v>1140</v>
      </c>
      <c r="I36" s="527" t="n">
        <v>3</v>
      </c>
      <c r="J36" s="528" t="n">
        <v>1140</v>
      </c>
      <c r="K36" s="527" t="n">
        <v>3</v>
      </c>
      <c r="L36" s="528" t="n">
        <v>1140</v>
      </c>
      <c r="M36" s="527" t="n">
        <v>3</v>
      </c>
      <c r="N36" s="528" t="n">
        <v>1140</v>
      </c>
    </row>
    <row r="37" customFormat="false" ht="14.4" hidden="false" customHeight="false" outlineLevel="0" collapsed="false">
      <c r="A37" s="205" t="n">
        <v>21</v>
      </c>
      <c r="B37" s="524" t="s">
        <v>1237</v>
      </c>
      <c r="C37" s="525" t="n">
        <v>70</v>
      </c>
      <c r="D37" s="526" t="n">
        <v>24</v>
      </c>
      <c r="E37" s="526" t="s">
        <v>151</v>
      </c>
      <c r="F37" s="525" t="n">
        <v>1680</v>
      </c>
      <c r="G37" s="527" t="n">
        <v>6</v>
      </c>
      <c r="H37" s="528" t="n">
        <v>420</v>
      </c>
      <c r="I37" s="527" t="n">
        <v>6</v>
      </c>
      <c r="J37" s="528" t="n">
        <v>420</v>
      </c>
      <c r="K37" s="527" t="n">
        <v>6</v>
      </c>
      <c r="L37" s="528" t="n">
        <v>420</v>
      </c>
      <c r="M37" s="527" t="n">
        <v>6</v>
      </c>
      <c r="N37" s="528" t="n">
        <v>420</v>
      </c>
    </row>
    <row r="38" customFormat="false" ht="14.4" hidden="false" customHeight="false" outlineLevel="0" collapsed="false">
      <c r="A38" s="205" t="n">
        <v>22</v>
      </c>
      <c r="B38" s="524" t="s">
        <v>1238</v>
      </c>
      <c r="C38" s="525" t="n">
        <v>8</v>
      </c>
      <c r="D38" s="526" t="n">
        <v>360</v>
      </c>
      <c r="E38" s="526" t="s">
        <v>830</v>
      </c>
      <c r="F38" s="525" t="n">
        <v>2880</v>
      </c>
      <c r="G38" s="527" t="n">
        <v>90</v>
      </c>
      <c r="H38" s="528" t="n">
        <v>720</v>
      </c>
      <c r="I38" s="527" t="n">
        <v>90</v>
      </c>
      <c r="J38" s="528" t="n">
        <v>720</v>
      </c>
      <c r="K38" s="527" t="n">
        <v>90</v>
      </c>
      <c r="L38" s="528" t="n">
        <v>720</v>
      </c>
      <c r="M38" s="527" t="n">
        <v>90</v>
      </c>
      <c r="N38" s="528" t="n">
        <v>720</v>
      </c>
    </row>
    <row r="39" customFormat="false" ht="14.4" hidden="false" customHeight="false" outlineLevel="0" collapsed="false">
      <c r="A39" s="205" t="n">
        <v>23</v>
      </c>
      <c r="B39" s="524" t="s">
        <v>1239</v>
      </c>
      <c r="C39" s="525" t="n">
        <v>8</v>
      </c>
      <c r="D39" s="526" t="n">
        <v>360</v>
      </c>
      <c r="E39" s="526" t="s">
        <v>830</v>
      </c>
      <c r="F39" s="525" t="n">
        <v>2880</v>
      </c>
      <c r="G39" s="527" t="n">
        <v>90</v>
      </c>
      <c r="H39" s="528" t="n">
        <v>720</v>
      </c>
      <c r="I39" s="527" t="n">
        <v>90</v>
      </c>
      <c r="J39" s="528" t="n">
        <v>720</v>
      </c>
      <c r="K39" s="527" t="n">
        <v>90</v>
      </c>
      <c r="L39" s="528" t="n">
        <v>720</v>
      </c>
      <c r="M39" s="527" t="n">
        <v>90</v>
      </c>
      <c r="N39" s="528" t="n">
        <v>720</v>
      </c>
    </row>
    <row r="40" customFormat="false" ht="14.4" hidden="false" customHeight="false" outlineLevel="0" collapsed="false">
      <c r="A40" s="205" t="n">
        <v>24</v>
      </c>
      <c r="B40" s="524" t="s">
        <v>1240</v>
      </c>
      <c r="C40" s="525" t="n">
        <v>8</v>
      </c>
      <c r="D40" s="526" t="n">
        <v>360</v>
      </c>
      <c r="E40" s="526" t="s">
        <v>830</v>
      </c>
      <c r="F40" s="525" t="n">
        <v>2880</v>
      </c>
      <c r="G40" s="527" t="n">
        <v>90</v>
      </c>
      <c r="H40" s="528" t="n">
        <v>720</v>
      </c>
      <c r="I40" s="527" t="n">
        <v>90</v>
      </c>
      <c r="J40" s="528" t="n">
        <v>720</v>
      </c>
      <c r="K40" s="527" t="n">
        <v>90</v>
      </c>
      <c r="L40" s="528" t="n">
        <v>720</v>
      </c>
      <c r="M40" s="527" t="n">
        <v>90</v>
      </c>
      <c r="N40" s="528" t="n">
        <v>720</v>
      </c>
    </row>
    <row r="41" customFormat="false" ht="14.4" hidden="false" customHeight="false" outlineLevel="0" collapsed="false">
      <c r="A41" s="205" t="n">
        <v>25</v>
      </c>
      <c r="B41" s="524" t="s">
        <v>1241</v>
      </c>
      <c r="C41" s="525" t="n">
        <v>182</v>
      </c>
      <c r="D41" s="526" t="n">
        <v>24</v>
      </c>
      <c r="E41" s="526" t="s">
        <v>1242</v>
      </c>
      <c r="F41" s="525" t="n">
        <v>4368</v>
      </c>
      <c r="G41" s="527" t="n">
        <v>6</v>
      </c>
      <c r="H41" s="528" t="n">
        <v>1092</v>
      </c>
      <c r="I41" s="527" t="n">
        <v>6</v>
      </c>
      <c r="J41" s="528" t="n">
        <v>1092</v>
      </c>
      <c r="K41" s="527" t="n">
        <v>6</v>
      </c>
      <c r="L41" s="528" t="n">
        <v>1092</v>
      </c>
      <c r="M41" s="527" t="n">
        <v>6</v>
      </c>
      <c r="N41" s="528" t="n">
        <v>1092</v>
      </c>
    </row>
    <row r="42" customFormat="false" ht="14.4" hidden="false" customHeight="false" outlineLevel="0" collapsed="false">
      <c r="A42" s="205" t="n">
        <v>26</v>
      </c>
      <c r="B42" s="524" t="s">
        <v>241</v>
      </c>
      <c r="C42" s="525" t="n">
        <v>144</v>
      </c>
      <c r="D42" s="526" t="n">
        <v>12</v>
      </c>
      <c r="E42" s="526" t="s">
        <v>1218</v>
      </c>
      <c r="F42" s="525" t="n">
        <v>1728</v>
      </c>
      <c r="G42" s="527" t="n">
        <v>3</v>
      </c>
      <c r="H42" s="528" t="n">
        <v>432</v>
      </c>
      <c r="I42" s="527" t="n">
        <v>3</v>
      </c>
      <c r="J42" s="528" t="n">
        <v>432</v>
      </c>
      <c r="K42" s="527" t="n">
        <v>3</v>
      </c>
      <c r="L42" s="528" t="n">
        <v>432</v>
      </c>
      <c r="M42" s="527" t="n">
        <v>3</v>
      </c>
      <c r="N42" s="528" t="n">
        <v>432</v>
      </c>
    </row>
    <row r="43" customFormat="false" ht="14.4" hidden="false" customHeight="false" outlineLevel="0" collapsed="false">
      <c r="A43" s="205" t="n">
        <v>27</v>
      </c>
      <c r="B43" s="524" t="s">
        <v>1243</v>
      </c>
      <c r="C43" s="525" t="n">
        <v>900</v>
      </c>
      <c r="D43" s="526" t="n">
        <v>16</v>
      </c>
      <c r="E43" s="526" t="s">
        <v>1244</v>
      </c>
      <c r="F43" s="525" t="n">
        <v>14400</v>
      </c>
      <c r="G43" s="527" t="n">
        <v>4</v>
      </c>
      <c r="H43" s="528" t="n">
        <v>3600</v>
      </c>
      <c r="I43" s="527" t="n">
        <v>4</v>
      </c>
      <c r="J43" s="528" t="n">
        <v>3600</v>
      </c>
      <c r="K43" s="527" t="n">
        <v>4</v>
      </c>
      <c r="L43" s="528" t="n">
        <v>3600</v>
      </c>
      <c r="M43" s="527" t="n">
        <v>4</v>
      </c>
      <c r="N43" s="528" t="n">
        <v>3600</v>
      </c>
    </row>
    <row r="44" customFormat="false" ht="14.4" hidden="false" customHeight="false" outlineLevel="0" collapsed="false">
      <c r="A44" s="205" t="n">
        <v>28</v>
      </c>
      <c r="B44" s="524" t="s">
        <v>1245</v>
      </c>
      <c r="C44" s="525" t="n">
        <v>180</v>
      </c>
      <c r="D44" s="526" t="n">
        <v>24</v>
      </c>
      <c r="E44" s="526" t="s">
        <v>830</v>
      </c>
      <c r="F44" s="525" t="n">
        <v>4320</v>
      </c>
      <c r="G44" s="527" t="n">
        <v>6</v>
      </c>
      <c r="H44" s="528" t="n">
        <v>1080</v>
      </c>
      <c r="I44" s="527" t="n">
        <v>6</v>
      </c>
      <c r="J44" s="528" t="n">
        <v>1080</v>
      </c>
      <c r="K44" s="527" t="n">
        <v>6</v>
      </c>
      <c r="L44" s="528" t="n">
        <v>1080</v>
      </c>
      <c r="M44" s="527" t="n">
        <v>6</v>
      </c>
      <c r="N44" s="528" t="n">
        <v>1080</v>
      </c>
    </row>
    <row r="45" customFormat="false" ht="14.4" hidden="false" customHeight="false" outlineLevel="0" collapsed="false">
      <c r="A45" s="205" t="n">
        <v>29</v>
      </c>
      <c r="B45" s="524" t="s">
        <v>1246</v>
      </c>
      <c r="C45" s="525" t="n">
        <v>65</v>
      </c>
      <c r="D45" s="526" t="n">
        <v>12</v>
      </c>
      <c r="E45" s="526" t="s">
        <v>1247</v>
      </c>
      <c r="F45" s="525" t="n">
        <v>780</v>
      </c>
      <c r="G45" s="527" t="n">
        <v>3</v>
      </c>
      <c r="H45" s="528" t="n">
        <v>195</v>
      </c>
      <c r="I45" s="527" t="n">
        <v>3</v>
      </c>
      <c r="J45" s="528" t="n">
        <v>195</v>
      </c>
      <c r="K45" s="527" t="n">
        <v>3</v>
      </c>
      <c r="L45" s="528" t="n">
        <v>195</v>
      </c>
      <c r="M45" s="527" t="n">
        <v>3</v>
      </c>
      <c r="N45" s="528" t="n">
        <v>195</v>
      </c>
    </row>
    <row r="46" customFormat="false" ht="28.8" hidden="false" customHeight="false" outlineLevel="0" collapsed="false">
      <c r="A46" s="205" t="n">
        <v>30</v>
      </c>
      <c r="B46" s="524" t="s">
        <v>1248</v>
      </c>
      <c r="C46" s="525" t="n">
        <v>1980</v>
      </c>
      <c r="D46" s="526" t="n">
        <v>2</v>
      </c>
      <c r="E46" s="526" t="s">
        <v>548</v>
      </c>
      <c r="F46" s="525" t="n">
        <v>3960</v>
      </c>
      <c r="G46" s="527" t="n">
        <v>2</v>
      </c>
      <c r="H46" s="528" t="n">
        <v>3960</v>
      </c>
      <c r="I46" s="527"/>
      <c r="J46" s="528"/>
      <c r="K46" s="527"/>
      <c r="L46" s="528"/>
      <c r="M46" s="527"/>
      <c r="N46" s="528"/>
    </row>
    <row r="47" customFormat="false" ht="14.4" hidden="false" customHeight="false" outlineLevel="0" collapsed="false">
      <c r="A47" s="205" t="n">
        <v>31</v>
      </c>
      <c r="B47" s="524" t="s">
        <v>1249</v>
      </c>
      <c r="C47" s="525" t="n">
        <v>25000</v>
      </c>
      <c r="D47" s="526" t="n">
        <v>1</v>
      </c>
      <c r="E47" s="526" t="s">
        <v>548</v>
      </c>
      <c r="F47" s="525" t="n">
        <v>25000</v>
      </c>
      <c r="G47" s="527" t="n">
        <v>1</v>
      </c>
      <c r="H47" s="528" t="n">
        <v>25000</v>
      </c>
      <c r="I47" s="527"/>
      <c r="J47" s="528"/>
      <c r="K47" s="527"/>
      <c r="L47" s="528"/>
      <c r="M47" s="527"/>
      <c r="N47" s="528"/>
    </row>
    <row r="48" customFormat="false" ht="14.4" hidden="false" customHeight="false" outlineLevel="0" collapsed="false">
      <c r="A48" s="205" t="n">
        <v>32</v>
      </c>
      <c r="B48" s="524" t="s">
        <v>1250</v>
      </c>
      <c r="C48" s="525" t="n">
        <v>800</v>
      </c>
      <c r="D48" s="526" t="n">
        <v>12</v>
      </c>
      <c r="E48" s="526" t="s">
        <v>1251</v>
      </c>
      <c r="F48" s="525" t="n">
        <v>9600</v>
      </c>
      <c r="G48" s="527" t="n">
        <v>3</v>
      </c>
      <c r="H48" s="528" t="n">
        <v>2400</v>
      </c>
      <c r="I48" s="527" t="n">
        <v>3</v>
      </c>
      <c r="J48" s="528" t="n">
        <v>2400</v>
      </c>
      <c r="K48" s="527" t="n">
        <v>3</v>
      </c>
      <c r="L48" s="528" t="n">
        <v>2400</v>
      </c>
      <c r="M48" s="527" t="n">
        <v>3</v>
      </c>
      <c r="N48" s="528" t="n">
        <v>2400</v>
      </c>
    </row>
    <row r="49" customFormat="false" ht="14.4" hidden="false" customHeight="false" outlineLevel="0" collapsed="false">
      <c r="A49" s="205" t="n">
        <v>33</v>
      </c>
      <c r="B49" s="524" t="s">
        <v>1252</v>
      </c>
      <c r="C49" s="525" t="n">
        <v>1000</v>
      </c>
      <c r="D49" s="526" t="n">
        <v>12</v>
      </c>
      <c r="E49" s="526" t="s">
        <v>1251</v>
      </c>
      <c r="F49" s="525" t="n">
        <v>12000</v>
      </c>
      <c r="G49" s="527" t="n">
        <v>3</v>
      </c>
      <c r="H49" s="528" t="n">
        <v>3000</v>
      </c>
      <c r="I49" s="527" t="n">
        <v>3</v>
      </c>
      <c r="J49" s="528" t="n">
        <v>3000</v>
      </c>
      <c r="K49" s="527" t="n">
        <v>3</v>
      </c>
      <c r="L49" s="528" t="n">
        <v>3000</v>
      </c>
      <c r="M49" s="527" t="n">
        <v>3</v>
      </c>
      <c r="N49" s="528" t="n">
        <v>3000</v>
      </c>
    </row>
    <row r="50" customFormat="false" ht="14.4" hidden="false" customHeight="false" outlineLevel="0" collapsed="false">
      <c r="A50" s="205" t="n">
        <v>34</v>
      </c>
      <c r="B50" s="524" t="s">
        <v>1002</v>
      </c>
      <c r="C50" s="525" t="n">
        <v>1550</v>
      </c>
      <c r="D50" s="526" t="n">
        <v>2</v>
      </c>
      <c r="E50" s="526" t="s">
        <v>548</v>
      </c>
      <c r="F50" s="525" t="n">
        <v>3100</v>
      </c>
      <c r="G50" s="527" t="n">
        <v>2</v>
      </c>
      <c r="H50" s="528" t="n">
        <v>3100</v>
      </c>
      <c r="I50" s="527"/>
      <c r="J50" s="528"/>
      <c r="K50" s="527"/>
      <c r="L50" s="528"/>
      <c r="M50" s="527"/>
      <c r="N50" s="528"/>
    </row>
    <row r="51" customFormat="false" ht="14.4" hidden="false" customHeight="false" outlineLevel="0" collapsed="false">
      <c r="A51" s="205" t="n">
        <v>35</v>
      </c>
      <c r="B51" s="524" t="s">
        <v>1253</v>
      </c>
      <c r="C51" s="525" t="n">
        <v>12000</v>
      </c>
      <c r="D51" s="526" t="n">
        <v>1</v>
      </c>
      <c r="E51" s="526" t="s">
        <v>548</v>
      </c>
      <c r="F51" s="525" t="n">
        <v>12000</v>
      </c>
      <c r="G51" s="527" t="n">
        <v>1</v>
      </c>
      <c r="H51" s="528" t="n">
        <v>12000</v>
      </c>
      <c r="I51" s="527"/>
      <c r="J51" s="528"/>
      <c r="K51" s="527"/>
      <c r="L51" s="528"/>
      <c r="M51" s="527"/>
      <c r="N51" s="528"/>
    </row>
    <row r="52" customFormat="false" ht="14.4" hidden="false" customHeight="false" outlineLevel="0" collapsed="false">
      <c r="A52" s="205" t="n">
        <v>36</v>
      </c>
      <c r="B52" s="524" t="s">
        <v>1254</v>
      </c>
      <c r="C52" s="525" t="n">
        <v>24500</v>
      </c>
      <c r="D52" s="526" t="n">
        <v>17</v>
      </c>
      <c r="E52" s="526" t="s">
        <v>548</v>
      </c>
      <c r="F52" s="525" t="n">
        <v>416500</v>
      </c>
      <c r="G52" s="527" t="n">
        <v>17</v>
      </c>
      <c r="H52" s="528" t="n">
        <v>416500</v>
      </c>
      <c r="I52" s="527"/>
      <c r="J52" s="528"/>
      <c r="K52" s="527"/>
      <c r="L52" s="528"/>
      <c r="M52" s="527"/>
      <c r="N52" s="528"/>
    </row>
    <row r="53" customFormat="false" ht="14.4" hidden="false" customHeight="false" outlineLevel="0" collapsed="false">
      <c r="A53" s="205" t="n">
        <v>37</v>
      </c>
      <c r="B53" s="524" t="s">
        <v>1255</v>
      </c>
      <c r="C53" s="525" t="n">
        <v>5000</v>
      </c>
      <c r="D53" s="526" t="n">
        <v>2</v>
      </c>
      <c r="E53" s="526" t="s">
        <v>548</v>
      </c>
      <c r="F53" s="525" t="n">
        <v>10000</v>
      </c>
      <c r="G53" s="527" t="n">
        <v>2</v>
      </c>
      <c r="H53" s="528" t="n">
        <v>10000</v>
      </c>
      <c r="I53" s="527"/>
      <c r="J53" s="528"/>
      <c r="K53" s="527"/>
      <c r="L53" s="528"/>
      <c r="M53" s="527"/>
      <c r="N53" s="528"/>
    </row>
    <row r="54" customFormat="false" ht="14.4" hidden="false" customHeight="false" outlineLevel="0" collapsed="false">
      <c r="A54" s="205" t="n">
        <v>38</v>
      </c>
      <c r="B54" s="524" t="s">
        <v>1256</v>
      </c>
      <c r="C54" s="525" t="n">
        <v>4100</v>
      </c>
      <c r="D54" s="526" t="n">
        <v>5</v>
      </c>
      <c r="E54" s="526" t="s">
        <v>930</v>
      </c>
      <c r="F54" s="525" t="n">
        <v>20500</v>
      </c>
      <c r="G54" s="527" t="n">
        <v>5</v>
      </c>
      <c r="H54" s="528" t="n">
        <v>20500</v>
      </c>
      <c r="I54" s="527"/>
      <c r="J54" s="528"/>
      <c r="K54" s="527"/>
      <c r="L54" s="528"/>
      <c r="M54" s="527"/>
      <c r="N54" s="528"/>
    </row>
    <row r="55" customFormat="false" ht="14.4" hidden="false" customHeight="false" outlineLevel="0" collapsed="false">
      <c r="A55" s="205" t="n">
        <v>39</v>
      </c>
      <c r="B55" s="524" t="s">
        <v>1257</v>
      </c>
      <c r="C55" s="525" t="n">
        <v>3500</v>
      </c>
      <c r="D55" s="526" t="n">
        <v>4</v>
      </c>
      <c r="E55" s="526" t="s">
        <v>548</v>
      </c>
      <c r="F55" s="525" t="n">
        <v>14000</v>
      </c>
      <c r="G55" s="527" t="n">
        <v>4</v>
      </c>
      <c r="H55" s="528" t="n">
        <v>14000</v>
      </c>
      <c r="I55" s="527"/>
      <c r="J55" s="528"/>
      <c r="K55" s="527"/>
      <c r="L55" s="528"/>
      <c r="M55" s="527"/>
      <c r="N55" s="528"/>
    </row>
    <row r="56" customFormat="false" ht="14.4" hidden="false" customHeight="false" outlineLevel="0" collapsed="false">
      <c r="A56" s="205" t="n">
        <v>40</v>
      </c>
      <c r="B56" s="524" t="s">
        <v>1258</v>
      </c>
      <c r="C56" s="525" t="n">
        <v>9000</v>
      </c>
      <c r="D56" s="526" t="n">
        <v>3</v>
      </c>
      <c r="E56" s="526" t="s">
        <v>548</v>
      </c>
      <c r="F56" s="525" t="n">
        <v>27000</v>
      </c>
      <c r="G56" s="527" t="n">
        <v>3</v>
      </c>
      <c r="H56" s="528" t="n">
        <v>27000</v>
      </c>
      <c r="I56" s="527"/>
      <c r="J56" s="528"/>
      <c r="K56" s="527"/>
      <c r="L56" s="528"/>
      <c r="M56" s="527"/>
      <c r="N56" s="528"/>
    </row>
    <row r="57" customFormat="false" ht="14.4" hidden="false" customHeight="false" outlineLevel="0" collapsed="false">
      <c r="A57" s="205" t="n">
        <v>41</v>
      </c>
      <c r="B57" s="524" t="s">
        <v>1259</v>
      </c>
      <c r="C57" s="525" t="n">
        <v>220</v>
      </c>
      <c r="D57" s="526" t="n">
        <v>12</v>
      </c>
      <c r="E57" s="526" t="s">
        <v>1260</v>
      </c>
      <c r="F57" s="525" t="n">
        <v>2640</v>
      </c>
      <c r="G57" s="527" t="n">
        <v>3</v>
      </c>
      <c r="H57" s="528" t="n">
        <v>660</v>
      </c>
      <c r="I57" s="527" t="n">
        <v>3</v>
      </c>
      <c r="J57" s="528" t="n">
        <v>660</v>
      </c>
      <c r="K57" s="527" t="n">
        <v>3</v>
      </c>
      <c r="L57" s="528" t="n">
        <v>660</v>
      </c>
      <c r="M57" s="527" t="n">
        <v>3</v>
      </c>
      <c r="N57" s="528" t="n">
        <v>660</v>
      </c>
    </row>
    <row r="58" customFormat="false" ht="14.4" hidden="false" customHeight="false" outlineLevel="0" collapsed="false">
      <c r="A58" s="205" t="n">
        <v>42</v>
      </c>
      <c r="B58" s="524" t="s">
        <v>1261</v>
      </c>
      <c r="C58" s="525" t="n">
        <v>1300</v>
      </c>
      <c r="D58" s="526" t="n">
        <v>16</v>
      </c>
      <c r="E58" s="526" t="s">
        <v>1235</v>
      </c>
      <c r="F58" s="525" t="n">
        <v>20800</v>
      </c>
      <c r="G58" s="527" t="n">
        <v>4</v>
      </c>
      <c r="H58" s="528" t="n">
        <v>5200</v>
      </c>
      <c r="I58" s="527" t="n">
        <v>4</v>
      </c>
      <c r="J58" s="528" t="n">
        <v>5200</v>
      </c>
      <c r="K58" s="527" t="n">
        <v>4</v>
      </c>
      <c r="L58" s="528" t="n">
        <v>5200</v>
      </c>
      <c r="M58" s="527" t="n">
        <v>4</v>
      </c>
      <c r="N58" s="528" t="n">
        <v>5200</v>
      </c>
    </row>
    <row r="59" customFormat="false" ht="14.4" hidden="false" customHeight="false" outlineLevel="0" collapsed="false">
      <c r="A59" s="205" t="n">
        <v>43</v>
      </c>
      <c r="B59" s="524" t="s">
        <v>1262</v>
      </c>
      <c r="C59" s="525" t="n">
        <v>300</v>
      </c>
      <c r="D59" s="526" t="n">
        <v>24</v>
      </c>
      <c r="E59" s="526" t="s">
        <v>873</v>
      </c>
      <c r="F59" s="525" t="n">
        <v>7200</v>
      </c>
      <c r="G59" s="527" t="n">
        <v>6</v>
      </c>
      <c r="H59" s="528" t="n">
        <v>1800</v>
      </c>
      <c r="I59" s="527" t="n">
        <v>6</v>
      </c>
      <c r="J59" s="528" t="n">
        <v>1800</v>
      </c>
      <c r="K59" s="527" t="n">
        <v>6</v>
      </c>
      <c r="L59" s="528" t="n">
        <v>1800</v>
      </c>
      <c r="M59" s="527" t="n">
        <v>6</v>
      </c>
      <c r="N59" s="528" t="n">
        <v>1800</v>
      </c>
    </row>
    <row r="60" customFormat="false" ht="14.4" hidden="false" customHeight="false" outlineLevel="0" collapsed="false">
      <c r="A60" s="205" t="n">
        <v>44</v>
      </c>
      <c r="B60" s="524" t="s">
        <v>1263</v>
      </c>
      <c r="C60" s="525" t="n">
        <v>43</v>
      </c>
      <c r="D60" s="526" t="n">
        <v>60</v>
      </c>
      <c r="E60" s="526" t="s">
        <v>830</v>
      </c>
      <c r="F60" s="525" t="n">
        <v>2580</v>
      </c>
      <c r="G60" s="527" t="n">
        <v>20</v>
      </c>
      <c r="H60" s="528" t="n">
        <v>860</v>
      </c>
      <c r="I60" s="527"/>
      <c r="J60" s="528"/>
      <c r="K60" s="527" t="n">
        <v>20</v>
      </c>
      <c r="L60" s="528" t="n">
        <v>860</v>
      </c>
      <c r="M60" s="527" t="n">
        <v>20</v>
      </c>
      <c r="N60" s="528" t="n">
        <v>860</v>
      </c>
    </row>
    <row r="61" customFormat="false" ht="14.4" hidden="false" customHeight="false" outlineLevel="0" collapsed="false">
      <c r="A61" s="205" t="n">
        <v>45</v>
      </c>
      <c r="B61" s="524" t="s">
        <v>1264</v>
      </c>
      <c r="C61" s="525" t="n">
        <v>250</v>
      </c>
      <c r="D61" s="526" t="n">
        <v>24</v>
      </c>
      <c r="E61" s="526" t="s">
        <v>274</v>
      </c>
      <c r="F61" s="525" t="n">
        <v>6000</v>
      </c>
      <c r="G61" s="527" t="n">
        <v>6</v>
      </c>
      <c r="H61" s="528" t="n">
        <v>1500</v>
      </c>
      <c r="I61" s="527" t="n">
        <v>6</v>
      </c>
      <c r="J61" s="528" t="n">
        <v>1500</v>
      </c>
      <c r="K61" s="527" t="n">
        <v>6</v>
      </c>
      <c r="L61" s="528" t="n">
        <v>1500</v>
      </c>
      <c r="M61" s="527" t="n">
        <v>6</v>
      </c>
      <c r="N61" s="528" t="n">
        <v>1500</v>
      </c>
    </row>
    <row r="62" customFormat="false" ht="14.4" hidden="false" customHeight="false" outlineLevel="0" collapsed="false">
      <c r="A62" s="205"/>
      <c r="B62" s="531" t="s">
        <v>155</v>
      </c>
      <c r="C62" s="532"/>
      <c r="D62" s="526"/>
      <c r="E62" s="526"/>
      <c r="F62" s="532" t="n">
        <v>634286</v>
      </c>
      <c r="G62" s="527"/>
      <c r="H62" s="533" t="n">
        <f aca="false">SUM(H35:H61)</f>
        <v>558064</v>
      </c>
      <c r="I62" s="527"/>
      <c r="J62" s="533" t="n">
        <f aca="false">SUM(J35:J61)</f>
        <v>24679</v>
      </c>
      <c r="K62" s="527"/>
      <c r="L62" s="533" t="n">
        <f aca="false">SUM(L35:L61)</f>
        <v>26004</v>
      </c>
      <c r="M62" s="527"/>
      <c r="N62" s="533" t="n">
        <f aca="false">SUM(N36:N61)</f>
        <v>25539</v>
      </c>
    </row>
    <row r="63" customFormat="false" ht="14.4" hidden="false" customHeight="false" outlineLevel="0" collapsed="false">
      <c r="A63" s="205"/>
      <c r="B63" s="534" t="s">
        <v>1265</v>
      </c>
      <c r="C63" s="532"/>
      <c r="D63" s="526"/>
      <c r="E63" s="526"/>
      <c r="F63" s="532"/>
      <c r="G63" s="527"/>
      <c r="H63" s="528"/>
      <c r="I63" s="527"/>
      <c r="J63" s="528"/>
      <c r="K63" s="527"/>
      <c r="L63" s="528"/>
      <c r="M63" s="527"/>
      <c r="N63" s="528"/>
    </row>
    <row r="64" customFormat="false" ht="14.4" hidden="false" customHeight="false" outlineLevel="0" collapsed="false">
      <c r="A64" s="205" t="n">
        <v>46</v>
      </c>
      <c r="B64" s="524" t="s">
        <v>1266</v>
      </c>
      <c r="C64" s="525" t="n">
        <v>100</v>
      </c>
      <c r="D64" s="526" t="n">
        <v>24</v>
      </c>
      <c r="E64" s="526" t="s">
        <v>1087</v>
      </c>
      <c r="F64" s="525" t="n">
        <v>2400</v>
      </c>
      <c r="G64" s="527" t="n">
        <v>24</v>
      </c>
      <c r="H64" s="528" t="n">
        <v>2400</v>
      </c>
      <c r="I64" s="527"/>
      <c r="J64" s="528"/>
      <c r="K64" s="527"/>
      <c r="L64" s="528"/>
      <c r="M64" s="527"/>
      <c r="N64" s="528"/>
    </row>
    <row r="65" customFormat="false" ht="14.4" hidden="false" customHeight="false" outlineLevel="0" collapsed="false">
      <c r="A65" s="205" t="n">
        <v>47</v>
      </c>
      <c r="B65" s="524" t="s">
        <v>1267</v>
      </c>
      <c r="C65" s="532"/>
      <c r="D65" s="526"/>
      <c r="E65" s="526"/>
      <c r="F65" s="532"/>
      <c r="G65" s="527"/>
      <c r="H65" s="528"/>
      <c r="I65" s="527"/>
      <c r="J65" s="528"/>
      <c r="K65" s="527"/>
      <c r="L65" s="528"/>
      <c r="M65" s="527"/>
      <c r="N65" s="528"/>
    </row>
    <row r="66" customFormat="false" ht="14.4" hidden="false" customHeight="false" outlineLevel="0" collapsed="false">
      <c r="A66" s="205" t="n">
        <v>48</v>
      </c>
      <c r="B66" s="524" t="s">
        <v>1268</v>
      </c>
      <c r="C66" s="525" t="n">
        <v>6000</v>
      </c>
      <c r="D66" s="526" t="n">
        <v>1</v>
      </c>
      <c r="E66" s="526"/>
      <c r="F66" s="525" t="n">
        <v>6000</v>
      </c>
      <c r="G66" s="527"/>
      <c r="H66" s="528"/>
      <c r="I66" s="527"/>
      <c r="J66" s="528"/>
      <c r="K66" s="527" t="n">
        <v>1</v>
      </c>
      <c r="L66" s="528" t="n">
        <v>6000</v>
      </c>
      <c r="M66" s="527"/>
      <c r="N66" s="528"/>
    </row>
    <row r="67" customFormat="false" ht="14.4" hidden="false" customHeight="false" outlineLevel="0" collapsed="false">
      <c r="A67" s="205" t="n">
        <v>49</v>
      </c>
      <c r="B67" s="524" t="s">
        <v>1269</v>
      </c>
      <c r="C67" s="525" t="n">
        <v>2000</v>
      </c>
      <c r="D67" s="526" t="n">
        <v>1</v>
      </c>
      <c r="E67" s="526"/>
      <c r="F67" s="525" t="n">
        <v>2000</v>
      </c>
      <c r="G67" s="527"/>
      <c r="H67" s="528"/>
      <c r="I67" s="527"/>
      <c r="J67" s="528"/>
      <c r="K67" s="527" t="n">
        <v>1</v>
      </c>
      <c r="L67" s="528" t="n">
        <v>2000</v>
      </c>
      <c r="M67" s="527"/>
      <c r="N67" s="528"/>
    </row>
    <row r="68" customFormat="false" ht="14.4" hidden="false" customHeight="false" outlineLevel="0" collapsed="false">
      <c r="A68" s="205" t="n">
        <v>50</v>
      </c>
      <c r="B68" s="524" t="s">
        <v>1270</v>
      </c>
      <c r="C68" s="525" t="n">
        <v>7000</v>
      </c>
      <c r="D68" s="526" t="n">
        <v>1</v>
      </c>
      <c r="E68" s="526"/>
      <c r="F68" s="525" t="n">
        <v>7000</v>
      </c>
      <c r="G68" s="527"/>
      <c r="H68" s="528"/>
      <c r="I68" s="527"/>
      <c r="J68" s="528"/>
      <c r="K68" s="527" t="n">
        <v>1</v>
      </c>
      <c r="L68" s="528" t="n">
        <v>7000</v>
      </c>
      <c r="M68" s="527"/>
      <c r="N68" s="528"/>
    </row>
    <row r="69" customFormat="false" ht="14.4" hidden="false" customHeight="false" outlineLevel="0" collapsed="false">
      <c r="A69" s="205" t="n">
        <v>51</v>
      </c>
      <c r="B69" s="524" t="s">
        <v>1271</v>
      </c>
      <c r="C69" s="525" t="n">
        <v>450</v>
      </c>
      <c r="D69" s="526" t="n">
        <v>25</v>
      </c>
      <c r="E69" s="526" t="s">
        <v>151</v>
      </c>
      <c r="F69" s="525" t="n">
        <v>11250</v>
      </c>
      <c r="G69" s="527" t="n">
        <v>25</v>
      </c>
      <c r="H69" s="528" t="n">
        <v>11250</v>
      </c>
      <c r="I69" s="527"/>
      <c r="J69" s="528"/>
      <c r="K69" s="527"/>
      <c r="L69" s="528"/>
      <c r="M69" s="527"/>
      <c r="N69" s="528"/>
    </row>
    <row r="70" customFormat="false" ht="14.4" hidden="false" customHeight="false" outlineLevel="0" collapsed="false">
      <c r="A70" s="205" t="n">
        <v>52</v>
      </c>
      <c r="B70" s="524" t="s">
        <v>1272</v>
      </c>
      <c r="C70" s="525" t="n">
        <v>6000</v>
      </c>
      <c r="D70" s="526" t="n">
        <v>21</v>
      </c>
      <c r="E70" s="526" t="s">
        <v>151</v>
      </c>
      <c r="F70" s="525" t="n">
        <v>126000</v>
      </c>
      <c r="G70" s="527" t="n">
        <v>21</v>
      </c>
      <c r="H70" s="528" t="n">
        <v>126000</v>
      </c>
      <c r="I70" s="527"/>
      <c r="J70" s="528"/>
      <c r="K70" s="527"/>
      <c r="L70" s="528"/>
      <c r="M70" s="527"/>
      <c r="N70" s="528"/>
    </row>
    <row r="71" customFormat="false" ht="14.4" hidden="false" customHeight="false" outlineLevel="0" collapsed="false">
      <c r="A71" s="205" t="n">
        <v>53</v>
      </c>
      <c r="B71" s="524" t="s">
        <v>1273</v>
      </c>
      <c r="C71" s="525" t="n">
        <v>15000</v>
      </c>
      <c r="D71" s="526" t="n">
        <v>1</v>
      </c>
      <c r="E71" s="526" t="s">
        <v>88</v>
      </c>
      <c r="F71" s="525" t="n">
        <v>15000</v>
      </c>
      <c r="G71" s="527" t="n">
        <v>1</v>
      </c>
      <c r="H71" s="528" t="n">
        <v>15000</v>
      </c>
      <c r="I71" s="527"/>
      <c r="J71" s="528"/>
      <c r="K71" s="527"/>
      <c r="L71" s="528"/>
      <c r="M71" s="527"/>
      <c r="N71" s="528"/>
    </row>
    <row r="72" customFormat="false" ht="14.4" hidden="false" customHeight="false" outlineLevel="0" collapsed="false">
      <c r="A72" s="205" t="n">
        <v>54</v>
      </c>
      <c r="B72" s="524" t="s">
        <v>1274</v>
      </c>
      <c r="C72" s="525" t="n">
        <v>6000</v>
      </c>
      <c r="D72" s="526" t="n">
        <v>1</v>
      </c>
      <c r="E72" s="526" t="s">
        <v>88</v>
      </c>
      <c r="F72" s="525" t="n">
        <v>6000</v>
      </c>
      <c r="G72" s="527" t="n">
        <v>1</v>
      </c>
      <c r="H72" s="528" t="n">
        <v>6000</v>
      </c>
      <c r="I72" s="527"/>
      <c r="J72" s="528"/>
      <c r="K72" s="527"/>
      <c r="L72" s="528"/>
      <c r="M72" s="527"/>
      <c r="N72" s="528"/>
    </row>
    <row r="73" customFormat="false" ht="14.4" hidden="false" customHeight="false" outlineLevel="0" collapsed="false">
      <c r="A73" s="205" t="n">
        <v>55</v>
      </c>
      <c r="B73" s="524" t="s">
        <v>1275</v>
      </c>
      <c r="C73" s="525" t="n">
        <v>1500</v>
      </c>
      <c r="D73" s="526" t="n">
        <v>54</v>
      </c>
      <c r="E73" s="526" t="s">
        <v>151</v>
      </c>
      <c r="F73" s="525" t="n">
        <v>81000</v>
      </c>
      <c r="G73" s="527" t="n">
        <v>54</v>
      </c>
      <c r="H73" s="528" t="n">
        <v>81000</v>
      </c>
      <c r="I73" s="527"/>
      <c r="J73" s="528"/>
      <c r="K73" s="527"/>
      <c r="L73" s="528"/>
      <c r="M73" s="527"/>
      <c r="N73" s="528"/>
    </row>
    <row r="74" customFormat="false" ht="14.4" hidden="false" customHeight="false" outlineLevel="0" collapsed="false">
      <c r="A74" s="205" t="n">
        <v>56</v>
      </c>
      <c r="B74" s="524" t="s">
        <v>1276</v>
      </c>
      <c r="C74" s="525" t="n">
        <v>15000</v>
      </c>
      <c r="D74" s="526" t="n">
        <v>8</v>
      </c>
      <c r="E74" s="526" t="s">
        <v>830</v>
      </c>
      <c r="F74" s="525" t="n">
        <v>120000</v>
      </c>
      <c r="G74" s="527" t="n">
        <v>8</v>
      </c>
      <c r="H74" s="528" t="n">
        <v>120000</v>
      </c>
      <c r="I74" s="527"/>
      <c r="J74" s="528"/>
      <c r="K74" s="527"/>
      <c r="L74" s="528"/>
      <c r="M74" s="527"/>
      <c r="N74" s="528"/>
    </row>
    <row r="75" customFormat="false" ht="14.4" hidden="false" customHeight="false" outlineLevel="0" collapsed="false">
      <c r="A75" s="205" t="n">
        <v>57</v>
      </c>
      <c r="B75" s="524" t="s">
        <v>1277</v>
      </c>
      <c r="C75" s="525" t="n">
        <v>700</v>
      </c>
      <c r="D75" s="526" t="n">
        <v>4</v>
      </c>
      <c r="E75" s="526" t="s">
        <v>151</v>
      </c>
      <c r="F75" s="525" t="n">
        <v>2800</v>
      </c>
      <c r="G75" s="527" t="n">
        <v>4</v>
      </c>
      <c r="H75" s="528" t="n">
        <v>2800</v>
      </c>
      <c r="I75" s="527"/>
      <c r="J75" s="528"/>
      <c r="K75" s="527"/>
      <c r="L75" s="528"/>
      <c r="M75" s="527"/>
      <c r="N75" s="528"/>
    </row>
    <row r="76" customFormat="false" ht="14.4" hidden="false" customHeight="false" outlineLevel="0" collapsed="false">
      <c r="A76" s="205" t="n">
        <v>58</v>
      </c>
      <c r="B76" s="524" t="s">
        <v>1278</v>
      </c>
      <c r="C76" s="525" t="n">
        <v>1500</v>
      </c>
      <c r="D76" s="526" t="n">
        <v>16</v>
      </c>
      <c r="E76" s="526" t="s">
        <v>151</v>
      </c>
      <c r="F76" s="525" t="n">
        <v>24000</v>
      </c>
      <c r="G76" s="527" t="n">
        <v>16</v>
      </c>
      <c r="H76" s="528" t="n">
        <v>24000</v>
      </c>
      <c r="I76" s="527"/>
      <c r="J76" s="528"/>
      <c r="K76" s="527"/>
      <c r="L76" s="528"/>
      <c r="M76" s="527"/>
      <c r="N76" s="528"/>
    </row>
    <row r="77" customFormat="false" ht="14.4" hidden="false" customHeight="false" outlineLevel="0" collapsed="false">
      <c r="A77" s="205" t="n">
        <v>59</v>
      </c>
      <c r="B77" s="524" t="s">
        <v>1279</v>
      </c>
      <c r="C77" s="525" t="n">
        <v>1000</v>
      </c>
      <c r="D77" s="526" t="n">
        <v>26</v>
      </c>
      <c r="E77" s="526" t="s">
        <v>151</v>
      </c>
      <c r="F77" s="525" t="n">
        <v>26000</v>
      </c>
      <c r="G77" s="527" t="n">
        <v>26</v>
      </c>
      <c r="H77" s="528" t="n">
        <v>26000</v>
      </c>
      <c r="I77" s="527"/>
      <c r="J77" s="528"/>
      <c r="K77" s="527"/>
      <c r="L77" s="528"/>
      <c r="M77" s="527"/>
      <c r="N77" s="528"/>
    </row>
    <row r="78" customFormat="false" ht="14.4" hidden="false" customHeight="false" outlineLevel="0" collapsed="false">
      <c r="A78" s="205" t="n">
        <v>60</v>
      </c>
      <c r="B78" s="524" t="s">
        <v>1280</v>
      </c>
      <c r="C78" s="525" t="n">
        <v>1500</v>
      </c>
      <c r="D78" s="526" t="n">
        <v>18</v>
      </c>
      <c r="E78" s="526" t="s">
        <v>151</v>
      </c>
      <c r="F78" s="525" t="n">
        <v>27000</v>
      </c>
      <c r="G78" s="527" t="n">
        <v>18</v>
      </c>
      <c r="H78" s="528" t="n">
        <v>27000</v>
      </c>
      <c r="I78" s="527"/>
      <c r="J78" s="528"/>
      <c r="K78" s="527"/>
      <c r="L78" s="528"/>
      <c r="M78" s="527"/>
      <c r="N78" s="528"/>
    </row>
    <row r="79" customFormat="false" ht="14.4" hidden="false" customHeight="false" outlineLevel="0" collapsed="false">
      <c r="A79" s="205" t="n">
        <v>61</v>
      </c>
      <c r="B79" s="524" t="s">
        <v>1281</v>
      </c>
      <c r="C79" s="525" t="n">
        <v>700</v>
      </c>
      <c r="D79" s="526" t="n">
        <v>11</v>
      </c>
      <c r="E79" s="526" t="s">
        <v>151</v>
      </c>
      <c r="F79" s="525" t="n">
        <v>7700</v>
      </c>
      <c r="G79" s="527" t="n">
        <v>11</v>
      </c>
      <c r="H79" s="528" t="n">
        <v>7700</v>
      </c>
      <c r="I79" s="527"/>
      <c r="J79" s="528"/>
      <c r="K79" s="527"/>
      <c r="L79" s="528"/>
      <c r="M79" s="527"/>
      <c r="N79" s="528"/>
    </row>
    <row r="80" customFormat="false" ht="14.4" hidden="false" customHeight="false" outlineLevel="0" collapsed="false">
      <c r="A80" s="205" t="n">
        <v>62</v>
      </c>
      <c r="B80" s="524" t="s">
        <v>1282</v>
      </c>
      <c r="C80" s="525" t="n">
        <v>3000</v>
      </c>
      <c r="D80" s="526" t="n">
        <v>2</v>
      </c>
      <c r="E80" s="526" t="s">
        <v>151</v>
      </c>
      <c r="F80" s="525" t="n">
        <v>6000</v>
      </c>
      <c r="G80" s="527" t="n">
        <v>2</v>
      </c>
      <c r="H80" s="528" t="n">
        <v>6000</v>
      </c>
      <c r="I80" s="527"/>
      <c r="J80" s="528"/>
      <c r="K80" s="527"/>
      <c r="L80" s="528"/>
      <c r="M80" s="527"/>
      <c r="N80" s="528"/>
    </row>
    <row r="81" customFormat="false" ht="14.4" hidden="false" customHeight="false" outlineLevel="0" collapsed="false">
      <c r="A81" s="205" t="n">
        <v>63</v>
      </c>
      <c r="B81" s="524" t="s">
        <v>1283</v>
      </c>
      <c r="C81" s="536"/>
      <c r="D81" s="526"/>
      <c r="E81" s="526"/>
      <c r="F81" s="525"/>
      <c r="G81" s="527"/>
      <c r="H81" s="528"/>
      <c r="I81" s="527"/>
      <c r="J81" s="528"/>
      <c r="K81" s="527"/>
      <c r="L81" s="528"/>
      <c r="M81" s="527"/>
      <c r="N81" s="528"/>
    </row>
    <row r="82" customFormat="false" ht="14.4" hidden="false" customHeight="false" outlineLevel="0" collapsed="false">
      <c r="A82" s="205" t="n">
        <v>64</v>
      </c>
      <c r="B82" s="524" t="s">
        <v>1284</v>
      </c>
      <c r="C82" s="525" t="n">
        <v>250</v>
      </c>
      <c r="D82" s="527" t="n">
        <v>18</v>
      </c>
      <c r="E82" s="526" t="s">
        <v>830</v>
      </c>
      <c r="F82" s="528" t="n">
        <v>4500</v>
      </c>
      <c r="G82" s="527" t="n">
        <v>18</v>
      </c>
      <c r="H82" s="528" t="n">
        <v>4500</v>
      </c>
      <c r="I82" s="527"/>
      <c r="J82" s="528"/>
      <c r="K82" s="527"/>
      <c r="L82" s="528"/>
      <c r="M82" s="527"/>
      <c r="N82" s="528"/>
    </row>
    <row r="83" customFormat="false" ht="14.4" hidden="false" customHeight="false" outlineLevel="0" collapsed="false">
      <c r="A83" s="205" t="n">
        <v>65</v>
      </c>
      <c r="B83" s="524" t="s">
        <v>1285</v>
      </c>
      <c r="C83" s="525" t="n">
        <v>250</v>
      </c>
      <c r="D83" s="527" t="n">
        <v>13</v>
      </c>
      <c r="E83" s="526" t="s">
        <v>830</v>
      </c>
      <c r="F83" s="528" t="n">
        <v>3250</v>
      </c>
      <c r="G83" s="527" t="n">
        <v>13</v>
      </c>
      <c r="H83" s="528" t="n">
        <v>3250</v>
      </c>
      <c r="I83" s="527"/>
      <c r="J83" s="528"/>
      <c r="K83" s="527"/>
      <c r="L83" s="528"/>
      <c r="M83" s="527"/>
      <c r="N83" s="528"/>
    </row>
    <row r="84" customFormat="false" ht="14.4" hidden="false" customHeight="false" outlineLevel="0" collapsed="false">
      <c r="A84" s="205" t="n">
        <v>66</v>
      </c>
      <c r="B84" s="524" t="s">
        <v>1286</v>
      </c>
      <c r="C84" s="525" t="n">
        <v>250</v>
      </c>
      <c r="D84" s="527" t="n">
        <v>17</v>
      </c>
      <c r="E84" s="526" t="s">
        <v>830</v>
      </c>
      <c r="F84" s="528" t="n">
        <v>4250</v>
      </c>
      <c r="G84" s="527" t="n">
        <v>17</v>
      </c>
      <c r="H84" s="528" t="n">
        <v>4250</v>
      </c>
      <c r="I84" s="527"/>
      <c r="J84" s="528"/>
      <c r="K84" s="527"/>
      <c r="L84" s="528"/>
      <c r="M84" s="527"/>
      <c r="N84" s="528"/>
    </row>
    <row r="85" customFormat="false" ht="14.4" hidden="false" customHeight="false" outlineLevel="0" collapsed="false">
      <c r="A85" s="205" t="n">
        <v>67</v>
      </c>
      <c r="B85" s="524" t="s">
        <v>1287</v>
      </c>
      <c r="C85" s="525" t="n">
        <v>250</v>
      </c>
      <c r="D85" s="527" t="n">
        <v>16</v>
      </c>
      <c r="E85" s="526" t="s">
        <v>151</v>
      </c>
      <c r="F85" s="528" t="n">
        <v>4000</v>
      </c>
      <c r="G85" s="527" t="n">
        <v>16</v>
      </c>
      <c r="H85" s="528" t="n">
        <v>4000</v>
      </c>
      <c r="I85" s="527"/>
      <c r="J85" s="528"/>
      <c r="K85" s="527"/>
      <c r="L85" s="528"/>
      <c r="M85" s="527"/>
      <c r="N85" s="528"/>
    </row>
    <row r="86" customFormat="false" ht="14.4" hidden="false" customHeight="false" outlineLevel="0" collapsed="false">
      <c r="A86" s="205" t="n">
        <v>68</v>
      </c>
      <c r="B86" s="524" t="s">
        <v>1288</v>
      </c>
      <c r="C86" s="525" t="n">
        <v>4500</v>
      </c>
      <c r="D86" s="526" t="n">
        <v>3</v>
      </c>
      <c r="E86" s="526" t="s">
        <v>151</v>
      </c>
      <c r="F86" s="525" t="n">
        <v>13500</v>
      </c>
      <c r="G86" s="527" t="n">
        <v>3</v>
      </c>
      <c r="H86" s="528" t="n">
        <v>13500</v>
      </c>
      <c r="I86" s="527"/>
      <c r="J86" s="528"/>
      <c r="K86" s="527"/>
      <c r="L86" s="528"/>
      <c r="M86" s="527"/>
      <c r="N86" s="528"/>
    </row>
    <row r="87" customFormat="false" ht="14.4" hidden="false" customHeight="false" outlineLevel="0" collapsed="false">
      <c r="A87" s="205" t="n">
        <v>69</v>
      </c>
      <c r="B87" s="524" t="s">
        <v>1289</v>
      </c>
      <c r="C87" s="525" t="n">
        <v>3500</v>
      </c>
      <c r="D87" s="526" t="n">
        <v>2</v>
      </c>
      <c r="E87" s="526" t="s">
        <v>830</v>
      </c>
      <c r="F87" s="525" t="n">
        <v>7000</v>
      </c>
      <c r="G87" s="527" t="n">
        <v>2</v>
      </c>
      <c r="H87" s="528" t="n">
        <v>7000</v>
      </c>
      <c r="I87" s="527"/>
      <c r="J87" s="528"/>
      <c r="K87" s="527"/>
      <c r="L87" s="528"/>
      <c r="M87" s="527"/>
      <c r="N87" s="528"/>
    </row>
    <row r="88" customFormat="false" ht="14.4" hidden="false" customHeight="false" outlineLevel="0" collapsed="false">
      <c r="A88" s="205" t="n">
        <v>70</v>
      </c>
      <c r="B88" s="524" t="s">
        <v>1290</v>
      </c>
      <c r="C88" s="525" t="n">
        <v>3500</v>
      </c>
      <c r="D88" s="526" t="n">
        <v>2</v>
      </c>
      <c r="E88" s="526" t="s">
        <v>151</v>
      </c>
      <c r="F88" s="525" t="n">
        <v>7000</v>
      </c>
      <c r="G88" s="527" t="n">
        <v>2</v>
      </c>
      <c r="H88" s="528" t="n">
        <v>7000</v>
      </c>
      <c r="I88" s="527"/>
      <c r="J88" s="528"/>
      <c r="K88" s="527"/>
      <c r="L88" s="528"/>
      <c r="M88" s="527"/>
      <c r="N88" s="528"/>
    </row>
    <row r="89" customFormat="false" ht="14.4" hidden="false" customHeight="false" outlineLevel="0" collapsed="false">
      <c r="A89" s="205" t="n">
        <v>71</v>
      </c>
      <c r="B89" s="524" t="s">
        <v>1291</v>
      </c>
      <c r="C89" s="525" t="n">
        <v>75</v>
      </c>
      <c r="D89" s="526" t="n">
        <v>14</v>
      </c>
      <c r="E89" s="526" t="s">
        <v>830</v>
      </c>
      <c r="F89" s="525" t="n">
        <v>1050</v>
      </c>
      <c r="G89" s="527" t="n">
        <v>14</v>
      </c>
      <c r="H89" s="528" t="n">
        <v>1050</v>
      </c>
      <c r="I89" s="527"/>
      <c r="J89" s="528"/>
      <c r="K89" s="527"/>
      <c r="L89" s="528"/>
      <c r="M89" s="527"/>
      <c r="N89" s="528"/>
    </row>
    <row r="90" customFormat="false" ht="14.4" hidden="false" customHeight="false" outlineLevel="0" collapsed="false">
      <c r="A90" s="205" t="n">
        <v>72</v>
      </c>
      <c r="B90" s="524" t="s">
        <v>1292</v>
      </c>
      <c r="C90" s="525" t="n">
        <v>36</v>
      </c>
      <c r="D90" s="526" t="n">
        <v>14</v>
      </c>
      <c r="E90" s="526" t="s">
        <v>151</v>
      </c>
      <c r="F90" s="525" t="n">
        <v>504</v>
      </c>
      <c r="G90" s="527" t="n">
        <v>14</v>
      </c>
      <c r="H90" s="528" t="n">
        <v>504</v>
      </c>
      <c r="I90" s="527"/>
      <c r="J90" s="528"/>
      <c r="K90" s="527"/>
      <c r="L90" s="528"/>
      <c r="M90" s="527"/>
      <c r="N90" s="528"/>
    </row>
    <row r="91" customFormat="false" ht="14.4" hidden="false" customHeight="false" outlineLevel="0" collapsed="false">
      <c r="A91" s="205" t="n">
        <v>73</v>
      </c>
      <c r="B91" s="524" t="s">
        <v>1293</v>
      </c>
      <c r="C91" s="525"/>
      <c r="D91" s="526"/>
      <c r="E91" s="526"/>
      <c r="F91" s="525"/>
      <c r="G91" s="536"/>
      <c r="H91" s="536"/>
      <c r="I91" s="527"/>
      <c r="J91" s="528"/>
      <c r="K91" s="527"/>
      <c r="L91" s="528"/>
      <c r="M91" s="527"/>
      <c r="N91" s="528"/>
    </row>
    <row r="92" customFormat="false" ht="14.4" hidden="false" customHeight="false" outlineLevel="0" collapsed="false">
      <c r="A92" s="205" t="n">
        <v>74</v>
      </c>
      <c r="B92" s="524" t="s">
        <v>1294</v>
      </c>
      <c r="C92" s="525" t="n">
        <v>250</v>
      </c>
      <c r="D92" s="526" t="n">
        <v>13</v>
      </c>
      <c r="E92" s="526" t="s">
        <v>830</v>
      </c>
      <c r="F92" s="525" t="n">
        <v>750</v>
      </c>
      <c r="G92" s="527" t="n">
        <v>13</v>
      </c>
      <c r="H92" s="528" t="n">
        <v>750</v>
      </c>
      <c r="I92" s="527"/>
      <c r="J92" s="528"/>
      <c r="K92" s="527"/>
      <c r="L92" s="528"/>
      <c r="M92" s="527"/>
      <c r="N92" s="528"/>
    </row>
    <row r="93" customFormat="false" ht="14.4" hidden="false" customHeight="false" outlineLevel="0" collapsed="false">
      <c r="A93" s="205" t="n">
        <v>75</v>
      </c>
      <c r="B93" s="524" t="s">
        <v>1295</v>
      </c>
      <c r="C93" s="525" t="n">
        <v>3500</v>
      </c>
      <c r="D93" s="526" t="n">
        <v>1</v>
      </c>
      <c r="E93" s="526" t="s">
        <v>830</v>
      </c>
      <c r="F93" s="525" t="n">
        <v>3500</v>
      </c>
      <c r="G93" s="527" t="n">
        <v>1</v>
      </c>
      <c r="H93" s="528" t="n">
        <v>3500</v>
      </c>
      <c r="I93" s="527"/>
      <c r="J93" s="528"/>
      <c r="K93" s="527"/>
      <c r="L93" s="528"/>
      <c r="M93" s="527"/>
      <c r="N93" s="528"/>
    </row>
    <row r="94" customFormat="false" ht="14.4" hidden="false" customHeight="false" outlineLevel="0" collapsed="false">
      <c r="A94" s="205" t="n">
        <v>76</v>
      </c>
      <c r="B94" s="524" t="s">
        <v>1296</v>
      </c>
      <c r="C94" s="525" t="n">
        <v>30</v>
      </c>
      <c r="D94" s="526" t="n">
        <v>36</v>
      </c>
      <c r="E94" s="526" t="s">
        <v>830</v>
      </c>
      <c r="F94" s="525" t="n">
        <v>1080</v>
      </c>
      <c r="G94" s="527" t="n">
        <v>36</v>
      </c>
      <c r="H94" s="528" t="n">
        <v>1080</v>
      </c>
      <c r="I94" s="527"/>
      <c r="J94" s="528"/>
      <c r="K94" s="527"/>
      <c r="L94" s="528"/>
      <c r="M94" s="527"/>
      <c r="N94" s="528"/>
    </row>
    <row r="95" customFormat="false" ht="14.4" hidden="false" customHeight="false" outlineLevel="0" collapsed="false">
      <c r="A95" s="205" t="n">
        <v>77</v>
      </c>
      <c r="B95" s="524" t="s">
        <v>1297</v>
      </c>
      <c r="C95" s="525" t="n">
        <v>20</v>
      </c>
      <c r="D95" s="526" t="n">
        <v>36</v>
      </c>
      <c r="E95" s="526" t="s">
        <v>830</v>
      </c>
      <c r="F95" s="525" t="n">
        <v>720</v>
      </c>
      <c r="G95" s="527" t="n">
        <v>36</v>
      </c>
      <c r="H95" s="528" t="n">
        <v>720</v>
      </c>
      <c r="I95" s="527"/>
      <c r="J95" s="528"/>
      <c r="K95" s="527"/>
      <c r="L95" s="528"/>
      <c r="M95" s="527"/>
      <c r="N95" s="528"/>
    </row>
    <row r="96" customFormat="false" ht="14.4" hidden="false" customHeight="false" outlineLevel="0" collapsed="false">
      <c r="A96" s="205" t="n">
        <v>78</v>
      </c>
      <c r="B96" s="524" t="s">
        <v>1298</v>
      </c>
      <c r="C96" s="525" t="n">
        <v>20</v>
      </c>
      <c r="D96" s="526" t="n">
        <v>36</v>
      </c>
      <c r="E96" s="526" t="s">
        <v>830</v>
      </c>
      <c r="F96" s="525" t="n">
        <v>720</v>
      </c>
      <c r="G96" s="527" t="n">
        <v>36</v>
      </c>
      <c r="H96" s="528" t="n">
        <v>720</v>
      </c>
      <c r="I96" s="527"/>
      <c r="J96" s="528"/>
      <c r="K96" s="527"/>
      <c r="L96" s="528"/>
      <c r="M96" s="527"/>
      <c r="N96" s="528"/>
    </row>
    <row r="97" customFormat="false" ht="14.4" hidden="false" customHeight="false" outlineLevel="0" collapsed="false">
      <c r="A97" s="205" t="n">
        <v>79</v>
      </c>
      <c r="B97" s="524" t="s">
        <v>1299</v>
      </c>
      <c r="C97" s="525" t="n">
        <v>80</v>
      </c>
      <c r="D97" s="526" t="n">
        <v>3</v>
      </c>
      <c r="E97" s="526" t="s">
        <v>830</v>
      </c>
      <c r="F97" s="525" t="n">
        <v>240</v>
      </c>
      <c r="G97" s="527" t="n">
        <v>3</v>
      </c>
      <c r="H97" s="528" t="n">
        <v>240</v>
      </c>
      <c r="I97" s="527"/>
      <c r="J97" s="528"/>
      <c r="K97" s="527"/>
      <c r="L97" s="528"/>
      <c r="M97" s="527"/>
      <c r="N97" s="528"/>
    </row>
    <row r="98" customFormat="false" ht="14.4" hidden="false" customHeight="false" outlineLevel="0" collapsed="false">
      <c r="A98" s="205" t="n">
        <v>80</v>
      </c>
      <c r="B98" s="524" t="s">
        <v>1300</v>
      </c>
      <c r="C98" s="525" t="n">
        <v>450</v>
      </c>
      <c r="D98" s="526" t="n">
        <v>1</v>
      </c>
      <c r="E98" s="526" t="s">
        <v>930</v>
      </c>
      <c r="F98" s="525" t="n">
        <v>450</v>
      </c>
      <c r="G98" s="527" t="n">
        <v>1</v>
      </c>
      <c r="H98" s="528" t="n">
        <v>450</v>
      </c>
      <c r="I98" s="527"/>
      <c r="J98" s="528"/>
      <c r="K98" s="527"/>
      <c r="L98" s="528"/>
      <c r="M98" s="527"/>
      <c r="N98" s="528"/>
    </row>
    <row r="99" customFormat="false" ht="14.4" hidden="false" customHeight="false" outlineLevel="0" collapsed="false">
      <c r="A99" s="205" t="n">
        <v>81</v>
      </c>
      <c r="B99" s="524" t="s">
        <v>1301</v>
      </c>
      <c r="C99" s="525" t="n">
        <v>20</v>
      </c>
      <c r="D99" s="526" t="n">
        <v>36</v>
      </c>
      <c r="E99" s="526" t="s">
        <v>830</v>
      </c>
      <c r="F99" s="525" t="n">
        <v>720</v>
      </c>
      <c r="G99" s="527" t="n">
        <v>36</v>
      </c>
      <c r="H99" s="528" t="n">
        <v>720</v>
      </c>
      <c r="I99" s="527"/>
      <c r="J99" s="528"/>
      <c r="K99" s="527"/>
      <c r="L99" s="528"/>
      <c r="M99" s="527"/>
      <c r="N99" s="528"/>
    </row>
    <row r="100" customFormat="false" ht="14.4" hidden="false" customHeight="false" outlineLevel="0" collapsed="false">
      <c r="A100" s="205" t="n">
        <v>82</v>
      </c>
      <c r="B100" s="524" t="s">
        <v>1302</v>
      </c>
      <c r="C100" s="525" t="n">
        <v>15</v>
      </c>
      <c r="D100" s="526" t="n">
        <v>36</v>
      </c>
      <c r="E100" s="526" t="s">
        <v>830</v>
      </c>
      <c r="F100" s="525" t="n">
        <v>540</v>
      </c>
      <c r="G100" s="527" t="n">
        <v>36</v>
      </c>
      <c r="H100" s="528" t="n">
        <v>540</v>
      </c>
      <c r="I100" s="527"/>
      <c r="J100" s="528"/>
      <c r="K100" s="527"/>
      <c r="L100" s="528"/>
      <c r="M100" s="527"/>
      <c r="N100" s="528"/>
    </row>
    <row r="101" customFormat="false" ht="14.4" hidden="false" customHeight="false" outlineLevel="0" collapsed="false">
      <c r="A101" s="205" t="n">
        <v>83</v>
      </c>
      <c r="B101" s="524" t="s">
        <v>1303</v>
      </c>
      <c r="C101" s="525" t="n">
        <v>12</v>
      </c>
      <c r="D101" s="526" t="n">
        <v>36</v>
      </c>
      <c r="E101" s="526" t="s">
        <v>830</v>
      </c>
      <c r="F101" s="525" t="n">
        <v>432</v>
      </c>
      <c r="G101" s="527" t="n">
        <v>36</v>
      </c>
      <c r="H101" s="528" t="n">
        <v>432</v>
      </c>
      <c r="I101" s="527"/>
      <c r="J101" s="528"/>
      <c r="K101" s="527"/>
      <c r="L101" s="528"/>
      <c r="M101" s="527"/>
      <c r="N101" s="528"/>
    </row>
    <row r="102" customFormat="false" ht="14.4" hidden="false" customHeight="false" outlineLevel="0" collapsed="false">
      <c r="A102" s="3" t="n">
        <v>84</v>
      </c>
      <c r="B102" s="524" t="s">
        <v>1304</v>
      </c>
      <c r="C102" s="525" t="n">
        <v>150</v>
      </c>
      <c r="D102" s="526" t="n">
        <v>4</v>
      </c>
      <c r="E102" s="526" t="s">
        <v>830</v>
      </c>
      <c r="F102" s="525" t="n">
        <v>600</v>
      </c>
      <c r="G102" s="527" t="n">
        <v>4</v>
      </c>
      <c r="H102" s="528" t="n">
        <v>600</v>
      </c>
      <c r="I102" s="527"/>
      <c r="J102" s="528"/>
      <c r="K102" s="527"/>
      <c r="L102" s="528"/>
      <c r="M102" s="527"/>
      <c r="N102" s="528"/>
      <c r="O102" s="226"/>
    </row>
    <row r="103" customFormat="false" ht="14.4" hidden="false" customHeight="false" outlineLevel="0" collapsed="false">
      <c r="A103" s="3" t="n">
        <v>85</v>
      </c>
      <c r="B103" s="524" t="s">
        <v>1305</v>
      </c>
      <c r="C103" s="525" t="n">
        <v>150</v>
      </c>
      <c r="D103" s="526" t="n">
        <v>4</v>
      </c>
      <c r="E103" s="526" t="s">
        <v>830</v>
      </c>
      <c r="F103" s="525" t="n">
        <v>600</v>
      </c>
      <c r="G103" s="527" t="n">
        <v>4</v>
      </c>
      <c r="H103" s="528" t="n">
        <v>600</v>
      </c>
      <c r="I103" s="527"/>
      <c r="J103" s="528"/>
      <c r="K103" s="527"/>
      <c r="L103" s="528"/>
      <c r="M103" s="527"/>
      <c r="N103" s="528"/>
      <c r="O103" s="226"/>
    </row>
    <row r="104" customFormat="false" ht="14.4" hidden="false" customHeight="false" outlineLevel="0" collapsed="false">
      <c r="A104" s="3" t="n">
        <v>86</v>
      </c>
      <c r="B104" s="524" t="s">
        <v>1306</v>
      </c>
      <c r="C104" s="525" t="n">
        <v>20</v>
      </c>
      <c r="D104" s="526" t="n">
        <v>6</v>
      </c>
      <c r="E104" s="526" t="s">
        <v>830</v>
      </c>
      <c r="F104" s="525" t="n">
        <v>120</v>
      </c>
      <c r="G104" s="527" t="n">
        <v>6</v>
      </c>
      <c r="H104" s="528" t="n">
        <v>120</v>
      </c>
      <c r="I104" s="527"/>
      <c r="J104" s="528"/>
      <c r="K104" s="527"/>
      <c r="L104" s="528"/>
      <c r="M104" s="527"/>
      <c r="N104" s="528"/>
      <c r="O104" s="226"/>
    </row>
    <row r="105" customFormat="false" ht="14.4" hidden="false" customHeight="false" outlineLevel="0" collapsed="false">
      <c r="A105" s="3" t="n">
        <v>87</v>
      </c>
      <c r="B105" s="524" t="s">
        <v>1307</v>
      </c>
      <c r="C105" s="525" t="n">
        <v>120</v>
      </c>
      <c r="D105" s="526" t="n">
        <v>3</v>
      </c>
      <c r="E105" s="526" t="s">
        <v>830</v>
      </c>
      <c r="F105" s="525" t="n">
        <v>360</v>
      </c>
      <c r="G105" s="527" t="n">
        <v>3</v>
      </c>
      <c r="H105" s="528" t="n">
        <v>360</v>
      </c>
      <c r="I105" s="527"/>
      <c r="J105" s="528"/>
      <c r="K105" s="527"/>
      <c r="L105" s="528"/>
      <c r="M105" s="527"/>
      <c r="N105" s="528"/>
      <c r="O105" s="226"/>
    </row>
    <row r="106" customFormat="false" ht="14.4" hidden="false" customHeight="false" outlineLevel="0" collapsed="false">
      <c r="A106" s="3" t="n">
        <v>88</v>
      </c>
      <c r="B106" s="524" t="s">
        <v>1308</v>
      </c>
      <c r="C106" s="525" t="n">
        <v>350</v>
      </c>
      <c r="D106" s="526" t="n">
        <v>1</v>
      </c>
      <c r="E106" s="526" t="s">
        <v>830</v>
      </c>
      <c r="F106" s="525" t="n">
        <v>350</v>
      </c>
      <c r="G106" s="527" t="n">
        <v>1</v>
      </c>
      <c r="H106" s="528" t="n">
        <v>350</v>
      </c>
      <c r="I106" s="527"/>
      <c r="J106" s="528"/>
      <c r="K106" s="527"/>
      <c r="L106" s="528"/>
      <c r="M106" s="527"/>
      <c r="N106" s="528"/>
      <c r="O106" s="226"/>
    </row>
    <row r="107" customFormat="false" ht="14.4" hidden="false" customHeight="false" outlineLevel="0" collapsed="false">
      <c r="A107" s="3" t="n">
        <v>89</v>
      </c>
      <c r="B107" s="524" t="s">
        <v>1309</v>
      </c>
      <c r="C107" s="525" t="n">
        <v>250</v>
      </c>
      <c r="D107" s="526" t="n">
        <v>2</v>
      </c>
      <c r="E107" s="526" t="s">
        <v>830</v>
      </c>
      <c r="F107" s="525" t="n">
        <v>500</v>
      </c>
      <c r="G107" s="527" t="n">
        <v>2</v>
      </c>
      <c r="H107" s="528" t="n">
        <v>500</v>
      </c>
      <c r="I107" s="527"/>
      <c r="J107" s="528"/>
      <c r="K107" s="527"/>
      <c r="L107" s="528"/>
      <c r="M107" s="527"/>
      <c r="N107" s="528"/>
      <c r="O107" s="226"/>
    </row>
    <row r="108" customFormat="false" ht="14.4" hidden="false" customHeight="false" outlineLevel="0" collapsed="false">
      <c r="A108" s="3" t="n">
        <v>90</v>
      </c>
      <c r="B108" s="524" t="s">
        <v>271</v>
      </c>
      <c r="C108" s="525" t="n">
        <v>350</v>
      </c>
      <c r="D108" s="526" t="n">
        <v>6</v>
      </c>
      <c r="E108" s="526" t="s">
        <v>830</v>
      </c>
      <c r="F108" s="525" t="n">
        <v>2100</v>
      </c>
      <c r="G108" s="527" t="n">
        <v>6</v>
      </c>
      <c r="H108" s="528" t="n">
        <v>2100</v>
      </c>
      <c r="I108" s="527"/>
      <c r="J108" s="528"/>
      <c r="K108" s="527"/>
      <c r="L108" s="528"/>
      <c r="M108" s="527"/>
      <c r="N108" s="528"/>
      <c r="O108" s="226"/>
    </row>
    <row r="109" customFormat="false" ht="14.4" hidden="false" customHeight="false" outlineLevel="0" collapsed="false">
      <c r="A109" s="3" t="n">
        <v>91</v>
      </c>
      <c r="B109" s="524" t="s">
        <v>1310</v>
      </c>
      <c r="C109" s="525" t="n">
        <v>150</v>
      </c>
      <c r="D109" s="526" t="n">
        <v>6</v>
      </c>
      <c r="E109" s="526" t="s">
        <v>830</v>
      </c>
      <c r="F109" s="525" t="n">
        <v>900</v>
      </c>
      <c r="G109" s="527" t="n">
        <v>6</v>
      </c>
      <c r="H109" s="528" t="n">
        <v>900</v>
      </c>
      <c r="I109" s="527"/>
      <c r="J109" s="528"/>
      <c r="K109" s="527"/>
      <c r="L109" s="528"/>
      <c r="M109" s="527"/>
      <c r="N109" s="528"/>
      <c r="O109" s="226"/>
    </row>
    <row r="110" customFormat="false" ht="14.4" hidden="false" customHeight="false" outlineLevel="0" collapsed="false">
      <c r="A110" s="3" t="n">
        <v>92</v>
      </c>
      <c r="B110" s="524" t="s">
        <v>1311</v>
      </c>
      <c r="C110" s="525" t="n">
        <v>700</v>
      </c>
      <c r="D110" s="526" t="n">
        <v>3</v>
      </c>
      <c r="E110" s="526" t="s">
        <v>151</v>
      </c>
      <c r="F110" s="525" t="n">
        <v>2100</v>
      </c>
      <c r="G110" s="527" t="n">
        <v>3</v>
      </c>
      <c r="H110" s="528" t="n">
        <v>2100</v>
      </c>
      <c r="I110" s="527"/>
      <c r="J110" s="528"/>
      <c r="K110" s="527"/>
      <c r="L110" s="528"/>
      <c r="M110" s="527"/>
      <c r="N110" s="528"/>
      <c r="O110" s="226"/>
    </row>
    <row r="111" customFormat="false" ht="14.4" hidden="false" customHeight="false" outlineLevel="0" collapsed="false">
      <c r="A111" s="3" t="n">
        <v>93</v>
      </c>
      <c r="B111" s="524" t="s">
        <v>1312</v>
      </c>
      <c r="C111" s="525"/>
      <c r="D111" s="526"/>
      <c r="E111" s="526"/>
      <c r="F111" s="525"/>
      <c r="G111" s="527"/>
      <c r="H111" s="528"/>
      <c r="I111" s="527"/>
      <c r="J111" s="528"/>
      <c r="K111" s="527"/>
      <c r="L111" s="528"/>
      <c r="M111" s="527"/>
      <c r="N111" s="528"/>
      <c r="O111" s="226"/>
    </row>
    <row r="112" customFormat="false" ht="14.4" hidden="false" customHeight="false" outlineLevel="0" collapsed="false">
      <c r="A112" s="3" t="n">
        <v>94</v>
      </c>
      <c r="B112" s="524" t="s">
        <v>1284</v>
      </c>
      <c r="C112" s="525" t="n">
        <v>5</v>
      </c>
      <c r="D112" s="530" t="n">
        <v>1000</v>
      </c>
      <c r="E112" s="526" t="s">
        <v>830</v>
      </c>
      <c r="F112" s="525" t="n">
        <v>5000</v>
      </c>
      <c r="G112" s="527" t="n">
        <v>1000</v>
      </c>
      <c r="H112" s="528" t="n">
        <v>5000</v>
      </c>
      <c r="I112" s="527"/>
      <c r="J112" s="528"/>
      <c r="K112" s="527"/>
      <c r="L112" s="528"/>
      <c r="M112" s="527"/>
      <c r="N112" s="528"/>
      <c r="O112" s="226"/>
    </row>
    <row r="113" customFormat="false" ht="14.4" hidden="false" customHeight="false" outlineLevel="0" collapsed="false">
      <c r="A113" s="3" t="n">
        <v>95</v>
      </c>
      <c r="B113" s="524" t="s">
        <v>1313</v>
      </c>
      <c r="C113" s="525" t="n">
        <v>5</v>
      </c>
      <c r="D113" s="526" t="n">
        <v>700</v>
      </c>
      <c r="E113" s="526" t="s">
        <v>830</v>
      </c>
      <c r="F113" s="525" t="n">
        <v>3500</v>
      </c>
      <c r="G113" s="527" t="n">
        <v>700</v>
      </c>
      <c r="H113" s="528" t="n">
        <v>3500</v>
      </c>
      <c r="I113" s="527"/>
      <c r="J113" s="528"/>
      <c r="K113" s="527"/>
      <c r="L113" s="528"/>
      <c r="M113" s="527"/>
      <c r="N113" s="528"/>
      <c r="O113" s="226"/>
    </row>
    <row r="114" customFormat="false" ht="14.4" hidden="false" customHeight="false" outlineLevel="0" collapsed="false">
      <c r="A114" s="3" t="n">
        <v>96</v>
      </c>
      <c r="B114" s="524" t="s">
        <v>1314</v>
      </c>
      <c r="C114" s="525" t="n">
        <v>5</v>
      </c>
      <c r="D114" s="530" t="n">
        <v>1000</v>
      </c>
      <c r="E114" s="526" t="s">
        <v>830</v>
      </c>
      <c r="F114" s="525" t="n">
        <v>5000</v>
      </c>
      <c r="G114" s="527" t="n">
        <v>1000</v>
      </c>
      <c r="H114" s="528" t="n">
        <v>5000</v>
      </c>
      <c r="I114" s="527"/>
      <c r="J114" s="528"/>
      <c r="K114" s="527"/>
      <c r="L114" s="528"/>
      <c r="M114" s="527"/>
      <c r="N114" s="528"/>
      <c r="O114" s="226"/>
    </row>
    <row r="115" customFormat="false" ht="14.4" hidden="false" customHeight="false" outlineLevel="0" collapsed="false">
      <c r="A115" s="3" t="n">
        <v>97</v>
      </c>
      <c r="B115" s="524" t="s">
        <v>1315</v>
      </c>
      <c r="C115" s="525" t="n">
        <v>5</v>
      </c>
      <c r="D115" s="530" t="n">
        <v>1000</v>
      </c>
      <c r="E115" s="526" t="s">
        <v>151</v>
      </c>
      <c r="F115" s="525" t="n">
        <v>5000</v>
      </c>
      <c r="G115" s="527" t="n">
        <v>1000</v>
      </c>
      <c r="H115" s="528" t="n">
        <v>5000</v>
      </c>
      <c r="I115" s="527"/>
      <c r="J115" s="528"/>
      <c r="K115" s="527"/>
      <c r="L115" s="528"/>
      <c r="M115" s="527"/>
      <c r="N115" s="528"/>
      <c r="O115" s="226"/>
    </row>
    <row r="116" customFormat="false" ht="28.8" hidden="false" customHeight="false" outlineLevel="0" collapsed="false">
      <c r="A116" s="3" t="n">
        <v>98</v>
      </c>
      <c r="B116" s="524" t="s">
        <v>1316</v>
      </c>
      <c r="C116" s="525" t="n">
        <v>40000</v>
      </c>
      <c r="D116" s="526" t="n">
        <v>1</v>
      </c>
      <c r="E116" s="526" t="s">
        <v>88</v>
      </c>
      <c r="F116" s="525" t="n">
        <v>40000</v>
      </c>
      <c r="G116" s="527" t="n">
        <v>1</v>
      </c>
      <c r="H116" s="528" t="n">
        <v>40000</v>
      </c>
      <c r="I116" s="527"/>
      <c r="J116" s="528"/>
      <c r="K116" s="527"/>
      <c r="L116" s="528"/>
      <c r="M116" s="527"/>
      <c r="N116" s="528"/>
      <c r="O116" s="226"/>
    </row>
    <row r="117" customFormat="false" ht="14.4" hidden="false" customHeight="false" outlineLevel="0" collapsed="false">
      <c r="A117" s="3" t="n">
        <v>99</v>
      </c>
      <c r="B117" s="524" t="s">
        <v>1317</v>
      </c>
      <c r="C117" s="525" t="n">
        <v>3500</v>
      </c>
      <c r="D117" s="526" t="n">
        <v>2</v>
      </c>
      <c r="E117" s="526" t="s">
        <v>151</v>
      </c>
      <c r="F117" s="525" t="n">
        <v>7000</v>
      </c>
      <c r="G117" s="527" t="n">
        <v>2</v>
      </c>
      <c r="H117" s="528" t="n">
        <v>7000</v>
      </c>
      <c r="I117" s="527"/>
      <c r="J117" s="528"/>
      <c r="K117" s="527"/>
      <c r="L117" s="528"/>
      <c r="M117" s="527"/>
      <c r="N117" s="528"/>
      <c r="O117" s="226"/>
    </row>
    <row r="118" customFormat="false" ht="14.4" hidden="false" customHeight="false" outlineLevel="0" collapsed="false">
      <c r="A118" s="3" t="n">
        <v>100</v>
      </c>
      <c r="B118" s="524" t="s">
        <v>1318</v>
      </c>
      <c r="C118" s="525" t="n">
        <v>300</v>
      </c>
      <c r="D118" s="526" t="n">
        <v>1</v>
      </c>
      <c r="E118" s="526" t="s">
        <v>274</v>
      </c>
      <c r="F118" s="525" t="n">
        <v>300</v>
      </c>
      <c r="G118" s="527" t="n">
        <v>1</v>
      </c>
      <c r="H118" s="528" t="n">
        <v>300</v>
      </c>
      <c r="I118" s="527"/>
      <c r="J118" s="528"/>
      <c r="K118" s="527"/>
      <c r="L118" s="528"/>
      <c r="M118" s="527"/>
      <c r="N118" s="528"/>
      <c r="O118" s="226"/>
    </row>
    <row r="119" customFormat="false" ht="14.4" hidden="false" customHeight="false" outlineLevel="0" collapsed="false">
      <c r="A119" s="3" t="n">
        <v>101</v>
      </c>
      <c r="B119" s="524" t="s">
        <v>1319</v>
      </c>
      <c r="C119" s="525" t="n">
        <v>20</v>
      </c>
      <c r="D119" s="526" t="n">
        <v>12</v>
      </c>
      <c r="E119" s="526" t="s">
        <v>151</v>
      </c>
      <c r="F119" s="525" t="n">
        <v>240</v>
      </c>
      <c r="G119" s="527" t="n">
        <v>12</v>
      </c>
      <c r="H119" s="528" t="n">
        <v>240</v>
      </c>
      <c r="I119" s="527"/>
      <c r="J119" s="528"/>
      <c r="K119" s="527"/>
      <c r="L119" s="528"/>
      <c r="M119" s="527"/>
      <c r="N119" s="528"/>
      <c r="O119" s="226"/>
    </row>
    <row r="120" customFormat="false" ht="14.4" hidden="false" customHeight="false" outlineLevel="0" collapsed="false">
      <c r="A120" s="3" t="n">
        <v>102</v>
      </c>
      <c r="B120" s="524" t="s">
        <v>1320</v>
      </c>
      <c r="C120" s="525" t="n">
        <v>13</v>
      </c>
      <c r="D120" s="526" t="n">
        <v>24</v>
      </c>
      <c r="E120" s="526" t="s">
        <v>414</v>
      </c>
      <c r="F120" s="525" t="n">
        <v>312</v>
      </c>
      <c r="G120" s="527" t="n">
        <v>6</v>
      </c>
      <c r="H120" s="528" t="n">
        <v>78</v>
      </c>
      <c r="I120" s="527" t="n">
        <v>6</v>
      </c>
      <c r="J120" s="528" t="n">
        <v>78</v>
      </c>
      <c r="K120" s="527" t="n">
        <v>6</v>
      </c>
      <c r="L120" s="528" t="n">
        <v>78</v>
      </c>
      <c r="M120" s="527" t="n">
        <v>6</v>
      </c>
      <c r="N120" s="528" t="n">
        <v>78</v>
      </c>
      <c r="O120" s="226"/>
    </row>
    <row r="121" customFormat="false" ht="14.4" hidden="false" customHeight="false" outlineLevel="0" collapsed="false">
      <c r="A121" s="3" t="n">
        <v>103</v>
      </c>
      <c r="B121" s="524" t="s">
        <v>1321</v>
      </c>
      <c r="C121" s="525" t="n">
        <v>30</v>
      </c>
      <c r="D121" s="526" t="n">
        <v>3</v>
      </c>
      <c r="E121" s="526" t="s">
        <v>153</v>
      </c>
      <c r="F121" s="525" t="n">
        <v>90</v>
      </c>
      <c r="G121" s="527" t="n">
        <v>3</v>
      </c>
      <c r="H121" s="528" t="n">
        <v>90</v>
      </c>
      <c r="I121" s="527"/>
      <c r="J121" s="528"/>
      <c r="K121" s="527"/>
      <c r="L121" s="528"/>
      <c r="M121" s="527"/>
      <c r="N121" s="528"/>
      <c r="O121" s="226"/>
    </row>
    <row r="122" customFormat="false" ht="28.8" hidden="false" customHeight="false" outlineLevel="0" collapsed="false">
      <c r="A122" s="3" t="n">
        <v>104</v>
      </c>
      <c r="B122" s="524" t="s">
        <v>1322</v>
      </c>
      <c r="C122" s="525" t="n">
        <v>265</v>
      </c>
      <c r="D122" s="526" t="n">
        <v>4</v>
      </c>
      <c r="E122" s="526" t="s">
        <v>224</v>
      </c>
      <c r="F122" s="525" t="n">
        <v>1060</v>
      </c>
      <c r="G122" s="527" t="n">
        <v>4</v>
      </c>
      <c r="H122" s="528" t="n">
        <v>1060</v>
      </c>
      <c r="I122" s="527"/>
      <c r="J122" s="528"/>
      <c r="K122" s="527"/>
      <c r="L122" s="120"/>
      <c r="M122" s="527"/>
      <c r="N122" s="528"/>
      <c r="O122" s="226"/>
    </row>
    <row r="123" customFormat="false" ht="14.4" hidden="false" customHeight="false" outlineLevel="0" collapsed="false">
      <c r="A123" s="3" t="s">
        <v>155</v>
      </c>
      <c r="B123" s="25"/>
      <c r="C123" s="227"/>
      <c r="D123" s="228"/>
      <c r="E123" s="28"/>
      <c r="F123" s="533" t="n">
        <f aca="false">SUM(F64:F122)</f>
        <v>599488</v>
      </c>
      <c r="G123" s="527"/>
      <c r="H123" s="533" t="n">
        <f aca="false">SUM(H64:H122)</f>
        <v>584254</v>
      </c>
      <c r="I123" s="527"/>
      <c r="J123" s="533" t="n">
        <v>78</v>
      </c>
      <c r="K123" s="527"/>
      <c r="L123" s="533" t="n">
        <f aca="false">SUM(L64:L121)</f>
        <v>15078</v>
      </c>
      <c r="M123" s="527"/>
      <c r="N123" s="533" t="n">
        <v>78</v>
      </c>
      <c r="O123" s="226"/>
    </row>
    <row r="124" customFormat="false" ht="13.2" hidden="false" customHeight="false" outlineLevel="0" collapsed="false">
      <c r="A124" s="226"/>
      <c r="B124" s="25"/>
      <c r="C124" s="227"/>
      <c r="D124" s="228"/>
      <c r="E124" s="28"/>
      <c r="F124" s="229"/>
      <c r="G124" s="3"/>
      <c r="H124" s="225"/>
      <c r="I124" s="3"/>
      <c r="J124" s="225"/>
      <c r="K124" s="3"/>
      <c r="L124" s="225"/>
      <c r="M124" s="3"/>
      <c r="N124" s="225"/>
      <c r="O124" s="226"/>
    </row>
    <row r="125" customFormat="false" ht="13.2" hidden="false" customHeight="false" outlineLevel="0" collapsed="false">
      <c r="A125" s="179"/>
      <c r="B125" s="188"/>
      <c r="C125" s="230"/>
      <c r="D125" s="231"/>
      <c r="E125" s="232"/>
      <c r="F125" s="76"/>
      <c r="G125" s="76"/>
      <c r="H125" s="188"/>
      <c r="I125" s="188"/>
      <c r="J125" s="188"/>
      <c r="K125" s="188"/>
      <c r="L125" s="188"/>
      <c r="M125" s="188"/>
      <c r="N125" s="189"/>
    </row>
    <row r="126" customFormat="false" ht="13.2" hidden="false" customHeight="false" outlineLevel="0" collapsed="false">
      <c r="A126" s="206"/>
      <c r="B126" s="76" t="s">
        <v>156</v>
      </c>
      <c r="C126" s="77"/>
      <c r="D126" s="78"/>
      <c r="E126" s="79"/>
      <c r="F126" s="76"/>
      <c r="G126" s="76"/>
      <c r="H126" s="76"/>
      <c r="I126" s="76"/>
      <c r="J126" s="80" t="s">
        <v>157</v>
      </c>
      <c r="K126" s="80"/>
      <c r="L126" s="80"/>
      <c r="M126" s="76"/>
      <c r="N126" s="233"/>
    </row>
    <row r="127" customFormat="false" ht="13.2" hidden="false" customHeight="false" outlineLevel="0" collapsed="false">
      <c r="A127" s="206"/>
      <c r="B127" s="76"/>
      <c r="C127" s="77"/>
      <c r="D127" s="78"/>
      <c r="E127" s="79"/>
      <c r="F127" s="76"/>
      <c r="G127" s="76"/>
      <c r="H127" s="76" t="s">
        <v>158</v>
      </c>
      <c r="I127" s="76"/>
      <c r="J127" s="7" t="s">
        <v>1323</v>
      </c>
      <c r="K127" s="7"/>
      <c r="L127" s="7"/>
      <c r="M127" s="76"/>
      <c r="N127" s="233"/>
    </row>
    <row r="128" customFormat="false" ht="13.2" hidden="false" customHeight="false" outlineLevel="0" collapsed="false">
      <c r="A128" s="206"/>
      <c r="B128" s="76"/>
      <c r="C128" s="77"/>
      <c r="D128" s="78"/>
      <c r="E128" s="79"/>
      <c r="F128" s="76"/>
      <c r="G128" s="76"/>
      <c r="H128" s="76"/>
      <c r="I128" s="76"/>
      <c r="J128" s="83" t="s">
        <v>159</v>
      </c>
      <c r="K128" s="83"/>
      <c r="L128" s="83"/>
      <c r="M128" s="76"/>
      <c r="N128" s="233"/>
    </row>
    <row r="129" customFormat="false" ht="13.2" hidden="false" customHeight="false" outlineLevel="0" collapsed="false">
      <c r="A129" s="194"/>
      <c r="B129" s="196"/>
      <c r="C129" s="191"/>
      <c r="D129" s="192"/>
      <c r="E129" s="193"/>
      <c r="F129" s="196"/>
      <c r="G129" s="196"/>
      <c r="H129" s="196"/>
      <c r="I129" s="196"/>
      <c r="J129" s="196"/>
      <c r="K129" s="196"/>
      <c r="L129" s="196"/>
      <c r="M129" s="196"/>
      <c r="N129" s="195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126:L126"/>
    <mergeCell ref="J127:L127"/>
    <mergeCell ref="J128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N7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55"/>
  </cols>
  <sheetData>
    <row r="1" customFormat="false" ht="13.2" hidden="false" customHeight="false" outlineLevel="0" collapsed="false">
      <c r="A1" s="10" t="s">
        <v>47</v>
      </c>
    </row>
    <row r="2" customFormat="false" ht="14.4" hidden="false" customHeight="false" outlineLevel="0" collapsed="false">
      <c r="A2" s="114" t="s">
        <v>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537"/>
    </row>
    <row r="3" customFormat="false" ht="14.4" hidden="false" customHeight="false" outlineLevel="0" collapsed="false">
      <c r="A3" s="114" t="s">
        <v>5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537"/>
    </row>
    <row r="4" customFormat="false" ht="14.4" hidden="false" customHeight="false" outlineLevel="0" collapsed="false">
      <c r="A4" s="537"/>
      <c r="B4" s="537"/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</row>
    <row r="5" customFormat="false" ht="14.4" hidden="false" customHeight="false" outlineLevel="0" collapsed="false">
      <c r="A5" s="538" t="s">
        <v>1324</v>
      </c>
      <c r="B5" s="538"/>
      <c r="C5" s="538"/>
      <c r="D5" s="538"/>
      <c r="E5" s="537"/>
      <c r="F5" s="537"/>
      <c r="G5" s="537"/>
      <c r="H5" s="537"/>
      <c r="I5" s="537"/>
      <c r="J5" s="537"/>
      <c r="K5" s="537"/>
      <c r="L5" s="537"/>
      <c r="M5" s="537"/>
      <c r="N5" s="539"/>
    </row>
    <row r="6" customFormat="false" ht="14.4" hidden="false" customHeight="false" outlineLevel="0" collapsed="false">
      <c r="A6" s="540" t="s">
        <v>514</v>
      </c>
      <c r="B6" s="541"/>
      <c r="C6" s="541"/>
      <c r="D6" s="541"/>
      <c r="E6" s="542"/>
      <c r="F6" s="543" t="s">
        <v>55</v>
      </c>
      <c r="G6" s="543"/>
      <c r="H6" s="543"/>
      <c r="I6" s="543"/>
      <c r="J6" s="543"/>
      <c r="K6" s="544" t="s">
        <v>1325</v>
      </c>
      <c r="L6" s="544"/>
      <c r="M6" s="544"/>
      <c r="N6" s="544"/>
    </row>
    <row r="7" customFormat="false" ht="14.4" hidden="false" customHeight="false" outlineLevel="0" collapsed="false">
      <c r="A7" s="545" t="s">
        <v>1326</v>
      </c>
      <c r="B7" s="545"/>
      <c r="C7" s="545"/>
      <c r="D7" s="545"/>
      <c r="E7" s="542"/>
      <c r="F7" s="106" t="s">
        <v>211</v>
      </c>
      <c r="G7" s="322" t="s">
        <v>59</v>
      </c>
      <c r="H7" s="322"/>
      <c r="I7" s="546" t="s">
        <v>205</v>
      </c>
      <c r="J7" s="546"/>
      <c r="K7" s="544" t="s">
        <v>1327</v>
      </c>
      <c r="L7" s="544"/>
      <c r="M7" s="544"/>
      <c r="N7" s="544"/>
    </row>
    <row r="8" customFormat="false" ht="14.4" hidden="false" customHeight="false" outlineLevel="0" collapsed="false">
      <c r="A8" s="547" t="s">
        <v>161</v>
      </c>
      <c r="B8" s="547" t="s">
        <v>168</v>
      </c>
      <c r="C8" s="547" t="s">
        <v>162</v>
      </c>
      <c r="D8" s="548" t="s">
        <v>66</v>
      </c>
      <c r="E8" s="548"/>
      <c r="F8" s="547" t="s">
        <v>4</v>
      </c>
      <c r="G8" s="322" t="s">
        <v>62</v>
      </c>
      <c r="H8" s="322"/>
      <c r="I8" s="322"/>
      <c r="J8" s="322"/>
      <c r="K8" s="322"/>
      <c r="L8" s="322"/>
      <c r="M8" s="322"/>
      <c r="N8" s="322"/>
    </row>
    <row r="9" customFormat="false" ht="14.4" hidden="false" customHeight="false" outlineLevel="0" collapsed="false">
      <c r="A9" s="547"/>
      <c r="B9" s="547"/>
      <c r="C9" s="547"/>
      <c r="D9" s="548"/>
      <c r="E9" s="548"/>
      <c r="F9" s="547"/>
      <c r="G9" s="546" t="s">
        <v>163</v>
      </c>
      <c r="H9" s="546"/>
      <c r="I9" s="322" t="s">
        <v>164</v>
      </c>
      <c r="J9" s="322"/>
      <c r="K9" s="322" t="s">
        <v>165</v>
      </c>
      <c r="L9" s="322"/>
      <c r="M9" s="549" t="s">
        <v>1328</v>
      </c>
      <c r="N9" s="550"/>
    </row>
    <row r="10" customFormat="false" ht="14.4" hidden="false" customHeight="false" outlineLevel="0" collapsed="false">
      <c r="A10" s="547"/>
      <c r="B10" s="547"/>
      <c r="C10" s="547"/>
      <c r="D10" s="548"/>
      <c r="E10" s="548"/>
      <c r="F10" s="547"/>
      <c r="G10" s="551" t="s">
        <v>213</v>
      </c>
      <c r="H10" s="552" t="s">
        <v>214</v>
      </c>
      <c r="I10" s="551" t="s">
        <v>213</v>
      </c>
      <c r="J10" s="552" t="s">
        <v>214</v>
      </c>
      <c r="K10" s="551" t="s">
        <v>213</v>
      </c>
      <c r="L10" s="552" t="s">
        <v>214</v>
      </c>
      <c r="M10" s="547" t="s">
        <v>213</v>
      </c>
      <c r="N10" s="553" t="s">
        <v>326</v>
      </c>
    </row>
    <row r="11" customFormat="false" ht="14.4" hidden="false" customHeight="false" outlineLevel="0" collapsed="false">
      <c r="A11" s="322" t="n">
        <v>1</v>
      </c>
      <c r="B11" s="542" t="s">
        <v>1329</v>
      </c>
      <c r="C11" s="554" t="n">
        <v>660</v>
      </c>
      <c r="D11" s="546" t="n">
        <v>4</v>
      </c>
      <c r="E11" s="546" t="s">
        <v>1330</v>
      </c>
      <c r="F11" s="555" t="n">
        <v>2640</v>
      </c>
      <c r="G11" s="546" t="n">
        <v>4</v>
      </c>
      <c r="H11" s="555" t="n">
        <v>2640</v>
      </c>
      <c r="I11" s="546"/>
      <c r="J11" s="555"/>
      <c r="K11" s="554"/>
      <c r="L11" s="556"/>
      <c r="M11" s="542"/>
      <c r="N11" s="557"/>
    </row>
    <row r="12" customFormat="false" ht="14.4" hidden="false" customHeight="false" outlineLevel="0" collapsed="false">
      <c r="A12" s="348" t="n">
        <v>2</v>
      </c>
      <c r="B12" s="558" t="s">
        <v>1331</v>
      </c>
      <c r="C12" s="559" t="n">
        <v>63</v>
      </c>
      <c r="D12" s="560" t="n">
        <v>2</v>
      </c>
      <c r="E12" s="560" t="s">
        <v>80</v>
      </c>
      <c r="F12" s="561" t="n">
        <v>126</v>
      </c>
      <c r="G12" s="560" t="n">
        <v>2</v>
      </c>
      <c r="H12" s="561" t="n">
        <v>126</v>
      </c>
      <c r="I12" s="560"/>
      <c r="J12" s="561"/>
      <c r="K12" s="559"/>
      <c r="L12" s="556"/>
      <c r="M12" s="558"/>
      <c r="N12" s="556"/>
    </row>
    <row r="13" customFormat="false" ht="14.4" hidden="false" customHeight="false" outlineLevel="0" collapsed="false">
      <c r="A13" s="322" t="n">
        <v>3</v>
      </c>
      <c r="B13" s="558" t="s">
        <v>1332</v>
      </c>
      <c r="C13" s="559" t="n">
        <v>63</v>
      </c>
      <c r="D13" s="560" t="n">
        <v>1</v>
      </c>
      <c r="E13" s="560" t="s">
        <v>274</v>
      </c>
      <c r="F13" s="562" t="n">
        <v>63</v>
      </c>
      <c r="G13" s="560" t="n">
        <v>1</v>
      </c>
      <c r="H13" s="562" t="n">
        <v>63</v>
      </c>
      <c r="I13" s="560"/>
      <c r="J13" s="562"/>
      <c r="K13" s="559"/>
      <c r="L13" s="563"/>
      <c r="M13" s="558"/>
      <c r="N13" s="557"/>
    </row>
    <row r="14" customFormat="false" ht="14.4" hidden="false" customHeight="false" outlineLevel="0" collapsed="false">
      <c r="A14" s="348" t="n">
        <v>4</v>
      </c>
      <c r="B14" s="558" t="s">
        <v>1333</v>
      </c>
      <c r="C14" s="559" t="n">
        <v>182</v>
      </c>
      <c r="D14" s="560" t="n">
        <v>6</v>
      </c>
      <c r="E14" s="560" t="s">
        <v>1330</v>
      </c>
      <c r="F14" s="561" t="n">
        <v>1092</v>
      </c>
      <c r="G14" s="560" t="n">
        <v>6</v>
      </c>
      <c r="H14" s="561" t="n">
        <v>1092</v>
      </c>
      <c r="I14" s="560"/>
      <c r="J14" s="562"/>
      <c r="K14" s="559"/>
      <c r="L14" s="563"/>
      <c r="M14" s="558"/>
      <c r="N14" s="556"/>
    </row>
    <row r="15" customFormat="false" ht="14.4" hidden="false" customHeight="false" outlineLevel="0" collapsed="false">
      <c r="A15" s="322" t="n">
        <v>5</v>
      </c>
      <c r="B15" s="558" t="s">
        <v>1334</v>
      </c>
      <c r="C15" s="559" t="n">
        <v>182</v>
      </c>
      <c r="D15" s="560" t="n">
        <v>10</v>
      </c>
      <c r="E15" s="560" t="s">
        <v>83</v>
      </c>
      <c r="F15" s="561" t="n">
        <v>1820</v>
      </c>
      <c r="G15" s="560" t="n">
        <v>10</v>
      </c>
      <c r="H15" s="561" t="n">
        <v>1820</v>
      </c>
      <c r="I15" s="560"/>
      <c r="J15" s="561"/>
      <c r="K15" s="559"/>
      <c r="L15" s="563"/>
      <c r="M15" s="558"/>
      <c r="N15" s="556"/>
    </row>
    <row r="16" customFormat="false" ht="14.4" hidden="false" customHeight="false" outlineLevel="0" collapsed="false">
      <c r="A16" s="348" t="n">
        <v>6</v>
      </c>
      <c r="B16" s="558" t="s">
        <v>1335</v>
      </c>
      <c r="C16" s="559" t="n">
        <v>193</v>
      </c>
      <c r="D16" s="560" t="n">
        <v>10</v>
      </c>
      <c r="E16" s="560" t="s">
        <v>83</v>
      </c>
      <c r="F16" s="561" t="n">
        <v>1930</v>
      </c>
      <c r="G16" s="560" t="n">
        <v>10</v>
      </c>
      <c r="H16" s="561" t="n">
        <v>1930</v>
      </c>
      <c r="I16" s="560"/>
      <c r="J16" s="561"/>
      <c r="K16" s="559"/>
      <c r="L16" s="563"/>
      <c r="M16" s="558"/>
      <c r="N16" s="557"/>
    </row>
    <row r="17" customFormat="false" ht="14.4" hidden="false" customHeight="false" outlineLevel="0" collapsed="false">
      <c r="A17" s="322" t="n">
        <v>7</v>
      </c>
      <c r="B17" s="558" t="s">
        <v>1336</v>
      </c>
      <c r="C17" s="559" t="n">
        <v>171</v>
      </c>
      <c r="D17" s="560" t="n">
        <v>10</v>
      </c>
      <c r="E17" s="560" t="s">
        <v>83</v>
      </c>
      <c r="F17" s="561" t="n">
        <v>1710</v>
      </c>
      <c r="G17" s="560" t="n">
        <v>10</v>
      </c>
      <c r="H17" s="561" t="n">
        <v>1710</v>
      </c>
      <c r="I17" s="560"/>
      <c r="J17" s="561"/>
      <c r="K17" s="559"/>
      <c r="L17" s="563"/>
      <c r="M17" s="558"/>
      <c r="N17" s="564"/>
    </row>
    <row r="18" customFormat="false" ht="14.4" hidden="false" customHeight="false" outlineLevel="0" collapsed="false">
      <c r="A18" s="348" t="n">
        <v>8</v>
      </c>
      <c r="B18" s="558" t="s">
        <v>1337</v>
      </c>
      <c r="C18" s="565" t="n">
        <v>308</v>
      </c>
      <c r="D18" s="560" t="n">
        <v>25</v>
      </c>
      <c r="E18" s="560" t="s">
        <v>219</v>
      </c>
      <c r="F18" s="561" t="n">
        <v>7700</v>
      </c>
      <c r="G18" s="560" t="n">
        <v>25</v>
      </c>
      <c r="H18" s="561" t="n">
        <v>7700</v>
      </c>
      <c r="I18" s="560"/>
      <c r="J18" s="561"/>
      <c r="K18" s="559"/>
      <c r="L18" s="563"/>
      <c r="M18" s="558"/>
      <c r="N18" s="564"/>
    </row>
    <row r="19" customFormat="false" ht="14.4" hidden="false" customHeight="false" outlineLevel="0" collapsed="false">
      <c r="A19" s="322" t="n">
        <v>9</v>
      </c>
      <c r="B19" s="558" t="s">
        <v>1338</v>
      </c>
      <c r="C19" s="559" t="n">
        <v>550</v>
      </c>
      <c r="D19" s="560" t="n">
        <v>2</v>
      </c>
      <c r="E19" s="560" t="s">
        <v>219</v>
      </c>
      <c r="F19" s="561" t="n">
        <v>1100</v>
      </c>
      <c r="G19" s="560" t="n">
        <v>2</v>
      </c>
      <c r="H19" s="561" t="n">
        <v>1100</v>
      </c>
      <c r="I19" s="560"/>
      <c r="J19" s="562"/>
      <c r="K19" s="559"/>
      <c r="L19" s="563"/>
      <c r="M19" s="558"/>
      <c r="N19" s="564"/>
    </row>
    <row r="20" customFormat="false" ht="14.4" hidden="false" customHeight="false" outlineLevel="0" collapsed="false">
      <c r="A20" s="348" t="n">
        <v>10</v>
      </c>
      <c r="B20" s="558" t="s">
        <v>1339</v>
      </c>
      <c r="C20" s="559" t="n">
        <v>65</v>
      </c>
      <c r="D20" s="560" t="n">
        <v>30</v>
      </c>
      <c r="E20" s="560" t="s">
        <v>219</v>
      </c>
      <c r="F20" s="561" t="n">
        <v>1950</v>
      </c>
      <c r="G20" s="560" t="n">
        <v>30</v>
      </c>
      <c r="H20" s="561" t="n">
        <v>1950</v>
      </c>
      <c r="I20" s="560"/>
      <c r="J20" s="561"/>
      <c r="K20" s="559"/>
      <c r="L20" s="563"/>
      <c r="M20" s="558"/>
      <c r="N20" s="556"/>
    </row>
    <row r="21" customFormat="false" ht="14.4" hidden="false" customHeight="false" outlineLevel="0" collapsed="false">
      <c r="A21" s="322" t="n">
        <v>11</v>
      </c>
      <c r="B21" s="558" t="s">
        <v>1340</v>
      </c>
      <c r="C21" s="559" t="n">
        <v>400</v>
      </c>
      <c r="D21" s="560" t="n">
        <v>10</v>
      </c>
      <c r="E21" s="560" t="s">
        <v>750</v>
      </c>
      <c r="F21" s="561" t="n">
        <v>4000</v>
      </c>
      <c r="G21" s="560" t="n">
        <v>10</v>
      </c>
      <c r="H21" s="561" t="n">
        <v>4000</v>
      </c>
      <c r="I21" s="560"/>
      <c r="J21" s="561"/>
      <c r="K21" s="559"/>
      <c r="L21" s="563"/>
      <c r="M21" s="558"/>
      <c r="N21" s="556"/>
    </row>
    <row r="22" customFormat="false" ht="14.4" hidden="false" customHeight="false" outlineLevel="0" collapsed="false">
      <c r="A22" s="348" t="n">
        <v>12</v>
      </c>
      <c r="B22" s="558" t="s">
        <v>1341</v>
      </c>
      <c r="C22" s="565" t="n">
        <v>3300</v>
      </c>
      <c r="D22" s="560" t="n">
        <v>2</v>
      </c>
      <c r="E22" s="560" t="s">
        <v>80</v>
      </c>
      <c r="F22" s="561" t="n">
        <v>6600</v>
      </c>
      <c r="G22" s="560" t="n">
        <v>2</v>
      </c>
      <c r="H22" s="561" t="n">
        <v>6600</v>
      </c>
      <c r="I22" s="560"/>
      <c r="J22" s="561"/>
      <c r="K22" s="559"/>
      <c r="L22" s="563"/>
      <c r="M22" s="558"/>
      <c r="N22" s="563"/>
    </row>
    <row r="23" customFormat="false" ht="14.4" hidden="false" customHeight="false" outlineLevel="0" collapsed="false">
      <c r="A23" s="322" t="n">
        <v>13</v>
      </c>
      <c r="B23" s="106" t="s">
        <v>1342</v>
      </c>
      <c r="C23" s="559" t="n">
        <v>1452</v>
      </c>
      <c r="D23" s="560" t="n">
        <v>1</v>
      </c>
      <c r="E23" s="560" t="s">
        <v>274</v>
      </c>
      <c r="F23" s="561" t="n">
        <v>1452</v>
      </c>
      <c r="G23" s="560" t="n">
        <v>1</v>
      </c>
      <c r="H23" s="561" t="n">
        <v>1452</v>
      </c>
      <c r="I23" s="560"/>
      <c r="J23" s="561"/>
      <c r="K23" s="562"/>
      <c r="L23" s="563"/>
      <c r="M23" s="566"/>
      <c r="N23" s="563"/>
    </row>
    <row r="24" customFormat="false" ht="14.4" hidden="false" customHeight="false" outlineLevel="0" collapsed="false">
      <c r="A24" s="348" t="n">
        <v>14</v>
      </c>
      <c r="B24" s="106" t="s">
        <v>787</v>
      </c>
      <c r="C24" s="559" t="n">
        <v>87</v>
      </c>
      <c r="D24" s="560" t="n">
        <v>5</v>
      </c>
      <c r="E24" s="560" t="s">
        <v>219</v>
      </c>
      <c r="F24" s="561" t="n">
        <v>435</v>
      </c>
      <c r="G24" s="560" t="n">
        <v>5</v>
      </c>
      <c r="H24" s="561" t="n">
        <v>435</v>
      </c>
      <c r="I24" s="560"/>
      <c r="J24" s="561"/>
      <c r="K24" s="562"/>
      <c r="L24" s="563"/>
      <c r="M24" s="566"/>
      <c r="N24" s="563"/>
    </row>
    <row r="25" customFormat="false" ht="14.4" hidden="false" customHeight="false" outlineLevel="0" collapsed="false">
      <c r="A25" s="322" t="n">
        <v>15</v>
      </c>
      <c r="B25" s="106" t="s">
        <v>1343</v>
      </c>
      <c r="C25" s="559" t="n">
        <v>320</v>
      </c>
      <c r="D25" s="560" t="n">
        <v>5</v>
      </c>
      <c r="E25" s="560" t="s">
        <v>219</v>
      </c>
      <c r="F25" s="561" t="n">
        <v>1600</v>
      </c>
      <c r="G25" s="560" t="n">
        <v>5</v>
      </c>
      <c r="H25" s="561" t="n">
        <v>1600</v>
      </c>
      <c r="I25" s="560"/>
      <c r="J25" s="561"/>
      <c r="K25" s="562"/>
      <c r="L25" s="563"/>
      <c r="M25" s="566"/>
      <c r="N25" s="563"/>
    </row>
    <row r="26" customFormat="false" ht="14.4" hidden="false" customHeight="false" outlineLevel="0" collapsed="false">
      <c r="A26" s="348" t="n">
        <v>16</v>
      </c>
      <c r="B26" s="558" t="s">
        <v>1344</v>
      </c>
      <c r="C26" s="559" t="n">
        <v>161</v>
      </c>
      <c r="D26" s="560" t="n">
        <v>1</v>
      </c>
      <c r="E26" s="560" t="s">
        <v>233</v>
      </c>
      <c r="F26" s="561" t="n">
        <v>161</v>
      </c>
      <c r="G26" s="560" t="n">
        <v>1</v>
      </c>
      <c r="H26" s="561" t="n">
        <v>161</v>
      </c>
      <c r="I26" s="560"/>
      <c r="J26" s="561"/>
      <c r="K26" s="562"/>
      <c r="L26" s="563"/>
      <c r="M26" s="566"/>
      <c r="N26" s="563"/>
    </row>
    <row r="27" customFormat="false" ht="14.4" hidden="false" customHeight="false" outlineLevel="0" collapsed="false">
      <c r="A27" s="322" t="n">
        <v>17</v>
      </c>
      <c r="B27" s="558" t="s">
        <v>1345</v>
      </c>
      <c r="C27" s="559" t="n">
        <v>115</v>
      </c>
      <c r="D27" s="560" t="n">
        <v>12</v>
      </c>
      <c r="E27" s="560" t="s">
        <v>1346</v>
      </c>
      <c r="F27" s="561" t="n">
        <v>1380</v>
      </c>
      <c r="G27" s="560" t="n">
        <v>12</v>
      </c>
      <c r="H27" s="561" t="n">
        <v>1380</v>
      </c>
      <c r="I27" s="560"/>
      <c r="J27" s="561"/>
      <c r="K27" s="562"/>
      <c r="L27" s="563"/>
      <c r="M27" s="566"/>
      <c r="N27" s="563"/>
    </row>
    <row r="28" customFormat="false" ht="14.4" hidden="false" customHeight="false" outlineLevel="0" collapsed="false">
      <c r="A28" s="348" t="n">
        <v>18</v>
      </c>
      <c r="B28" s="558" t="s">
        <v>1347</v>
      </c>
      <c r="C28" s="559" t="n">
        <v>235</v>
      </c>
      <c r="D28" s="560" t="n">
        <v>10</v>
      </c>
      <c r="E28" s="560" t="s">
        <v>77</v>
      </c>
      <c r="F28" s="561" t="n">
        <v>2350</v>
      </c>
      <c r="G28" s="560" t="n">
        <v>10</v>
      </c>
      <c r="H28" s="561" t="n">
        <v>2350</v>
      </c>
      <c r="I28" s="560"/>
      <c r="J28" s="562"/>
      <c r="K28" s="562"/>
      <c r="L28" s="563"/>
      <c r="M28" s="566"/>
      <c r="N28" s="563"/>
    </row>
    <row r="29" customFormat="false" ht="14.4" hidden="false" customHeight="false" outlineLevel="0" collapsed="false">
      <c r="A29" s="322" t="n">
        <v>19</v>
      </c>
      <c r="B29" s="567" t="s">
        <v>1348</v>
      </c>
      <c r="C29" s="568" t="n">
        <v>3000</v>
      </c>
      <c r="D29" s="560" t="n">
        <v>1</v>
      </c>
      <c r="E29" s="560" t="s">
        <v>229</v>
      </c>
      <c r="F29" s="561" t="n">
        <v>3000</v>
      </c>
      <c r="G29" s="560" t="n">
        <v>1</v>
      </c>
      <c r="H29" s="561" t="n">
        <v>3000</v>
      </c>
      <c r="I29" s="560"/>
      <c r="J29" s="562"/>
      <c r="K29" s="562"/>
      <c r="L29" s="563"/>
      <c r="M29" s="566"/>
      <c r="N29" s="563"/>
    </row>
    <row r="30" customFormat="false" ht="14.4" hidden="false" customHeight="false" outlineLevel="0" collapsed="false">
      <c r="A30" s="348" t="n">
        <v>20</v>
      </c>
      <c r="B30" s="558" t="s">
        <v>1349</v>
      </c>
      <c r="C30" s="559" t="n">
        <v>13</v>
      </c>
      <c r="D30" s="560" t="n">
        <v>100</v>
      </c>
      <c r="E30" s="560" t="s">
        <v>219</v>
      </c>
      <c r="F30" s="561" t="n">
        <v>1300</v>
      </c>
      <c r="G30" s="560" t="n">
        <v>100</v>
      </c>
      <c r="H30" s="561" t="n">
        <v>1300</v>
      </c>
      <c r="I30" s="560"/>
      <c r="J30" s="562"/>
      <c r="K30" s="562"/>
      <c r="L30" s="563"/>
      <c r="M30" s="566"/>
      <c r="N30" s="563"/>
    </row>
    <row r="31" customFormat="false" ht="14.4" hidden="false" customHeight="false" outlineLevel="0" collapsed="false">
      <c r="A31" s="322" t="n">
        <v>21</v>
      </c>
      <c r="B31" s="542" t="s">
        <v>1350</v>
      </c>
      <c r="C31" s="554" t="n">
        <v>418</v>
      </c>
      <c r="D31" s="546" t="n">
        <v>1</v>
      </c>
      <c r="E31" s="546" t="s">
        <v>274</v>
      </c>
      <c r="F31" s="555" t="n">
        <v>418</v>
      </c>
      <c r="G31" s="546" t="n">
        <v>1</v>
      </c>
      <c r="H31" s="555" t="n">
        <v>418</v>
      </c>
      <c r="I31" s="546"/>
      <c r="J31" s="555"/>
      <c r="K31" s="569"/>
      <c r="L31" s="556"/>
      <c r="M31" s="106"/>
      <c r="N31" s="556"/>
    </row>
    <row r="32" customFormat="false" ht="14.4" hidden="false" customHeight="false" outlineLevel="0" collapsed="false">
      <c r="A32" s="348" t="n">
        <v>22</v>
      </c>
      <c r="B32" s="558" t="s">
        <v>1351</v>
      </c>
      <c r="C32" s="559" t="n">
        <v>8</v>
      </c>
      <c r="D32" s="560" t="n">
        <v>10</v>
      </c>
      <c r="E32" s="560" t="s">
        <v>219</v>
      </c>
      <c r="F32" s="563" t="n">
        <v>80</v>
      </c>
      <c r="G32" s="560" t="n">
        <v>10</v>
      </c>
      <c r="H32" s="563" t="n">
        <v>80</v>
      </c>
      <c r="I32" s="560"/>
      <c r="J32" s="563"/>
      <c r="K32" s="562"/>
      <c r="L32" s="563"/>
      <c r="M32" s="566"/>
      <c r="N32" s="556"/>
    </row>
    <row r="33" customFormat="false" ht="14.4" hidden="false" customHeight="false" outlineLevel="0" collapsed="false">
      <c r="A33" s="322" t="n">
        <v>23</v>
      </c>
      <c r="B33" s="558" t="s">
        <v>1352</v>
      </c>
      <c r="C33" s="559" t="n">
        <v>8</v>
      </c>
      <c r="D33" s="560" t="n">
        <v>10</v>
      </c>
      <c r="E33" s="560" t="s">
        <v>219</v>
      </c>
      <c r="F33" s="563" t="n">
        <v>80</v>
      </c>
      <c r="G33" s="560" t="n">
        <v>10</v>
      </c>
      <c r="H33" s="563" t="n">
        <v>80</v>
      </c>
      <c r="I33" s="560"/>
      <c r="J33" s="561"/>
      <c r="K33" s="559"/>
      <c r="L33" s="563"/>
      <c r="M33" s="558"/>
      <c r="N33" s="570"/>
    </row>
    <row r="34" customFormat="false" ht="14.4" hidden="false" customHeight="false" outlineLevel="0" collapsed="false">
      <c r="A34" s="348" t="n">
        <v>24</v>
      </c>
      <c r="B34" s="558" t="s">
        <v>1353</v>
      </c>
      <c r="C34" s="559" t="n">
        <v>8</v>
      </c>
      <c r="D34" s="560" t="n">
        <v>10</v>
      </c>
      <c r="E34" s="560" t="s">
        <v>219</v>
      </c>
      <c r="F34" s="563" t="n">
        <v>80</v>
      </c>
      <c r="G34" s="560" t="n">
        <v>10</v>
      </c>
      <c r="H34" s="563" t="n">
        <v>80</v>
      </c>
      <c r="I34" s="560"/>
      <c r="J34" s="561"/>
      <c r="K34" s="559"/>
      <c r="L34" s="563"/>
      <c r="M34" s="558"/>
      <c r="N34" s="564"/>
    </row>
    <row r="35" customFormat="false" ht="14.4" hidden="false" customHeight="false" outlineLevel="0" collapsed="false">
      <c r="A35" s="322" t="n">
        <v>25</v>
      </c>
      <c r="B35" s="558" t="s">
        <v>1354</v>
      </c>
      <c r="C35" s="559" t="n">
        <v>8</v>
      </c>
      <c r="D35" s="560" t="n">
        <v>10</v>
      </c>
      <c r="E35" s="560" t="s">
        <v>219</v>
      </c>
      <c r="F35" s="563" t="n">
        <v>80</v>
      </c>
      <c r="G35" s="560" t="n">
        <v>10</v>
      </c>
      <c r="H35" s="563" t="n">
        <v>80</v>
      </c>
      <c r="I35" s="560"/>
      <c r="J35" s="561"/>
      <c r="K35" s="559"/>
      <c r="L35" s="563"/>
      <c r="M35" s="558"/>
      <c r="N35" s="556"/>
    </row>
    <row r="36" customFormat="false" ht="14.4" hidden="false" customHeight="false" outlineLevel="0" collapsed="false">
      <c r="A36" s="348" t="n">
        <v>26</v>
      </c>
      <c r="B36" s="106" t="s">
        <v>1355</v>
      </c>
      <c r="C36" s="569" t="n">
        <v>10</v>
      </c>
      <c r="D36" s="322" t="n">
        <v>36</v>
      </c>
      <c r="E36" s="322" t="s">
        <v>219</v>
      </c>
      <c r="F36" s="569" t="n">
        <v>360</v>
      </c>
      <c r="G36" s="322" t="n">
        <v>36</v>
      </c>
      <c r="H36" s="569" t="n">
        <v>360</v>
      </c>
      <c r="I36" s="322"/>
      <c r="J36" s="569"/>
      <c r="K36" s="569"/>
      <c r="L36" s="556"/>
      <c r="M36" s="106"/>
      <c r="N36" s="564"/>
    </row>
    <row r="37" customFormat="false" ht="14.4" hidden="false" customHeight="false" outlineLevel="0" collapsed="false">
      <c r="A37" s="322" t="n">
        <v>27</v>
      </c>
      <c r="B37" s="558" t="s">
        <v>1356</v>
      </c>
      <c r="C37" s="559" t="n">
        <v>143</v>
      </c>
      <c r="D37" s="560" t="n">
        <v>3</v>
      </c>
      <c r="E37" s="560" t="s">
        <v>219</v>
      </c>
      <c r="F37" s="562" t="n">
        <v>429</v>
      </c>
      <c r="G37" s="560" t="n">
        <v>3</v>
      </c>
      <c r="H37" s="562" t="n">
        <v>429</v>
      </c>
      <c r="I37" s="560"/>
      <c r="J37" s="562"/>
      <c r="K37" s="559"/>
      <c r="L37" s="563"/>
      <c r="M37" s="558"/>
      <c r="N37" s="564"/>
    </row>
    <row r="38" customFormat="false" ht="14.4" hidden="false" customHeight="false" outlineLevel="0" collapsed="false">
      <c r="A38" s="348" t="n">
        <v>28</v>
      </c>
      <c r="B38" s="558" t="s">
        <v>1357</v>
      </c>
      <c r="C38" s="565" t="n">
        <v>86</v>
      </c>
      <c r="D38" s="560" t="n">
        <v>12</v>
      </c>
      <c r="E38" s="560" t="s">
        <v>1358</v>
      </c>
      <c r="F38" s="561" t="n">
        <v>1032</v>
      </c>
      <c r="G38" s="560" t="n">
        <v>12</v>
      </c>
      <c r="H38" s="561" t="n">
        <v>1032</v>
      </c>
      <c r="I38" s="560"/>
      <c r="J38" s="561"/>
      <c r="K38" s="559"/>
      <c r="L38" s="563"/>
      <c r="M38" s="558"/>
      <c r="N38" s="556"/>
    </row>
    <row r="39" customFormat="false" ht="14.4" hidden="false" customHeight="false" outlineLevel="0" collapsed="false">
      <c r="A39" s="322" t="n">
        <v>29</v>
      </c>
      <c r="B39" s="106" t="s">
        <v>1359</v>
      </c>
      <c r="C39" s="554" t="n">
        <v>400</v>
      </c>
      <c r="D39" s="546" t="n">
        <v>2</v>
      </c>
      <c r="E39" s="546" t="s">
        <v>219</v>
      </c>
      <c r="F39" s="569" t="n">
        <v>800</v>
      </c>
      <c r="G39" s="322" t="n">
        <v>2</v>
      </c>
      <c r="H39" s="569" t="n">
        <v>800</v>
      </c>
      <c r="I39" s="322"/>
      <c r="J39" s="569"/>
      <c r="K39" s="554"/>
      <c r="L39" s="556"/>
      <c r="M39" s="542"/>
      <c r="N39" s="556"/>
    </row>
    <row r="40" customFormat="false" ht="14.4" hidden="false" customHeight="false" outlineLevel="0" collapsed="false">
      <c r="A40" s="348" t="n">
        <v>30</v>
      </c>
      <c r="B40" s="106" t="s">
        <v>1360</v>
      </c>
      <c r="C40" s="554" t="n">
        <v>95</v>
      </c>
      <c r="D40" s="546" t="n">
        <v>5</v>
      </c>
      <c r="E40" s="546" t="s">
        <v>80</v>
      </c>
      <c r="F40" s="569" t="n">
        <v>475</v>
      </c>
      <c r="G40" s="322" t="n">
        <v>5</v>
      </c>
      <c r="H40" s="569" t="n">
        <v>475</v>
      </c>
      <c r="I40" s="546"/>
      <c r="J40" s="569"/>
      <c r="K40" s="554"/>
      <c r="L40" s="556"/>
      <c r="M40" s="542"/>
      <c r="N40" s="556"/>
    </row>
    <row r="41" customFormat="false" ht="14.4" hidden="false" customHeight="false" outlineLevel="0" collapsed="false">
      <c r="A41" s="114"/>
      <c r="B41" s="81"/>
      <c r="C41" s="571"/>
      <c r="D41" s="114"/>
      <c r="E41" s="114"/>
      <c r="F41" s="571"/>
      <c r="G41" s="114"/>
      <c r="H41" s="571"/>
      <c r="I41" s="114"/>
      <c r="J41" s="571"/>
      <c r="K41" s="571"/>
      <c r="L41" s="572"/>
      <c r="M41" s="81"/>
      <c r="N41" s="572"/>
    </row>
    <row r="42" customFormat="false" ht="14.4" hidden="false" customHeight="false" outlineLevel="0" collapsed="false">
      <c r="A42" s="114"/>
      <c r="B42" s="81"/>
      <c r="C42" s="571"/>
      <c r="D42" s="114"/>
      <c r="E42" s="114"/>
      <c r="F42" s="573"/>
      <c r="G42" s="114"/>
      <c r="H42" s="573"/>
      <c r="I42" s="114"/>
      <c r="J42" s="573"/>
      <c r="K42" s="571"/>
      <c r="L42" s="572"/>
      <c r="M42" s="81"/>
      <c r="N42" s="572"/>
    </row>
    <row r="43" customFormat="false" ht="14.4" hidden="false" customHeight="false" outlineLevel="0" collapsed="false">
      <c r="A43" s="322" t="n">
        <v>31</v>
      </c>
      <c r="B43" s="106" t="s">
        <v>251</v>
      </c>
      <c r="C43" s="569" t="n">
        <v>53</v>
      </c>
      <c r="D43" s="322" t="n">
        <v>6</v>
      </c>
      <c r="E43" s="322" t="s">
        <v>219</v>
      </c>
      <c r="F43" s="555" t="n">
        <v>318</v>
      </c>
      <c r="G43" s="322" t="n">
        <v>6</v>
      </c>
      <c r="H43" s="555" t="n">
        <v>318</v>
      </c>
      <c r="I43" s="546"/>
      <c r="J43" s="555"/>
      <c r="K43" s="569"/>
      <c r="L43" s="556"/>
      <c r="M43" s="106"/>
      <c r="N43" s="556"/>
    </row>
    <row r="44" customFormat="false" ht="14.4" hidden="false" customHeight="false" outlineLevel="0" collapsed="false">
      <c r="A44" s="322" t="n">
        <v>32</v>
      </c>
      <c r="B44" s="558" t="s">
        <v>1361</v>
      </c>
      <c r="C44" s="559" t="n">
        <v>67</v>
      </c>
      <c r="D44" s="560" t="n">
        <v>2</v>
      </c>
      <c r="E44" s="560" t="s">
        <v>219</v>
      </c>
      <c r="F44" s="561" t="n">
        <v>134</v>
      </c>
      <c r="G44" s="560" t="n">
        <v>2</v>
      </c>
      <c r="H44" s="561" t="n">
        <v>134</v>
      </c>
      <c r="I44" s="560"/>
      <c r="J44" s="561"/>
      <c r="K44" s="559"/>
      <c r="L44" s="563"/>
      <c r="M44" s="558"/>
      <c r="N44" s="556"/>
    </row>
    <row r="45" customFormat="false" ht="14.4" hidden="false" customHeight="false" outlineLevel="0" collapsed="false">
      <c r="A45" s="348" t="n">
        <v>33</v>
      </c>
      <c r="B45" s="558" t="s">
        <v>1362</v>
      </c>
      <c r="C45" s="559" t="n">
        <v>160</v>
      </c>
      <c r="D45" s="560" t="n">
        <v>1</v>
      </c>
      <c r="E45" s="560" t="s">
        <v>233</v>
      </c>
      <c r="F45" s="561" t="n">
        <v>160</v>
      </c>
      <c r="G45" s="560" t="n">
        <v>1</v>
      </c>
      <c r="H45" s="561" t="n">
        <v>160</v>
      </c>
      <c r="I45" s="560"/>
      <c r="J45" s="561"/>
      <c r="K45" s="559"/>
      <c r="L45" s="563"/>
      <c r="M45" s="558"/>
      <c r="N45" s="556"/>
    </row>
    <row r="46" customFormat="false" ht="14.4" hidden="false" customHeight="false" outlineLevel="0" collapsed="false">
      <c r="A46" s="322" t="n">
        <v>34</v>
      </c>
      <c r="B46" s="558" t="s">
        <v>1363</v>
      </c>
      <c r="C46" s="559" t="n">
        <v>64</v>
      </c>
      <c r="D46" s="560" t="n">
        <v>12</v>
      </c>
      <c r="E46" s="560" t="s">
        <v>219</v>
      </c>
      <c r="F46" s="561" t="n">
        <v>768</v>
      </c>
      <c r="G46" s="560" t="n">
        <v>12</v>
      </c>
      <c r="H46" s="561" t="n">
        <v>768</v>
      </c>
      <c r="I46" s="560"/>
      <c r="J46" s="561"/>
      <c r="K46" s="559"/>
      <c r="L46" s="563"/>
      <c r="M46" s="558"/>
      <c r="N46" s="556"/>
    </row>
    <row r="47" customFormat="false" ht="14.4" hidden="false" customHeight="false" outlineLevel="0" collapsed="false">
      <c r="A47" s="348" t="n">
        <v>35</v>
      </c>
      <c r="B47" s="558" t="s">
        <v>1364</v>
      </c>
      <c r="C47" s="559" t="n">
        <v>64</v>
      </c>
      <c r="D47" s="560" t="n">
        <v>12</v>
      </c>
      <c r="E47" s="560" t="s">
        <v>219</v>
      </c>
      <c r="F47" s="561" t="n">
        <v>768</v>
      </c>
      <c r="G47" s="560" t="n">
        <v>12</v>
      </c>
      <c r="H47" s="561" t="n">
        <v>768</v>
      </c>
      <c r="I47" s="560"/>
      <c r="J47" s="561"/>
      <c r="K47" s="559"/>
      <c r="L47" s="563"/>
      <c r="M47" s="558"/>
      <c r="N47" s="556"/>
    </row>
    <row r="48" customFormat="false" ht="14.4" hidden="false" customHeight="false" outlineLevel="0" collapsed="false">
      <c r="A48" s="322" t="n">
        <v>36</v>
      </c>
      <c r="B48" s="558" t="s">
        <v>1365</v>
      </c>
      <c r="C48" s="559" t="n">
        <v>70</v>
      </c>
      <c r="D48" s="560" t="n">
        <v>1</v>
      </c>
      <c r="E48" s="560" t="s">
        <v>1366</v>
      </c>
      <c r="F48" s="561" t="n">
        <v>70</v>
      </c>
      <c r="G48" s="560" t="n">
        <v>1</v>
      </c>
      <c r="H48" s="561" t="n">
        <v>70</v>
      </c>
      <c r="I48" s="560"/>
      <c r="J48" s="561"/>
      <c r="K48" s="559"/>
      <c r="L48" s="563"/>
      <c r="M48" s="558"/>
      <c r="N48" s="556"/>
    </row>
    <row r="49" customFormat="false" ht="14.4" hidden="false" customHeight="false" outlineLevel="0" collapsed="false">
      <c r="A49" s="348" t="n">
        <v>37</v>
      </c>
      <c r="B49" s="558" t="s">
        <v>1367</v>
      </c>
      <c r="C49" s="559" t="n">
        <v>70</v>
      </c>
      <c r="D49" s="560" t="n">
        <v>1</v>
      </c>
      <c r="E49" s="560" t="s">
        <v>1366</v>
      </c>
      <c r="F49" s="561" t="n">
        <v>70</v>
      </c>
      <c r="G49" s="560" t="n">
        <v>1</v>
      </c>
      <c r="H49" s="561" t="n">
        <v>70</v>
      </c>
      <c r="I49" s="560"/>
      <c r="J49" s="561"/>
      <c r="K49" s="559"/>
      <c r="L49" s="563"/>
      <c r="M49" s="558"/>
      <c r="N49" s="556"/>
    </row>
    <row r="50" customFormat="false" ht="14.4" hidden="false" customHeight="false" outlineLevel="0" collapsed="false">
      <c r="A50" s="322" t="n">
        <v>38</v>
      </c>
      <c r="B50" s="558" t="s">
        <v>1368</v>
      </c>
      <c r="C50" s="559" t="n">
        <v>60</v>
      </c>
      <c r="D50" s="560" t="n">
        <v>1</v>
      </c>
      <c r="E50" s="560" t="s">
        <v>1366</v>
      </c>
      <c r="F50" s="561" t="n">
        <v>60</v>
      </c>
      <c r="G50" s="560" t="n">
        <v>1</v>
      </c>
      <c r="H50" s="561" t="n">
        <v>60</v>
      </c>
      <c r="I50" s="560"/>
      <c r="J50" s="561"/>
      <c r="K50" s="559"/>
      <c r="L50" s="563"/>
      <c r="M50" s="558"/>
      <c r="N50" s="556"/>
    </row>
    <row r="51" customFormat="false" ht="14.4" hidden="false" customHeight="false" outlineLevel="0" collapsed="false">
      <c r="A51" s="348" t="n">
        <v>39</v>
      </c>
      <c r="B51" s="558" t="s">
        <v>1369</v>
      </c>
      <c r="C51" s="559" t="n">
        <v>70</v>
      </c>
      <c r="D51" s="560" t="n">
        <v>1</v>
      </c>
      <c r="E51" s="560" t="s">
        <v>1366</v>
      </c>
      <c r="F51" s="561" t="n">
        <v>70</v>
      </c>
      <c r="G51" s="560" t="n">
        <v>1</v>
      </c>
      <c r="H51" s="561" t="n">
        <v>70</v>
      </c>
      <c r="I51" s="560"/>
      <c r="J51" s="561"/>
      <c r="K51" s="559"/>
      <c r="L51" s="563"/>
      <c r="M51" s="558"/>
      <c r="N51" s="556"/>
    </row>
    <row r="52" customFormat="false" ht="14.4" hidden="false" customHeight="false" outlineLevel="0" collapsed="false">
      <c r="A52" s="322" t="n">
        <v>40</v>
      </c>
      <c r="B52" s="558" t="s">
        <v>1370</v>
      </c>
      <c r="C52" s="559" t="n">
        <v>50</v>
      </c>
      <c r="D52" s="560" t="n">
        <v>1</v>
      </c>
      <c r="E52" s="560" t="s">
        <v>1366</v>
      </c>
      <c r="F52" s="561" t="n">
        <v>50</v>
      </c>
      <c r="G52" s="560" t="n">
        <v>1</v>
      </c>
      <c r="H52" s="561" t="n">
        <v>50</v>
      </c>
      <c r="I52" s="560"/>
      <c r="J52" s="561"/>
      <c r="K52" s="559"/>
      <c r="L52" s="563"/>
      <c r="M52" s="558"/>
      <c r="N52" s="556"/>
    </row>
    <row r="53" customFormat="false" ht="14.4" hidden="false" customHeight="false" outlineLevel="0" collapsed="false">
      <c r="A53" s="348" t="n">
        <v>40</v>
      </c>
      <c r="B53" s="537"/>
      <c r="C53" s="537"/>
      <c r="D53" s="537"/>
      <c r="E53" s="537"/>
      <c r="F53" s="537"/>
      <c r="G53" s="537"/>
      <c r="H53" s="537"/>
      <c r="I53" s="537"/>
      <c r="J53" s="537"/>
      <c r="K53" s="537"/>
      <c r="L53" s="574"/>
      <c r="M53" s="537"/>
      <c r="N53" s="557"/>
    </row>
    <row r="54" customFormat="false" ht="14.4" hidden="false" customHeight="false" outlineLevel="0" collapsed="false">
      <c r="A54" s="322" t="n">
        <v>41</v>
      </c>
      <c r="B54" s="558" t="s">
        <v>1371</v>
      </c>
      <c r="C54" s="559" t="n">
        <v>45</v>
      </c>
      <c r="D54" s="560" t="n">
        <v>1</v>
      </c>
      <c r="E54" s="322" t="s">
        <v>1366</v>
      </c>
      <c r="F54" s="555" t="n">
        <v>45</v>
      </c>
      <c r="G54" s="560" t="n">
        <v>1</v>
      </c>
      <c r="H54" s="555" t="n">
        <v>45</v>
      </c>
      <c r="I54" s="560"/>
      <c r="J54" s="555"/>
      <c r="K54" s="562"/>
      <c r="L54" s="568"/>
      <c r="M54" s="558"/>
      <c r="N54" s="568"/>
    </row>
    <row r="55" customFormat="false" ht="14.4" hidden="false" customHeight="false" outlineLevel="0" collapsed="false">
      <c r="A55" s="348" t="n">
        <v>42</v>
      </c>
      <c r="B55" s="558" t="s">
        <v>1372</v>
      </c>
      <c r="C55" s="559" t="n">
        <v>50</v>
      </c>
      <c r="D55" s="560" t="n">
        <v>1</v>
      </c>
      <c r="E55" s="322" t="s">
        <v>1366</v>
      </c>
      <c r="F55" s="555" t="n">
        <v>50</v>
      </c>
      <c r="G55" s="560" t="n">
        <v>1</v>
      </c>
      <c r="H55" s="555" t="n">
        <v>50</v>
      </c>
      <c r="I55" s="560"/>
      <c r="J55" s="555"/>
      <c r="K55" s="559"/>
      <c r="L55" s="556"/>
      <c r="M55" s="558"/>
      <c r="N55" s="556"/>
    </row>
    <row r="56" customFormat="false" ht="14.4" hidden="false" customHeight="false" outlineLevel="0" collapsed="false">
      <c r="A56" s="322" t="n">
        <v>43</v>
      </c>
      <c r="B56" s="558" t="s">
        <v>1373</v>
      </c>
      <c r="C56" s="559" t="n">
        <v>102</v>
      </c>
      <c r="D56" s="560" t="n">
        <v>3</v>
      </c>
      <c r="E56" s="560" t="s">
        <v>219</v>
      </c>
      <c r="F56" s="561" t="n">
        <v>306</v>
      </c>
      <c r="G56" s="560" t="n">
        <v>3</v>
      </c>
      <c r="H56" s="561" t="n">
        <v>306</v>
      </c>
      <c r="I56" s="560"/>
      <c r="J56" s="561"/>
      <c r="K56" s="559"/>
      <c r="L56" s="568"/>
      <c r="M56" s="558"/>
      <c r="N56" s="563"/>
    </row>
    <row r="57" customFormat="false" ht="14.4" hidden="false" customHeight="false" outlineLevel="0" collapsed="false">
      <c r="A57" s="348" t="n">
        <v>44</v>
      </c>
      <c r="B57" s="558" t="s">
        <v>1374</v>
      </c>
      <c r="C57" s="559" t="n">
        <v>100</v>
      </c>
      <c r="D57" s="560" t="n">
        <v>3</v>
      </c>
      <c r="E57" s="560" t="s">
        <v>219</v>
      </c>
      <c r="F57" s="561" t="n">
        <v>300</v>
      </c>
      <c r="G57" s="560" t="n">
        <v>3</v>
      </c>
      <c r="H57" s="561" t="n">
        <v>300</v>
      </c>
      <c r="I57" s="560"/>
      <c r="J57" s="561"/>
      <c r="K57" s="559"/>
      <c r="L57" s="568"/>
      <c r="M57" s="558"/>
      <c r="N57" s="563"/>
    </row>
    <row r="58" customFormat="false" ht="14.4" hidden="false" customHeight="false" outlineLevel="0" collapsed="false">
      <c r="A58" s="322" t="n">
        <v>45</v>
      </c>
      <c r="B58" s="558" t="s">
        <v>688</v>
      </c>
      <c r="C58" s="559" t="n">
        <v>29</v>
      </c>
      <c r="D58" s="560" t="n">
        <v>10</v>
      </c>
      <c r="E58" s="560" t="s">
        <v>80</v>
      </c>
      <c r="F58" s="561" t="n">
        <v>290</v>
      </c>
      <c r="G58" s="560" t="n">
        <v>10</v>
      </c>
      <c r="H58" s="561" t="n">
        <v>290</v>
      </c>
      <c r="I58" s="560"/>
      <c r="J58" s="561"/>
      <c r="K58" s="559"/>
      <c r="L58" s="568"/>
      <c r="M58" s="558"/>
      <c r="N58" s="563"/>
    </row>
    <row r="59" customFormat="false" ht="14.4" hidden="false" customHeight="false" outlineLevel="0" collapsed="false">
      <c r="A59" s="348" t="n">
        <v>46</v>
      </c>
      <c r="B59" s="558" t="s">
        <v>1375</v>
      </c>
      <c r="C59" s="559" t="n">
        <v>143</v>
      </c>
      <c r="D59" s="560" t="n">
        <v>1</v>
      </c>
      <c r="E59" s="560" t="s">
        <v>274</v>
      </c>
      <c r="F59" s="561" t="n">
        <v>143</v>
      </c>
      <c r="G59" s="560" t="n">
        <v>1</v>
      </c>
      <c r="H59" s="561" t="n">
        <v>143</v>
      </c>
      <c r="I59" s="560"/>
      <c r="J59" s="561"/>
      <c r="K59" s="559"/>
      <c r="L59" s="568"/>
      <c r="M59" s="558"/>
      <c r="N59" s="563"/>
    </row>
    <row r="60" customFormat="false" ht="14.4" hidden="false" customHeight="false" outlineLevel="0" collapsed="false">
      <c r="A60" s="322" t="n">
        <v>47</v>
      </c>
      <c r="B60" s="558" t="s">
        <v>733</v>
      </c>
      <c r="C60" s="559" t="n">
        <v>35</v>
      </c>
      <c r="D60" s="560" t="n">
        <v>5</v>
      </c>
      <c r="E60" s="560" t="s">
        <v>219</v>
      </c>
      <c r="F60" s="561" t="n">
        <v>175</v>
      </c>
      <c r="G60" s="560" t="n">
        <v>5</v>
      </c>
      <c r="H60" s="561" t="n">
        <v>175</v>
      </c>
      <c r="I60" s="560"/>
      <c r="J60" s="561"/>
      <c r="K60" s="559"/>
      <c r="L60" s="568"/>
      <c r="M60" s="558"/>
      <c r="N60" s="563"/>
    </row>
    <row r="61" customFormat="false" ht="14.4" hidden="false" customHeight="false" outlineLevel="0" collapsed="false">
      <c r="A61" s="348" t="n">
        <v>48</v>
      </c>
      <c r="B61" s="558" t="s">
        <v>1376</v>
      </c>
      <c r="C61" s="559" t="n">
        <v>58</v>
      </c>
      <c r="D61" s="560" t="n">
        <v>5</v>
      </c>
      <c r="E61" s="560" t="s">
        <v>1197</v>
      </c>
      <c r="F61" s="561" t="n">
        <v>290</v>
      </c>
      <c r="G61" s="560" t="n">
        <v>5</v>
      </c>
      <c r="H61" s="561" t="n">
        <v>290</v>
      </c>
      <c r="I61" s="560"/>
      <c r="J61" s="561"/>
      <c r="K61" s="559"/>
      <c r="L61" s="568"/>
      <c r="M61" s="558"/>
      <c r="N61" s="563"/>
    </row>
    <row r="62" customFormat="false" ht="14.4" hidden="false" customHeight="false" outlineLevel="0" collapsed="false">
      <c r="A62" s="322" t="n">
        <v>49</v>
      </c>
      <c r="B62" s="558" t="s">
        <v>1377</v>
      </c>
      <c r="C62" s="559" t="n">
        <v>138</v>
      </c>
      <c r="D62" s="560" t="n">
        <v>5</v>
      </c>
      <c r="E62" s="560" t="s">
        <v>80</v>
      </c>
      <c r="F62" s="563" t="n">
        <v>690</v>
      </c>
      <c r="G62" s="560" t="n">
        <v>5</v>
      </c>
      <c r="H62" s="563" t="n">
        <v>690</v>
      </c>
      <c r="I62" s="560"/>
      <c r="J62" s="561"/>
      <c r="K62" s="559"/>
      <c r="L62" s="563"/>
      <c r="M62" s="558"/>
      <c r="N62" s="556"/>
    </row>
    <row r="63" customFormat="false" ht="14.4" hidden="false" customHeight="false" outlineLevel="0" collapsed="false">
      <c r="A63" s="348" t="n">
        <v>50</v>
      </c>
      <c r="B63" s="558" t="s">
        <v>1378</v>
      </c>
      <c r="C63" s="560"/>
      <c r="D63" s="560"/>
      <c r="E63" s="565"/>
      <c r="F63" s="561" t="n">
        <v>15000</v>
      </c>
      <c r="G63" s="565"/>
      <c r="H63" s="568" t="n">
        <v>3500</v>
      </c>
      <c r="I63" s="565"/>
      <c r="J63" s="563" t="n">
        <v>4000</v>
      </c>
      <c r="K63" s="558"/>
      <c r="L63" s="563" t="n">
        <v>4000</v>
      </c>
      <c r="M63" s="558"/>
      <c r="N63" s="556" t="n">
        <v>3500</v>
      </c>
    </row>
    <row r="64" customFormat="false" ht="14.4" hidden="false" customHeight="false" outlineLevel="0" collapsed="false">
      <c r="A64" s="322" t="n">
        <v>51</v>
      </c>
      <c r="B64" s="542" t="s">
        <v>1379</v>
      </c>
      <c r="C64" s="546"/>
      <c r="D64" s="546"/>
      <c r="E64" s="575"/>
      <c r="F64" s="555" t="n">
        <v>18000</v>
      </c>
      <c r="G64" s="576"/>
      <c r="H64" s="577"/>
      <c r="I64" s="546"/>
      <c r="J64" s="555"/>
      <c r="K64" s="559"/>
      <c r="L64" s="563"/>
      <c r="M64" s="558"/>
      <c r="N64" s="555" t="n">
        <v>18000</v>
      </c>
    </row>
    <row r="65" customFormat="false" ht="14.4" hidden="false" customHeight="false" outlineLevel="0" collapsed="false">
      <c r="A65" s="106"/>
      <c r="B65" s="578" t="s">
        <v>155</v>
      </c>
      <c r="C65" s="560"/>
      <c r="D65" s="560"/>
      <c r="E65" s="579" t="s">
        <v>1380</v>
      </c>
      <c r="F65" s="580" t="n">
        <f aca="false">SUM(F11:F64)</f>
        <v>84000</v>
      </c>
      <c r="G65" s="581"/>
      <c r="H65" s="582" t="n">
        <f aca="false">SUM(H11:H64)</f>
        <v>54500</v>
      </c>
      <c r="I65" s="583"/>
      <c r="J65" s="582" t="n">
        <f aca="false">SUM(J11:J64)</f>
        <v>4000</v>
      </c>
      <c r="K65" s="583"/>
      <c r="L65" s="582" t="n">
        <f aca="false">SUM(L11:L64)</f>
        <v>4000</v>
      </c>
      <c r="M65" s="583"/>
      <c r="N65" s="582" t="n">
        <f aca="false">SUM(N11:N64)</f>
        <v>21500</v>
      </c>
    </row>
    <row r="66" customFormat="false" ht="14.4" hidden="false" customHeight="false" outlineLevel="0" collapsed="false">
      <c r="A66" s="584"/>
      <c r="B66" s="537"/>
      <c r="C66" s="537"/>
      <c r="D66" s="537"/>
      <c r="E66" s="537"/>
      <c r="F66" s="585"/>
      <c r="G66" s="537"/>
      <c r="H66" s="585"/>
      <c r="I66" s="537"/>
      <c r="J66" s="585"/>
      <c r="K66" s="537"/>
      <c r="L66" s="537"/>
      <c r="M66" s="537"/>
      <c r="N66" s="584"/>
    </row>
    <row r="67" customFormat="false" ht="14.4" hidden="false" customHeight="false" outlineLevel="0" collapsed="false">
      <c r="A67" s="586" t="s">
        <v>1381</v>
      </c>
      <c r="B67" s="586"/>
      <c r="C67" s="586"/>
      <c r="D67" s="586"/>
      <c r="E67" s="586"/>
      <c r="F67" s="585"/>
      <c r="G67" s="537"/>
      <c r="H67" s="537"/>
      <c r="I67" s="537"/>
      <c r="J67" s="537"/>
      <c r="K67" s="537"/>
      <c r="L67" s="537"/>
      <c r="M67" s="537"/>
      <c r="N67" s="537"/>
    </row>
    <row r="68" customFormat="false" ht="14.4" hidden="false" customHeight="fals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</row>
    <row r="69" customFormat="false" ht="14.4" hidden="false" customHeight="fals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</row>
    <row r="70" customFormat="false" ht="14.4" hidden="false" customHeight="false" outlineLevel="0" collapsed="false">
      <c r="A70" s="537"/>
      <c r="B70" s="537"/>
      <c r="C70" s="537"/>
      <c r="D70" s="537"/>
      <c r="E70" s="537"/>
      <c r="F70" s="537"/>
      <c r="G70" s="537"/>
      <c r="H70" s="586" t="s">
        <v>316</v>
      </c>
      <c r="I70" s="586"/>
      <c r="J70" s="586"/>
      <c r="K70" s="586"/>
      <c r="L70" s="537"/>
      <c r="M70" s="537"/>
      <c r="N70" s="537"/>
    </row>
    <row r="71" customFormat="false" ht="14.4" hidden="false" customHeight="false" outlineLevel="0" collapsed="false">
      <c r="A71" s="537"/>
      <c r="B71" s="537"/>
      <c r="C71" s="537"/>
      <c r="D71" s="537"/>
      <c r="E71" s="537"/>
      <c r="F71" s="537"/>
      <c r="G71" s="537"/>
      <c r="H71" s="587"/>
      <c r="I71" s="587"/>
      <c r="J71" s="114" t="s">
        <v>157</v>
      </c>
      <c r="K71" s="114"/>
      <c r="L71" s="114"/>
      <c r="M71" s="114"/>
      <c r="N71" s="537"/>
    </row>
    <row r="72" customFormat="false" ht="14.4" hidden="false" customHeight="false" outlineLevel="0" collapsed="false">
      <c r="A72" s="537"/>
      <c r="B72" s="537"/>
      <c r="C72" s="537"/>
      <c r="D72" s="537"/>
      <c r="E72" s="537"/>
      <c r="F72" s="537"/>
      <c r="G72" s="537"/>
      <c r="H72" s="537"/>
      <c r="I72" s="110" t="s">
        <v>1382</v>
      </c>
      <c r="J72" s="110"/>
      <c r="K72" s="110"/>
      <c r="L72" s="110"/>
      <c r="M72" s="110"/>
      <c r="N72" s="537"/>
    </row>
    <row r="73" customFormat="false" ht="14.4" hidden="false" customHeight="false" outlineLevel="0" collapsed="false">
      <c r="A73" s="537"/>
      <c r="B73" s="537"/>
      <c r="C73" s="537"/>
      <c r="D73" s="537"/>
      <c r="E73" s="537"/>
      <c r="F73" s="537"/>
      <c r="G73" s="537"/>
      <c r="H73" s="537"/>
      <c r="I73" s="537"/>
      <c r="J73" s="114" t="s">
        <v>1383</v>
      </c>
      <c r="K73" s="114"/>
      <c r="L73" s="114"/>
      <c r="M73" s="114"/>
      <c r="N73" s="537"/>
    </row>
  </sheetData>
  <mergeCells count="23">
    <mergeCell ref="A2:M2"/>
    <mergeCell ref="A3:M3"/>
    <mergeCell ref="A5:D5"/>
    <mergeCell ref="F6:J6"/>
    <mergeCell ref="K6:N6"/>
    <mergeCell ref="A7:D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A67:E67"/>
    <mergeCell ref="H70:K70"/>
    <mergeCell ref="J71:M71"/>
    <mergeCell ref="I72:M72"/>
    <mergeCell ref="J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7"/>
    <col collapsed="false" customWidth="true" hidden="false" outlineLevel="0" max="3" min="3" style="0" width="7.32"/>
    <col collapsed="false" customWidth="true" hidden="false" outlineLevel="0" max="5" min="4" style="0" width="11.32"/>
    <col collapsed="false" customWidth="true" hidden="false" outlineLevel="0" max="6" min="6" style="0" width="12.1"/>
    <col collapsed="false" customWidth="false" hidden="true" outlineLevel="0" max="7" min="7" style="0" width="9.06"/>
    <col collapsed="false" customWidth="true" hidden="false" outlineLevel="0" max="9" min="9" style="0" width="12.55"/>
    <col collapsed="false" customWidth="true" hidden="false" outlineLevel="0" max="10" min="10" style="0" width="8.1"/>
    <col collapsed="false" customWidth="true" hidden="false" outlineLevel="0" max="11" min="11" style="0" width="10.66"/>
    <col collapsed="false" customWidth="true" hidden="false" outlineLevel="0" max="12" min="12" style="0" width="8.99"/>
    <col collapsed="false" customWidth="true" hidden="false" outlineLevel="0" max="13" min="13" style="0" width="12.99"/>
    <col collapsed="false" customWidth="true" hidden="false" outlineLevel="0" max="14" min="14" style="0" width="8.55"/>
    <col collapsed="false" customWidth="true" hidden="false" outlineLevel="0" max="15" min="15" style="0" width="10.66"/>
  </cols>
  <sheetData>
    <row r="1" customFormat="false" ht="13.2" hidden="false" customHeight="false" outlineLevel="0" collapsed="false">
      <c r="A1" s="10" t="s">
        <v>47</v>
      </c>
    </row>
    <row r="2" customFormat="false" ht="18" hidden="false" customHeight="false" outlineLevel="0" collapsed="false">
      <c r="A2" s="588" t="s">
        <v>510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5.6" hidden="false" customHeight="false" outlineLevel="0" collapsed="false">
      <c r="A3" s="589" t="s">
        <v>511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</row>
    <row r="4" customFormat="false" ht="15.6" hidden="false" customHeight="fals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</row>
    <row r="5" customFormat="false" ht="15.6" hidden="false" customHeight="false" outlineLevel="0" collapsed="false">
      <c r="A5" s="283" t="s">
        <v>512</v>
      </c>
      <c r="B5" s="283"/>
      <c r="C5" s="283" t="s">
        <v>513</v>
      </c>
      <c r="D5" s="283"/>
      <c r="E5" s="283"/>
      <c r="F5" s="283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14.4" hidden="false" customHeight="false" outlineLevel="0" collapsed="false">
      <c r="A6" s="284" t="s">
        <v>514</v>
      </c>
      <c r="B6" s="284"/>
      <c r="C6" s="284"/>
      <c r="D6" s="284"/>
      <c r="E6" s="284"/>
      <c r="F6" s="543" t="s">
        <v>55</v>
      </c>
      <c r="G6" s="543"/>
      <c r="H6" s="543"/>
      <c r="I6" s="543"/>
      <c r="J6" s="543"/>
      <c r="K6" s="544" t="s">
        <v>1325</v>
      </c>
      <c r="L6" s="544"/>
      <c r="M6" s="544"/>
      <c r="N6" s="544"/>
      <c r="O6" s="89"/>
    </row>
    <row r="7" customFormat="false" ht="14.4" hidden="false" customHeight="false" outlineLevel="0" collapsed="false">
      <c r="A7" s="286" t="s">
        <v>1384</v>
      </c>
      <c r="B7" s="286"/>
      <c r="C7" s="286"/>
      <c r="D7" s="286"/>
      <c r="E7" s="286"/>
      <c r="F7" s="106" t="s">
        <v>211</v>
      </c>
      <c r="G7" s="322" t="s">
        <v>59</v>
      </c>
      <c r="H7" s="322"/>
      <c r="I7" s="546" t="s">
        <v>205</v>
      </c>
      <c r="J7" s="546"/>
      <c r="K7" s="544" t="s">
        <v>1385</v>
      </c>
      <c r="L7" s="544"/>
      <c r="M7" s="544"/>
      <c r="N7" s="544"/>
      <c r="O7" s="289"/>
    </row>
    <row r="8" customFormat="false" ht="13.8" hidden="false" customHeight="true" outlineLevel="0" collapsed="false">
      <c r="A8" s="290" t="s">
        <v>516</v>
      </c>
      <c r="B8" s="291" t="s">
        <v>517</v>
      </c>
      <c r="C8" s="291" t="s">
        <v>433</v>
      </c>
      <c r="D8" s="291"/>
      <c r="E8" s="291" t="s">
        <v>518</v>
      </c>
      <c r="F8" s="292" t="s">
        <v>519</v>
      </c>
      <c r="G8" s="293"/>
      <c r="H8" s="294" t="s">
        <v>520</v>
      </c>
      <c r="I8" s="294"/>
      <c r="J8" s="295" t="s">
        <v>521</v>
      </c>
      <c r="K8" s="295"/>
      <c r="L8" s="294" t="s">
        <v>522</v>
      </c>
      <c r="M8" s="294"/>
      <c r="N8" s="294" t="s">
        <v>523</v>
      </c>
      <c r="O8" s="294"/>
    </row>
    <row r="9" customFormat="false" ht="14.4" hidden="false" customHeight="false" outlineLevel="0" collapsed="false">
      <c r="A9" s="290"/>
      <c r="B9" s="291"/>
      <c r="C9" s="291"/>
      <c r="D9" s="291"/>
      <c r="E9" s="291"/>
      <c r="F9" s="292"/>
      <c r="G9" s="296"/>
      <c r="H9" s="297" t="s">
        <v>73</v>
      </c>
      <c r="I9" s="298" t="s">
        <v>74</v>
      </c>
      <c r="J9" s="299" t="s">
        <v>73</v>
      </c>
      <c r="K9" s="300" t="s">
        <v>74</v>
      </c>
      <c r="L9" s="297" t="s">
        <v>73</v>
      </c>
      <c r="M9" s="298" t="s">
        <v>74</v>
      </c>
      <c r="N9" s="297" t="s">
        <v>73</v>
      </c>
      <c r="O9" s="298" t="s">
        <v>74</v>
      </c>
    </row>
    <row r="10" customFormat="false" ht="14.4" hidden="false" customHeight="false" outlineLevel="0" collapsed="false">
      <c r="A10" s="301" t="n">
        <v>1</v>
      </c>
      <c r="B10" s="590" t="s">
        <v>76</v>
      </c>
      <c r="C10" s="40" t="n">
        <v>12</v>
      </c>
      <c r="D10" s="40" t="s">
        <v>77</v>
      </c>
      <c r="E10" s="44" t="n">
        <v>100</v>
      </c>
      <c r="F10" s="349" t="n">
        <f aca="false">E10*C10</f>
        <v>1200</v>
      </c>
      <c r="G10" s="304" t="n">
        <v>100</v>
      </c>
      <c r="H10" s="40" t="n">
        <v>12</v>
      </c>
      <c r="I10" s="306" t="n">
        <f aca="false">E10*C10</f>
        <v>1200</v>
      </c>
      <c r="J10" s="307"/>
      <c r="K10" s="308"/>
      <c r="L10" s="309"/>
      <c r="M10" s="310"/>
      <c r="N10" s="309"/>
      <c r="O10" s="310"/>
    </row>
    <row r="11" customFormat="false" ht="13.8" hidden="false" customHeight="false" outlineLevel="0" collapsed="false">
      <c r="A11" s="31" t="n">
        <v>2</v>
      </c>
      <c r="B11" s="590" t="s">
        <v>79</v>
      </c>
      <c r="C11" s="38" t="n">
        <v>0.5</v>
      </c>
      <c r="D11" s="38" t="s">
        <v>80</v>
      </c>
      <c r="E11" s="44" t="n">
        <v>1500</v>
      </c>
      <c r="F11" s="349" t="n">
        <f aca="false">E11*C11</f>
        <v>750</v>
      </c>
      <c r="G11" s="311" t="n">
        <v>5</v>
      </c>
      <c r="H11" s="38" t="n">
        <v>0.5</v>
      </c>
      <c r="I11" s="306" t="n">
        <f aca="false">E11*C11</f>
        <v>750</v>
      </c>
      <c r="J11" s="314"/>
      <c r="K11" s="315"/>
      <c r="L11" s="316"/>
      <c r="M11" s="313"/>
      <c r="N11" s="316"/>
      <c r="O11" s="313"/>
    </row>
    <row r="12" customFormat="false" ht="13.8" hidden="false" customHeight="false" outlineLevel="0" collapsed="false">
      <c r="A12" s="31" t="n">
        <v>3</v>
      </c>
      <c r="B12" s="590" t="s">
        <v>82</v>
      </c>
      <c r="C12" s="38" t="n">
        <v>30</v>
      </c>
      <c r="D12" s="38" t="s">
        <v>83</v>
      </c>
      <c r="E12" s="44" t="n">
        <v>225</v>
      </c>
      <c r="F12" s="349" t="n">
        <f aca="false">E12*C12</f>
        <v>6750</v>
      </c>
      <c r="G12" s="311" t="n">
        <v>300</v>
      </c>
      <c r="H12" s="38" t="n">
        <v>30</v>
      </c>
      <c r="I12" s="306" t="n">
        <f aca="false">E12*C12</f>
        <v>6750</v>
      </c>
      <c r="J12" s="314"/>
      <c r="K12" s="318"/>
      <c r="L12" s="316"/>
      <c r="M12" s="317"/>
      <c r="N12" s="316"/>
      <c r="O12" s="317"/>
    </row>
    <row r="13" customFormat="false" ht="13.8" hidden="false" customHeight="false" outlineLevel="0" collapsed="false">
      <c r="A13" s="31" t="n">
        <v>4</v>
      </c>
      <c r="B13" s="590" t="s">
        <v>85</v>
      </c>
      <c r="C13" s="38" t="n">
        <v>15</v>
      </c>
      <c r="D13" s="38" t="s">
        <v>83</v>
      </c>
      <c r="E13" s="44" t="n">
        <v>190</v>
      </c>
      <c r="F13" s="349" t="n">
        <f aca="false">E13*C13</f>
        <v>2850</v>
      </c>
      <c r="G13" s="311" t="n">
        <v>300</v>
      </c>
      <c r="H13" s="38" t="n">
        <v>15</v>
      </c>
      <c r="I13" s="306" t="n">
        <f aca="false">E13*C13</f>
        <v>2850</v>
      </c>
      <c r="J13" s="314"/>
      <c r="K13" s="318"/>
      <c r="L13" s="316"/>
      <c r="M13" s="317"/>
      <c r="N13" s="316"/>
      <c r="O13" s="317"/>
    </row>
    <row r="14" customFormat="false" ht="13.8" hidden="false" customHeight="false" outlineLevel="0" collapsed="false">
      <c r="A14" s="31" t="n">
        <v>5</v>
      </c>
      <c r="B14" s="590" t="s">
        <v>86</v>
      </c>
      <c r="C14" s="38" t="n">
        <v>25</v>
      </c>
      <c r="D14" s="38" t="s">
        <v>83</v>
      </c>
      <c r="E14" s="44" t="n">
        <v>190</v>
      </c>
      <c r="F14" s="349" t="n">
        <f aca="false">E14*C14</f>
        <v>4750</v>
      </c>
      <c r="G14" s="320" t="n">
        <v>300</v>
      </c>
      <c r="H14" s="38" t="n">
        <v>25</v>
      </c>
      <c r="I14" s="306" t="n">
        <f aca="false">E14*C14</f>
        <v>4750</v>
      </c>
      <c r="J14" s="314"/>
      <c r="K14" s="318"/>
      <c r="L14" s="316"/>
      <c r="M14" s="317"/>
      <c r="N14" s="316"/>
      <c r="O14" s="317"/>
    </row>
    <row r="15" customFormat="false" ht="13.8" hidden="false" customHeight="false" outlineLevel="0" collapsed="false">
      <c r="A15" s="31" t="n">
        <v>6</v>
      </c>
      <c r="B15" s="590" t="s">
        <v>185</v>
      </c>
      <c r="C15" s="38" t="n">
        <v>10</v>
      </c>
      <c r="D15" s="38" t="s">
        <v>91</v>
      </c>
      <c r="E15" s="44" t="n">
        <v>50</v>
      </c>
      <c r="F15" s="349" t="n">
        <f aca="false">E15*C15</f>
        <v>500</v>
      </c>
      <c r="G15" s="311" t="n">
        <v>300</v>
      </c>
      <c r="H15" s="38" t="n">
        <v>10</v>
      </c>
      <c r="I15" s="306" t="n">
        <f aca="false">E15*C15</f>
        <v>500</v>
      </c>
      <c r="J15" s="314"/>
      <c r="K15" s="318"/>
      <c r="L15" s="316"/>
      <c r="M15" s="317"/>
      <c r="N15" s="316"/>
      <c r="O15" s="317"/>
    </row>
    <row r="16" customFormat="false" ht="13.8" hidden="false" customHeight="false" outlineLevel="0" collapsed="false">
      <c r="A16" s="31" t="n">
        <v>7</v>
      </c>
      <c r="B16" s="590" t="s">
        <v>1386</v>
      </c>
      <c r="C16" s="38" t="n">
        <v>3</v>
      </c>
      <c r="D16" s="38" t="s">
        <v>147</v>
      </c>
      <c r="E16" s="44" t="n">
        <v>600</v>
      </c>
      <c r="F16" s="349" t="n">
        <f aca="false">E16*C16</f>
        <v>1800</v>
      </c>
      <c r="G16" s="311" t="n">
        <v>235</v>
      </c>
      <c r="H16" s="38" t="n">
        <v>3</v>
      </c>
      <c r="I16" s="306" t="n">
        <f aca="false">E16*C16</f>
        <v>1800</v>
      </c>
      <c r="J16" s="314"/>
      <c r="K16" s="315"/>
      <c r="L16" s="316"/>
      <c r="M16" s="313"/>
      <c r="N16" s="316"/>
      <c r="O16" s="313"/>
    </row>
    <row r="17" customFormat="false" ht="13.8" hidden="false" customHeight="false" outlineLevel="0" collapsed="false">
      <c r="A17" s="31" t="n">
        <v>8</v>
      </c>
      <c r="B17" s="590" t="s">
        <v>104</v>
      </c>
      <c r="C17" s="38" t="n">
        <v>30</v>
      </c>
      <c r="D17" s="38" t="s">
        <v>91</v>
      </c>
      <c r="E17" s="44" t="n">
        <v>10</v>
      </c>
      <c r="F17" s="349" t="n">
        <f aca="false">E17*C17</f>
        <v>300</v>
      </c>
      <c r="G17" s="311" t="n">
        <v>200</v>
      </c>
      <c r="H17" s="38" t="n">
        <v>30</v>
      </c>
      <c r="I17" s="306" t="n">
        <f aca="false">E17*C17</f>
        <v>300</v>
      </c>
      <c r="J17" s="314"/>
      <c r="K17" s="315"/>
      <c r="L17" s="316"/>
      <c r="M17" s="313"/>
      <c r="N17" s="316"/>
      <c r="O17" s="313"/>
    </row>
    <row r="18" customFormat="false" ht="13.8" hidden="false" customHeight="false" outlineLevel="0" collapsed="false">
      <c r="A18" s="31" t="n">
        <v>9</v>
      </c>
      <c r="B18" s="590" t="s">
        <v>1387</v>
      </c>
      <c r="C18" s="38" t="n">
        <v>1</v>
      </c>
      <c r="D18" s="38" t="s">
        <v>272</v>
      </c>
      <c r="E18" s="44" t="n">
        <v>500</v>
      </c>
      <c r="F18" s="349" t="n">
        <f aca="false">E18*C18</f>
        <v>500</v>
      </c>
      <c r="G18" s="311" t="n">
        <v>1000</v>
      </c>
      <c r="H18" s="38" t="n">
        <v>1</v>
      </c>
      <c r="I18" s="306" t="n">
        <f aca="false">E18*C18</f>
        <v>500</v>
      </c>
      <c r="J18" s="314"/>
      <c r="K18" s="318"/>
      <c r="L18" s="316"/>
      <c r="M18" s="317"/>
      <c r="N18" s="316"/>
      <c r="O18" s="317"/>
    </row>
    <row r="19" customFormat="false" ht="13.8" hidden="false" customHeight="false" outlineLevel="0" collapsed="false">
      <c r="A19" s="31" t="n">
        <v>10</v>
      </c>
      <c r="B19" s="590" t="s">
        <v>106</v>
      </c>
      <c r="C19" s="38" t="n">
        <v>3</v>
      </c>
      <c r="D19" s="38" t="s">
        <v>91</v>
      </c>
      <c r="E19" s="44" t="n">
        <v>22</v>
      </c>
      <c r="F19" s="349" t="n">
        <f aca="false">E19*C19</f>
        <v>66</v>
      </c>
      <c r="G19" s="320" t="n">
        <v>20</v>
      </c>
      <c r="H19" s="38" t="n">
        <v>3</v>
      </c>
      <c r="I19" s="306" t="n">
        <f aca="false">E19*C19</f>
        <v>66</v>
      </c>
      <c r="J19" s="314"/>
      <c r="K19" s="315"/>
      <c r="L19" s="316"/>
      <c r="M19" s="313"/>
      <c r="N19" s="316"/>
      <c r="O19" s="313"/>
    </row>
    <row r="20" customFormat="false" ht="13.8" hidden="false" customHeight="false" outlineLevel="0" collapsed="false">
      <c r="A20" s="31" t="n">
        <v>11</v>
      </c>
      <c r="B20" s="590" t="s">
        <v>1388</v>
      </c>
      <c r="C20" s="38" t="n">
        <v>5</v>
      </c>
      <c r="D20" s="38" t="s">
        <v>109</v>
      </c>
      <c r="E20" s="44" t="n">
        <v>50</v>
      </c>
      <c r="F20" s="349" t="n">
        <f aca="false">E20*C20</f>
        <v>250</v>
      </c>
      <c r="G20" s="311" t="n">
        <v>195</v>
      </c>
      <c r="H20" s="38" t="n">
        <v>5</v>
      </c>
      <c r="I20" s="306" t="n">
        <f aca="false">E20*C20</f>
        <v>250</v>
      </c>
      <c r="J20" s="314"/>
      <c r="K20" s="315"/>
      <c r="L20" s="316"/>
      <c r="M20" s="313"/>
      <c r="N20" s="316"/>
      <c r="O20" s="313"/>
    </row>
    <row r="21" customFormat="false" ht="13.8" hidden="false" customHeight="false" outlineLevel="0" collapsed="false">
      <c r="A21" s="31" t="n">
        <v>12</v>
      </c>
      <c r="B21" s="590" t="s">
        <v>111</v>
      </c>
      <c r="C21" s="38" t="n">
        <v>2</v>
      </c>
      <c r="D21" s="38" t="s">
        <v>80</v>
      </c>
      <c r="E21" s="44" t="n">
        <v>36</v>
      </c>
      <c r="F21" s="349" t="n">
        <f aca="false">E21*C21</f>
        <v>72</v>
      </c>
      <c r="G21" s="311" t="n">
        <v>46</v>
      </c>
      <c r="H21" s="38" t="n">
        <v>2</v>
      </c>
      <c r="I21" s="306" t="n">
        <f aca="false">E21*C21</f>
        <v>72</v>
      </c>
      <c r="J21" s="314"/>
      <c r="K21" s="318"/>
      <c r="L21" s="316"/>
      <c r="M21" s="317"/>
      <c r="N21" s="316"/>
      <c r="O21" s="317"/>
    </row>
    <row r="22" customFormat="false" ht="13.8" hidden="false" customHeight="false" outlineLevel="0" collapsed="false">
      <c r="A22" s="31" t="n">
        <v>13</v>
      </c>
      <c r="B22" s="590" t="s">
        <v>1389</v>
      </c>
      <c r="C22" s="38" t="n">
        <v>10</v>
      </c>
      <c r="D22" s="38" t="s">
        <v>91</v>
      </c>
      <c r="E22" s="44" t="n">
        <v>15</v>
      </c>
      <c r="F22" s="349" t="n">
        <f aca="false">E22*C22</f>
        <v>150</v>
      </c>
      <c r="G22" s="311" t="n">
        <v>102</v>
      </c>
      <c r="H22" s="38" t="n">
        <v>10</v>
      </c>
      <c r="I22" s="306" t="n">
        <f aca="false">E22*C22</f>
        <v>150</v>
      </c>
      <c r="J22" s="314"/>
      <c r="K22" s="318"/>
      <c r="L22" s="316"/>
      <c r="M22" s="317"/>
      <c r="N22" s="316"/>
      <c r="O22" s="317"/>
    </row>
    <row r="23" customFormat="false" ht="13.8" hidden="false" customHeight="false" outlineLevel="0" collapsed="false">
      <c r="A23" s="31" t="n">
        <v>14</v>
      </c>
      <c r="B23" s="590" t="s">
        <v>1390</v>
      </c>
      <c r="C23" s="38" t="n">
        <v>2</v>
      </c>
      <c r="D23" s="38" t="s">
        <v>77</v>
      </c>
      <c r="E23" s="44" t="n">
        <v>250</v>
      </c>
      <c r="F23" s="349" t="n">
        <f aca="false">E23*C23</f>
        <v>500</v>
      </c>
      <c r="G23" s="311" t="n">
        <v>79</v>
      </c>
      <c r="H23" s="38" t="n">
        <v>2</v>
      </c>
      <c r="I23" s="306" t="n">
        <f aca="false">E23*C23</f>
        <v>500</v>
      </c>
      <c r="J23" s="314"/>
      <c r="K23" s="315"/>
      <c r="L23" s="316"/>
      <c r="M23" s="313"/>
      <c r="N23" s="316"/>
      <c r="O23" s="313"/>
    </row>
    <row r="24" customFormat="false" ht="13.8" hidden="false" customHeight="false" outlineLevel="0" collapsed="false">
      <c r="A24" s="31" t="n">
        <v>15</v>
      </c>
      <c r="B24" s="590" t="s">
        <v>1391</v>
      </c>
      <c r="C24" s="38" t="n">
        <v>5</v>
      </c>
      <c r="D24" s="38" t="s">
        <v>91</v>
      </c>
      <c r="E24" s="44" t="n">
        <v>40</v>
      </c>
      <c r="F24" s="349" t="n">
        <f aca="false">E24*C24</f>
        <v>200</v>
      </c>
      <c r="G24" s="311" t="n">
        <v>72</v>
      </c>
      <c r="H24" s="38" t="n">
        <v>5</v>
      </c>
      <c r="I24" s="306" t="n">
        <f aca="false">E24*C24</f>
        <v>200</v>
      </c>
      <c r="J24" s="314"/>
      <c r="K24" s="315"/>
      <c r="L24" s="316"/>
      <c r="M24" s="313"/>
      <c r="N24" s="316"/>
      <c r="O24" s="313"/>
    </row>
    <row r="25" customFormat="false" ht="13.8" hidden="false" customHeight="false" outlineLevel="0" collapsed="false">
      <c r="A25" s="31" t="n">
        <v>16</v>
      </c>
      <c r="B25" s="590" t="s">
        <v>119</v>
      </c>
      <c r="C25" s="38" t="n">
        <v>3</v>
      </c>
      <c r="D25" s="38" t="s">
        <v>91</v>
      </c>
      <c r="E25" s="591" t="n">
        <v>70</v>
      </c>
      <c r="F25" s="349" t="n">
        <f aca="false">E25*C25</f>
        <v>210</v>
      </c>
      <c r="G25" s="311"/>
      <c r="H25" s="38" t="n">
        <v>3</v>
      </c>
      <c r="I25" s="306" t="n">
        <f aca="false">E25*C25</f>
        <v>210</v>
      </c>
      <c r="J25" s="314"/>
      <c r="K25" s="315"/>
      <c r="L25" s="316"/>
      <c r="M25" s="313"/>
      <c r="N25" s="316"/>
      <c r="O25" s="313"/>
    </row>
    <row r="26" customFormat="false" ht="13.8" hidden="false" customHeight="false" outlineLevel="0" collapsed="false">
      <c r="A26" s="31" t="n">
        <v>17</v>
      </c>
      <c r="B26" s="590" t="s">
        <v>1392</v>
      </c>
      <c r="C26" s="38" t="n">
        <v>4</v>
      </c>
      <c r="D26" s="38" t="s">
        <v>80</v>
      </c>
      <c r="E26" s="591" t="n">
        <v>50</v>
      </c>
      <c r="F26" s="349" t="n">
        <f aca="false">E26*C26</f>
        <v>200</v>
      </c>
      <c r="G26" s="311"/>
      <c r="H26" s="38" t="n">
        <v>4</v>
      </c>
      <c r="I26" s="306" t="n">
        <f aca="false">E26*C26</f>
        <v>200</v>
      </c>
      <c r="J26" s="314"/>
      <c r="K26" s="315"/>
      <c r="L26" s="316"/>
      <c r="M26" s="313"/>
      <c r="N26" s="316"/>
      <c r="O26" s="313"/>
    </row>
    <row r="27" customFormat="false" ht="13.8" hidden="false" customHeight="false" outlineLevel="0" collapsed="false">
      <c r="A27" s="31" t="n">
        <v>18</v>
      </c>
      <c r="B27" s="590" t="s">
        <v>123</v>
      </c>
      <c r="C27" s="38" t="n">
        <v>3</v>
      </c>
      <c r="D27" s="38" t="s">
        <v>91</v>
      </c>
      <c r="E27" s="591" t="n">
        <v>81</v>
      </c>
      <c r="F27" s="349" t="n">
        <f aca="false">E27*C27</f>
        <v>243</v>
      </c>
      <c r="G27" s="311"/>
      <c r="H27" s="38" t="n">
        <v>3</v>
      </c>
      <c r="I27" s="306" t="n">
        <f aca="false">E27*C27</f>
        <v>243</v>
      </c>
      <c r="J27" s="314"/>
      <c r="K27" s="315"/>
      <c r="L27" s="316"/>
      <c r="M27" s="313"/>
      <c r="N27" s="316"/>
      <c r="O27" s="313"/>
    </row>
    <row r="28" customFormat="false" ht="13.8" hidden="false" customHeight="false" outlineLevel="0" collapsed="false">
      <c r="A28" s="31" t="n">
        <v>19</v>
      </c>
      <c r="B28" s="590" t="s">
        <v>1393</v>
      </c>
      <c r="C28" s="38" t="n">
        <v>6</v>
      </c>
      <c r="D28" s="38" t="s">
        <v>91</v>
      </c>
      <c r="E28" s="591" t="n">
        <v>50</v>
      </c>
      <c r="F28" s="349" t="n">
        <f aca="false">E28*C28</f>
        <v>300</v>
      </c>
      <c r="G28" s="311"/>
      <c r="H28" s="38" t="n">
        <v>6</v>
      </c>
      <c r="I28" s="306" t="n">
        <f aca="false">E28*C28</f>
        <v>300</v>
      </c>
      <c r="J28" s="314"/>
      <c r="K28" s="315"/>
      <c r="L28" s="316"/>
      <c r="M28" s="313"/>
      <c r="N28" s="316"/>
      <c r="O28" s="313"/>
    </row>
    <row r="29" customFormat="false" ht="13.8" hidden="false" customHeight="false" outlineLevel="0" collapsed="false">
      <c r="A29" s="31" t="n">
        <v>20</v>
      </c>
      <c r="B29" s="590" t="s">
        <v>129</v>
      </c>
      <c r="C29" s="38" t="n">
        <v>3</v>
      </c>
      <c r="D29" s="38" t="s">
        <v>109</v>
      </c>
      <c r="E29" s="591" t="n">
        <v>48</v>
      </c>
      <c r="F29" s="349" t="n">
        <f aca="false">E29*C29</f>
        <v>144</v>
      </c>
      <c r="G29" s="311"/>
      <c r="H29" s="38" t="n">
        <v>3</v>
      </c>
      <c r="I29" s="306" t="n">
        <f aca="false">E29*C29</f>
        <v>144</v>
      </c>
      <c r="J29" s="314"/>
      <c r="K29" s="315"/>
      <c r="L29" s="324"/>
      <c r="M29" s="313"/>
      <c r="N29" s="324"/>
      <c r="O29" s="313"/>
    </row>
    <row r="30" customFormat="false" ht="13.8" hidden="false" customHeight="false" outlineLevel="0" collapsed="false">
      <c r="A30" s="31" t="n">
        <v>21</v>
      </c>
      <c r="B30" s="590" t="s">
        <v>131</v>
      </c>
      <c r="C30" s="38" t="n">
        <v>3</v>
      </c>
      <c r="D30" s="38" t="s">
        <v>91</v>
      </c>
      <c r="E30" s="591" t="n">
        <v>46</v>
      </c>
      <c r="F30" s="349" t="n">
        <f aca="false">E30*C30</f>
        <v>138</v>
      </c>
      <c r="G30" s="311"/>
      <c r="H30" s="38" t="n">
        <v>3</v>
      </c>
      <c r="I30" s="306" t="n">
        <f aca="false">E30*C30</f>
        <v>138</v>
      </c>
      <c r="J30" s="314"/>
      <c r="K30" s="315"/>
      <c r="L30" s="324"/>
      <c r="M30" s="313"/>
      <c r="N30" s="324"/>
      <c r="O30" s="313"/>
    </row>
    <row r="31" customFormat="false" ht="13.8" hidden="false" customHeight="false" outlineLevel="0" collapsed="false">
      <c r="A31" s="31" t="n">
        <v>22</v>
      </c>
      <c r="B31" s="590" t="s">
        <v>1394</v>
      </c>
      <c r="C31" s="38" t="n">
        <v>3</v>
      </c>
      <c r="D31" s="38" t="s">
        <v>91</v>
      </c>
      <c r="E31" s="591" t="n">
        <v>46</v>
      </c>
      <c r="F31" s="349" t="n">
        <f aca="false">E31*C31</f>
        <v>138</v>
      </c>
      <c r="G31" s="311"/>
      <c r="H31" s="38" t="n">
        <v>3</v>
      </c>
      <c r="I31" s="306" t="n">
        <f aca="false">E31*C31</f>
        <v>138</v>
      </c>
      <c r="J31" s="314"/>
      <c r="K31" s="315"/>
      <c r="L31" s="324"/>
      <c r="M31" s="313"/>
      <c r="N31" s="324"/>
      <c r="O31" s="313"/>
    </row>
    <row r="32" customFormat="false" ht="13.8" hidden="false" customHeight="false" outlineLevel="0" collapsed="false">
      <c r="A32" s="31" t="n">
        <v>23</v>
      </c>
      <c r="B32" s="590" t="s">
        <v>1395</v>
      </c>
      <c r="C32" s="38" t="n">
        <v>3</v>
      </c>
      <c r="D32" s="38" t="s">
        <v>91</v>
      </c>
      <c r="E32" s="591" t="n">
        <v>46</v>
      </c>
      <c r="F32" s="349" t="n">
        <f aca="false">E32*C32</f>
        <v>138</v>
      </c>
      <c r="G32" s="311"/>
      <c r="H32" s="38" t="n">
        <v>3</v>
      </c>
      <c r="I32" s="306" t="n">
        <f aca="false">E32*C32</f>
        <v>138</v>
      </c>
      <c r="J32" s="314"/>
      <c r="K32" s="315"/>
      <c r="L32" s="324"/>
      <c r="M32" s="313"/>
      <c r="N32" s="324"/>
      <c r="O32" s="313"/>
    </row>
    <row r="33" customFormat="false" ht="13.8" hidden="false" customHeight="false" outlineLevel="0" collapsed="false">
      <c r="A33" s="31" t="n">
        <v>24</v>
      </c>
      <c r="B33" s="590" t="s">
        <v>133</v>
      </c>
      <c r="C33" s="38" t="n">
        <v>3</v>
      </c>
      <c r="D33" s="38" t="s">
        <v>91</v>
      </c>
      <c r="E33" s="591" t="n">
        <v>37</v>
      </c>
      <c r="F33" s="349" t="n">
        <f aca="false">E33*C33</f>
        <v>111</v>
      </c>
      <c r="G33" s="311"/>
      <c r="H33" s="38" t="n">
        <v>3</v>
      </c>
      <c r="I33" s="306" t="n">
        <f aca="false">E33*C33</f>
        <v>111</v>
      </c>
      <c r="J33" s="314"/>
      <c r="K33" s="315"/>
      <c r="L33" s="324"/>
      <c r="M33" s="313"/>
      <c r="N33" s="324"/>
      <c r="O33" s="313"/>
    </row>
    <row r="34" customFormat="false" ht="13.8" hidden="false" customHeight="false" outlineLevel="0" collapsed="false">
      <c r="A34" s="31" t="n">
        <v>25</v>
      </c>
      <c r="B34" s="590" t="s">
        <v>135</v>
      </c>
      <c r="C34" s="38" t="n">
        <v>2</v>
      </c>
      <c r="D34" s="38" t="s">
        <v>136</v>
      </c>
      <c r="E34" s="591" t="n">
        <v>200</v>
      </c>
      <c r="F34" s="349" t="n">
        <f aca="false">E34*C34</f>
        <v>400</v>
      </c>
      <c r="G34" s="311"/>
      <c r="H34" s="38" t="n">
        <v>2</v>
      </c>
      <c r="I34" s="306" t="n">
        <f aca="false">E34*C34</f>
        <v>400</v>
      </c>
      <c r="J34" s="314"/>
      <c r="K34" s="315"/>
      <c r="L34" s="324"/>
      <c r="M34" s="315"/>
      <c r="N34" s="324"/>
      <c r="O34" s="313"/>
    </row>
    <row r="35" customFormat="false" ht="13.8" hidden="false" customHeight="false" outlineLevel="0" collapsed="false">
      <c r="A35" s="31" t="n">
        <v>26</v>
      </c>
      <c r="B35" s="590" t="s">
        <v>137</v>
      </c>
      <c r="C35" s="38" t="n">
        <v>3</v>
      </c>
      <c r="D35" s="38" t="s">
        <v>80</v>
      </c>
      <c r="E35" s="591" t="n">
        <v>50</v>
      </c>
      <c r="F35" s="349" t="n">
        <f aca="false">E35*C35</f>
        <v>150</v>
      </c>
      <c r="G35" s="311"/>
      <c r="H35" s="38" t="n">
        <v>3</v>
      </c>
      <c r="I35" s="306" t="n">
        <f aca="false">E35*C35</f>
        <v>150</v>
      </c>
      <c r="J35" s="314"/>
      <c r="K35" s="315"/>
      <c r="L35" s="324"/>
      <c r="M35" s="313"/>
      <c r="N35" s="324"/>
      <c r="O35" s="313"/>
    </row>
    <row r="36" customFormat="false" ht="13.8" hidden="false" customHeight="false" outlineLevel="0" collapsed="false">
      <c r="A36" s="31" t="n">
        <v>27</v>
      </c>
      <c r="B36" s="590" t="s">
        <v>139</v>
      </c>
      <c r="C36" s="38" t="n">
        <v>1</v>
      </c>
      <c r="D36" s="38" t="s">
        <v>80</v>
      </c>
      <c r="E36" s="591" t="n">
        <v>150</v>
      </c>
      <c r="F36" s="349" t="n">
        <f aca="false">E36*C36</f>
        <v>150</v>
      </c>
      <c r="G36" s="66"/>
      <c r="H36" s="38" t="n">
        <v>1</v>
      </c>
      <c r="I36" s="306" t="n">
        <f aca="false">E36*C36</f>
        <v>150</v>
      </c>
      <c r="J36" s="327"/>
      <c r="K36" s="328"/>
      <c r="L36" s="328"/>
      <c r="M36" s="328"/>
      <c r="N36" s="328"/>
      <c r="O36" s="328"/>
    </row>
    <row r="37" customFormat="false" ht="13.8" hidden="false" customHeight="false" outlineLevel="0" collapsed="false">
      <c r="A37" s="31" t="n">
        <v>28</v>
      </c>
      <c r="B37" s="590" t="s">
        <v>1396</v>
      </c>
      <c r="C37" s="38" t="n">
        <v>1</v>
      </c>
      <c r="D37" s="38" t="s">
        <v>91</v>
      </c>
      <c r="E37" s="591" t="n">
        <v>350</v>
      </c>
      <c r="F37" s="349" t="n">
        <f aca="false">E37*C37</f>
        <v>350</v>
      </c>
      <c r="G37" s="592"/>
      <c r="H37" s="38" t="n">
        <v>1</v>
      </c>
      <c r="I37" s="306" t="n">
        <f aca="false">E37*C37</f>
        <v>350</v>
      </c>
      <c r="J37" s="8"/>
      <c r="K37" s="346"/>
      <c r="L37" s="8"/>
      <c r="M37" s="346"/>
      <c r="N37" s="8"/>
      <c r="O37" s="8"/>
    </row>
    <row r="38" customFormat="false" ht="13.8" hidden="false" customHeight="false" outlineLevel="0" collapsed="false">
      <c r="A38" s="31" t="n">
        <v>29</v>
      </c>
      <c r="B38" s="590" t="s">
        <v>1397</v>
      </c>
      <c r="C38" s="38" t="n">
        <v>1</v>
      </c>
      <c r="D38" s="38" t="s">
        <v>91</v>
      </c>
      <c r="E38" s="591" t="n">
        <v>1100</v>
      </c>
      <c r="F38" s="349" t="n">
        <f aca="false">E38*C38</f>
        <v>1100</v>
      </c>
      <c r="G38" s="592"/>
      <c r="H38" s="38" t="n">
        <v>1</v>
      </c>
      <c r="I38" s="306" t="n">
        <f aca="false">E38*C38</f>
        <v>1100</v>
      </c>
      <c r="J38" s="8"/>
      <c r="K38" s="346"/>
      <c r="L38" s="8"/>
      <c r="M38" s="346"/>
      <c r="N38" s="8"/>
      <c r="O38" s="8"/>
    </row>
    <row r="39" customFormat="false" ht="13.8" hidden="false" customHeight="false" outlineLevel="0" collapsed="false">
      <c r="A39" s="31" t="n">
        <v>30</v>
      </c>
      <c r="B39" s="590" t="s">
        <v>1398</v>
      </c>
      <c r="C39" s="38" t="n">
        <v>2</v>
      </c>
      <c r="D39" s="38" t="s">
        <v>91</v>
      </c>
      <c r="E39" s="591" t="n">
        <v>500</v>
      </c>
      <c r="F39" s="349" t="n">
        <f aca="false">E39*C39</f>
        <v>1000</v>
      </c>
      <c r="G39" s="592"/>
      <c r="H39" s="38" t="n">
        <v>2</v>
      </c>
      <c r="I39" s="306" t="n">
        <f aca="false">E39*C39</f>
        <v>1000</v>
      </c>
      <c r="J39" s="8"/>
      <c r="K39" s="346"/>
      <c r="L39" s="8"/>
      <c r="M39" s="346"/>
      <c r="N39" s="8"/>
      <c r="O39" s="8"/>
    </row>
    <row r="40" customFormat="false" ht="13.8" hidden="false" customHeight="false" outlineLevel="0" collapsed="false">
      <c r="A40" s="31" t="n">
        <v>31</v>
      </c>
      <c r="B40" s="590" t="s">
        <v>140</v>
      </c>
      <c r="C40" s="38" t="n">
        <v>3</v>
      </c>
      <c r="D40" s="38" t="s">
        <v>91</v>
      </c>
      <c r="E40" s="591" t="n">
        <v>600</v>
      </c>
      <c r="F40" s="349" t="n">
        <f aca="false">E40*C40</f>
        <v>1800</v>
      </c>
      <c r="G40" s="592"/>
      <c r="H40" s="38" t="n">
        <v>3</v>
      </c>
      <c r="I40" s="306" t="n">
        <f aca="false">E40*C40</f>
        <v>1800</v>
      </c>
      <c r="J40" s="8"/>
      <c r="K40" s="346"/>
      <c r="L40" s="8"/>
      <c r="M40" s="346"/>
      <c r="N40" s="8"/>
      <c r="O40" s="8"/>
    </row>
    <row r="41" customFormat="false" ht="13.8" hidden="false" customHeight="false" outlineLevel="0" collapsed="false">
      <c r="A41" s="31" t="n">
        <v>32</v>
      </c>
      <c r="B41" s="593" t="s">
        <v>141</v>
      </c>
      <c r="C41" s="38" t="n">
        <v>15</v>
      </c>
      <c r="D41" s="594" t="s">
        <v>91</v>
      </c>
      <c r="E41" s="595" t="n">
        <v>100</v>
      </c>
      <c r="F41" s="349" t="n">
        <f aca="false">E41*C41</f>
        <v>1500</v>
      </c>
      <c r="G41" s="592"/>
      <c r="H41" s="38" t="n">
        <v>15</v>
      </c>
      <c r="I41" s="306" t="n">
        <f aca="false">E41*C41</f>
        <v>1500</v>
      </c>
      <c r="J41" s="8"/>
      <c r="K41" s="346"/>
      <c r="L41" s="8"/>
      <c r="M41" s="346"/>
      <c r="N41" s="8"/>
      <c r="O41" s="8"/>
    </row>
    <row r="42" customFormat="false" ht="13.8" hidden="false" customHeight="false" outlineLevel="0" collapsed="false">
      <c r="A42" s="31" t="n">
        <v>33</v>
      </c>
      <c r="B42" s="593" t="s">
        <v>142</v>
      </c>
      <c r="C42" s="40" t="n">
        <v>15</v>
      </c>
      <c r="D42" s="596" t="s">
        <v>91</v>
      </c>
      <c r="E42" s="597" t="n">
        <v>100</v>
      </c>
      <c r="F42" s="349" t="n">
        <f aca="false">E42*C42</f>
        <v>1500</v>
      </c>
      <c r="G42" s="592"/>
      <c r="H42" s="40" t="n">
        <v>15</v>
      </c>
      <c r="I42" s="306" t="n">
        <f aca="false">E42*C42</f>
        <v>1500</v>
      </c>
      <c r="J42" s="8"/>
      <c r="K42" s="346"/>
      <c r="L42" s="8"/>
      <c r="M42" s="346"/>
      <c r="N42" s="8"/>
      <c r="O42" s="8"/>
    </row>
    <row r="43" customFormat="false" ht="13.8" hidden="false" customHeight="false" outlineLevel="0" collapsed="false">
      <c r="A43" s="31" t="n">
        <v>34</v>
      </c>
      <c r="B43" s="593" t="s">
        <v>1399</v>
      </c>
      <c r="C43" s="40" t="n">
        <v>1</v>
      </c>
      <c r="D43" s="596" t="s">
        <v>83</v>
      </c>
      <c r="E43" s="597" t="n">
        <v>250</v>
      </c>
      <c r="F43" s="349" t="n">
        <f aca="false">E43*C43</f>
        <v>250</v>
      </c>
      <c r="G43" s="592"/>
      <c r="H43" s="40" t="n">
        <v>1</v>
      </c>
      <c r="I43" s="306" t="n">
        <f aca="false">E43*C43</f>
        <v>250</v>
      </c>
      <c r="J43" s="8"/>
      <c r="K43" s="346"/>
      <c r="L43" s="8"/>
      <c r="M43" s="346"/>
      <c r="N43" s="8"/>
      <c r="O43" s="8"/>
    </row>
    <row r="44" customFormat="false" ht="13.8" hidden="false" customHeight="false" outlineLevel="0" collapsed="false">
      <c r="A44" s="31" t="n">
        <v>35</v>
      </c>
      <c r="B44" s="593" t="s">
        <v>143</v>
      </c>
      <c r="C44" s="40" t="n">
        <v>5</v>
      </c>
      <c r="D44" s="596" t="s">
        <v>91</v>
      </c>
      <c r="E44" s="597" t="n">
        <v>50</v>
      </c>
      <c r="F44" s="349" t="n">
        <f aca="false">E44*C44</f>
        <v>250</v>
      </c>
      <c r="G44" s="592"/>
      <c r="H44" s="40" t="n">
        <v>5</v>
      </c>
      <c r="I44" s="306" t="n">
        <f aca="false">E44*C44</f>
        <v>250</v>
      </c>
      <c r="J44" s="8"/>
      <c r="K44" s="346"/>
      <c r="L44" s="8"/>
      <c r="M44" s="346"/>
      <c r="N44" s="8"/>
      <c r="O44" s="8"/>
    </row>
    <row r="45" customFormat="false" ht="13.8" hidden="false" customHeight="false" outlineLevel="0" collapsed="false">
      <c r="A45" s="31" t="n">
        <v>36</v>
      </c>
      <c r="B45" s="593" t="s">
        <v>144</v>
      </c>
      <c r="C45" s="40" t="n">
        <v>15</v>
      </c>
      <c r="D45" s="596" t="s">
        <v>91</v>
      </c>
      <c r="E45" s="597" t="n">
        <v>100</v>
      </c>
      <c r="F45" s="349" t="n">
        <f aca="false">E45*C45</f>
        <v>1500</v>
      </c>
      <c r="G45" s="592"/>
      <c r="H45" s="40" t="n">
        <v>15</v>
      </c>
      <c r="I45" s="306" t="n">
        <f aca="false">E45*C45</f>
        <v>1500</v>
      </c>
      <c r="J45" s="8"/>
      <c r="K45" s="346"/>
      <c r="L45" s="8"/>
      <c r="M45" s="346"/>
      <c r="N45" s="8"/>
      <c r="O45" s="8"/>
    </row>
    <row r="46" customFormat="false" ht="13.8" hidden="false" customHeight="false" outlineLevel="0" collapsed="false">
      <c r="A46" s="31" t="n">
        <v>37</v>
      </c>
      <c r="B46" s="593" t="s">
        <v>1400</v>
      </c>
      <c r="C46" s="40" t="n">
        <v>2</v>
      </c>
      <c r="D46" s="596" t="s">
        <v>80</v>
      </c>
      <c r="E46" s="597" t="n">
        <v>50</v>
      </c>
      <c r="F46" s="349" t="n">
        <f aca="false">E46*C46</f>
        <v>100</v>
      </c>
      <c r="G46" s="592"/>
      <c r="H46" s="40" t="n">
        <v>2</v>
      </c>
      <c r="I46" s="306" t="n">
        <f aca="false">E46*C46</f>
        <v>100</v>
      </c>
      <c r="J46" s="8"/>
      <c r="K46" s="346"/>
      <c r="L46" s="8"/>
      <c r="M46" s="346"/>
      <c r="N46" s="8"/>
      <c r="O46" s="8"/>
    </row>
    <row r="47" customFormat="false" ht="13.8" hidden="false" customHeight="false" outlineLevel="0" collapsed="false">
      <c r="A47" s="31" t="n">
        <v>38</v>
      </c>
      <c r="B47" s="593" t="s">
        <v>1401</v>
      </c>
      <c r="C47" s="40" t="n">
        <v>3</v>
      </c>
      <c r="D47" s="596" t="s">
        <v>80</v>
      </c>
      <c r="E47" s="597" t="n">
        <v>30</v>
      </c>
      <c r="F47" s="349" t="n">
        <f aca="false">E47*C47</f>
        <v>90</v>
      </c>
      <c r="G47" s="592"/>
      <c r="H47" s="40" t="n">
        <v>3</v>
      </c>
      <c r="I47" s="306" t="n">
        <f aca="false">E47*C47</f>
        <v>90</v>
      </c>
      <c r="J47" s="8"/>
      <c r="K47" s="346"/>
      <c r="L47" s="8"/>
      <c r="M47" s="346"/>
      <c r="N47" s="8"/>
      <c r="O47" s="8"/>
    </row>
    <row r="48" customFormat="false" ht="13.8" hidden="false" customHeight="false" outlineLevel="0" collapsed="false">
      <c r="A48" s="31" t="n">
        <v>39</v>
      </c>
      <c r="B48" s="593" t="s">
        <v>1402</v>
      </c>
      <c r="C48" s="40" t="n">
        <v>2</v>
      </c>
      <c r="D48" s="596" t="s">
        <v>151</v>
      </c>
      <c r="E48" s="597" t="n">
        <v>500</v>
      </c>
      <c r="F48" s="349" t="n">
        <f aca="false">E48*C48</f>
        <v>1000</v>
      </c>
      <c r="G48" s="592"/>
      <c r="H48" s="40" t="n">
        <v>2</v>
      </c>
      <c r="I48" s="306" t="n">
        <f aca="false">E48*C48</f>
        <v>1000</v>
      </c>
      <c r="J48" s="8"/>
      <c r="K48" s="346"/>
      <c r="L48" s="8"/>
      <c r="M48" s="346"/>
      <c r="N48" s="8"/>
      <c r="O48" s="8"/>
    </row>
    <row r="49" customFormat="false" ht="13.8" hidden="false" customHeight="false" outlineLevel="0" collapsed="false">
      <c r="A49" s="31" t="n">
        <v>40</v>
      </c>
      <c r="B49" s="593" t="s">
        <v>1403</v>
      </c>
      <c r="C49" s="40" t="n">
        <v>1</v>
      </c>
      <c r="D49" s="596" t="s">
        <v>229</v>
      </c>
      <c r="E49" s="597" t="n">
        <v>3000</v>
      </c>
      <c r="F49" s="349" t="n">
        <f aca="false">E49*C49</f>
        <v>3000</v>
      </c>
      <c r="G49" s="592"/>
      <c r="H49" s="40" t="n">
        <v>1</v>
      </c>
      <c r="I49" s="306" t="n">
        <f aca="false">E49*C49</f>
        <v>3000</v>
      </c>
      <c r="J49" s="8"/>
      <c r="K49" s="346"/>
      <c r="L49" s="8"/>
      <c r="M49" s="346"/>
      <c r="N49" s="8"/>
      <c r="O49" s="8"/>
    </row>
    <row r="50" customFormat="false" ht="13.8" hidden="false" customHeight="false" outlineLevel="0" collapsed="false">
      <c r="A50" s="31" t="n">
        <v>41</v>
      </c>
      <c r="B50" s="593" t="s">
        <v>1404</v>
      </c>
      <c r="C50" s="40" t="n">
        <v>5</v>
      </c>
      <c r="D50" s="596" t="s">
        <v>147</v>
      </c>
      <c r="E50" s="597" t="n">
        <v>500</v>
      </c>
      <c r="F50" s="349" t="n">
        <f aca="false">E50*C50</f>
        <v>2500</v>
      </c>
      <c r="G50" s="592"/>
      <c r="H50" s="40" t="n">
        <v>5</v>
      </c>
      <c r="I50" s="306" t="n">
        <f aca="false">E50*C50</f>
        <v>2500</v>
      </c>
      <c r="J50" s="8"/>
      <c r="K50" s="346"/>
      <c r="L50" s="8"/>
      <c r="M50" s="346"/>
      <c r="N50" s="8"/>
      <c r="O50" s="8"/>
    </row>
    <row r="51" customFormat="false" ht="13.8" hidden="false" customHeight="false" outlineLevel="0" collapsed="false">
      <c r="A51" s="31" t="n">
        <v>42</v>
      </c>
      <c r="B51" s="593" t="s">
        <v>1405</v>
      </c>
      <c r="C51" s="40" t="n">
        <v>5</v>
      </c>
      <c r="D51" s="596" t="s">
        <v>147</v>
      </c>
      <c r="E51" s="597" t="n">
        <v>500</v>
      </c>
      <c r="F51" s="349" t="n">
        <f aca="false">E51*C51</f>
        <v>2500</v>
      </c>
      <c r="G51" s="592"/>
      <c r="H51" s="40" t="n">
        <v>5</v>
      </c>
      <c r="I51" s="306" t="n">
        <f aca="false">E51*C51</f>
        <v>2500</v>
      </c>
      <c r="J51" s="8"/>
      <c r="K51" s="346"/>
      <c r="L51" s="8"/>
      <c r="M51" s="346"/>
      <c r="N51" s="8"/>
      <c r="O51" s="8"/>
    </row>
    <row r="52" customFormat="false" ht="13.8" hidden="false" customHeight="false" outlineLevel="0" collapsed="false">
      <c r="A52" s="31" t="n">
        <v>43</v>
      </c>
      <c r="B52" s="593" t="s">
        <v>1406</v>
      </c>
      <c r="C52" s="40" t="n">
        <v>5</v>
      </c>
      <c r="D52" s="596" t="s">
        <v>147</v>
      </c>
      <c r="E52" s="597" t="n">
        <v>500</v>
      </c>
      <c r="F52" s="349" t="n">
        <f aca="false">E52*C52</f>
        <v>2500</v>
      </c>
      <c r="G52" s="592"/>
      <c r="H52" s="40" t="n">
        <v>5</v>
      </c>
      <c r="I52" s="306" t="n">
        <f aca="false">E52*C52</f>
        <v>2500</v>
      </c>
      <c r="J52" s="8"/>
      <c r="K52" s="346"/>
      <c r="L52" s="8"/>
      <c r="M52" s="346"/>
      <c r="N52" s="8"/>
      <c r="O52" s="8"/>
    </row>
    <row r="53" customFormat="false" ht="13.8" hidden="false" customHeight="false" outlineLevel="0" collapsed="false">
      <c r="A53" s="31" t="n">
        <v>44</v>
      </c>
      <c r="B53" s="593" t="s">
        <v>1407</v>
      </c>
      <c r="C53" s="40" t="n">
        <v>5</v>
      </c>
      <c r="D53" s="596" t="s">
        <v>147</v>
      </c>
      <c r="E53" s="597" t="n">
        <v>500</v>
      </c>
      <c r="F53" s="349" t="n">
        <f aca="false">E53*C53</f>
        <v>2500</v>
      </c>
      <c r="G53" s="592"/>
      <c r="H53" s="40" t="n">
        <v>5</v>
      </c>
      <c r="I53" s="306" t="n">
        <f aca="false">E53*C53</f>
        <v>2500</v>
      </c>
      <c r="J53" s="8"/>
      <c r="K53" s="346"/>
      <c r="L53" s="8"/>
      <c r="M53" s="346"/>
      <c r="N53" s="8"/>
      <c r="O53" s="8"/>
    </row>
    <row r="54" customFormat="false" ht="13.2" hidden="false" customHeight="false" outlineLevel="0" collapsed="false">
      <c r="A54" s="31"/>
      <c r="B54" s="8"/>
      <c r="C54" s="31"/>
      <c r="D54" s="31"/>
      <c r="E54" s="31"/>
      <c r="F54" s="598" t="n">
        <f aca="false">SUM(F10:F53)</f>
        <v>46400</v>
      </c>
      <c r="G54" s="592"/>
      <c r="H54" s="8"/>
      <c r="I54" s="346"/>
      <c r="J54" s="8"/>
      <c r="K54" s="346"/>
      <c r="L54" s="8"/>
      <c r="M54" s="346"/>
      <c r="N54" s="8"/>
      <c r="O54" s="8"/>
    </row>
    <row r="55" customFormat="false" ht="13.2" hidden="false" customHeight="false" outlineLevel="0" collapsed="false">
      <c r="A55" s="599"/>
      <c r="B55" s="599"/>
      <c r="C55" s="329"/>
      <c r="D55" s="329"/>
      <c r="E55" s="329"/>
      <c r="F55" s="9"/>
      <c r="G55" s="331"/>
    </row>
    <row r="56" customFormat="false" ht="13.2" hidden="false" customHeight="false" outlineLevel="0" collapsed="false">
      <c r="A56" s="329"/>
      <c r="C56" s="329"/>
      <c r="D56" s="329"/>
      <c r="E56" s="329"/>
      <c r="F56" s="9"/>
      <c r="G56" s="331"/>
    </row>
    <row r="57" customFormat="false" ht="14.4" hidden="false" customHeight="false" outlineLevel="0" collapsed="false">
      <c r="A57" s="329"/>
      <c r="B57" s="600"/>
      <c r="C57" s="600"/>
      <c r="D57" s="329"/>
      <c r="E57" s="329"/>
      <c r="F57" s="9" t="s">
        <v>316</v>
      </c>
      <c r="G57" s="331"/>
      <c r="H57" s="601" t="s">
        <v>157</v>
      </c>
      <c r="I57" s="601"/>
      <c r="J57" s="601"/>
      <c r="K57" s="601"/>
      <c r="L57" s="600"/>
      <c r="M57" s="600"/>
      <c r="N57" s="600"/>
      <c r="O57" s="600"/>
    </row>
    <row r="58" customFormat="false" ht="14.4" hidden="false" customHeight="false" outlineLevel="0" collapsed="false">
      <c r="A58" s="329"/>
      <c r="B58" s="602"/>
      <c r="C58" s="602"/>
      <c r="D58" s="603"/>
      <c r="E58" s="603"/>
      <c r="F58" s="9"/>
      <c r="G58" s="331"/>
      <c r="H58" s="273"/>
      <c r="I58" s="270" t="s">
        <v>1408</v>
      </c>
      <c r="J58" s="270"/>
      <c r="K58" s="270"/>
      <c r="L58" s="604"/>
      <c r="M58" s="604"/>
      <c r="N58" s="604"/>
      <c r="O58" s="604"/>
    </row>
    <row r="59" customFormat="false" ht="13.2" hidden="false" customHeight="false" outlineLevel="0" collapsed="false">
      <c r="A59" s="329"/>
      <c r="C59" s="329"/>
      <c r="D59" s="329"/>
      <c r="E59" s="329"/>
      <c r="F59" s="9"/>
      <c r="G59" s="331"/>
      <c r="I59" s="605" t="s">
        <v>1409</v>
      </c>
      <c r="J59" s="605"/>
      <c r="K59" s="605"/>
    </row>
  </sheetData>
  <mergeCells count="27">
    <mergeCell ref="A2:O2"/>
    <mergeCell ref="A3:O3"/>
    <mergeCell ref="A5:B5"/>
    <mergeCell ref="C5:F5"/>
    <mergeCell ref="A6:E6"/>
    <mergeCell ref="F6:J6"/>
    <mergeCell ref="K6:N6"/>
    <mergeCell ref="A7:E7"/>
    <mergeCell ref="G7:H7"/>
    <mergeCell ref="I7:J7"/>
    <mergeCell ref="K7:N7"/>
    <mergeCell ref="A8:A9"/>
    <mergeCell ref="B8:B9"/>
    <mergeCell ref="C8:D9"/>
    <mergeCell ref="E8:E9"/>
    <mergeCell ref="F8:F9"/>
    <mergeCell ref="H8:I8"/>
    <mergeCell ref="J8:K8"/>
    <mergeCell ref="L8:M8"/>
    <mergeCell ref="N8:O8"/>
    <mergeCell ref="A55:B55"/>
    <mergeCell ref="B57:C57"/>
    <mergeCell ref="H57:K57"/>
    <mergeCell ref="L57:O57"/>
    <mergeCell ref="I58:K58"/>
    <mergeCell ref="L58:O58"/>
    <mergeCell ref="I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66"/>
    <col collapsed="false" customWidth="true" hidden="false" outlineLevel="0" max="3" min="3" style="0" width="33.55"/>
    <col collapsed="false" customWidth="true" hidden="false" outlineLevel="0" max="4" min="4" style="0" width="11.87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13.33"/>
    <col collapsed="false" customWidth="true" hidden="false" outlineLevel="0" max="8" min="8" style="0" width="9.43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1" min="11" style="0" width="12.1"/>
    <col collapsed="false" customWidth="true" hidden="false" outlineLevel="0" max="12" min="12" style="0" width="9.99"/>
    <col collapsed="false" customWidth="true" hidden="false" outlineLevel="0" max="13" min="13" style="0" width="12.1"/>
    <col collapsed="false" customWidth="true" hidden="false" outlineLevel="0" max="14" min="14" style="0" width="7.88"/>
    <col collapsed="false" customWidth="true" hidden="false" outlineLevel="0" max="15" min="15" style="0" width="10.43"/>
  </cols>
  <sheetData>
    <row r="1" customFormat="false" ht="13.2" hidden="false" customHeight="false" outlineLevel="0" collapsed="false">
      <c r="A1" s="606" t="s">
        <v>47</v>
      </c>
      <c r="B1" s="607"/>
      <c r="C1" s="607"/>
      <c r="D1" s="607"/>
      <c r="E1" s="607"/>
      <c r="F1" s="608"/>
      <c r="G1" s="607"/>
      <c r="H1" s="607"/>
      <c r="I1" s="607"/>
      <c r="J1" s="607"/>
      <c r="K1" s="607"/>
      <c r="L1" s="607"/>
      <c r="M1" s="607"/>
      <c r="N1" s="607"/>
      <c r="O1" s="609"/>
    </row>
    <row r="2" customFormat="false" ht="15.6" hidden="false" customHeight="false" outlineLevel="0" collapsed="false">
      <c r="A2" s="610" t="s">
        <v>51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5.6" hidden="false" customHeight="false" outlineLevel="0" collapsed="false">
      <c r="A3" s="611" t="s">
        <v>52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</row>
    <row r="4" customFormat="false" ht="13.8" hidden="false" customHeight="false" outlineLevel="0" collapsed="false">
      <c r="A4" s="612" t="s">
        <v>1410</v>
      </c>
      <c r="B4" s="613"/>
      <c r="C4" s="613"/>
      <c r="D4" s="613"/>
      <c r="E4" s="613"/>
      <c r="F4" s="614"/>
      <c r="G4" s="613"/>
      <c r="H4" s="613"/>
      <c r="I4" s="613"/>
      <c r="J4" s="613"/>
      <c r="K4" s="613"/>
      <c r="L4" s="613"/>
      <c r="M4" s="613"/>
      <c r="N4" s="613"/>
      <c r="O4" s="615"/>
    </row>
    <row r="5" customFormat="false" ht="13.2" hidden="false" customHeight="false" outlineLevel="0" collapsed="false">
      <c r="A5" s="616" t="s">
        <v>1100</v>
      </c>
      <c r="B5" s="616"/>
      <c r="C5" s="616"/>
      <c r="D5" s="616"/>
      <c r="E5" s="616"/>
      <c r="F5" s="616"/>
      <c r="G5" s="617" t="s">
        <v>55</v>
      </c>
      <c r="H5" s="617"/>
      <c r="I5" s="617"/>
      <c r="J5" s="617"/>
      <c r="K5" s="617"/>
      <c r="L5" s="618" t="s">
        <v>1411</v>
      </c>
      <c r="M5" s="618"/>
      <c r="N5" s="618"/>
      <c r="O5" s="618"/>
    </row>
    <row r="6" customFormat="false" ht="14.4" hidden="false" customHeight="false" outlineLevel="0" collapsed="false">
      <c r="A6" s="619" t="s">
        <v>1412</v>
      </c>
      <c r="B6" s="619"/>
      <c r="C6" s="619"/>
      <c r="D6" s="619"/>
      <c r="E6" s="619"/>
      <c r="F6" s="619"/>
      <c r="G6" s="620" t="s">
        <v>211</v>
      </c>
      <c r="H6" s="621" t="s">
        <v>59</v>
      </c>
      <c r="I6" s="621"/>
      <c r="J6" s="621" t="s">
        <v>205</v>
      </c>
      <c r="K6" s="621"/>
      <c r="L6" s="622" t="s">
        <v>1385</v>
      </c>
      <c r="M6" s="622"/>
      <c r="N6" s="622"/>
      <c r="O6" s="622"/>
    </row>
    <row r="7" customFormat="false" ht="13.8" hidden="false" customHeight="true" outlineLevel="0" collapsed="false">
      <c r="A7" s="623" t="s">
        <v>161</v>
      </c>
      <c r="B7" s="33" t="s">
        <v>1103</v>
      </c>
      <c r="C7" s="34" t="s">
        <v>168</v>
      </c>
      <c r="D7" s="34" t="s">
        <v>162</v>
      </c>
      <c r="E7" s="34" t="s">
        <v>66</v>
      </c>
      <c r="F7" s="34"/>
      <c r="G7" s="35" t="s">
        <v>4</v>
      </c>
      <c r="H7" s="624" t="s">
        <v>212</v>
      </c>
      <c r="I7" s="624"/>
      <c r="J7" s="624"/>
      <c r="K7" s="624"/>
      <c r="L7" s="624"/>
      <c r="M7" s="624"/>
      <c r="N7" s="624"/>
      <c r="O7" s="624"/>
    </row>
    <row r="8" customFormat="false" ht="13.2" hidden="false" customHeight="false" outlineLevel="0" collapsed="false">
      <c r="A8" s="623"/>
      <c r="B8" s="33"/>
      <c r="C8" s="34"/>
      <c r="D8" s="34"/>
      <c r="E8" s="34"/>
      <c r="F8" s="34"/>
      <c r="G8" s="35"/>
      <c r="H8" s="625" t="s">
        <v>163</v>
      </c>
      <c r="I8" s="625"/>
      <c r="J8" s="625" t="s">
        <v>164</v>
      </c>
      <c r="K8" s="625"/>
      <c r="L8" s="625" t="s">
        <v>165</v>
      </c>
      <c r="M8" s="625"/>
      <c r="N8" s="626" t="s">
        <v>166</v>
      </c>
      <c r="O8" s="626"/>
    </row>
    <row r="9" customFormat="false" ht="13.2" hidden="false" customHeight="false" outlineLevel="0" collapsed="false">
      <c r="A9" s="623"/>
      <c r="B9" s="33"/>
      <c r="C9" s="34"/>
      <c r="D9" s="34"/>
      <c r="E9" s="34"/>
      <c r="F9" s="34"/>
      <c r="G9" s="35"/>
      <c r="H9" s="620" t="s">
        <v>325</v>
      </c>
      <c r="I9" s="620" t="s">
        <v>214</v>
      </c>
      <c r="J9" s="620" t="s">
        <v>325</v>
      </c>
      <c r="K9" s="620" t="s">
        <v>214</v>
      </c>
      <c r="L9" s="620" t="s">
        <v>325</v>
      </c>
      <c r="M9" s="620" t="s">
        <v>214</v>
      </c>
      <c r="N9" s="620" t="s">
        <v>325</v>
      </c>
      <c r="O9" s="627" t="s">
        <v>214</v>
      </c>
    </row>
    <row r="10" customFormat="false" ht="13.8" hidden="false" customHeight="false" outlineLevel="0" collapsed="false">
      <c r="A10" s="628" t="n">
        <v>1</v>
      </c>
      <c r="B10" s="629"/>
      <c r="C10" s="463" t="s">
        <v>1413</v>
      </c>
      <c r="D10" s="39" t="n">
        <v>400</v>
      </c>
      <c r="E10" s="463" t="n">
        <v>50</v>
      </c>
      <c r="F10" s="464" t="s">
        <v>151</v>
      </c>
      <c r="G10" s="39" t="n">
        <f aca="false">+D10*E10</f>
        <v>20000</v>
      </c>
      <c r="H10" s="630"/>
      <c r="I10" s="631" t="n">
        <f aca="false">+H10*D10</f>
        <v>0</v>
      </c>
      <c r="J10" s="630"/>
      <c r="K10" s="631" t="n">
        <f aca="false">+J10*D10</f>
        <v>0</v>
      </c>
      <c r="L10" s="630" t="n">
        <v>50</v>
      </c>
      <c r="M10" s="631" t="n">
        <f aca="false">+L10*D10</f>
        <v>20000</v>
      </c>
      <c r="N10" s="630"/>
      <c r="O10" s="632" t="n">
        <f aca="false">+N10*D10</f>
        <v>0</v>
      </c>
    </row>
    <row r="11" customFormat="false" ht="14.4" hidden="false" customHeight="false" outlineLevel="0" collapsed="false">
      <c r="A11" s="628" t="n">
        <v>2</v>
      </c>
      <c r="B11" s="629"/>
      <c r="C11" s="463" t="s">
        <v>1414</v>
      </c>
      <c r="D11" s="39" t="n">
        <v>400</v>
      </c>
      <c r="E11" s="106" t="n">
        <v>50</v>
      </c>
      <c r="F11" s="464" t="s">
        <v>151</v>
      </c>
      <c r="G11" s="39" t="n">
        <f aca="false">+D11*E11</f>
        <v>20000</v>
      </c>
      <c r="H11" s="630"/>
      <c r="I11" s="631" t="n">
        <f aca="false">+H11*D11</f>
        <v>0</v>
      </c>
      <c r="J11" s="630"/>
      <c r="K11" s="631" t="n">
        <f aca="false">+J11*D11</f>
        <v>0</v>
      </c>
      <c r="L11" s="630" t="n">
        <v>50</v>
      </c>
      <c r="M11" s="631" t="n">
        <f aca="false">+L11*D11</f>
        <v>20000</v>
      </c>
      <c r="N11" s="630"/>
      <c r="O11" s="632" t="n">
        <f aca="false">+N11*D11</f>
        <v>0</v>
      </c>
    </row>
    <row r="12" customFormat="false" ht="14.4" hidden="false" customHeight="false" outlineLevel="0" collapsed="false">
      <c r="A12" s="628" t="n">
        <v>3</v>
      </c>
      <c r="B12" s="629"/>
      <c r="C12" s="463" t="s">
        <v>1415</v>
      </c>
      <c r="D12" s="39" t="n">
        <v>200</v>
      </c>
      <c r="E12" s="106" t="n">
        <v>50</v>
      </c>
      <c r="F12" s="464" t="s">
        <v>151</v>
      </c>
      <c r="G12" s="39" t="n">
        <f aca="false">+D12*E12</f>
        <v>10000</v>
      </c>
      <c r="H12" s="630"/>
      <c r="I12" s="631" t="n">
        <f aca="false">+H12*D12</f>
        <v>0</v>
      </c>
      <c r="J12" s="630"/>
      <c r="K12" s="631" t="n">
        <f aca="false">+J12*D12</f>
        <v>0</v>
      </c>
      <c r="L12" s="630" t="n">
        <v>50</v>
      </c>
      <c r="M12" s="631" t="n">
        <f aca="false">+L12*D12</f>
        <v>10000</v>
      </c>
      <c r="N12" s="630"/>
      <c r="O12" s="632" t="n">
        <f aca="false">+N12*D12</f>
        <v>0</v>
      </c>
    </row>
    <row r="13" customFormat="false" ht="14.4" hidden="false" customHeight="false" outlineLevel="0" collapsed="false">
      <c r="A13" s="628"/>
      <c r="B13" s="629"/>
      <c r="C13" s="463"/>
      <c r="D13" s="39"/>
      <c r="E13" s="106"/>
      <c r="F13" s="464"/>
      <c r="G13" s="39"/>
      <c r="H13" s="630"/>
      <c r="I13" s="631"/>
      <c r="J13" s="630"/>
      <c r="K13" s="631"/>
      <c r="L13" s="630"/>
      <c r="M13" s="631"/>
      <c r="N13" s="630"/>
      <c r="O13" s="632"/>
    </row>
    <row r="14" customFormat="false" ht="14.4" hidden="false" customHeight="false" outlineLevel="0" collapsed="false">
      <c r="A14" s="628" t="n">
        <v>4</v>
      </c>
      <c r="B14" s="629"/>
      <c r="C14" s="463" t="s">
        <v>1416</v>
      </c>
      <c r="D14" s="39"/>
      <c r="E14" s="106"/>
      <c r="F14" s="464"/>
      <c r="G14" s="39" t="n">
        <v>132000</v>
      </c>
      <c r="H14" s="630"/>
      <c r="I14" s="631" t="n">
        <v>66000</v>
      </c>
      <c r="J14" s="630"/>
      <c r="K14" s="631" t="n">
        <v>66000</v>
      </c>
      <c r="L14" s="630"/>
      <c r="M14" s="631" t="n">
        <f aca="false">+L14*D14</f>
        <v>0</v>
      </c>
      <c r="N14" s="630"/>
      <c r="O14" s="632" t="n">
        <f aca="false">+N14*D14</f>
        <v>0</v>
      </c>
    </row>
    <row r="15" customFormat="false" ht="27.6" hidden="false" customHeight="false" outlineLevel="0" collapsed="false">
      <c r="A15" s="628" t="n">
        <v>5</v>
      </c>
      <c r="B15" s="629"/>
      <c r="C15" s="633" t="s">
        <v>1417</v>
      </c>
      <c r="D15" s="39"/>
      <c r="E15" s="106"/>
      <c r="F15" s="464"/>
      <c r="G15" s="39" t="n">
        <v>15000</v>
      </c>
      <c r="H15" s="630"/>
      <c r="I15" s="631" t="n">
        <f aca="false">+H15*D15</f>
        <v>0</v>
      </c>
      <c r="J15" s="630"/>
      <c r="K15" s="631" t="n">
        <f aca="false">+J15*D15</f>
        <v>0</v>
      </c>
      <c r="L15" s="630"/>
      <c r="M15" s="631" t="n">
        <v>15000</v>
      </c>
      <c r="N15" s="630"/>
      <c r="O15" s="632" t="n">
        <f aca="false">+N15*D15</f>
        <v>0</v>
      </c>
    </row>
    <row r="16" customFormat="false" ht="14.4" hidden="false" customHeight="false" outlineLevel="0" collapsed="false">
      <c r="A16" s="628"/>
      <c r="B16" s="629"/>
      <c r="C16" s="633"/>
      <c r="D16" s="39"/>
      <c r="E16" s="106"/>
      <c r="F16" s="464"/>
      <c r="G16" s="39"/>
      <c r="H16" s="630"/>
      <c r="I16" s="631"/>
      <c r="J16" s="630"/>
      <c r="K16" s="631"/>
      <c r="L16" s="630"/>
      <c r="M16" s="631"/>
      <c r="N16" s="630"/>
      <c r="O16" s="632"/>
    </row>
    <row r="17" customFormat="false" ht="14.4" hidden="false" customHeight="false" outlineLevel="0" collapsed="false">
      <c r="A17" s="628" t="n">
        <v>6</v>
      </c>
      <c r="B17" s="629"/>
      <c r="C17" s="633" t="s">
        <v>1418</v>
      </c>
      <c r="D17" s="39"/>
      <c r="E17" s="106"/>
      <c r="F17" s="464"/>
      <c r="G17" s="39" t="n">
        <v>33000</v>
      </c>
      <c r="H17" s="630"/>
      <c r="I17" s="631" t="n">
        <f aca="false">+H17*D17</f>
        <v>0</v>
      </c>
      <c r="J17" s="630"/>
      <c r="K17" s="631" t="n">
        <f aca="false">+J17*D17</f>
        <v>0</v>
      </c>
      <c r="L17" s="630"/>
      <c r="M17" s="631" t="n">
        <v>33000</v>
      </c>
      <c r="N17" s="630"/>
      <c r="O17" s="632" t="n">
        <f aca="false">+N17*D17</f>
        <v>0</v>
      </c>
    </row>
    <row r="18" customFormat="false" ht="14.4" hidden="false" customHeight="false" outlineLevel="0" collapsed="false">
      <c r="A18" s="628" t="n">
        <v>7</v>
      </c>
      <c r="B18" s="629"/>
      <c r="C18" s="463" t="s">
        <v>1419</v>
      </c>
      <c r="D18" s="39"/>
      <c r="E18" s="106"/>
      <c r="F18" s="464"/>
      <c r="G18" s="39" t="n">
        <v>43750</v>
      </c>
      <c r="H18" s="630"/>
      <c r="I18" s="631" t="n">
        <f aca="false">+H18*D18</f>
        <v>0</v>
      </c>
      <c r="J18" s="630"/>
      <c r="K18" s="631" t="n">
        <f aca="false">+J18*D18</f>
        <v>0</v>
      </c>
      <c r="L18" s="630"/>
      <c r="M18" s="631" t="n">
        <v>43750</v>
      </c>
      <c r="N18" s="630"/>
      <c r="O18" s="632" t="n">
        <f aca="false">+N18*D18</f>
        <v>0</v>
      </c>
    </row>
    <row r="19" customFormat="false" ht="14.4" hidden="false" customHeight="false" outlineLevel="0" collapsed="false">
      <c r="A19" s="628" t="n">
        <v>8</v>
      </c>
      <c r="B19" s="629"/>
      <c r="C19" s="463" t="s">
        <v>1420</v>
      </c>
      <c r="D19" s="39"/>
      <c r="E19" s="106"/>
      <c r="F19" s="464"/>
      <c r="G19" s="39" t="n">
        <v>8000</v>
      </c>
      <c r="H19" s="630"/>
      <c r="I19" s="631" t="n">
        <f aca="false">+H19*D19</f>
        <v>0</v>
      </c>
      <c r="J19" s="630"/>
      <c r="K19" s="631" t="n">
        <f aca="false">+J19*D19</f>
        <v>0</v>
      </c>
      <c r="L19" s="630"/>
      <c r="M19" s="631" t="n">
        <v>8000</v>
      </c>
      <c r="N19" s="630"/>
      <c r="O19" s="632" t="n">
        <f aca="false">+N19*D19</f>
        <v>0</v>
      </c>
    </row>
    <row r="20" customFormat="false" ht="14.4" hidden="false" customHeight="false" outlineLevel="0" collapsed="false">
      <c r="A20" s="634" t="s">
        <v>155</v>
      </c>
      <c r="B20" s="634"/>
      <c r="C20" s="634"/>
      <c r="D20" s="506"/>
      <c r="E20" s="107"/>
      <c r="F20" s="635"/>
      <c r="G20" s="506" t="n">
        <f aca="false">SUM(G10:G19)</f>
        <v>281750</v>
      </c>
      <c r="H20" s="636"/>
      <c r="I20" s="637" t="n">
        <f aca="false">SUM(I10:I19)</f>
        <v>66000</v>
      </c>
      <c r="J20" s="636"/>
      <c r="K20" s="637" t="n">
        <f aca="false">SUM(K14)</f>
        <v>66000</v>
      </c>
      <c r="L20" s="636"/>
      <c r="M20" s="637" t="n">
        <f aca="false">SUM(M10:M19)</f>
        <v>149750</v>
      </c>
      <c r="N20" s="636"/>
      <c r="O20" s="638" t="n">
        <f aca="false">SUM(O10:O19)</f>
        <v>0</v>
      </c>
    </row>
    <row r="21" customFormat="false" ht="14.4" hidden="false" customHeight="false" outlineLevel="0" collapsed="false">
      <c r="A21" s="639" t="s">
        <v>315</v>
      </c>
      <c r="B21" s="640"/>
      <c r="C21" s="641"/>
      <c r="D21" s="641"/>
      <c r="E21" s="641"/>
      <c r="F21" s="642"/>
      <c r="G21" s="641"/>
      <c r="H21" s="641"/>
      <c r="I21" s="643"/>
      <c r="J21" s="643"/>
      <c r="K21" s="644"/>
      <c r="L21" s="644"/>
      <c r="M21" s="644"/>
      <c r="N21" s="643"/>
      <c r="O21" s="645"/>
    </row>
    <row r="22" customFormat="false" ht="13.2" hidden="false" customHeight="false" outlineLevel="0" collapsed="false">
      <c r="A22" s="646"/>
      <c r="B22" s="647"/>
      <c r="C22" s="648"/>
      <c r="D22" s="648"/>
      <c r="E22" s="648"/>
      <c r="F22" s="649"/>
      <c r="G22" s="648"/>
      <c r="H22" s="648"/>
      <c r="I22" s="268"/>
      <c r="J22" s="268"/>
      <c r="N22" s="268"/>
      <c r="O22" s="650"/>
    </row>
    <row r="23" customFormat="false" ht="14.4" hidden="false" customHeight="false" outlineLevel="0" collapsed="false">
      <c r="A23" s="651"/>
      <c r="B23" s="651"/>
      <c r="C23" s="651"/>
      <c r="D23" s="270"/>
      <c r="E23" s="270"/>
      <c r="F23" s="270"/>
      <c r="G23" s="270"/>
      <c r="H23" s="648"/>
      <c r="K23" s="652"/>
      <c r="L23" s="652"/>
      <c r="M23" s="652"/>
      <c r="N23" s="652"/>
      <c r="O23" s="652"/>
    </row>
    <row r="24" customFormat="false" ht="13.2" hidden="false" customHeight="false" outlineLevel="0" collapsed="false">
      <c r="A24" s="653"/>
      <c r="D24" s="654"/>
      <c r="E24" s="654"/>
      <c r="F24" s="654"/>
      <c r="G24" s="654"/>
      <c r="H24" s="648"/>
      <c r="K24" s="655"/>
      <c r="L24" s="655"/>
      <c r="M24" s="655"/>
      <c r="N24" s="655"/>
      <c r="O24" s="655"/>
    </row>
    <row r="25" customFormat="false" ht="13.2" hidden="false" customHeight="false" outlineLevel="0" collapsed="false">
      <c r="A25" s="653"/>
      <c r="D25" s="656"/>
      <c r="E25" s="656"/>
      <c r="F25" s="656"/>
      <c r="G25" s="656"/>
      <c r="H25" s="648"/>
      <c r="K25" s="656"/>
      <c r="L25" s="656"/>
      <c r="M25" s="656"/>
      <c r="N25" s="656"/>
      <c r="O25" s="655"/>
    </row>
  </sheetData>
  <mergeCells count="26">
    <mergeCell ref="A2:O2"/>
    <mergeCell ref="A3:O3"/>
    <mergeCell ref="A5:F5"/>
    <mergeCell ref="G5:K5"/>
    <mergeCell ref="L5:O5"/>
    <mergeCell ref="A6:F6"/>
    <mergeCell ref="H6:I6"/>
    <mergeCell ref="J6:K6"/>
    <mergeCell ref="L6:O6"/>
    <mergeCell ref="A7:A9"/>
    <mergeCell ref="B7:B9"/>
    <mergeCell ref="C7:C9"/>
    <mergeCell ref="D7:D9"/>
    <mergeCell ref="E7:F9"/>
    <mergeCell ref="G7:G9"/>
    <mergeCell ref="H7:O7"/>
    <mergeCell ref="H8:I8"/>
    <mergeCell ref="J8:K8"/>
    <mergeCell ref="L8:M8"/>
    <mergeCell ref="N8:O8"/>
    <mergeCell ref="A20:C20"/>
    <mergeCell ref="A23:C23"/>
    <mergeCell ref="D23:G23"/>
    <mergeCell ref="K23:O23"/>
    <mergeCell ref="D24:G24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66"/>
    <col collapsed="false" customWidth="true" hidden="false" outlineLevel="0" max="3" min="3" style="0" width="33.55"/>
    <col collapsed="false" customWidth="true" hidden="false" outlineLevel="0" max="4" min="4" style="0" width="11.87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13.33"/>
    <col collapsed="false" customWidth="true" hidden="false" outlineLevel="0" max="8" min="8" style="0" width="9.43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1" min="11" style="0" width="12.1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0" width="10.43"/>
  </cols>
  <sheetData>
    <row r="1" customFormat="false" ht="13.2" hidden="false" customHeight="false" outlineLevel="0" collapsed="false">
      <c r="A1" s="606" t="s">
        <v>47</v>
      </c>
      <c r="B1" s="607"/>
      <c r="C1" s="607"/>
      <c r="D1" s="607"/>
      <c r="E1" s="607"/>
      <c r="F1" s="608"/>
      <c r="G1" s="607"/>
      <c r="H1" s="607"/>
      <c r="I1" s="607"/>
      <c r="J1" s="607"/>
      <c r="K1" s="607"/>
      <c r="L1" s="607"/>
      <c r="M1" s="607"/>
      <c r="N1" s="607"/>
      <c r="O1" s="609"/>
    </row>
    <row r="2" customFormat="false" ht="15.6" hidden="false" customHeight="false" outlineLevel="0" collapsed="false">
      <c r="A2" s="610" t="s">
        <v>51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5.6" hidden="false" customHeight="false" outlineLevel="0" collapsed="false">
      <c r="A3" s="611" t="s">
        <v>52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</row>
    <row r="4" customFormat="false" ht="13.8" hidden="false" customHeight="false" outlineLevel="0" collapsed="false">
      <c r="A4" s="612" t="s">
        <v>1410</v>
      </c>
      <c r="B4" s="613"/>
      <c r="C4" s="613"/>
      <c r="D4" s="613"/>
      <c r="E4" s="613"/>
      <c r="F4" s="614"/>
      <c r="G4" s="613"/>
      <c r="H4" s="613"/>
      <c r="I4" s="613"/>
      <c r="J4" s="613"/>
      <c r="K4" s="613"/>
      <c r="L4" s="613"/>
      <c r="M4" s="613"/>
      <c r="N4" s="613"/>
      <c r="O4" s="615"/>
    </row>
    <row r="5" customFormat="false" ht="13.2" hidden="false" customHeight="false" outlineLevel="0" collapsed="false">
      <c r="A5" s="616" t="s">
        <v>1100</v>
      </c>
      <c r="B5" s="616"/>
      <c r="C5" s="616"/>
      <c r="D5" s="616"/>
      <c r="E5" s="616"/>
      <c r="F5" s="616"/>
      <c r="G5" s="617" t="s">
        <v>55</v>
      </c>
      <c r="H5" s="617"/>
      <c r="I5" s="617"/>
      <c r="J5" s="617"/>
      <c r="K5" s="617"/>
      <c r="L5" s="618" t="s">
        <v>1421</v>
      </c>
      <c r="M5" s="618"/>
      <c r="N5" s="618"/>
      <c r="O5" s="618"/>
    </row>
    <row r="6" customFormat="false" ht="14.4" hidden="false" customHeight="false" outlineLevel="0" collapsed="false">
      <c r="A6" s="619" t="s">
        <v>1422</v>
      </c>
      <c r="B6" s="619"/>
      <c r="C6" s="619"/>
      <c r="D6" s="619"/>
      <c r="E6" s="619"/>
      <c r="F6" s="619"/>
      <c r="G6" s="620" t="s">
        <v>211</v>
      </c>
      <c r="H6" s="621" t="s">
        <v>59</v>
      </c>
      <c r="I6" s="621"/>
      <c r="J6" s="621" t="s">
        <v>205</v>
      </c>
      <c r="K6" s="621"/>
      <c r="L6" s="622" t="s">
        <v>1385</v>
      </c>
      <c r="M6" s="622"/>
      <c r="N6" s="622"/>
      <c r="O6" s="622"/>
    </row>
    <row r="7" customFormat="false" ht="13.8" hidden="false" customHeight="true" outlineLevel="0" collapsed="false">
      <c r="A7" s="623" t="s">
        <v>161</v>
      </c>
      <c r="B7" s="33" t="s">
        <v>1103</v>
      </c>
      <c r="C7" s="34" t="s">
        <v>168</v>
      </c>
      <c r="D7" s="34" t="s">
        <v>162</v>
      </c>
      <c r="E7" s="34" t="s">
        <v>66</v>
      </c>
      <c r="F7" s="34"/>
      <c r="G7" s="35" t="s">
        <v>4</v>
      </c>
      <c r="H7" s="624" t="s">
        <v>212</v>
      </c>
      <c r="I7" s="624"/>
      <c r="J7" s="624"/>
      <c r="K7" s="624"/>
      <c r="L7" s="624"/>
      <c r="M7" s="624"/>
      <c r="N7" s="624"/>
      <c r="O7" s="624"/>
    </row>
    <row r="8" customFormat="false" ht="13.2" hidden="false" customHeight="false" outlineLevel="0" collapsed="false">
      <c r="A8" s="623"/>
      <c r="B8" s="33"/>
      <c r="C8" s="34"/>
      <c r="D8" s="34"/>
      <c r="E8" s="34"/>
      <c r="F8" s="34"/>
      <c r="G8" s="35"/>
      <c r="H8" s="625" t="s">
        <v>163</v>
      </c>
      <c r="I8" s="625"/>
      <c r="J8" s="625" t="s">
        <v>164</v>
      </c>
      <c r="K8" s="625"/>
      <c r="L8" s="625" t="s">
        <v>165</v>
      </c>
      <c r="M8" s="625"/>
      <c r="N8" s="626" t="s">
        <v>166</v>
      </c>
      <c r="O8" s="626"/>
    </row>
    <row r="9" customFormat="false" ht="13.2" hidden="false" customHeight="false" outlineLevel="0" collapsed="false">
      <c r="A9" s="623"/>
      <c r="B9" s="33"/>
      <c r="C9" s="34"/>
      <c r="D9" s="34"/>
      <c r="E9" s="34"/>
      <c r="F9" s="34"/>
      <c r="G9" s="35"/>
      <c r="H9" s="620" t="s">
        <v>325</v>
      </c>
      <c r="I9" s="620" t="s">
        <v>214</v>
      </c>
      <c r="J9" s="620" t="s">
        <v>325</v>
      </c>
      <c r="K9" s="620" t="s">
        <v>214</v>
      </c>
      <c r="L9" s="620" t="s">
        <v>325</v>
      </c>
      <c r="M9" s="620" t="s">
        <v>214</v>
      </c>
      <c r="N9" s="620" t="s">
        <v>325</v>
      </c>
      <c r="O9" s="627" t="s">
        <v>214</v>
      </c>
    </row>
    <row r="10" customFormat="false" ht="13.8" hidden="false" customHeight="false" outlineLevel="0" collapsed="false">
      <c r="A10" s="628" t="n">
        <v>1</v>
      </c>
      <c r="B10" s="629"/>
      <c r="C10" s="463" t="s">
        <v>1423</v>
      </c>
      <c r="D10" s="39" t="n">
        <v>90</v>
      </c>
      <c r="E10" s="463" t="n">
        <v>30</v>
      </c>
      <c r="F10" s="464" t="s">
        <v>147</v>
      </c>
      <c r="G10" s="39" t="n">
        <f aca="false">+D10*E10</f>
        <v>2700</v>
      </c>
      <c r="H10" s="630" t="n">
        <v>30</v>
      </c>
      <c r="I10" s="631" t="n">
        <f aca="false">+H10*D10</f>
        <v>2700</v>
      </c>
      <c r="J10" s="630"/>
      <c r="K10" s="631" t="n">
        <f aca="false">+J10*D10</f>
        <v>0</v>
      </c>
      <c r="L10" s="630"/>
      <c r="M10" s="631" t="n">
        <f aca="false">+L10*D10</f>
        <v>0</v>
      </c>
      <c r="N10" s="630"/>
      <c r="O10" s="632" t="n">
        <f aca="false">+N10*D10</f>
        <v>0</v>
      </c>
    </row>
    <row r="11" customFormat="false" ht="14.4" hidden="false" customHeight="false" outlineLevel="0" collapsed="false">
      <c r="A11" s="628" t="n">
        <v>2</v>
      </c>
      <c r="B11" s="629"/>
      <c r="C11" s="463" t="s">
        <v>1424</v>
      </c>
      <c r="D11" s="39" t="n">
        <v>400</v>
      </c>
      <c r="E11" s="106" t="n">
        <v>50</v>
      </c>
      <c r="F11" s="464" t="s">
        <v>151</v>
      </c>
      <c r="G11" s="39" t="n">
        <f aca="false">+D11*E11</f>
        <v>20000</v>
      </c>
      <c r="H11" s="630" t="n">
        <v>50</v>
      </c>
      <c r="I11" s="631" t="n">
        <f aca="false">+H11*D11</f>
        <v>20000</v>
      </c>
      <c r="J11" s="630"/>
      <c r="K11" s="631" t="n">
        <f aca="false">+J11*D11</f>
        <v>0</v>
      </c>
      <c r="L11" s="630"/>
      <c r="M11" s="631" t="n">
        <f aca="false">+L11*D11</f>
        <v>0</v>
      </c>
      <c r="N11" s="630"/>
      <c r="O11" s="632" t="n">
        <f aca="false">+N11*D11</f>
        <v>0</v>
      </c>
    </row>
    <row r="12" customFormat="false" ht="14.4" hidden="false" customHeight="false" outlineLevel="0" collapsed="false">
      <c r="A12" s="628" t="n">
        <v>3</v>
      </c>
      <c r="B12" s="629"/>
      <c r="C12" s="463" t="s">
        <v>1425</v>
      </c>
      <c r="D12" s="39" t="n">
        <v>300</v>
      </c>
      <c r="E12" s="106" t="n">
        <v>5</v>
      </c>
      <c r="F12" s="464" t="s">
        <v>83</v>
      </c>
      <c r="G12" s="39" t="n">
        <f aca="false">+D12*E12</f>
        <v>1500</v>
      </c>
      <c r="H12" s="630" t="n">
        <v>5</v>
      </c>
      <c r="I12" s="631" t="n">
        <f aca="false">+H12*D12</f>
        <v>1500</v>
      </c>
      <c r="J12" s="630"/>
      <c r="K12" s="631" t="n">
        <f aca="false">+J12*D12</f>
        <v>0</v>
      </c>
      <c r="L12" s="630"/>
      <c r="M12" s="631" t="n">
        <f aca="false">+L12*D12</f>
        <v>0</v>
      </c>
      <c r="N12" s="630"/>
      <c r="O12" s="632" t="n">
        <f aca="false">+N12*D12</f>
        <v>0</v>
      </c>
    </row>
    <row r="13" customFormat="false" ht="14.4" hidden="false" customHeight="false" outlineLevel="0" collapsed="false">
      <c r="A13" s="628" t="n">
        <v>4</v>
      </c>
      <c r="B13" s="629"/>
      <c r="C13" s="463" t="s">
        <v>1426</v>
      </c>
      <c r="D13" s="39" t="n">
        <v>300</v>
      </c>
      <c r="E13" s="106" t="n">
        <v>5</v>
      </c>
      <c r="F13" s="464" t="s">
        <v>83</v>
      </c>
      <c r="G13" s="39" t="n">
        <f aca="false">+D13*E13</f>
        <v>1500</v>
      </c>
      <c r="H13" s="630" t="n">
        <v>5</v>
      </c>
      <c r="I13" s="631" t="n">
        <f aca="false">+H13*D13</f>
        <v>1500</v>
      </c>
      <c r="J13" s="630"/>
      <c r="K13" s="631" t="n">
        <f aca="false">+J13*D13</f>
        <v>0</v>
      </c>
      <c r="L13" s="630"/>
      <c r="M13" s="631" t="n">
        <f aca="false">+L13*D13</f>
        <v>0</v>
      </c>
      <c r="N13" s="630"/>
      <c r="O13" s="632" t="n">
        <f aca="false">+N13*D13</f>
        <v>0</v>
      </c>
    </row>
    <row r="14" customFormat="false" ht="14.4" hidden="false" customHeight="false" outlineLevel="0" collapsed="false">
      <c r="A14" s="628" t="n">
        <v>5</v>
      </c>
      <c r="B14" s="629"/>
      <c r="C14" s="463" t="s">
        <v>1427</v>
      </c>
      <c r="D14" s="39" t="n">
        <v>300</v>
      </c>
      <c r="E14" s="106" t="n">
        <v>1</v>
      </c>
      <c r="F14" s="464" t="s">
        <v>224</v>
      </c>
      <c r="G14" s="39" t="n">
        <f aca="false">+D14*E14</f>
        <v>300</v>
      </c>
      <c r="H14" s="630" t="n">
        <v>1</v>
      </c>
      <c r="I14" s="631" t="n">
        <f aca="false">+H14*D14</f>
        <v>300</v>
      </c>
      <c r="J14" s="630"/>
      <c r="K14" s="631" t="n">
        <f aca="false">+J14*D14</f>
        <v>0</v>
      </c>
      <c r="L14" s="630"/>
      <c r="M14" s="631" t="n">
        <f aca="false">+L14*D14</f>
        <v>0</v>
      </c>
      <c r="N14" s="630"/>
      <c r="O14" s="632" t="n">
        <f aca="false">+N14*D14</f>
        <v>0</v>
      </c>
    </row>
    <row r="15" customFormat="false" ht="27.6" hidden="false" customHeight="false" outlineLevel="0" collapsed="false">
      <c r="A15" s="628" t="n">
        <v>6</v>
      </c>
      <c r="B15" s="629"/>
      <c r="C15" s="633" t="s">
        <v>1428</v>
      </c>
      <c r="D15" s="39" t="n">
        <v>2000</v>
      </c>
      <c r="E15" s="106" t="n">
        <v>3</v>
      </c>
      <c r="F15" s="464" t="s">
        <v>88</v>
      </c>
      <c r="G15" s="39" t="n">
        <f aca="false">+D15*E15</f>
        <v>6000</v>
      </c>
      <c r="H15" s="630" t="n">
        <v>2</v>
      </c>
      <c r="I15" s="631" t="n">
        <f aca="false">+H15*D15</f>
        <v>4000</v>
      </c>
      <c r="J15" s="630"/>
      <c r="K15" s="631" t="n">
        <f aca="false">+J15*D15</f>
        <v>0</v>
      </c>
      <c r="L15" s="630" t="n">
        <v>1</v>
      </c>
      <c r="M15" s="631" t="n">
        <f aca="false">+L15*D15</f>
        <v>2000</v>
      </c>
      <c r="N15" s="630"/>
      <c r="O15" s="632" t="n">
        <f aca="false">+N15*D15</f>
        <v>0</v>
      </c>
    </row>
    <row r="16" customFormat="false" ht="14.4" hidden="false" customHeight="false" outlineLevel="0" collapsed="false">
      <c r="A16" s="628" t="n">
        <v>7</v>
      </c>
      <c r="B16" s="629"/>
      <c r="C16" s="463" t="s">
        <v>1429</v>
      </c>
      <c r="D16" s="39" t="n">
        <v>80</v>
      </c>
      <c r="E16" s="106" t="n">
        <v>10</v>
      </c>
      <c r="F16" s="464" t="s">
        <v>151</v>
      </c>
      <c r="G16" s="39" t="n">
        <f aca="false">+D16*E16</f>
        <v>800</v>
      </c>
      <c r="H16" s="630" t="n">
        <v>10</v>
      </c>
      <c r="I16" s="631" t="n">
        <f aca="false">+H16*D16</f>
        <v>800</v>
      </c>
      <c r="J16" s="630"/>
      <c r="K16" s="631" t="n">
        <f aca="false">+J16*D16</f>
        <v>0</v>
      </c>
      <c r="L16" s="630"/>
      <c r="M16" s="631" t="n">
        <f aca="false">+L16*D16</f>
        <v>0</v>
      </c>
      <c r="N16" s="630"/>
      <c r="O16" s="632" t="n">
        <f aca="false">+N16*D16</f>
        <v>0</v>
      </c>
    </row>
    <row r="17" customFormat="false" ht="14.4" hidden="false" customHeight="false" outlineLevel="0" collapsed="false">
      <c r="A17" s="628" t="n">
        <v>8</v>
      </c>
      <c r="B17" s="629"/>
      <c r="C17" s="463" t="s">
        <v>1430</v>
      </c>
      <c r="D17" s="39" t="n">
        <v>35</v>
      </c>
      <c r="E17" s="106" t="n">
        <v>6</v>
      </c>
      <c r="F17" s="464" t="s">
        <v>151</v>
      </c>
      <c r="G17" s="39" t="n">
        <f aca="false">+D17*E17</f>
        <v>210</v>
      </c>
      <c r="H17" s="630" t="n">
        <v>6</v>
      </c>
      <c r="I17" s="631" t="n">
        <f aca="false">+H17*D17</f>
        <v>210</v>
      </c>
      <c r="J17" s="630"/>
      <c r="K17" s="631" t="n">
        <f aca="false">+J17*D17</f>
        <v>0</v>
      </c>
      <c r="L17" s="630"/>
      <c r="M17" s="631" t="n">
        <f aca="false">+L17*D17</f>
        <v>0</v>
      </c>
      <c r="N17" s="630"/>
      <c r="O17" s="632" t="n">
        <f aca="false">+N17*D17</f>
        <v>0</v>
      </c>
    </row>
    <row r="18" customFormat="false" ht="14.4" hidden="false" customHeight="false" outlineLevel="0" collapsed="false">
      <c r="A18" s="628" t="n">
        <v>9</v>
      </c>
      <c r="B18" s="629"/>
      <c r="C18" s="463" t="s">
        <v>1431</v>
      </c>
      <c r="D18" s="39" t="n">
        <v>10</v>
      </c>
      <c r="E18" s="106" t="n">
        <v>500</v>
      </c>
      <c r="F18" s="464" t="s">
        <v>151</v>
      </c>
      <c r="G18" s="39" t="n">
        <f aca="false">+D18*E18</f>
        <v>5000</v>
      </c>
      <c r="H18" s="630" t="n">
        <v>500</v>
      </c>
      <c r="I18" s="631" t="n">
        <f aca="false">+H18*D18</f>
        <v>5000</v>
      </c>
      <c r="J18" s="630"/>
      <c r="K18" s="631" t="n">
        <f aca="false">+J18*D18</f>
        <v>0</v>
      </c>
      <c r="L18" s="630"/>
      <c r="M18" s="631" t="n">
        <f aca="false">+L18*D18</f>
        <v>0</v>
      </c>
      <c r="N18" s="630"/>
      <c r="O18" s="632" t="n">
        <f aca="false">+N18*D18</f>
        <v>0</v>
      </c>
    </row>
    <row r="19" customFormat="false" ht="14.4" hidden="false" customHeight="false" outlineLevel="0" collapsed="false">
      <c r="A19" s="628" t="n">
        <v>10</v>
      </c>
      <c r="B19" s="629"/>
      <c r="C19" s="463" t="s">
        <v>1432</v>
      </c>
      <c r="D19" s="39" t="n">
        <v>30</v>
      </c>
      <c r="E19" s="106" t="n">
        <v>2</v>
      </c>
      <c r="F19" s="464" t="s">
        <v>151</v>
      </c>
      <c r="G19" s="39" t="n">
        <f aca="false">+D19*E19</f>
        <v>60</v>
      </c>
      <c r="H19" s="630" t="n">
        <v>2</v>
      </c>
      <c r="I19" s="631" t="n">
        <f aca="false">+H19*D19</f>
        <v>60</v>
      </c>
      <c r="J19" s="630"/>
      <c r="K19" s="631" t="n">
        <f aca="false">+J19*D19</f>
        <v>0</v>
      </c>
      <c r="L19" s="630"/>
      <c r="M19" s="631" t="n">
        <f aca="false">+L19*D19</f>
        <v>0</v>
      </c>
      <c r="N19" s="630"/>
      <c r="O19" s="632" t="n">
        <f aca="false">+N19*D19</f>
        <v>0</v>
      </c>
    </row>
    <row r="20" customFormat="false" ht="14.4" hidden="false" customHeight="false" outlineLevel="0" collapsed="false">
      <c r="A20" s="628" t="n">
        <v>11</v>
      </c>
      <c r="B20" s="629"/>
      <c r="C20" s="463" t="s">
        <v>1433</v>
      </c>
      <c r="D20" s="39" t="n">
        <v>6</v>
      </c>
      <c r="E20" s="106" t="n">
        <v>500</v>
      </c>
      <c r="F20" s="464" t="s">
        <v>151</v>
      </c>
      <c r="G20" s="39" t="n">
        <f aca="false">+D20*E20</f>
        <v>3000</v>
      </c>
      <c r="H20" s="630" t="n">
        <v>500</v>
      </c>
      <c r="I20" s="631" t="n">
        <f aca="false">+H20*D20</f>
        <v>3000</v>
      </c>
      <c r="J20" s="630"/>
      <c r="K20" s="631" t="n">
        <f aca="false">+J20*D20</f>
        <v>0</v>
      </c>
      <c r="L20" s="630"/>
      <c r="M20" s="631" t="n">
        <f aca="false">+L20*D20</f>
        <v>0</v>
      </c>
      <c r="N20" s="630"/>
      <c r="O20" s="632" t="n">
        <f aca="false">+N20*D20</f>
        <v>0</v>
      </c>
    </row>
    <row r="21" customFormat="false" ht="14.4" hidden="false" customHeight="false" outlineLevel="0" collapsed="false">
      <c r="A21" s="628" t="n">
        <v>12</v>
      </c>
      <c r="B21" s="629"/>
      <c r="C21" s="463" t="s">
        <v>1434</v>
      </c>
      <c r="D21" s="39" t="n">
        <v>10</v>
      </c>
      <c r="E21" s="106" t="n">
        <v>20</v>
      </c>
      <c r="F21" s="464" t="s">
        <v>151</v>
      </c>
      <c r="G21" s="39" t="n">
        <f aca="false">+D21*E21</f>
        <v>200</v>
      </c>
      <c r="H21" s="630" t="n">
        <v>20</v>
      </c>
      <c r="I21" s="631" t="n">
        <f aca="false">+H21*D21</f>
        <v>200</v>
      </c>
      <c r="J21" s="630"/>
      <c r="K21" s="631" t="n">
        <f aca="false">+J21*D21</f>
        <v>0</v>
      </c>
      <c r="L21" s="630"/>
      <c r="M21" s="631" t="n">
        <f aca="false">+L21*D21</f>
        <v>0</v>
      </c>
      <c r="N21" s="630"/>
      <c r="O21" s="632" t="n">
        <f aca="false">+N21*D21</f>
        <v>0</v>
      </c>
    </row>
    <row r="22" customFormat="false" ht="14.4" hidden="false" customHeight="false" outlineLevel="0" collapsed="false">
      <c r="A22" s="628" t="n">
        <v>13</v>
      </c>
      <c r="B22" s="629"/>
      <c r="C22" s="463" t="s">
        <v>1435</v>
      </c>
      <c r="D22" s="39" t="n">
        <v>8</v>
      </c>
      <c r="E22" s="106" t="n">
        <v>20</v>
      </c>
      <c r="F22" s="464" t="s">
        <v>151</v>
      </c>
      <c r="G22" s="39" t="n">
        <f aca="false">+D22*E22</f>
        <v>160</v>
      </c>
      <c r="H22" s="630" t="n">
        <v>20</v>
      </c>
      <c r="I22" s="631" t="n">
        <f aca="false">+H22*D22</f>
        <v>160</v>
      </c>
      <c r="J22" s="630"/>
      <c r="K22" s="631" t="n">
        <f aca="false">+J22*D22</f>
        <v>0</v>
      </c>
      <c r="L22" s="630"/>
      <c r="M22" s="631" t="n">
        <f aca="false">+L22*D22</f>
        <v>0</v>
      </c>
      <c r="N22" s="630"/>
      <c r="O22" s="632" t="n">
        <f aca="false">+N22*D22</f>
        <v>0</v>
      </c>
    </row>
    <row r="23" customFormat="false" ht="14.4" hidden="false" customHeight="false" outlineLevel="0" collapsed="false">
      <c r="A23" s="628"/>
      <c r="B23" s="629"/>
      <c r="C23" s="463"/>
      <c r="D23" s="39"/>
      <c r="E23" s="106"/>
      <c r="F23" s="464"/>
      <c r="G23" s="39" t="n">
        <f aca="false">+D23*E23</f>
        <v>0</v>
      </c>
      <c r="H23" s="463"/>
      <c r="I23" s="39" t="n">
        <f aca="false">+H23*D23</f>
        <v>0</v>
      </c>
      <c r="J23" s="463"/>
      <c r="K23" s="39" t="n">
        <f aca="false">+J23*D23</f>
        <v>0</v>
      </c>
      <c r="L23" s="463"/>
      <c r="M23" s="39" t="n">
        <f aca="false">+L23*D23</f>
        <v>0</v>
      </c>
      <c r="N23" s="463"/>
      <c r="O23" s="657" t="n">
        <f aca="false">+N23*D23</f>
        <v>0</v>
      </c>
    </row>
    <row r="24" customFormat="false" ht="14.4" hidden="false" customHeight="false" outlineLevel="0" collapsed="false">
      <c r="A24" s="628" t="n">
        <v>14</v>
      </c>
      <c r="B24" s="629"/>
      <c r="C24" s="463" t="s">
        <v>1436</v>
      </c>
      <c r="D24" s="39"/>
      <c r="E24" s="106"/>
      <c r="F24" s="464"/>
      <c r="G24" s="39" t="n">
        <v>12000</v>
      </c>
      <c r="H24" s="630"/>
      <c r="I24" s="631" t="n">
        <v>3000</v>
      </c>
      <c r="J24" s="630"/>
      <c r="K24" s="631" t="n">
        <v>3000</v>
      </c>
      <c r="L24" s="630"/>
      <c r="M24" s="631" t="n">
        <v>3000</v>
      </c>
      <c r="N24" s="630"/>
      <c r="O24" s="632" t="n">
        <v>3000</v>
      </c>
    </row>
    <row r="25" customFormat="false" ht="14.4" hidden="false" customHeight="false" outlineLevel="0" collapsed="false">
      <c r="A25" s="628"/>
      <c r="B25" s="629"/>
      <c r="C25" s="463"/>
      <c r="D25" s="39"/>
      <c r="E25" s="106"/>
      <c r="F25" s="464"/>
      <c r="G25" s="39"/>
      <c r="H25" s="630"/>
      <c r="I25" s="631"/>
      <c r="J25" s="630"/>
      <c r="K25" s="631"/>
      <c r="L25" s="630"/>
      <c r="M25" s="631"/>
      <c r="N25" s="630"/>
      <c r="O25" s="632"/>
    </row>
    <row r="26" customFormat="false" ht="14.4" hidden="false" customHeight="false" outlineLevel="0" collapsed="false">
      <c r="A26" s="628" t="n">
        <v>15</v>
      </c>
      <c r="B26" s="629"/>
      <c r="C26" s="463" t="s">
        <v>1437</v>
      </c>
      <c r="D26" s="39" t="n">
        <v>650</v>
      </c>
      <c r="E26" s="106" t="n">
        <v>24</v>
      </c>
      <c r="F26" s="464" t="s">
        <v>80</v>
      </c>
      <c r="G26" s="39" t="n">
        <f aca="false">+D26*E26</f>
        <v>15600</v>
      </c>
      <c r="H26" s="630" t="n">
        <v>24</v>
      </c>
      <c r="I26" s="631" t="n">
        <f aca="false">+H26*D26</f>
        <v>15600</v>
      </c>
      <c r="J26" s="630"/>
      <c r="K26" s="631" t="n">
        <f aca="false">+J26*D26</f>
        <v>0</v>
      </c>
      <c r="L26" s="630"/>
      <c r="M26" s="631" t="n">
        <f aca="false">+L26*D26</f>
        <v>0</v>
      </c>
      <c r="N26" s="630"/>
      <c r="O26" s="632" t="n">
        <f aca="false">+N26*D26</f>
        <v>0</v>
      </c>
    </row>
    <row r="27" customFormat="false" ht="14.4" hidden="false" customHeight="false" outlineLevel="0" collapsed="false">
      <c r="A27" s="628" t="n">
        <v>16</v>
      </c>
      <c r="B27" s="629"/>
      <c r="C27" s="463" t="s">
        <v>1438</v>
      </c>
      <c r="D27" s="39" t="n">
        <v>355</v>
      </c>
      <c r="E27" s="106" t="n">
        <v>4</v>
      </c>
      <c r="F27" s="464" t="s">
        <v>147</v>
      </c>
      <c r="G27" s="39" t="n">
        <f aca="false">+D27*E27</f>
        <v>1420</v>
      </c>
      <c r="H27" s="630" t="n">
        <v>4</v>
      </c>
      <c r="I27" s="631" t="n">
        <f aca="false">+H27*D27</f>
        <v>1420</v>
      </c>
      <c r="J27" s="630"/>
      <c r="K27" s="631" t="n">
        <f aca="false">+J27*D27</f>
        <v>0</v>
      </c>
      <c r="L27" s="630"/>
      <c r="M27" s="631" t="n">
        <f aca="false">+L27*D27</f>
        <v>0</v>
      </c>
      <c r="N27" s="630"/>
      <c r="O27" s="632" t="n">
        <f aca="false">+N27*D27</f>
        <v>0</v>
      </c>
    </row>
    <row r="28" customFormat="false" ht="14.4" hidden="false" customHeight="false" outlineLevel="0" collapsed="false">
      <c r="A28" s="628" t="n">
        <v>17</v>
      </c>
      <c r="B28" s="629"/>
      <c r="C28" s="463" t="s">
        <v>1439</v>
      </c>
      <c r="D28" s="39" t="n">
        <v>2000</v>
      </c>
      <c r="E28" s="106" t="n">
        <v>5</v>
      </c>
      <c r="F28" s="464" t="s">
        <v>77</v>
      </c>
      <c r="G28" s="39" t="n">
        <f aca="false">+D28*E28</f>
        <v>10000</v>
      </c>
      <c r="H28" s="630" t="n">
        <v>5</v>
      </c>
      <c r="I28" s="631" t="n">
        <f aca="false">+H28*D28</f>
        <v>10000</v>
      </c>
      <c r="J28" s="630"/>
      <c r="K28" s="631" t="n">
        <f aca="false">+J28*D28</f>
        <v>0</v>
      </c>
      <c r="L28" s="630"/>
      <c r="M28" s="631" t="n">
        <f aca="false">+L28*D28</f>
        <v>0</v>
      </c>
      <c r="N28" s="630"/>
      <c r="O28" s="632" t="n">
        <f aca="false">+N28*D28</f>
        <v>0</v>
      </c>
    </row>
    <row r="29" customFormat="false" ht="14.4" hidden="false" customHeight="false" outlineLevel="0" collapsed="false">
      <c r="A29" s="628" t="n">
        <v>18</v>
      </c>
      <c r="B29" s="629"/>
      <c r="C29" s="463" t="s">
        <v>1440</v>
      </c>
      <c r="D29" s="39" t="n">
        <v>550</v>
      </c>
      <c r="E29" s="106" t="n">
        <v>1</v>
      </c>
      <c r="F29" s="464" t="s">
        <v>1441</v>
      </c>
      <c r="G29" s="39" t="n">
        <f aca="false">+D29*E29</f>
        <v>550</v>
      </c>
      <c r="H29" s="630" t="n">
        <v>1</v>
      </c>
      <c r="I29" s="631" t="n">
        <f aca="false">+H29*D29</f>
        <v>550</v>
      </c>
      <c r="J29" s="630"/>
      <c r="K29" s="631" t="n">
        <f aca="false">+J29*D29</f>
        <v>0</v>
      </c>
      <c r="L29" s="630"/>
      <c r="M29" s="631" t="n">
        <f aca="false">+L29*D29</f>
        <v>0</v>
      </c>
      <c r="N29" s="630"/>
      <c r="O29" s="632" t="n">
        <f aca="false">+N29*D29</f>
        <v>0</v>
      </c>
    </row>
    <row r="30" customFormat="false" ht="14.4" hidden="false" customHeight="false" outlineLevel="0" collapsed="false">
      <c r="A30" s="628" t="n">
        <v>19</v>
      </c>
      <c r="B30" s="629"/>
      <c r="C30" s="463" t="s">
        <v>1442</v>
      </c>
      <c r="D30" s="39" t="n">
        <v>700</v>
      </c>
      <c r="E30" s="106" t="n">
        <v>4</v>
      </c>
      <c r="F30" s="464" t="s">
        <v>1441</v>
      </c>
      <c r="G30" s="39" t="n">
        <f aca="false">+D30*E30</f>
        <v>2800</v>
      </c>
      <c r="H30" s="630" t="n">
        <v>4</v>
      </c>
      <c r="I30" s="631" t="n">
        <f aca="false">+H30*D30</f>
        <v>2800</v>
      </c>
      <c r="J30" s="630"/>
      <c r="K30" s="631" t="n">
        <f aca="false">+J30*D30</f>
        <v>0</v>
      </c>
      <c r="L30" s="630"/>
      <c r="M30" s="631" t="n">
        <f aca="false">+L30*D30</f>
        <v>0</v>
      </c>
      <c r="N30" s="630"/>
      <c r="O30" s="632" t="n">
        <f aca="false">+N30*D30</f>
        <v>0</v>
      </c>
    </row>
    <row r="31" customFormat="false" ht="14.4" hidden="false" customHeight="false" outlineLevel="0" collapsed="false">
      <c r="A31" s="628" t="n">
        <v>20</v>
      </c>
      <c r="B31" s="629"/>
      <c r="C31" s="633" t="s">
        <v>1443</v>
      </c>
      <c r="D31" s="39" t="n">
        <v>700</v>
      </c>
      <c r="E31" s="106" t="n">
        <v>1</v>
      </c>
      <c r="F31" s="464" t="s">
        <v>1441</v>
      </c>
      <c r="G31" s="39" t="n">
        <f aca="false">+D31*E31</f>
        <v>700</v>
      </c>
      <c r="H31" s="630" t="n">
        <v>1</v>
      </c>
      <c r="I31" s="631" t="n">
        <f aca="false">+H31*D31</f>
        <v>700</v>
      </c>
      <c r="J31" s="630"/>
      <c r="K31" s="631" t="n">
        <f aca="false">+J31*D31</f>
        <v>0</v>
      </c>
      <c r="L31" s="630"/>
      <c r="M31" s="631" t="n">
        <f aca="false">+L31*D31</f>
        <v>0</v>
      </c>
      <c r="N31" s="630"/>
      <c r="O31" s="632" t="n">
        <f aca="false">+N31*D31</f>
        <v>0</v>
      </c>
    </row>
    <row r="32" customFormat="false" ht="14.4" hidden="false" customHeight="false" outlineLevel="0" collapsed="false">
      <c r="A32" s="628" t="n">
        <v>21</v>
      </c>
      <c r="B32" s="629"/>
      <c r="C32" s="633" t="s">
        <v>1444</v>
      </c>
      <c r="D32" s="39" t="n">
        <v>200</v>
      </c>
      <c r="E32" s="106" t="n">
        <v>2</v>
      </c>
      <c r="F32" s="464" t="s">
        <v>77</v>
      </c>
      <c r="G32" s="39" t="n">
        <f aca="false">+D32*E32</f>
        <v>400</v>
      </c>
      <c r="H32" s="630" t="n">
        <v>2</v>
      </c>
      <c r="I32" s="631" t="n">
        <f aca="false">+H32*D32</f>
        <v>400</v>
      </c>
      <c r="J32" s="630"/>
      <c r="K32" s="631" t="n">
        <f aca="false">+J32*D32</f>
        <v>0</v>
      </c>
      <c r="L32" s="630"/>
      <c r="M32" s="631" t="n">
        <f aca="false">+L32*D32</f>
        <v>0</v>
      </c>
      <c r="N32" s="630"/>
      <c r="O32" s="632" t="n">
        <f aca="false">+N32*D32</f>
        <v>0</v>
      </c>
    </row>
    <row r="33" customFormat="false" ht="14.4" hidden="false" customHeight="false" outlineLevel="0" collapsed="false">
      <c r="A33" s="628" t="n">
        <v>22</v>
      </c>
      <c r="B33" s="629"/>
      <c r="C33" s="463" t="s">
        <v>1445</v>
      </c>
      <c r="D33" s="39" t="n">
        <v>250</v>
      </c>
      <c r="E33" s="106" t="n">
        <v>1</v>
      </c>
      <c r="F33" s="464" t="s">
        <v>1446</v>
      </c>
      <c r="G33" s="39" t="n">
        <f aca="false">+D33*E33</f>
        <v>250</v>
      </c>
      <c r="H33" s="630" t="n">
        <v>1</v>
      </c>
      <c r="I33" s="631" t="n">
        <f aca="false">+H33*D33</f>
        <v>250</v>
      </c>
      <c r="J33" s="630"/>
      <c r="K33" s="631" t="n">
        <f aca="false">+J33*D33</f>
        <v>0</v>
      </c>
      <c r="L33" s="630"/>
      <c r="M33" s="631" t="n">
        <f aca="false">+L33*D33</f>
        <v>0</v>
      </c>
      <c r="N33" s="630"/>
      <c r="O33" s="632" t="n">
        <f aca="false">+N33*D33</f>
        <v>0</v>
      </c>
    </row>
    <row r="34" customFormat="false" ht="14.4" hidden="false" customHeight="false" outlineLevel="0" collapsed="false">
      <c r="A34" s="628" t="n">
        <v>23</v>
      </c>
      <c r="B34" s="658"/>
      <c r="C34" s="463" t="s">
        <v>1447</v>
      </c>
      <c r="D34" s="39" t="n">
        <v>300</v>
      </c>
      <c r="E34" s="106" t="n">
        <v>1</v>
      </c>
      <c r="F34" s="464" t="s">
        <v>1446</v>
      </c>
      <c r="G34" s="39" t="n">
        <f aca="false">+D34*E34</f>
        <v>300</v>
      </c>
      <c r="H34" s="630" t="n">
        <v>1</v>
      </c>
      <c r="I34" s="631" t="n">
        <f aca="false">+H34*D34</f>
        <v>300</v>
      </c>
      <c r="J34" s="630"/>
      <c r="K34" s="631" t="n">
        <f aca="false">+J34*D34</f>
        <v>0</v>
      </c>
      <c r="L34" s="630"/>
      <c r="M34" s="631" t="n">
        <f aca="false">+L34*D34</f>
        <v>0</v>
      </c>
      <c r="N34" s="630"/>
      <c r="O34" s="632" t="n">
        <f aca="false">+N34*D34</f>
        <v>0</v>
      </c>
    </row>
    <row r="35" customFormat="false" ht="14.4" hidden="false" customHeight="false" outlineLevel="0" collapsed="false">
      <c r="A35" s="628" t="n">
        <v>24</v>
      </c>
      <c r="B35" s="659"/>
      <c r="C35" s="463" t="s">
        <v>1448</v>
      </c>
      <c r="D35" s="660" t="n">
        <v>50</v>
      </c>
      <c r="E35" s="106" t="n">
        <v>1</v>
      </c>
      <c r="F35" s="661" t="s">
        <v>285</v>
      </c>
      <c r="G35" s="662" t="n">
        <f aca="false">SUM(E35)*D35</f>
        <v>50</v>
      </c>
      <c r="H35" s="630" t="n">
        <v>1</v>
      </c>
      <c r="I35" s="631" t="n">
        <f aca="false">+H35*D35</f>
        <v>50</v>
      </c>
      <c r="J35" s="630"/>
      <c r="K35" s="631"/>
      <c r="L35" s="630"/>
      <c r="M35" s="631"/>
      <c r="N35" s="630"/>
      <c r="O35" s="632"/>
    </row>
    <row r="36" customFormat="false" ht="14.4" hidden="false" customHeight="false" outlineLevel="0" collapsed="false">
      <c r="A36" s="628" t="n">
        <v>25</v>
      </c>
      <c r="B36" s="663"/>
      <c r="C36" s="633" t="s">
        <v>1449</v>
      </c>
      <c r="D36" s="39" t="n">
        <v>300</v>
      </c>
      <c r="E36" s="106" t="n">
        <v>20</v>
      </c>
      <c r="F36" s="464" t="s">
        <v>537</v>
      </c>
      <c r="G36" s="39" t="n">
        <f aca="false">+D36*E36</f>
        <v>6000</v>
      </c>
      <c r="H36" s="630" t="n">
        <v>20</v>
      </c>
      <c r="I36" s="631" t="n">
        <f aca="false">+H36*D36</f>
        <v>6000</v>
      </c>
      <c r="J36" s="630"/>
      <c r="K36" s="631" t="n">
        <f aca="false">+J36*D36</f>
        <v>0</v>
      </c>
      <c r="L36" s="630"/>
      <c r="M36" s="631" t="n">
        <f aca="false">+L36*D36</f>
        <v>0</v>
      </c>
      <c r="N36" s="630"/>
      <c r="O36" s="632" t="n">
        <f aca="false">+N36*D36</f>
        <v>0</v>
      </c>
    </row>
    <row r="37" customFormat="false" ht="14.4" hidden="false" customHeight="false" outlineLevel="0" collapsed="false">
      <c r="A37" s="628" t="n">
        <v>26</v>
      </c>
      <c r="B37" s="663"/>
      <c r="C37" s="463" t="s">
        <v>1450</v>
      </c>
      <c r="D37" s="39"/>
      <c r="E37" s="106"/>
      <c r="F37" s="464"/>
      <c r="G37" s="39" t="n">
        <v>5000</v>
      </c>
      <c r="H37" s="630"/>
      <c r="I37" s="631" t="n">
        <v>5000</v>
      </c>
      <c r="J37" s="630"/>
      <c r="K37" s="631" t="n">
        <f aca="false">+J37*D37</f>
        <v>0</v>
      </c>
      <c r="L37" s="630"/>
      <c r="M37" s="631" t="n">
        <f aca="false">+L37*D37</f>
        <v>0</v>
      </c>
      <c r="N37" s="630"/>
      <c r="O37" s="632" t="n">
        <f aca="false">+N37*D37</f>
        <v>0</v>
      </c>
    </row>
    <row r="38" customFormat="false" ht="27.6" hidden="false" customHeight="false" outlineLevel="0" collapsed="false">
      <c r="A38" s="628" t="n">
        <v>27</v>
      </c>
      <c r="B38" s="663"/>
      <c r="C38" s="664" t="s">
        <v>1451</v>
      </c>
      <c r="D38" s="39" t="n">
        <v>7400</v>
      </c>
      <c r="E38" s="665" t="n">
        <v>1</v>
      </c>
      <c r="F38" s="464" t="s">
        <v>229</v>
      </c>
      <c r="G38" s="39" t="n">
        <f aca="false">+D38*E38</f>
        <v>7400</v>
      </c>
      <c r="H38" s="630" t="n">
        <v>1</v>
      </c>
      <c r="I38" s="631" t="n">
        <f aca="false">+H38*D38</f>
        <v>7400</v>
      </c>
      <c r="J38" s="630"/>
      <c r="K38" s="631" t="n">
        <f aca="false">+J38*D38</f>
        <v>0</v>
      </c>
      <c r="L38" s="630"/>
      <c r="M38" s="631" t="n">
        <f aca="false">+L38*D38</f>
        <v>0</v>
      </c>
      <c r="N38" s="630"/>
      <c r="O38" s="632" t="n">
        <f aca="false">+N38*D38</f>
        <v>0</v>
      </c>
    </row>
    <row r="39" customFormat="false" ht="14.4" hidden="false" customHeight="false" outlineLevel="0" collapsed="false">
      <c r="A39" s="628" t="n">
        <v>28</v>
      </c>
      <c r="B39" s="666"/>
      <c r="C39" s="664" t="s">
        <v>1413</v>
      </c>
      <c r="D39" s="39" t="n">
        <v>450</v>
      </c>
      <c r="E39" s="665" t="n">
        <v>11</v>
      </c>
      <c r="F39" s="464" t="s">
        <v>151</v>
      </c>
      <c r="G39" s="39" t="n">
        <f aca="false">+D39*E39</f>
        <v>4950</v>
      </c>
      <c r="H39" s="630" t="n">
        <v>11</v>
      </c>
      <c r="I39" s="631" t="n">
        <f aca="false">+H39*D39</f>
        <v>4950</v>
      </c>
      <c r="J39" s="463"/>
      <c r="K39" s="39" t="n">
        <f aca="false">+J39*D39</f>
        <v>0</v>
      </c>
      <c r="L39" s="463"/>
      <c r="M39" s="39" t="n">
        <f aca="false">+L39*D39</f>
        <v>0</v>
      </c>
      <c r="N39" s="463"/>
      <c r="O39" s="657" t="n">
        <f aca="false">+N39*D39</f>
        <v>0</v>
      </c>
    </row>
    <row r="40" customFormat="false" ht="14.4" hidden="false" customHeight="false" outlineLevel="0" collapsed="false">
      <c r="A40" s="628" t="n">
        <v>29</v>
      </c>
      <c r="B40" s="666"/>
      <c r="C40" s="664" t="s">
        <v>1452</v>
      </c>
      <c r="D40" s="39" t="n">
        <v>100</v>
      </c>
      <c r="E40" s="665" t="n">
        <v>34</v>
      </c>
      <c r="F40" s="464" t="s">
        <v>80</v>
      </c>
      <c r="G40" s="39" t="n">
        <f aca="false">+D40*E40</f>
        <v>3400</v>
      </c>
      <c r="H40" s="630" t="n">
        <v>34</v>
      </c>
      <c r="I40" s="631" t="n">
        <f aca="false">+H40*D40</f>
        <v>3400</v>
      </c>
      <c r="J40" s="463"/>
      <c r="K40" s="39"/>
      <c r="L40" s="463"/>
      <c r="M40" s="39"/>
      <c r="N40" s="463"/>
      <c r="O40" s="657"/>
    </row>
    <row r="41" customFormat="false" ht="14.4" hidden="false" customHeight="false" outlineLevel="0" collapsed="false">
      <c r="A41" s="628" t="n">
        <v>30</v>
      </c>
      <c r="B41" s="666"/>
      <c r="C41" s="664" t="s">
        <v>1453</v>
      </c>
      <c r="D41" s="39" t="n">
        <v>500</v>
      </c>
      <c r="E41" s="665" t="n">
        <v>12</v>
      </c>
      <c r="F41" s="464" t="s">
        <v>151</v>
      </c>
      <c r="G41" s="39" t="n">
        <f aca="false">+D41*E41</f>
        <v>6000</v>
      </c>
      <c r="H41" s="630" t="n">
        <v>12</v>
      </c>
      <c r="I41" s="631" t="n">
        <f aca="false">+H41*D41</f>
        <v>6000</v>
      </c>
      <c r="J41" s="463"/>
      <c r="K41" s="39"/>
      <c r="L41" s="463"/>
      <c r="M41" s="39"/>
      <c r="N41" s="463"/>
      <c r="O41" s="657"/>
    </row>
    <row r="42" customFormat="false" ht="14.4" hidden="false" customHeight="false" outlineLevel="0" collapsed="false">
      <c r="A42" s="628"/>
      <c r="B42" s="666"/>
      <c r="C42" s="664"/>
      <c r="D42" s="39"/>
      <c r="E42" s="665"/>
      <c r="F42" s="464"/>
      <c r="G42" s="39"/>
      <c r="H42" s="630"/>
      <c r="I42" s="631"/>
      <c r="J42" s="463"/>
      <c r="K42" s="39"/>
      <c r="L42" s="463"/>
      <c r="M42" s="39"/>
      <c r="N42" s="463"/>
      <c r="O42" s="657"/>
    </row>
    <row r="43" customFormat="false" ht="14.4" hidden="false" customHeight="false" outlineLevel="0" collapsed="false">
      <c r="A43" s="628" t="n">
        <v>31</v>
      </c>
      <c r="B43" s="666"/>
      <c r="C43" s="664" t="s">
        <v>1454</v>
      </c>
      <c r="D43" s="39" t="n">
        <v>30000</v>
      </c>
      <c r="E43" s="665" t="n">
        <v>1</v>
      </c>
      <c r="F43" s="464" t="s">
        <v>229</v>
      </c>
      <c r="G43" s="39" t="n">
        <f aca="false">+D43*E43</f>
        <v>30000</v>
      </c>
      <c r="H43" s="630" t="n">
        <v>1</v>
      </c>
      <c r="I43" s="631" t="n">
        <f aca="false">+H43*D43</f>
        <v>30000</v>
      </c>
      <c r="J43" s="463"/>
      <c r="K43" s="39"/>
      <c r="L43" s="463"/>
      <c r="M43" s="39"/>
      <c r="N43" s="463"/>
      <c r="O43" s="657"/>
    </row>
    <row r="44" customFormat="false" ht="14.4" hidden="false" customHeight="false" outlineLevel="0" collapsed="false">
      <c r="A44" s="628"/>
      <c r="B44" s="666"/>
      <c r="C44" s="664"/>
      <c r="D44" s="39"/>
      <c r="E44" s="665"/>
      <c r="F44" s="464"/>
      <c r="G44" s="39"/>
      <c r="H44" s="630"/>
      <c r="I44" s="631"/>
      <c r="J44" s="463"/>
      <c r="K44" s="39"/>
      <c r="L44" s="463"/>
      <c r="M44" s="39"/>
      <c r="N44" s="463"/>
      <c r="O44" s="657"/>
    </row>
    <row r="45" customFormat="false" ht="14.4" hidden="false" customHeight="false" outlineLevel="0" collapsed="false">
      <c r="A45" s="628" t="n">
        <v>32</v>
      </c>
      <c r="B45" s="663"/>
      <c r="C45" s="667" t="s">
        <v>1455</v>
      </c>
      <c r="D45" s="39"/>
      <c r="E45" s="665"/>
      <c r="F45" s="464"/>
      <c r="G45" s="39" t="n">
        <v>40000</v>
      </c>
      <c r="H45" s="630"/>
      <c r="I45" s="631" t="n">
        <f aca="false">+H45*D45</f>
        <v>0</v>
      </c>
      <c r="J45" s="630"/>
      <c r="K45" s="631" t="n">
        <v>15000</v>
      </c>
      <c r="L45" s="630"/>
      <c r="M45" s="631" t="n">
        <v>15000</v>
      </c>
      <c r="N45" s="630"/>
      <c r="O45" s="632" t="n">
        <v>10000</v>
      </c>
    </row>
    <row r="46" customFormat="false" ht="14.4" hidden="false" customHeight="false" outlineLevel="0" collapsed="false">
      <c r="A46" s="628" t="n">
        <v>33</v>
      </c>
      <c r="B46" s="663"/>
      <c r="C46" s="667" t="s">
        <v>1418</v>
      </c>
      <c r="D46" s="39"/>
      <c r="E46" s="665"/>
      <c r="F46" s="464"/>
      <c r="G46" s="39" t="n">
        <v>50000</v>
      </c>
      <c r="H46" s="630"/>
      <c r="I46" s="631"/>
      <c r="J46" s="630"/>
      <c r="K46" s="631" t="n">
        <v>18750</v>
      </c>
      <c r="L46" s="630"/>
      <c r="M46" s="631" t="n">
        <v>18750</v>
      </c>
      <c r="N46" s="630"/>
      <c r="O46" s="632" t="n">
        <v>12500</v>
      </c>
    </row>
    <row r="47" customFormat="false" ht="14.4" hidden="false" customHeight="false" outlineLevel="0" collapsed="false">
      <c r="A47" s="628" t="n">
        <v>34</v>
      </c>
      <c r="B47" s="663"/>
      <c r="C47" s="667" t="s">
        <v>1456</v>
      </c>
      <c r="D47" s="39"/>
      <c r="E47" s="665"/>
      <c r="F47" s="464"/>
      <c r="G47" s="39" t="n">
        <v>50000</v>
      </c>
      <c r="H47" s="630"/>
      <c r="I47" s="631" t="n">
        <v>11000</v>
      </c>
      <c r="J47" s="630"/>
      <c r="K47" s="631" t="n">
        <v>14340</v>
      </c>
      <c r="L47" s="630"/>
      <c r="M47" s="631" t="n">
        <v>14360</v>
      </c>
      <c r="N47" s="630"/>
      <c r="O47" s="632" t="n">
        <v>10300</v>
      </c>
    </row>
    <row r="48" customFormat="false" ht="14.4" hidden="false" customHeight="false" outlineLevel="0" collapsed="false">
      <c r="A48" s="628" t="n">
        <v>35</v>
      </c>
      <c r="B48" s="663"/>
      <c r="C48" s="667" t="s">
        <v>1457</v>
      </c>
      <c r="D48" s="39"/>
      <c r="E48" s="665"/>
      <c r="F48" s="464"/>
      <c r="G48" s="39" t="n">
        <v>7750</v>
      </c>
      <c r="H48" s="630"/>
      <c r="I48" s="631" t="n">
        <v>3000</v>
      </c>
      <c r="J48" s="630"/>
      <c r="K48" s="631" t="n">
        <v>1500</v>
      </c>
      <c r="L48" s="630"/>
      <c r="M48" s="631" t="n">
        <v>1500</v>
      </c>
      <c r="N48" s="630"/>
      <c r="O48" s="632" t="n">
        <v>1750</v>
      </c>
    </row>
    <row r="49" customFormat="false" ht="14.4" hidden="false" customHeight="false" outlineLevel="0" collapsed="false">
      <c r="A49" s="628" t="n">
        <v>36</v>
      </c>
      <c r="B49" s="666"/>
      <c r="C49" s="664" t="s">
        <v>1458</v>
      </c>
      <c r="D49" s="39"/>
      <c r="E49" s="665"/>
      <c r="F49" s="464"/>
      <c r="G49" s="39" t="n">
        <v>20000</v>
      </c>
      <c r="H49" s="630"/>
      <c r="I49" s="631" t="n">
        <v>5000</v>
      </c>
      <c r="J49" s="630"/>
      <c r="K49" s="631" t="n">
        <v>5000</v>
      </c>
      <c r="L49" s="630"/>
      <c r="M49" s="631" t="n">
        <v>5000</v>
      </c>
      <c r="N49" s="630"/>
      <c r="O49" s="632" t="n">
        <v>5000</v>
      </c>
    </row>
    <row r="50" customFormat="false" ht="14.4" hidden="false" customHeight="false" outlineLevel="0" collapsed="false">
      <c r="A50" s="628" t="n">
        <v>37</v>
      </c>
      <c r="B50" s="666"/>
      <c r="C50" s="667" t="s">
        <v>1459</v>
      </c>
      <c r="D50" s="39"/>
      <c r="E50" s="665"/>
      <c r="F50" s="464"/>
      <c r="G50" s="39" t="n">
        <v>44000</v>
      </c>
      <c r="H50" s="630"/>
      <c r="I50" s="631" t="n">
        <v>10980</v>
      </c>
      <c r="J50" s="630"/>
      <c r="K50" s="631" t="n">
        <v>10980</v>
      </c>
      <c r="L50" s="630"/>
      <c r="M50" s="631" t="n">
        <v>10980</v>
      </c>
      <c r="N50" s="630"/>
      <c r="O50" s="632" t="n">
        <v>11060</v>
      </c>
    </row>
    <row r="51" customFormat="false" ht="14.4" hidden="false" customHeight="false" outlineLevel="0" collapsed="false">
      <c r="A51" s="628"/>
      <c r="B51" s="666"/>
      <c r="C51" s="667"/>
      <c r="D51" s="39"/>
      <c r="E51" s="665"/>
      <c r="F51" s="464"/>
      <c r="G51" s="39"/>
      <c r="H51" s="630"/>
      <c r="I51" s="631"/>
      <c r="J51" s="630"/>
      <c r="K51" s="631"/>
      <c r="L51" s="630"/>
      <c r="M51" s="631"/>
      <c r="N51" s="630"/>
      <c r="O51" s="632"/>
    </row>
    <row r="52" customFormat="false" ht="13.8" hidden="false" customHeight="false" outlineLevel="0" collapsed="false">
      <c r="A52" s="628" t="n">
        <v>38</v>
      </c>
      <c r="B52" s="666"/>
      <c r="C52" s="668" t="s">
        <v>1460</v>
      </c>
      <c r="D52" s="669"/>
      <c r="E52" s="670"/>
      <c r="F52" s="671"/>
      <c r="G52" s="669" t="n">
        <v>40000</v>
      </c>
      <c r="H52" s="672"/>
      <c r="I52" s="673"/>
      <c r="J52" s="630"/>
      <c r="K52" s="631" t="n">
        <v>20000</v>
      </c>
      <c r="L52" s="630"/>
      <c r="M52" s="631" t="n">
        <f aca="false">+L52*D52</f>
        <v>0</v>
      </c>
      <c r="N52" s="630"/>
      <c r="O52" s="632" t="n">
        <v>20000</v>
      </c>
    </row>
    <row r="53" customFormat="false" ht="14.4" hidden="false" customHeight="false" outlineLevel="0" collapsed="false">
      <c r="A53" s="634" t="s">
        <v>155</v>
      </c>
      <c r="B53" s="634"/>
      <c r="C53" s="634"/>
      <c r="D53" s="506"/>
      <c r="E53" s="107"/>
      <c r="F53" s="635"/>
      <c r="G53" s="506" t="n">
        <f aca="false">SUM(G10:G52)</f>
        <v>400000</v>
      </c>
      <c r="H53" s="636"/>
      <c r="I53" s="637" t="n">
        <f aca="false">SUM(I10:I50)</f>
        <v>167230</v>
      </c>
      <c r="J53" s="636"/>
      <c r="K53" s="637" t="n">
        <f aca="false">SUM(K24:K52)</f>
        <v>88570</v>
      </c>
      <c r="L53" s="636"/>
      <c r="M53" s="637" t="n">
        <f aca="false">SUM(M10:M52)</f>
        <v>70590</v>
      </c>
      <c r="N53" s="636"/>
      <c r="O53" s="638" t="n">
        <f aca="false">SUM(O10:O52)</f>
        <v>73610</v>
      </c>
    </row>
    <row r="54" customFormat="false" ht="14.4" hidden="false" customHeight="false" outlineLevel="0" collapsed="false">
      <c r="A54" s="639" t="s">
        <v>315</v>
      </c>
      <c r="B54" s="640"/>
      <c r="C54" s="641"/>
      <c r="D54" s="641"/>
      <c r="E54" s="641"/>
      <c r="F54" s="642"/>
      <c r="G54" s="641"/>
      <c r="H54" s="641"/>
      <c r="I54" s="643"/>
      <c r="J54" s="643"/>
      <c r="K54" s="644"/>
      <c r="L54" s="644"/>
      <c r="M54" s="644"/>
      <c r="N54" s="643"/>
      <c r="O54" s="645"/>
    </row>
  </sheetData>
  <mergeCells count="21">
    <mergeCell ref="A2:O2"/>
    <mergeCell ref="A3:O3"/>
    <mergeCell ref="A5:F5"/>
    <mergeCell ref="G5:K5"/>
    <mergeCell ref="L5:O5"/>
    <mergeCell ref="A6:F6"/>
    <mergeCell ref="H6:I6"/>
    <mergeCell ref="J6:K6"/>
    <mergeCell ref="L6:O6"/>
    <mergeCell ref="A7:A9"/>
    <mergeCell ref="B7:B9"/>
    <mergeCell ref="C7:C9"/>
    <mergeCell ref="D7:D9"/>
    <mergeCell ref="E7:F9"/>
    <mergeCell ref="G7:G9"/>
    <mergeCell ref="H7:O7"/>
    <mergeCell ref="H8:I8"/>
    <mergeCell ref="J8:K8"/>
    <mergeCell ref="L8:M8"/>
    <mergeCell ref="N8:O8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57" activeCellId="0" sqref="M56:M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66"/>
    <col collapsed="false" customWidth="true" hidden="false" outlineLevel="0" max="3" min="3" style="0" width="33.55"/>
    <col collapsed="false" customWidth="true" hidden="false" outlineLevel="0" max="4" min="4" style="0" width="11.87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13.33"/>
    <col collapsed="false" customWidth="true" hidden="false" outlineLevel="0" max="8" min="8" style="0" width="9.43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1" min="11" style="0" width="12.1"/>
    <col collapsed="false" customWidth="true" hidden="false" outlineLevel="0" max="12" min="12" style="0" width="9.99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0" width="10.43"/>
  </cols>
  <sheetData>
    <row r="1" customFormat="false" ht="13.2" hidden="false" customHeight="false" outlineLevel="0" collapsed="false">
      <c r="A1" s="606" t="s">
        <v>47</v>
      </c>
      <c r="B1" s="607"/>
      <c r="C1" s="607"/>
      <c r="D1" s="607"/>
      <c r="E1" s="607"/>
      <c r="F1" s="608"/>
      <c r="G1" s="607"/>
      <c r="H1" s="607"/>
      <c r="I1" s="607"/>
      <c r="J1" s="607"/>
      <c r="K1" s="607"/>
      <c r="L1" s="607"/>
      <c r="M1" s="607"/>
      <c r="N1" s="607"/>
      <c r="O1" s="609"/>
    </row>
    <row r="2" customFormat="false" ht="15.6" hidden="false" customHeight="false" outlineLevel="0" collapsed="false">
      <c r="A2" s="610" t="s">
        <v>51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5.6" hidden="false" customHeight="false" outlineLevel="0" collapsed="false">
      <c r="A3" s="611" t="s">
        <v>52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</row>
    <row r="4" customFormat="false" ht="13.8" hidden="false" customHeight="false" outlineLevel="0" collapsed="false">
      <c r="A4" s="612" t="s">
        <v>1410</v>
      </c>
      <c r="B4" s="613"/>
      <c r="C4" s="613"/>
      <c r="D4" s="613"/>
      <c r="E4" s="613"/>
      <c r="F4" s="614"/>
      <c r="G4" s="613"/>
      <c r="H4" s="613"/>
      <c r="I4" s="613"/>
      <c r="J4" s="613"/>
      <c r="K4" s="613"/>
      <c r="L4" s="613"/>
      <c r="M4" s="613"/>
      <c r="N4" s="613"/>
      <c r="O4" s="615"/>
    </row>
    <row r="5" customFormat="false" ht="13.2" hidden="false" customHeight="false" outlineLevel="0" collapsed="false">
      <c r="A5" s="616" t="s">
        <v>1100</v>
      </c>
      <c r="B5" s="616"/>
      <c r="C5" s="616"/>
      <c r="D5" s="616"/>
      <c r="E5" s="616"/>
      <c r="F5" s="616"/>
      <c r="G5" s="617" t="s">
        <v>55</v>
      </c>
      <c r="H5" s="617"/>
      <c r="I5" s="617"/>
      <c r="J5" s="617"/>
      <c r="K5" s="617"/>
      <c r="L5" s="618" t="s">
        <v>1101</v>
      </c>
      <c r="M5" s="618"/>
      <c r="N5" s="618"/>
      <c r="O5" s="618"/>
    </row>
    <row r="6" customFormat="false" ht="14.4" hidden="false" customHeight="false" outlineLevel="0" collapsed="false">
      <c r="A6" s="619" t="s">
        <v>1461</v>
      </c>
      <c r="B6" s="619"/>
      <c r="C6" s="619"/>
      <c r="D6" s="619"/>
      <c r="E6" s="619"/>
      <c r="F6" s="619"/>
      <c r="G6" s="620" t="s">
        <v>211</v>
      </c>
      <c r="H6" s="621" t="s">
        <v>59</v>
      </c>
      <c r="I6" s="621"/>
      <c r="J6" s="621" t="s">
        <v>205</v>
      </c>
      <c r="K6" s="621"/>
      <c r="L6" s="622" t="s">
        <v>1462</v>
      </c>
      <c r="M6" s="622"/>
      <c r="N6" s="622"/>
      <c r="O6" s="622"/>
    </row>
    <row r="7" customFormat="false" ht="13.8" hidden="false" customHeight="true" outlineLevel="0" collapsed="false">
      <c r="A7" s="623" t="s">
        <v>161</v>
      </c>
      <c r="B7" s="674"/>
      <c r="C7" s="34" t="s">
        <v>168</v>
      </c>
      <c r="D7" s="34" t="s">
        <v>162</v>
      </c>
      <c r="E7" s="34" t="s">
        <v>66</v>
      </c>
      <c r="F7" s="34"/>
      <c r="G7" s="35" t="s">
        <v>4</v>
      </c>
      <c r="H7" s="624" t="s">
        <v>212</v>
      </c>
      <c r="I7" s="624"/>
      <c r="J7" s="624"/>
      <c r="K7" s="624"/>
      <c r="L7" s="624"/>
      <c r="M7" s="624"/>
      <c r="N7" s="624"/>
      <c r="O7" s="624"/>
    </row>
    <row r="8" customFormat="false" ht="13.2" hidden="false" customHeight="false" outlineLevel="0" collapsed="false">
      <c r="A8" s="623"/>
      <c r="B8" s="675" t="s">
        <v>1103</v>
      </c>
      <c r="C8" s="34"/>
      <c r="D8" s="34"/>
      <c r="E8" s="34"/>
      <c r="F8" s="34"/>
      <c r="G8" s="35"/>
      <c r="H8" s="625" t="s">
        <v>163</v>
      </c>
      <c r="I8" s="625"/>
      <c r="J8" s="625" t="s">
        <v>164</v>
      </c>
      <c r="K8" s="625"/>
      <c r="L8" s="625" t="s">
        <v>165</v>
      </c>
      <c r="M8" s="625"/>
      <c r="N8" s="626" t="s">
        <v>166</v>
      </c>
      <c r="O8" s="626"/>
    </row>
    <row r="9" customFormat="false" ht="13.2" hidden="false" customHeight="false" outlineLevel="0" collapsed="false">
      <c r="A9" s="623"/>
      <c r="B9" s="676"/>
      <c r="C9" s="34"/>
      <c r="D9" s="34"/>
      <c r="E9" s="34"/>
      <c r="F9" s="34"/>
      <c r="G9" s="35"/>
      <c r="H9" s="620" t="s">
        <v>325</v>
      </c>
      <c r="I9" s="620" t="s">
        <v>214</v>
      </c>
      <c r="J9" s="620" t="s">
        <v>325</v>
      </c>
      <c r="K9" s="620" t="s">
        <v>214</v>
      </c>
      <c r="L9" s="620" t="s">
        <v>325</v>
      </c>
      <c r="M9" s="620" t="s">
        <v>214</v>
      </c>
      <c r="N9" s="620" t="s">
        <v>325</v>
      </c>
      <c r="O9" s="627" t="s">
        <v>214</v>
      </c>
    </row>
    <row r="10" customFormat="false" ht="13.8" hidden="false" customHeight="false" outlineLevel="0" collapsed="false">
      <c r="A10" s="628" t="n">
        <v>1</v>
      </c>
      <c r="B10" s="629"/>
      <c r="C10" s="463" t="s">
        <v>1463</v>
      </c>
      <c r="D10" s="39" t="n">
        <v>120</v>
      </c>
      <c r="E10" s="463" t="n">
        <v>4</v>
      </c>
      <c r="F10" s="464" t="s">
        <v>77</v>
      </c>
      <c r="G10" s="39" t="n">
        <f aca="false">+D10*E10</f>
        <v>480</v>
      </c>
      <c r="H10" s="630" t="n">
        <v>4</v>
      </c>
      <c r="I10" s="631" t="n">
        <f aca="false">+H10*D10</f>
        <v>480</v>
      </c>
      <c r="J10" s="630"/>
      <c r="K10" s="631" t="n">
        <f aca="false">+J10*D10</f>
        <v>0</v>
      </c>
      <c r="L10" s="630"/>
      <c r="M10" s="631" t="n">
        <f aca="false">+L10*D10</f>
        <v>0</v>
      </c>
      <c r="N10" s="630"/>
      <c r="O10" s="632" t="n">
        <f aca="false">+N10*D10</f>
        <v>0</v>
      </c>
    </row>
    <row r="11" customFormat="false" ht="14.4" hidden="false" customHeight="false" outlineLevel="0" collapsed="false">
      <c r="A11" s="628" t="n">
        <v>2</v>
      </c>
      <c r="B11" s="629"/>
      <c r="C11" s="463" t="s">
        <v>1464</v>
      </c>
      <c r="D11" s="39" t="n">
        <v>300</v>
      </c>
      <c r="E11" s="106" t="n">
        <v>8</v>
      </c>
      <c r="F11" s="464" t="s">
        <v>83</v>
      </c>
      <c r="G11" s="39" t="n">
        <f aca="false">+D11*E11</f>
        <v>2400</v>
      </c>
      <c r="H11" s="630" t="n">
        <v>8</v>
      </c>
      <c r="I11" s="631" t="n">
        <f aca="false">+H11*D11</f>
        <v>2400</v>
      </c>
      <c r="J11" s="630"/>
      <c r="K11" s="631" t="n">
        <f aca="false">+J11*D11</f>
        <v>0</v>
      </c>
      <c r="L11" s="630"/>
      <c r="M11" s="631" t="n">
        <f aca="false">+L11*D11</f>
        <v>0</v>
      </c>
      <c r="N11" s="630"/>
      <c r="O11" s="632" t="n">
        <f aca="false">+N11*D11</f>
        <v>0</v>
      </c>
    </row>
    <row r="12" customFormat="false" ht="14.4" hidden="false" customHeight="false" outlineLevel="0" collapsed="false">
      <c r="A12" s="628" t="n">
        <v>3</v>
      </c>
      <c r="B12" s="629"/>
      <c r="C12" s="463" t="s">
        <v>1465</v>
      </c>
      <c r="D12" s="39" t="n">
        <v>1000</v>
      </c>
      <c r="E12" s="106" t="n">
        <v>1</v>
      </c>
      <c r="F12" s="464" t="s">
        <v>229</v>
      </c>
      <c r="G12" s="39" t="n">
        <f aca="false">+D12*E12</f>
        <v>1000</v>
      </c>
      <c r="H12" s="630" t="n">
        <v>1</v>
      </c>
      <c r="I12" s="631" t="n">
        <f aca="false">+H12*D12</f>
        <v>1000</v>
      </c>
      <c r="J12" s="630"/>
      <c r="K12" s="631" t="n">
        <f aca="false">+J12*D12</f>
        <v>0</v>
      </c>
      <c r="L12" s="630"/>
      <c r="M12" s="631" t="n">
        <f aca="false">+L12*D12</f>
        <v>0</v>
      </c>
      <c r="N12" s="630"/>
      <c r="O12" s="632" t="n">
        <f aca="false">+N12*D12</f>
        <v>0</v>
      </c>
    </row>
    <row r="13" customFormat="false" ht="14.4" hidden="false" customHeight="false" outlineLevel="0" collapsed="false">
      <c r="A13" s="628" t="n">
        <v>4</v>
      </c>
      <c r="B13" s="629"/>
      <c r="C13" s="463" t="s">
        <v>1466</v>
      </c>
      <c r="D13" s="39" t="n">
        <v>110</v>
      </c>
      <c r="E13" s="106" t="n">
        <v>4</v>
      </c>
      <c r="F13" s="464" t="s">
        <v>80</v>
      </c>
      <c r="G13" s="39" t="n">
        <f aca="false">+D13*E13</f>
        <v>440</v>
      </c>
      <c r="H13" s="630" t="n">
        <v>4</v>
      </c>
      <c r="I13" s="631" t="n">
        <f aca="false">+H13*D13</f>
        <v>440</v>
      </c>
      <c r="J13" s="630"/>
      <c r="K13" s="631" t="n">
        <f aca="false">+J13*D13</f>
        <v>0</v>
      </c>
      <c r="L13" s="630"/>
      <c r="M13" s="631" t="n">
        <f aca="false">+L13*D13</f>
        <v>0</v>
      </c>
      <c r="N13" s="630"/>
      <c r="O13" s="632" t="n">
        <f aca="false">+N13*D13</f>
        <v>0</v>
      </c>
    </row>
    <row r="14" customFormat="false" ht="14.4" hidden="false" customHeight="false" outlineLevel="0" collapsed="false">
      <c r="A14" s="628" t="n">
        <v>5</v>
      </c>
      <c r="B14" s="629"/>
      <c r="C14" s="463" t="s">
        <v>1467</v>
      </c>
      <c r="D14" s="39" t="n">
        <v>7000</v>
      </c>
      <c r="E14" s="106" t="n">
        <v>2</v>
      </c>
      <c r="F14" s="464" t="s">
        <v>229</v>
      </c>
      <c r="G14" s="39" t="n">
        <f aca="false">+D14*E14</f>
        <v>14000</v>
      </c>
      <c r="H14" s="630" t="n">
        <v>2</v>
      </c>
      <c r="I14" s="631" t="n">
        <f aca="false">+H14*D14</f>
        <v>14000</v>
      </c>
      <c r="J14" s="630"/>
      <c r="K14" s="631" t="n">
        <f aca="false">+J14*D14</f>
        <v>0</v>
      </c>
      <c r="L14" s="630"/>
      <c r="M14" s="631" t="n">
        <f aca="false">+L14*D14</f>
        <v>0</v>
      </c>
      <c r="N14" s="630"/>
      <c r="O14" s="632" t="n">
        <f aca="false">+N14*D14</f>
        <v>0</v>
      </c>
    </row>
    <row r="15" customFormat="false" ht="14.4" hidden="false" customHeight="false" outlineLevel="0" collapsed="false">
      <c r="A15" s="628" t="n">
        <v>6</v>
      </c>
      <c r="B15" s="629"/>
      <c r="C15" s="463" t="s">
        <v>1468</v>
      </c>
      <c r="D15" s="39" t="n">
        <v>40</v>
      </c>
      <c r="E15" s="106" t="n">
        <v>10</v>
      </c>
      <c r="F15" s="464" t="s">
        <v>272</v>
      </c>
      <c r="G15" s="39" t="n">
        <f aca="false">+D15*E15</f>
        <v>400</v>
      </c>
      <c r="H15" s="630" t="n">
        <v>10</v>
      </c>
      <c r="I15" s="631" t="n">
        <f aca="false">+H15*D15</f>
        <v>400</v>
      </c>
      <c r="J15" s="630"/>
      <c r="K15" s="631" t="n">
        <f aca="false">+J15*D15</f>
        <v>0</v>
      </c>
      <c r="L15" s="630"/>
      <c r="M15" s="631" t="n">
        <f aca="false">+L15*D15</f>
        <v>0</v>
      </c>
      <c r="N15" s="630"/>
      <c r="O15" s="632" t="n">
        <f aca="false">+N15*D15</f>
        <v>0</v>
      </c>
    </row>
    <row r="16" customFormat="false" ht="14.4" hidden="false" customHeight="false" outlineLevel="0" collapsed="false">
      <c r="A16" s="628" t="n">
        <v>7</v>
      </c>
      <c r="B16" s="629"/>
      <c r="C16" s="463" t="s">
        <v>1469</v>
      </c>
      <c r="D16" s="39" t="n">
        <v>40</v>
      </c>
      <c r="E16" s="106" t="n">
        <v>10</v>
      </c>
      <c r="F16" s="464" t="s">
        <v>272</v>
      </c>
      <c r="G16" s="39" t="n">
        <f aca="false">+D16*E16</f>
        <v>400</v>
      </c>
      <c r="H16" s="630" t="n">
        <v>10</v>
      </c>
      <c r="I16" s="631" t="n">
        <f aca="false">+H16*D16</f>
        <v>400</v>
      </c>
      <c r="J16" s="630"/>
      <c r="K16" s="631" t="n">
        <f aca="false">+J16*D16</f>
        <v>0</v>
      </c>
      <c r="L16" s="630"/>
      <c r="M16" s="631" t="n">
        <f aca="false">+L16*D16</f>
        <v>0</v>
      </c>
      <c r="N16" s="630"/>
      <c r="O16" s="632" t="n">
        <f aca="false">+N16*D16</f>
        <v>0</v>
      </c>
    </row>
    <row r="17" customFormat="false" ht="14.4" hidden="false" customHeight="false" outlineLevel="0" collapsed="false">
      <c r="A17" s="628" t="n">
        <v>8</v>
      </c>
      <c r="B17" s="629"/>
      <c r="C17" s="463" t="s">
        <v>1470</v>
      </c>
      <c r="D17" s="39" t="n">
        <v>60</v>
      </c>
      <c r="E17" s="106" t="n">
        <v>10</v>
      </c>
      <c r="F17" s="464" t="s">
        <v>151</v>
      </c>
      <c r="G17" s="39" t="n">
        <f aca="false">+D17*E17</f>
        <v>600</v>
      </c>
      <c r="H17" s="630" t="n">
        <v>10</v>
      </c>
      <c r="I17" s="631" t="n">
        <f aca="false">+H17*D17</f>
        <v>600</v>
      </c>
      <c r="J17" s="630"/>
      <c r="K17" s="631" t="n">
        <f aca="false">+J17*D17</f>
        <v>0</v>
      </c>
      <c r="L17" s="630"/>
      <c r="M17" s="631" t="n">
        <f aca="false">+L17*D17</f>
        <v>0</v>
      </c>
      <c r="N17" s="630"/>
      <c r="O17" s="632" t="n">
        <f aca="false">+N17*D17</f>
        <v>0</v>
      </c>
    </row>
    <row r="18" customFormat="false" ht="14.4" hidden="false" customHeight="false" outlineLevel="0" collapsed="false">
      <c r="A18" s="628" t="n">
        <v>9</v>
      </c>
      <c r="B18" s="629"/>
      <c r="C18" s="463" t="s">
        <v>1471</v>
      </c>
      <c r="D18" s="39" t="n">
        <v>60</v>
      </c>
      <c r="E18" s="106" t="n">
        <v>4</v>
      </c>
      <c r="F18" s="464" t="s">
        <v>80</v>
      </c>
      <c r="G18" s="39" t="n">
        <f aca="false">+D18*E18</f>
        <v>240</v>
      </c>
      <c r="H18" s="630" t="n">
        <v>4</v>
      </c>
      <c r="I18" s="631" t="n">
        <f aca="false">+H18*D18</f>
        <v>240</v>
      </c>
      <c r="J18" s="630"/>
      <c r="K18" s="631" t="n">
        <f aca="false">+J18*D18</f>
        <v>0</v>
      </c>
      <c r="L18" s="630"/>
      <c r="M18" s="631" t="n">
        <f aca="false">+L18*D18</f>
        <v>0</v>
      </c>
      <c r="N18" s="630"/>
      <c r="O18" s="632" t="n">
        <f aca="false">+N18*D18</f>
        <v>0</v>
      </c>
    </row>
    <row r="19" customFormat="false" ht="14.4" hidden="false" customHeight="false" outlineLevel="0" collapsed="false">
      <c r="A19" s="628" t="n">
        <v>10</v>
      </c>
      <c r="B19" s="629"/>
      <c r="C19" s="463" t="s">
        <v>1472</v>
      </c>
      <c r="D19" s="39" t="n">
        <v>35</v>
      </c>
      <c r="E19" s="106" t="n">
        <v>20</v>
      </c>
      <c r="F19" s="464" t="s">
        <v>151</v>
      </c>
      <c r="G19" s="39" t="n">
        <f aca="false">+D19*E19</f>
        <v>700</v>
      </c>
      <c r="H19" s="630" t="n">
        <v>20</v>
      </c>
      <c r="I19" s="631" t="n">
        <f aca="false">+H19*D19</f>
        <v>700</v>
      </c>
      <c r="J19" s="630"/>
      <c r="K19" s="631" t="n">
        <f aca="false">+J19*D19</f>
        <v>0</v>
      </c>
      <c r="L19" s="630"/>
      <c r="M19" s="631" t="n">
        <f aca="false">+L19*D19</f>
        <v>0</v>
      </c>
      <c r="N19" s="630"/>
      <c r="O19" s="632" t="n">
        <f aca="false">+N19*D19</f>
        <v>0</v>
      </c>
    </row>
    <row r="20" customFormat="false" ht="14.4" hidden="false" customHeight="false" outlineLevel="0" collapsed="false">
      <c r="A20" s="628" t="n">
        <v>11</v>
      </c>
      <c r="B20" s="629"/>
      <c r="C20" s="463" t="s">
        <v>1473</v>
      </c>
      <c r="D20" s="39" t="n">
        <v>60</v>
      </c>
      <c r="E20" s="106" t="n">
        <v>10</v>
      </c>
      <c r="F20" s="464" t="s">
        <v>151</v>
      </c>
      <c r="G20" s="39" t="n">
        <f aca="false">+D20*E20</f>
        <v>600</v>
      </c>
      <c r="H20" s="630" t="n">
        <v>10</v>
      </c>
      <c r="I20" s="631" t="n">
        <f aca="false">+H20*D20</f>
        <v>600</v>
      </c>
      <c r="J20" s="630"/>
      <c r="K20" s="631" t="n">
        <f aca="false">+J20*D20</f>
        <v>0</v>
      </c>
      <c r="L20" s="630"/>
      <c r="M20" s="631" t="n">
        <f aca="false">+L20*D20</f>
        <v>0</v>
      </c>
      <c r="N20" s="630"/>
      <c r="O20" s="632" t="n">
        <f aca="false">+N20*D20</f>
        <v>0</v>
      </c>
    </row>
    <row r="21" customFormat="false" ht="14.4" hidden="false" customHeight="false" outlineLevel="0" collapsed="false">
      <c r="A21" s="628" t="n">
        <v>12</v>
      </c>
      <c r="B21" s="629"/>
      <c r="C21" s="463" t="s">
        <v>1474</v>
      </c>
      <c r="D21" s="39" t="n">
        <v>900</v>
      </c>
      <c r="E21" s="106" t="n">
        <v>2</v>
      </c>
      <c r="F21" s="464" t="s">
        <v>151</v>
      </c>
      <c r="G21" s="39" t="n">
        <f aca="false">+D21*E21</f>
        <v>1800</v>
      </c>
      <c r="H21" s="630" t="n">
        <v>2</v>
      </c>
      <c r="I21" s="631" t="n">
        <f aca="false">+H21*D21</f>
        <v>1800</v>
      </c>
      <c r="J21" s="630"/>
      <c r="K21" s="631" t="n">
        <f aca="false">+J21*D21</f>
        <v>0</v>
      </c>
      <c r="L21" s="630"/>
      <c r="M21" s="631" t="n">
        <f aca="false">+L21*D21</f>
        <v>0</v>
      </c>
      <c r="N21" s="630"/>
      <c r="O21" s="632" t="n">
        <f aca="false">+N21*D21</f>
        <v>0</v>
      </c>
    </row>
    <row r="22" customFormat="false" ht="14.4" hidden="false" customHeight="false" outlineLevel="0" collapsed="false">
      <c r="A22" s="628" t="n">
        <v>13</v>
      </c>
      <c r="B22" s="629"/>
      <c r="C22" s="463" t="s">
        <v>1475</v>
      </c>
      <c r="D22" s="39" t="n">
        <v>50</v>
      </c>
      <c r="E22" s="106" t="n">
        <v>100</v>
      </c>
      <c r="F22" s="464" t="s">
        <v>151</v>
      </c>
      <c r="G22" s="39" t="n">
        <f aca="false">+D22*E22</f>
        <v>5000</v>
      </c>
      <c r="H22" s="630" t="n">
        <v>100</v>
      </c>
      <c r="I22" s="631" t="n">
        <f aca="false">+H22*D22</f>
        <v>5000</v>
      </c>
      <c r="J22" s="630"/>
      <c r="K22" s="631" t="n">
        <f aca="false">+J22*D22</f>
        <v>0</v>
      </c>
      <c r="L22" s="630"/>
      <c r="M22" s="631" t="n">
        <f aca="false">+L22*D22</f>
        <v>0</v>
      </c>
      <c r="N22" s="630"/>
      <c r="O22" s="632" t="n">
        <f aca="false">+N22*D22</f>
        <v>0</v>
      </c>
    </row>
    <row r="23" customFormat="false" ht="14.4" hidden="false" customHeight="false" outlineLevel="0" collapsed="false">
      <c r="A23" s="677"/>
      <c r="B23" s="678"/>
      <c r="C23" s="679"/>
      <c r="D23" s="39"/>
      <c r="E23" s="680"/>
      <c r="F23" s="681"/>
      <c r="G23" s="39" t="n">
        <f aca="false">+D23*E23</f>
        <v>0</v>
      </c>
      <c r="H23" s="679"/>
      <c r="I23" s="39" t="n">
        <f aca="false">+H23*D23</f>
        <v>0</v>
      </c>
      <c r="J23" s="679"/>
      <c r="K23" s="39" t="n">
        <f aca="false">+J23*D23</f>
        <v>0</v>
      </c>
      <c r="L23" s="679"/>
      <c r="M23" s="39" t="n">
        <f aca="false">+L23*D23</f>
        <v>0</v>
      </c>
      <c r="N23" s="679"/>
      <c r="O23" s="657" t="n">
        <f aca="false">+N23*D23</f>
        <v>0</v>
      </c>
    </row>
    <row r="24" customFormat="false" ht="14.4" hidden="false" customHeight="false" outlineLevel="0" collapsed="false">
      <c r="A24" s="628" t="n">
        <v>14</v>
      </c>
      <c r="B24" s="629"/>
      <c r="C24" s="463" t="s">
        <v>1476</v>
      </c>
      <c r="D24" s="39" t="n">
        <v>1500</v>
      </c>
      <c r="E24" s="106" t="n">
        <v>2</v>
      </c>
      <c r="F24" s="464" t="s">
        <v>229</v>
      </c>
      <c r="G24" s="39" t="n">
        <f aca="false">+D24*E24</f>
        <v>3000</v>
      </c>
      <c r="H24" s="630" t="n">
        <v>2</v>
      </c>
      <c r="I24" s="631" t="n">
        <f aca="false">+H24*D24</f>
        <v>3000</v>
      </c>
      <c r="J24" s="630"/>
      <c r="K24" s="631" t="n">
        <f aca="false">+J24*D24</f>
        <v>0</v>
      </c>
      <c r="L24" s="630"/>
      <c r="M24" s="631" t="n">
        <f aca="false">+L24*D24</f>
        <v>0</v>
      </c>
      <c r="N24" s="630"/>
      <c r="O24" s="632" t="n">
        <f aca="false">+N24*D24</f>
        <v>0</v>
      </c>
    </row>
    <row r="25" customFormat="false" ht="14.4" hidden="false" customHeight="false" outlineLevel="0" collapsed="false">
      <c r="A25" s="628" t="n">
        <v>15</v>
      </c>
      <c r="B25" s="629"/>
      <c r="C25" s="463" t="s">
        <v>1477</v>
      </c>
      <c r="D25" s="39" t="n">
        <v>400</v>
      </c>
      <c r="E25" s="106" t="n">
        <v>5</v>
      </c>
      <c r="F25" s="464" t="s">
        <v>229</v>
      </c>
      <c r="G25" s="39" t="n">
        <f aca="false">+D25*E25</f>
        <v>2000</v>
      </c>
      <c r="H25" s="630" t="n">
        <v>5</v>
      </c>
      <c r="I25" s="631" t="n">
        <f aca="false">+H25*D25</f>
        <v>2000</v>
      </c>
      <c r="J25" s="630"/>
      <c r="K25" s="631" t="n">
        <f aca="false">+J25*D25</f>
        <v>0</v>
      </c>
      <c r="L25" s="630"/>
      <c r="M25" s="631" t="n">
        <f aca="false">+L25*D25</f>
        <v>0</v>
      </c>
      <c r="N25" s="630"/>
      <c r="O25" s="632" t="n">
        <f aca="false">+N25*D25</f>
        <v>0</v>
      </c>
    </row>
    <row r="26" customFormat="false" ht="14.4" hidden="false" customHeight="false" outlineLevel="0" collapsed="false">
      <c r="A26" s="628" t="n">
        <v>16</v>
      </c>
      <c r="B26" s="629"/>
      <c r="C26" s="463" t="s">
        <v>1478</v>
      </c>
      <c r="D26" s="39" t="n">
        <v>210</v>
      </c>
      <c r="E26" s="106" t="n">
        <v>10</v>
      </c>
      <c r="F26" s="464" t="s">
        <v>1479</v>
      </c>
      <c r="G26" s="39" t="n">
        <f aca="false">+D26*E26</f>
        <v>2100</v>
      </c>
      <c r="H26" s="630" t="n">
        <v>10</v>
      </c>
      <c r="I26" s="631" t="n">
        <f aca="false">+H26*D26</f>
        <v>2100</v>
      </c>
      <c r="J26" s="630"/>
      <c r="K26" s="631" t="n">
        <f aca="false">+J26*D26</f>
        <v>0</v>
      </c>
      <c r="L26" s="630"/>
      <c r="M26" s="631" t="n">
        <f aca="false">+L26*D26</f>
        <v>0</v>
      </c>
      <c r="N26" s="630"/>
      <c r="O26" s="632" t="n">
        <f aca="false">+N26*D26</f>
        <v>0</v>
      </c>
    </row>
    <row r="27" customFormat="false" ht="14.4" hidden="false" customHeight="false" outlineLevel="0" collapsed="false">
      <c r="A27" s="628" t="n">
        <v>17</v>
      </c>
      <c r="B27" s="629"/>
      <c r="C27" s="463" t="s">
        <v>1480</v>
      </c>
      <c r="D27" s="39" t="n">
        <v>6000</v>
      </c>
      <c r="E27" s="106" t="n">
        <v>1</v>
      </c>
      <c r="F27" s="464" t="s">
        <v>537</v>
      </c>
      <c r="G27" s="39" t="n">
        <f aca="false">+D27*E27</f>
        <v>6000</v>
      </c>
      <c r="H27" s="630" t="n">
        <v>1</v>
      </c>
      <c r="I27" s="631" t="n">
        <f aca="false">+H27*D27</f>
        <v>6000</v>
      </c>
      <c r="J27" s="630"/>
      <c r="K27" s="631" t="n">
        <f aca="false">+J27*D27</f>
        <v>0</v>
      </c>
      <c r="L27" s="630"/>
      <c r="M27" s="631" t="n">
        <f aca="false">+L27*D27</f>
        <v>0</v>
      </c>
      <c r="N27" s="630"/>
      <c r="O27" s="632" t="n">
        <f aca="false">+N27*D27</f>
        <v>0</v>
      </c>
    </row>
    <row r="28" customFormat="false" ht="14.4" hidden="false" customHeight="false" outlineLevel="0" collapsed="false">
      <c r="A28" s="628" t="n">
        <v>18</v>
      </c>
      <c r="B28" s="629"/>
      <c r="C28" s="463" t="s">
        <v>1481</v>
      </c>
      <c r="D28" s="39" t="n">
        <v>250</v>
      </c>
      <c r="E28" s="106" t="n">
        <v>10</v>
      </c>
      <c r="F28" s="464" t="s">
        <v>109</v>
      </c>
      <c r="G28" s="39" t="n">
        <f aca="false">+D28*E28</f>
        <v>2500</v>
      </c>
      <c r="H28" s="630" t="n">
        <v>10</v>
      </c>
      <c r="I28" s="631" t="n">
        <f aca="false">+H28*D28</f>
        <v>2500</v>
      </c>
      <c r="J28" s="630"/>
      <c r="K28" s="631" t="n">
        <f aca="false">+J28*D28</f>
        <v>0</v>
      </c>
      <c r="L28" s="630"/>
      <c r="M28" s="631" t="n">
        <f aca="false">+L28*D28</f>
        <v>0</v>
      </c>
      <c r="N28" s="630"/>
      <c r="O28" s="632" t="n">
        <f aca="false">+N28*D28</f>
        <v>0</v>
      </c>
    </row>
    <row r="29" customFormat="false" ht="14.4" hidden="false" customHeight="false" outlineLevel="0" collapsed="false">
      <c r="A29" s="628" t="n">
        <v>19</v>
      </c>
      <c r="B29" s="629"/>
      <c r="C29" s="463" t="s">
        <v>1482</v>
      </c>
      <c r="D29" s="39" t="n">
        <v>12</v>
      </c>
      <c r="E29" s="106" t="n">
        <v>40</v>
      </c>
      <c r="F29" s="464" t="s">
        <v>151</v>
      </c>
      <c r="G29" s="39" t="n">
        <f aca="false">+D29*E29</f>
        <v>480</v>
      </c>
      <c r="H29" s="630" t="n">
        <v>40</v>
      </c>
      <c r="I29" s="631" t="n">
        <f aca="false">+H29*D29</f>
        <v>480</v>
      </c>
      <c r="J29" s="630"/>
      <c r="K29" s="631" t="n">
        <f aca="false">+J29*D29</f>
        <v>0</v>
      </c>
      <c r="L29" s="630"/>
      <c r="M29" s="631" t="n">
        <f aca="false">+L29*D29</f>
        <v>0</v>
      </c>
      <c r="N29" s="630"/>
      <c r="O29" s="632" t="n">
        <f aca="false">+N29*D29</f>
        <v>0</v>
      </c>
    </row>
    <row r="30" customFormat="false" ht="27.6" hidden="false" customHeight="false" outlineLevel="0" collapsed="false">
      <c r="A30" s="628" t="n">
        <v>20</v>
      </c>
      <c r="B30" s="629"/>
      <c r="C30" s="633" t="s">
        <v>1483</v>
      </c>
      <c r="D30" s="39" t="n">
        <v>1000</v>
      </c>
      <c r="E30" s="106" t="n">
        <v>5</v>
      </c>
      <c r="F30" s="464" t="s">
        <v>229</v>
      </c>
      <c r="G30" s="39" t="n">
        <f aca="false">+D30*E30</f>
        <v>5000</v>
      </c>
      <c r="H30" s="630" t="n">
        <v>5</v>
      </c>
      <c r="I30" s="631" t="n">
        <f aca="false">+H30*D30</f>
        <v>5000</v>
      </c>
      <c r="J30" s="630"/>
      <c r="K30" s="631" t="n">
        <f aca="false">+J30*D30</f>
        <v>0</v>
      </c>
      <c r="L30" s="630"/>
      <c r="M30" s="631" t="n">
        <f aca="false">+L30*D30</f>
        <v>0</v>
      </c>
      <c r="N30" s="630"/>
      <c r="O30" s="632" t="n">
        <f aca="false">+N30*D30</f>
        <v>0</v>
      </c>
    </row>
    <row r="31" customFormat="false" ht="27.6" hidden="false" customHeight="false" outlineLevel="0" collapsed="false">
      <c r="A31" s="628" t="n">
        <v>21</v>
      </c>
      <c r="B31" s="629"/>
      <c r="C31" s="633" t="s">
        <v>1484</v>
      </c>
      <c r="D31" s="39" t="n">
        <v>1000</v>
      </c>
      <c r="E31" s="106" t="n">
        <v>5</v>
      </c>
      <c r="F31" s="464" t="s">
        <v>229</v>
      </c>
      <c r="G31" s="39" t="n">
        <f aca="false">+D31*E31</f>
        <v>5000</v>
      </c>
      <c r="H31" s="630" t="n">
        <v>5</v>
      </c>
      <c r="I31" s="631" t="n">
        <f aca="false">+H31*D31</f>
        <v>5000</v>
      </c>
      <c r="J31" s="630"/>
      <c r="K31" s="631" t="n">
        <f aca="false">+J31*D31</f>
        <v>0</v>
      </c>
      <c r="L31" s="630"/>
      <c r="M31" s="631" t="n">
        <f aca="false">+L31*D31</f>
        <v>0</v>
      </c>
      <c r="N31" s="630"/>
      <c r="O31" s="632" t="n">
        <f aca="false">+N31*D31</f>
        <v>0</v>
      </c>
    </row>
    <row r="32" customFormat="false" ht="14.4" hidden="false" customHeight="false" outlineLevel="0" collapsed="false">
      <c r="A32" s="628" t="n">
        <v>22</v>
      </c>
      <c r="B32" s="629"/>
      <c r="C32" s="463" t="s">
        <v>1485</v>
      </c>
      <c r="D32" s="39" t="n">
        <v>1500</v>
      </c>
      <c r="E32" s="106" t="n">
        <v>12</v>
      </c>
      <c r="F32" s="464" t="s">
        <v>151</v>
      </c>
      <c r="G32" s="39" t="n">
        <f aca="false">+D32*E32</f>
        <v>18000</v>
      </c>
      <c r="H32" s="630" t="n">
        <v>12</v>
      </c>
      <c r="I32" s="631" t="n">
        <f aca="false">+H32*D32</f>
        <v>18000</v>
      </c>
      <c r="J32" s="630"/>
      <c r="K32" s="631" t="n">
        <f aca="false">+J32*D32</f>
        <v>0</v>
      </c>
      <c r="L32" s="630"/>
      <c r="M32" s="631" t="n">
        <f aca="false">+L32*D32</f>
        <v>0</v>
      </c>
      <c r="N32" s="630"/>
      <c r="O32" s="632" t="n">
        <f aca="false">+N32*D32</f>
        <v>0</v>
      </c>
    </row>
    <row r="33" customFormat="false" ht="14.4" hidden="false" customHeight="false" outlineLevel="0" collapsed="false">
      <c r="A33" s="628" t="n">
        <v>23</v>
      </c>
      <c r="B33" s="658"/>
      <c r="C33" s="463" t="s">
        <v>1486</v>
      </c>
      <c r="D33" s="39" t="n">
        <v>600</v>
      </c>
      <c r="E33" s="106" t="n">
        <v>12</v>
      </c>
      <c r="F33" s="464" t="s">
        <v>151</v>
      </c>
      <c r="G33" s="39" t="n">
        <f aca="false">+D33*E33</f>
        <v>7200</v>
      </c>
      <c r="H33" s="630" t="n">
        <v>12</v>
      </c>
      <c r="I33" s="631" t="n">
        <f aca="false">+H33*D33</f>
        <v>7200</v>
      </c>
      <c r="J33" s="630"/>
      <c r="K33" s="631" t="n">
        <f aca="false">+J33*D33</f>
        <v>0</v>
      </c>
      <c r="L33" s="630"/>
      <c r="M33" s="631" t="n">
        <f aca="false">+L33*D33</f>
        <v>0</v>
      </c>
      <c r="N33" s="630"/>
      <c r="O33" s="632" t="n">
        <f aca="false">+N33*D33</f>
        <v>0</v>
      </c>
    </row>
    <row r="34" customFormat="false" ht="14.4" hidden="false" customHeight="false" outlineLevel="0" collapsed="false">
      <c r="A34" s="628" t="n">
        <v>24</v>
      </c>
      <c r="B34" s="659"/>
      <c r="C34" s="463" t="s">
        <v>1487</v>
      </c>
      <c r="D34" s="660" t="n">
        <v>10000</v>
      </c>
      <c r="E34" s="106"/>
      <c r="F34" s="661"/>
      <c r="G34" s="662" t="n">
        <v>10000</v>
      </c>
      <c r="H34" s="682"/>
      <c r="I34" s="683" t="n">
        <v>2500</v>
      </c>
      <c r="J34" s="682"/>
      <c r="K34" s="631" t="n">
        <v>2500</v>
      </c>
      <c r="L34" s="682"/>
      <c r="M34" s="631" t="n">
        <v>2500</v>
      </c>
      <c r="N34" s="682"/>
      <c r="O34" s="632" t="n">
        <v>2500</v>
      </c>
    </row>
    <row r="35" customFormat="false" ht="27.6" hidden="false" customHeight="false" outlineLevel="0" collapsed="false">
      <c r="A35" s="628" t="n">
        <v>25</v>
      </c>
      <c r="B35" s="663"/>
      <c r="C35" s="633" t="s">
        <v>1488</v>
      </c>
      <c r="D35" s="39" t="n">
        <v>9000</v>
      </c>
      <c r="E35" s="106" t="n">
        <v>1</v>
      </c>
      <c r="F35" s="464" t="s">
        <v>80</v>
      </c>
      <c r="G35" s="39" t="n">
        <f aca="false">+D35*E35</f>
        <v>9000</v>
      </c>
      <c r="H35" s="630" t="n">
        <v>1</v>
      </c>
      <c r="I35" s="631" t="n">
        <f aca="false">+H35*D35</f>
        <v>9000</v>
      </c>
      <c r="J35" s="630"/>
      <c r="K35" s="631" t="n">
        <f aca="false">+J35*D35</f>
        <v>0</v>
      </c>
      <c r="L35" s="630"/>
      <c r="M35" s="631" t="n">
        <f aca="false">+L35*D35</f>
        <v>0</v>
      </c>
      <c r="N35" s="630"/>
      <c r="O35" s="632" t="n">
        <f aca="false">+N35*D35</f>
        <v>0</v>
      </c>
    </row>
    <row r="36" customFormat="false" ht="14.4" hidden="false" customHeight="false" outlineLevel="0" collapsed="false">
      <c r="A36" s="677"/>
      <c r="B36" s="684"/>
      <c r="C36" s="679"/>
      <c r="D36" s="39"/>
      <c r="E36" s="680"/>
      <c r="F36" s="681"/>
      <c r="G36" s="39" t="n">
        <f aca="false">+D36*E36</f>
        <v>0</v>
      </c>
      <c r="H36" s="679"/>
      <c r="I36" s="39" t="n">
        <f aca="false">+H36*D36</f>
        <v>0</v>
      </c>
      <c r="J36" s="679"/>
      <c r="K36" s="39" t="n">
        <f aca="false">+J36*D36</f>
        <v>0</v>
      </c>
      <c r="L36" s="679"/>
      <c r="M36" s="39" t="n">
        <f aca="false">+L36*D36</f>
        <v>0</v>
      </c>
      <c r="N36" s="679"/>
      <c r="O36" s="657" t="n">
        <f aca="false">+N36*D36</f>
        <v>0</v>
      </c>
    </row>
    <row r="37" customFormat="false" ht="14.4" hidden="false" customHeight="false" outlineLevel="0" collapsed="false">
      <c r="A37" s="628" t="n">
        <v>26</v>
      </c>
      <c r="B37" s="663"/>
      <c r="C37" s="667" t="s">
        <v>1489</v>
      </c>
      <c r="D37" s="39" t="n">
        <v>30000</v>
      </c>
      <c r="E37" s="665" t="n">
        <v>1</v>
      </c>
      <c r="F37" s="464" t="s">
        <v>229</v>
      </c>
      <c r="G37" s="39" t="n">
        <f aca="false">+D37*E37</f>
        <v>30000</v>
      </c>
      <c r="H37" s="630" t="n">
        <v>1</v>
      </c>
      <c r="I37" s="631" t="n">
        <f aca="false">+H37*D37</f>
        <v>30000</v>
      </c>
      <c r="J37" s="630"/>
      <c r="K37" s="631" t="n">
        <f aca="false">+J37*D37</f>
        <v>0</v>
      </c>
      <c r="L37" s="630"/>
      <c r="M37" s="631" t="n">
        <f aca="false">+L37*D37</f>
        <v>0</v>
      </c>
      <c r="N37" s="630"/>
      <c r="O37" s="632" t="n">
        <f aca="false">+N37*D37</f>
        <v>0</v>
      </c>
    </row>
    <row r="38" customFormat="false" ht="14.4" hidden="false" customHeight="false" outlineLevel="0" collapsed="false">
      <c r="A38" s="677"/>
      <c r="B38" s="685"/>
      <c r="C38" s="686"/>
      <c r="D38" s="39"/>
      <c r="E38" s="687"/>
      <c r="F38" s="681"/>
      <c r="G38" s="39"/>
      <c r="H38" s="679"/>
      <c r="I38" s="39"/>
      <c r="J38" s="679"/>
      <c r="K38" s="39" t="n">
        <f aca="false">+J38*D38</f>
        <v>0</v>
      </c>
      <c r="L38" s="679"/>
      <c r="M38" s="39" t="n">
        <f aca="false">+L38*D38</f>
        <v>0</v>
      </c>
      <c r="N38" s="679"/>
      <c r="O38" s="657" t="n">
        <f aca="false">+N38*D38</f>
        <v>0</v>
      </c>
    </row>
    <row r="39" customFormat="false" ht="14.4" hidden="false" customHeight="false" outlineLevel="0" collapsed="false">
      <c r="A39" s="628" t="n">
        <v>27</v>
      </c>
      <c r="B39" s="663"/>
      <c r="C39" s="667" t="s">
        <v>1455</v>
      </c>
      <c r="D39" s="39"/>
      <c r="E39" s="665"/>
      <c r="F39" s="464"/>
      <c r="G39" s="39" t="n">
        <v>40000</v>
      </c>
      <c r="H39" s="630"/>
      <c r="I39" s="631" t="n">
        <f aca="false">+H39*D39</f>
        <v>0</v>
      </c>
      <c r="J39" s="630"/>
      <c r="K39" s="631" t="n">
        <v>15000</v>
      </c>
      <c r="L39" s="630"/>
      <c r="M39" s="631" t="n">
        <v>15000</v>
      </c>
      <c r="N39" s="630"/>
      <c r="O39" s="632" t="n">
        <v>10000</v>
      </c>
    </row>
    <row r="40" customFormat="false" ht="14.4" hidden="false" customHeight="false" outlineLevel="0" collapsed="false">
      <c r="A40" s="628" t="n">
        <v>28</v>
      </c>
      <c r="B40" s="663"/>
      <c r="C40" s="667" t="s">
        <v>1418</v>
      </c>
      <c r="D40" s="39"/>
      <c r="E40" s="665"/>
      <c r="F40" s="464"/>
      <c r="G40" s="39" t="n">
        <v>40000</v>
      </c>
      <c r="H40" s="630"/>
      <c r="I40" s="631" t="n">
        <v>4000</v>
      </c>
      <c r="J40" s="630"/>
      <c r="K40" s="631" t="n">
        <v>12000</v>
      </c>
      <c r="L40" s="630"/>
      <c r="M40" s="631" t="n">
        <v>12000</v>
      </c>
      <c r="N40" s="630"/>
      <c r="O40" s="632" t="n">
        <v>12000</v>
      </c>
    </row>
    <row r="41" customFormat="false" ht="14.4" hidden="false" customHeight="false" outlineLevel="0" collapsed="false">
      <c r="A41" s="628" t="n">
        <v>29</v>
      </c>
      <c r="B41" s="663"/>
      <c r="C41" s="667" t="s">
        <v>1490</v>
      </c>
      <c r="D41" s="39"/>
      <c r="E41" s="665"/>
      <c r="F41" s="464"/>
      <c r="G41" s="39" t="n">
        <v>40000</v>
      </c>
      <c r="H41" s="630"/>
      <c r="I41" s="631" t="n">
        <v>9900</v>
      </c>
      <c r="J41" s="630"/>
      <c r="K41" s="631" t="n">
        <v>9900</v>
      </c>
      <c r="L41" s="630"/>
      <c r="M41" s="631" t="n">
        <v>9900</v>
      </c>
      <c r="N41" s="630"/>
      <c r="O41" s="632" t="n">
        <v>10300</v>
      </c>
    </row>
    <row r="42" customFormat="false" ht="14.4" hidden="false" customHeight="false" outlineLevel="0" collapsed="false">
      <c r="A42" s="628" t="n">
        <v>30</v>
      </c>
      <c r="B42" s="663"/>
      <c r="C42" s="667" t="s">
        <v>1491</v>
      </c>
      <c r="D42" s="39"/>
      <c r="E42" s="665"/>
      <c r="F42" s="464"/>
      <c r="G42" s="39" t="n">
        <v>50000</v>
      </c>
      <c r="H42" s="630"/>
      <c r="I42" s="631" t="n">
        <v>17000</v>
      </c>
      <c r="J42" s="630"/>
      <c r="K42" s="631" t="n">
        <v>16500</v>
      </c>
      <c r="L42" s="630"/>
      <c r="M42" s="631" t="n">
        <v>16500</v>
      </c>
      <c r="N42" s="630"/>
      <c r="O42" s="632" t="n">
        <f aca="false">+N42*D42</f>
        <v>0</v>
      </c>
    </row>
    <row r="43" customFormat="false" ht="14.4" hidden="false" customHeight="false" outlineLevel="0" collapsed="false">
      <c r="A43" s="628" t="n">
        <v>31</v>
      </c>
      <c r="B43" s="666"/>
      <c r="C43" s="664" t="s">
        <v>1420</v>
      </c>
      <c r="D43" s="39"/>
      <c r="E43" s="688"/>
      <c r="F43" s="464"/>
      <c r="G43" s="39" t="n">
        <v>30000</v>
      </c>
      <c r="H43" s="689"/>
      <c r="I43" s="631" t="n">
        <v>7500</v>
      </c>
      <c r="J43" s="630"/>
      <c r="K43" s="631" t="n">
        <v>7500</v>
      </c>
      <c r="L43" s="630"/>
      <c r="M43" s="631" t="n">
        <v>7500</v>
      </c>
      <c r="N43" s="630"/>
      <c r="O43" s="632" t="n">
        <v>7500</v>
      </c>
    </row>
    <row r="44" customFormat="false" ht="14.4" hidden="false" customHeight="false" outlineLevel="0" collapsed="false">
      <c r="A44" s="628" t="n">
        <v>32</v>
      </c>
      <c r="B44" s="666"/>
      <c r="C44" s="667" t="s">
        <v>1458</v>
      </c>
      <c r="D44" s="39"/>
      <c r="E44" s="665"/>
      <c r="F44" s="464"/>
      <c r="G44" s="39" t="n">
        <v>50000</v>
      </c>
      <c r="H44" s="630"/>
      <c r="I44" s="631" t="n">
        <v>14000</v>
      </c>
      <c r="J44" s="630"/>
      <c r="K44" s="631" t="n">
        <v>14000</v>
      </c>
      <c r="L44" s="630"/>
      <c r="M44" s="631" t="n">
        <v>14000</v>
      </c>
      <c r="N44" s="630"/>
      <c r="O44" s="632" t="n">
        <v>8000</v>
      </c>
    </row>
    <row r="45" customFormat="false" ht="13.8" hidden="false" customHeight="false" outlineLevel="0" collapsed="false">
      <c r="A45" s="628" t="n">
        <v>33</v>
      </c>
      <c r="B45" s="666"/>
      <c r="C45" s="668" t="s">
        <v>1492</v>
      </c>
      <c r="D45" s="669"/>
      <c r="E45" s="670"/>
      <c r="F45" s="671"/>
      <c r="G45" s="669" t="n">
        <v>21660</v>
      </c>
      <c r="H45" s="672"/>
      <c r="I45" s="673" t="n">
        <v>15000</v>
      </c>
      <c r="J45" s="630"/>
      <c r="K45" s="631" t="n">
        <v>6660</v>
      </c>
      <c r="L45" s="630"/>
      <c r="M45" s="631" t="n">
        <f aca="false">+L45*D45</f>
        <v>0</v>
      </c>
      <c r="N45" s="630"/>
      <c r="O45" s="632" t="n">
        <f aca="false">+N45*D45</f>
        <v>0</v>
      </c>
    </row>
    <row r="46" customFormat="false" ht="14.4" hidden="false" customHeight="false" outlineLevel="0" collapsed="false">
      <c r="A46" s="634" t="s">
        <v>155</v>
      </c>
      <c r="B46" s="634"/>
      <c r="C46" s="634"/>
      <c r="D46" s="506"/>
      <c r="E46" s="107"/>
      <c r="F46" s="635"/>
      <c r="G46" s="506" t="n">
        <f aca="false">SUM(G10:G45)</f>
        <v>400000</v>
      </c>
      <c r="H46" s="636"/>
      <c r="I46" s="637" t="n">
        <f aca="false">SUM(I10:I45)</f>
        <v>188240</v>
      </c>
      <c r="J46" s="636"/>
      <c r="K46" s="637" t="n">
        <f aca="false">SUM(K10:K45)</f>
        <v>84060</v>
      </c>
      <c r="L46" s="636"/>
      <c r="M46" s="637" t="n">
        <f aca="false">SUM(M10:M45)</f>
        <v>77400</v>
      </c>
      <c r="N46" s="636"/>
      <c r="O46" s="638" t="n">
        <f aca="false">SUM(O10:O45)</f>
        <v>50300</v>
      </c>
    </row>
    <row r="47" customFormat="false" ht="14.4" hidden="false" customHeight="false" outlineLevel="0" collapsed="false">
      <c r="A47" s="639" t="s">
        <v>315</v>
      </c>
      <c r="B47" s="640"/>
      <c r="C47" s="641"/>
      <c r="D47" s="641"/>
      <c r="E47" s="641"/>
      <c r="F47" s="642"/>
      <c r="G47" s="641"/>
      <c r="H47" s="641"/>
      <c r="I47" s="643"/>
      <c r="J47" s="643"/>
      <c r="K47" s="644"/>
      <c r="L47" s="644"/>
      <c r="M47" s="644"/>
      <c r="N47" s="643"/>
      <c r="O47" s="645"/>
    </row>
  </sheetData>
  <mergeCells count="20">
    <mergeCell ref="A2:O2"/>
    <mergeCell ref="A3:O3"/>
    <mergeCell ref="A5:F5"/>
    <mergeCell ref="G5:K5"/>
    <mergeCell ref="L5:O5"/>
    <mergeCell ref="A6:F6"/>
    <mergeCell ref="H6:I6"/>
    <mergeCell ref="J6:K6"/>
    <mergeCell ref="L6:O6"/>
    <mergeCell ref="A7:A9"/>
    <mergeCell ref="C7:C9"/>
    <mergeCell ref="D7:D9"/>
    <mergeCell ref="E7:F9"/>
    <mergeCell ref="G7:G9"/>
    <mergeCell ref="H7:O7"/>
    <mergeCell ref="H8:I8"/>
    <mergeCell ref="J8:K8"/>
    <mergeCell ref="L8:M8"/>
    <mergeCell ref="N8:O8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55"/>
    <col collapsed="false" customWidth="true" hidden="false" outlineLevel="0" max="6" min="6" style="0" width="13.87"/>
    <col collapsed="false" customWidth="true" hidden="false" outlineLevel="0" max="8" min="8" style="0" width="10.1"/>
    <col collapsed="false" customWidth="true" hidden="false" outlineLevel="0" max="10" min="10" style="0" width="10.1"/>
    <col collapsed="false" customWidth="true" hidden="false" outlineLevel="0" max="12" min="12" style="0" width="11.77"/>
    <col collapsed="false" customWidth="true" hidden="false" outlineLevel="0" max="14" min="14" style="0" width="11.21"/>
  </cols>
  <sheetData>
    <row r="1" customFormat="false" ht="13.2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4" hidden="false" customHeight="false" outlineLevel="0" collapsed="false">
      <c r="A2" s="110" t="s">
        <v>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690"/>
    </row>
    <row r="3" customFormat="false" ht="14.4" hidden="false" customHeight="false" outlineLevel="0" collapsed="false">
      <c r="A3" s="110" t="s">
        <v>5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690"/>
    </row>
    <row r="4" customFormat="false" ht="14.4" hidden="false" customHeight="fals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</row>
    <row r="5" customFormat="false" ht="14.4" hidden="false" customHeight="false" outlineLevel="0" collapsed="false">
      <c r="A5" s="691" t="s">
        <v>1324</v>
      </c>
      <c r="B5" s="691"/>
      <c r="C5" s="691"/>
      <c r="D5" s="691"/>
      <c r="E5" s="690"/>
      <c r="F5" s="690"/>
      <c r="G5" s="690"/>
      <c r="H5" s="690"/>
      <c r="I5" s="690"/>
      <c r="J5" s="690"/>
      <c r="K5" s="690"/>
      <c r="L5" s="690"/>
      <c r="M5" s="690"/>
      <c r="N5" s="692"/>
    </row>
    <row r="6" customFormat="false" ht="14.4" hidden="false" customHeight="false" outlineLevel="0" collapsed="false">
      <c r="A6" s="693" t="s">
        <v>514</v>
      </c>
      <c r="B6" s="694"/>
      <c r="C6" s="694"/>
      <c r="D6" s="694"/>
      <c r="E6" s="578"/>
      <c r="F6" s="695" t="s">
        <v>55</v>
      </c>
      <c r="G6" s="695"/>
      <c r="H6" s="695"/>
      <c r="I6" s="695"/>
      <c r="J6" s="695"/>
      <c r="K6" s="696" t="s">
        <v>1325</v>
      </c>
      <c r="L6" s="696"/>
      <c r="M6" s="696"/>
      <c r="N6" s="696"/>
    </row>
    <row r="7" customFormat="false" ht="14.4" hidden="false" customHeight="false" outlineLevel="0" collapsed="false">
      <c r="A7" s="697" t="s">
        <v>1493</v>
      </c>
      <c r="B7" s="697"/>
      <c r="C7" s="697"/>
      <c r="D7" s="697"/>
      <c r="E7" s="578"/>
      <c r="F7" s="353" t="s">
        <v>211</v>
      </c>
      <c r="G7" s="698" t="s">
        <v>59</v>
      </c>
      <c r="H7" s="698"/>
      <c r="I7" s="699" t="s">
        <v>205</v>
      </c>
      <c r="J7" s="699"/>
      <c r="K7" s="696" t="s">
        <v>61</v>
      </c>
      <c r="L7" s="696"/>
      <c r="M7" s="696"/>
      <c r="N7" s="696"/>
    </row>
    <row r="8" customFormat="false" ht="14.4" hidden="false" customHeight="false" outlineLevel="0" collapsed="false">
      <c r="A8" s="700" t="s">
        <v>161</v>
      </c>
      <c r="B8" s="700" t="s">
        <v>168</v>
      </c>
      <c r="C8" s="700" t="s">
        <v>162</v>
      </c>
      <c r="D8" s="701" t="s">
        <v>66</v>
      </c>
      <c r="E8" s="701"/>
      <c r="F8" s="700" t="s">
        <v>4</v>
      </c>
      <c r="G8" s="698" t="s">
        <v>62</v>
      </c>
      <c r="H8" s="698"/>
      <c r="I8" s="698"/>
      <c r="J8" s="698"/>
      <c r="K8" s="698"/>
      <c r="L8" s="698"/>
      <c r="M8" s="698"/>
      <c r="N8" s="698"/>
    </row>
    <row r="9" customFormat="false" ht="14.4" hidden="false" customHeight="false" outlineLevel="0" collapsed="false">
      <c r="A9" s="700"/>
      <c r="B9" s="700"/>
      <c r="C9" s="700"/>
      <c r="D9" s="701"/>
      <c r="E9" s="701"/>
      <c r="F9" s="700"/>
      <c r="G9" s="699" t="s">
        <v>163</v>
      </c>
      <c r="H9" s="699"/>
      <c r="I9" s="698" t="s">
        <v>164</v>
      </c>
      <c r="J9" s="698"/>
      <c r="K9" s="698" t="s">
        <v>165</v>
      </c>
      <c r="L9" s="698"/>
      <c r="M9" s="702" t="s">
        <v>1328</v>
      </c>
      <c r="N9" s="703"/>
    </row>
    <row r="10" customFormat="false" ht="14.4" hidden="false" customHeight="false" outlineLevel="0" collapsed="false">
      <c r="A10" s="700"/>
      <c r="B10" s="700"/>
      <c r="C10" s="700"/>
      <c r="D10" s="701"/>
      <c r="E10" s="701"/>
      <c r="F10" s="700"/>
      <c r="G10" s="704" t="s">
        <v>213</v>
      </c>
      <c r="H10" s="705" t="s">
        <v>214</v>
      </c>
      <c r="I10" s="704" t="s">
        <v>213</v>
      </c>
      <c r="J10" s="705" t="s">
        <v>214</v>
      </c>
      <c r="K10" s="704" t="s">
        <v>213</v>
      </c>
      <c r="L10" s="705" t="s">
        <v>214</v>
      </c>
      <c r="M10" s="700" t="s">
        <v>213</v>
      </c>
      <c r="N10" s="706" t="s">
        <v>326</v>
      </c>
    </row>
    <row r="11" customFormat="false" ht="28.8" hidden="false" customHeight="false" outlineLevel="0" collapsed="false">
      <c r="A11" s="322" t="n">
        <v>1</v>
      </c>
      <c r="B11" s="707" t="s">
        <v>1494</v>
      </c>
      <c r="C11" s="708" t="n">
        <v>2530</v>
      </c>
      <c r="D11" s="546" t="s">
        <v>1495</v>
      </c>
      <c r="E11" s="709" t="n">
        <v>280</v>
      </c>
      <c r="F11" s="555" t="n">
        <v>70000</v>
      </c>
      <c r="G11" s="546"/>
      <c r="H11" s="555" t="n">
        <v>70000</v>
      </c>
      <c r="I11" s="546"/>
      <c r="J11" s="555"/>
      <c r="K11" s="554"/>
      <c r="L11" s="556"/>
      <c r="M11" s="542"/>
      <c r="N11" s="557"/>
    </row>
    <row r="12" customFormat="false" ht="28.8" hidden="false" customHeight="false" outlineLevel="0" collapsed="false">
      <c r="A12" s="348" t="n">
        <v>2</v>
      </c>
      <c r="B12" s="710" t="s">
        <v>1496</v>
      </c>
      <c r="C12" s="711" t="n">
        <v>2530</v>
      </c>
      <c r="D12" s="560" t="s">
        <v>1495</v>
      </c>
      <c r="E12" s="712" t="n">
        <v>280</v>
      </c>
      <c r="F12" s="555" t="n">
        <v>70000</v>
      </c>
      <c r="G12" s="560"/>
      <c r="H12" s="561" t="n">
        <v>70000</v>
      </c>
      <c r="I12" s="560"/>
      <c r="J12" s="561"/>
      <c r="K12" s="559"/>
      <c r="L12" s="556"/>
      <c r="M12" s="558"/>
      <c r="N12" s="556"/>
    </row>
    <row r="13" customFormat="false" ht="43.2" hidden="false" customHeight="false" outlineLevel="0" collapsed="false">
      <c r="A13" s="322" t="n">
        <v>3</v>
      </c>
      <c r="B13" s="710" t="s">
        <v>1497</v>
      </c>
      <c r="C13" s="711" t="n">
        <v>3030</v>
      </c>
      <c r="D13" s="560" t="s">
        <v>1495</v>
      </c>
      <c r="E13" s="712" t="n">
        <v>300</v>
      </c>
      <c r="F13" s="555" t="n">
        <v>80000</v>
      </c>
      <c r="G13" s="560"/>
      <c r="H13" s="562"/>
      <c r="I13" s="560"/>
      <c r="J13" s="713" t="n">
        <v>80000</v>
      </c>
      <c r="K13" s="559"/>
      <c r="L13" s="563"/>
      <c r="M13" s="558"/>
      <c r="N13" s="557"/>
    </row>
    <row r="14" customFormat="false" ht="43.2" hidden="false" customHeight="false" outlineLevel="0" collapsed="false">
      <c r="A14" s="348" t="n">
        <v>4</v>
      </c>
      <c r="B14" s="710" t="s">
        <v>1498</v>
      </c>
      <c r="C14" s="711" t="n">
        <v>120</v>
      </c>
      <c r="D14" s="560" t="s">
        <v>1495</v>
      </c>
      <c r="E14" s="712" t="n">
        <v>53</v>
      </c>
      <c r="F14" s="555" t="n">
        <v>80000</v>
      </c>
      <c r="G14" s="560"/>
      <c r="H14" s="561" t="n">
        <v>22760</v>
      </c>
      <c r="I14" s="560"/>
      <c r="J14" s="713" t="n">
        <v>19080</v>
      </c>
      <c r="K14" s="559"/>
      <c r="L14" s="563" t="n">
        <v>19080</v>
      </c>
      <c r="M14" s="558"/>
      <c r="N14" s="556" t="n">
        <v>19080</v>
      </c>
    </row>
    <row r="15" customFormat="false" ht="43.2" hidden="false" customHeight="false" outlineLevel="0" collapsed="false">
      <c r="A15" s="322" t="n">
        <v>5</v>
      </c>
      <c r="B15" s="710" t="s">
        <v>1499</v>
      </c>
      <c r="C15" s="711" t="n">
        <v>6297</v>
      </c>
      <c r="D15" s="560" t="s">
        <v>1495</v>
      </c>
      <c r="E15" s="712" t="n">
        <v>20</v>
      </c>
      <c r="F15" s="555" t="n">
        <v>50000</v>
      </c>
      <c r="G15" s="560"/>
      <c r="H15" s="561" t="n">
        <v>17740</v>
      </c>
      <c r="I15" s="560"/>
      <c r="J15" s="713" t="n">
        <v>3600</v>
      </c>
      <c r="K15" s="559"/>
      <c r="L15" s="563" t="n">
        <v>25060</v>
      </c>
      <c r="M15" s="558"/>
      <c r="N15" s="556" t="n">
        <v>3600</v>
      </c>
    </row>
    <row r="16" customFormat="false" ht="28.8" hidden="false" customHeight="false" outlineLevel="0" collapsed="false">
      <c r="A16" s="348" t="n">
        <v>6</v>
      </c>
      <c r="B16" s="710" t="s">
        <v>1500</v>
      </c>
      <c r="C16" s="711" t="n">
        <v>3800</v>
      </c>
      <c r="D16" s="560" t="s">
        <v>1495</v>
      </c>
      <c r="E16" s="712" t="n">
        <v>6</v>
      </c>
      <c r="F16" s="555" t="n">
        <v>30000</v>
      </c>
      <c r="G16" s="560"/>
      <c r="H16" s="561"/>
      <c r="I16" s="560"/>
      <c r="J16" s="713"/>
      <c r="K16" s="559"/>
      <c r="L16" s="563" t="n">
        <v>24400</v>
      </c>
      <c r="M16" s="558"/>
      <c r="N16" s="557" t="n">
        <v>5600</v>
      </c>
    </row>
    <row r="17" customFormat="false" ht="57.6" hidden="false" customHeight="false" outlineLevel="0" collapsed="false">
      <c r="A17" s="322" t="n">
        <v>7</v>
      </c>
      <c r="B17" s="710" t="s">
        <v>1501</v>
      </c>
      <c r="C17" s="711" t="n">
        <v>3800</v>
      </c>
      <c r="D17" s="560" t="s">
        <v>1495</v>
      </c>
      <c r="E17" s="712" t="n">
        <v>6</v>
      </c>
      <c r="F17" s="555" t="n">
        <v>30000</v>
      </c>
      <c r="G17" s="560"/>
      <c r="H17" s="561"/>
      <c r="I17" s="560"/>
      <c r="J17" s="713"/>
      <c r="K17" s="559"/>
      <c r="L17" s="563" t="n">
        <v>24400</v>
      </c>
      <c r="M17" s="558"/>
      <c r="N17" s="564" t="n">
        <v>5600</v>
      </c>
    </row>
    <row r="18" customFormat="false" ht="28.8" hidden="false" customHeight="false" outlineLevel="0" collapsed="false">
      <c r="A18" s="348" t="n">
        <v>8</v>
      </c>
      <c r="B18" s="710" t="s">
        <v>1502</v>
      </c>
      <c r="C18" s="711" t="n">
        <v>2542</v>
      </c>
      <c r="D18" s="560" t="s">
        <v>1495</v>
      </c>
      <c r="E18" s="712" t="n">
        <v>55</v>
      </c>
      <c r="F18" s="555" t="n">
        <v>80000</v>
      </c>
      <c r="G18" s="560"/>
      <c r="H18" s="561"/>
      <c r="I18" s="560"/>
      <c r="J18" s="713"/>
      <c r="K18" s="559"/>
      <c r="L18" s="563"/>
      <c r="M18" s="558"/>
      <c r="N18" s="564" t="n">
        <v>80000</v>
      </c>
    </row>
    <row r="19" customFormat="false" ht="72" hidden="false" customHeight="false" outlineLevel="0" collapsed="false">
      <c r="A19" s="322" t="n">
        <v>9</v>
      </c>
      <c r="B19" s="710" t="s">
        <v>1503</v>
      </c>
      <c r="C19" s="711" t="n">
        <v>6930</v>
      </c>
      <c r="D19" s="560" t="s">
        <v>1495</v>
      </c>
      <c r="E19" s="712" t="n">
        <v>1</v>
      </c>
      <c r="F19" s="555" t="n">
        <v>50000</v>
      </c>
      <c r="G19" s="560"/>
      <c r="H19" s="561" t="n">
        <v>13860</v>
      </c>
      <c r="I19" s="560"/>
      <c r="J19" s="713" t="n">
        <v>20790</v>
      </c>
      <c r="K19" s="559"/>
      <c r="L19" s="563" t="n">
        <v>13860</v>
      </c>
      <c r="M19" s="558"/>
      <c r="N19" s="564"/>
    </row>
    <row r="20" customFormat="false" ht="28.8" hidden="false" customHeight="false" outlineLevel="0" collapsed="false">
      <c r="A20" s="348" t="n">
        <v>10</v>
      </c>
      <c r="B20" s="710" t="s">
        <v>1504</v>
      </c>
      <c r="C20" s="711" t="n">
        <v>520</v>
      </c>
      <c r="D20" s="560" t="s">
        <v>463</v>
      </c>
      <c r="E20" s="712" t="n">
        <v>11</v>
      </c>
      <c r="F20" s="555" t="n">
        <v>10000</v>
      </c>
      <c r="G20" s="560"/>
      <c r="H20" s="561"/>
      <c r="I20" s="560"/>
      <c r="J20" s="713" t="n">
        <v>10000</v>
      </c>
      <c r="K20" s="559"/>
      <c r="L20" s="563"/>
      <c r="M20" s="558"/>
      <c r="N20" s="556"/>
    </row>
    <row r="21" customFormat="false" ht="14.4" hidden="false" customHeight="false" outlineLevel="0" collapsed="false">
      <c r="A21" s="106"/>
      <c r="B21" s="578" t="s">
        <v>155</v>
      </c>
      <c r="C21" s="560"/>
      <c r="D21" s="560"/>
      <c r="E21" s="579" t="s">
        <v>1380</v>
      </c>
      <c r="F21" s="580" t="n">
        <f aca="false">SUM(F11:F20)</f>
        <v>550000</v>
      </c>
      <c r="G21" s="581"/>
      <c r="H21" s="582" t="n">
        <f aca="false">SUM(H11:H20)</f>
        <v>194360</v>
      </c>
      <c r="I21" s="583"/>
      <c r="J21" s="582" t="n">
        <f aca="false">SUM(J11:J20)</f>
        <v>133470</v>
      </c>
      <c r="K21" s="583"/>
      <c r="L21" s="582" t="n">
        <f aca="false">SUM(L11:L20)</f>
        <v>106800</v>
      </c>
      <c r="M21" s="583"/>
      <c r="N21" s="582" t="n">
        <f aca="false">SUM(N11:N20)</f>
        <v>113880</v>
      </c>
    </row>
    <row r="22" customFormat="false" ht="14.4" hidden="false" customHeight="false" outlineLevel="0" collapsed="false">
      <c r="A22" s="584"/>
      <c r="B22" s="537"/>
      <c r="C22" s="537"/>
      <c r="D22" s="537"/>
      <c r="E22" s="537"/>
      <c r="F22" s="585"/>
      <c r="G22" s="537"/>
      <c r="H22" s="585"/>
      <c r="I22" s="537"/>
      <c r="J22" s="585"/>
      <c r="K22" s="537"/>
      <c r="L22" s="537"/>
      <c r="M22" s="537"/>
      <c r="N22" s="584"/>
    </row>
    <row r="23" customFormat="false" ht="14.4" hidden="false" customHeight="false" outlineLevel="0" collapsed="false">
      <c r="A23" s="586" t="s">
        <v>1381</v>
      </c>
      <c r="B23" s="586"/>
      <c r="C23" s="586"/>
      <c r="D23" s="586"/>
      <c r="E23" s="586"/>
      <c r="F23" s="585"/>
      <c r="G23" s="537"/>
      <c r="H23" s="537"/>
      <c r="I23" s="537"/>
      <c r="J23" s="537"/>
      <c r="K23" s="537"/>
      <c r="L23" s="537"/>
      <c r="M23" s="537"/>
      <c r="N23" s="537"/>
    </row>
    <row r="24" customFormat="false" ht="14.4" hidden="false" customHeight="false" outlineLevel="0" collapsed="false">
      <c r="A24" s="537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</row>
    <row r="25" customFormat="false" ht="14.4" hidden="false" customHeight="false" outlineLevel="0" collapsed="false">
      <c r="A25" s="537"/>
      <c r="B25" s="537"/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</row>
    <row r="26" customFormat="false" ht="14.4" hidden="false" customHeight="false" outlineLevel="0" collapsed="false">
      <c r="A26" s="537"/>
      <c r="B26" s="537"/>
      <c r="C26" s="537"/>
      <c r="D26" s="537"/>
      <c r="E26" s="537"/>
      <c r="F26" s="537"/>
      <c r="G26" s="537"/>
      <c r="H26" s="586" t="s">
        <v>316</v>
      </c>
      <c r="I26" s="586"/>
      <c r="J26" s="586"/>
      <c r="K26" s="586"/>
      <c r="L26" s="537"/>
      <c r="M26" s="537"/>
      <c r="N26" s="537"/>
    </row>
    <row r="27" customFormat="false" ht="14.4" hidden="false" customHeight="false" outlineLevel="0" collapsed="false">
      <c r="A27" s="537"/>
      <c r="B27" s="537"/>
      <c r="C27" s="537"/>
      <c r="D27" s="537"/>
      <c r="E27" s="537"/>
      <c r="F27" s="537"/>
      <c r="G27" s="537"/>
      <c r="H27" s="587"/>
      <c r="I27" s="114" t="s">
        <v>157</v>
      </c>
      <c r="J27" s="114"/>
      <c r="K27" s="114"/>
      <c r="L27" s="114"/>
      <c r="M27" s="114"/>
      <c r="N27" s="537"/>
    </row>
    <row r="28" customFormat="false" ht="14.4" hidden="false" customHeight="false" outlineLevel="0" collapsed="false">
      <c r="A28" s="537"/>
      <c r="B28" s="537"/>
      <c r="C28" s="537"/>
      <c r="D28" s="537"/>
      <c r="E28" s="537"/>
      <c r="F28" s="537"/>
      <c r="G28" s="537"/>
      <c r="H28" s="537"/>
      <c r="I28" s="110" t="s">
        <v>1505</v>
      </c>
      <c r="J28" s="110"/>
      <c r="K28" s="110"/>
      <c r="L28" s="110"/>
      <c r="M28" s="110"/>
      <c r="N28" s="537"/>
    </row>
    <row r="29" customFormat="false" ht="14.4" hidden="false" customHeight="false" outlineLevel="0" collapsed="false">
      <c r="A29" s="537"/>
      <c r="B29" s="537"/>
      <c r="C29" s="537"/>
      <c r="D29" s="537"/>
      <c r="E29" s="537"/>
      <c r="F29" s="537"/>
      <c r="G29" s="537"/>
      <c r="H29" s="537"/>
      <c r="I29" s="114" t="s">
        <v>1506</v>
      </c>
      <c r="J29" s="114"/>
      <c r="K29" s="114"/>
      <c r="L29" s="114"/>
      <c r="M29" s="114"/>
      <c r="N29" s="537"/>
    </row>
  </sheetData>
  <mergeCells count="23">
    <mergeCell ref="A2:M2"/>
    <mergeCell ref="A3:M3"/>
    <mergeCell ref="A5:D5"/>
    <mergeCell ref="F6:J6"/>
    <mergeCell ref="K6:N6"/>
    <mergeCell ref="A7:D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A23:E23"/>
    <mergeCell ref="H26:K26"/>
    <mergeCell ref="I27:M27"/>
    <mergeCell ref="I28:M28"/>
    <mergeCell ref="I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160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2" t="s">
        <v>62</v>
      </c>
      <c r="H10" s="32"/>
      <c r="I10" s="32"/>
      <c r="J10" s="32"/>
      <c r="K10" s="32"/>
      <c r="L10" s="32"/>
      <c r="M10" s="32"/>
      <c r="N10" s="32"/>
    </row>
    <row r="11" customFormat="false" ht="13.2" hidden="false" customHeight="false" outlineLevel="0" collapsed="false">
      <c r="A11" s="34" t="s">
        <v>161</v>
      </c>
      <c r="B11" s="90" t="s">
        <v>64</v>
      </c>
      <c r="C11" s="90" t="s">
        <v>162</v>
      </c>
      <c r="D11" s="90" t="s">
        <v>73</v>
      </c>
      <c r="E11" s="90"/>
      <c r="F11" s="91" t="s">
        <v>4</v>
      </c>
      <c r="G11" s="90" t="s">
        <v>163</v>
      </c>
      <c r="H11" s="90"/>
      <c r="I11" s="90" t="s">
        <v>164</v>
      </c>
      <c r="J11" s="90"/>
      <c r="K11" s="90" t="s">
        <v>165</v>
      </c>
      <c r="L11" s="90"/>
      <c r="M11" s="90" t="s">
        <v>166</v>
      </c>
      <c r="N11" s="90"/>
    </row>
    <row r="12" customFormat="false" ht="13.2" hidden="false" customHeight="false" outlineLevel="0" collapsed="false">
      <c r="A12" s="34"/>
      <c r="B12" s="90"/>
      <c r="C12" s="90"/>
      <c r="D12" s="90" t="s">
        <v>167</v>
      </c>
      <c r="E12" s="90" t="s">
        <v>168</v>
      </c>
      <c r="F12" s="91"/>
      <c r="G12" s="90" t="s">
        <v>169</v>
      </c>
      <c r="H12" s="90" t="s">
        <v>170</v>
      </c>
      <c r="I12" s="90" t="s">
        <v>171</v>
      </c>
      <c r="J12" s="90" t="s">
        <v>172</v>
      </c>
      <c r="K12" s="90" t="s">
        <v>173</v>
      </c>
      <c r="L12" s="90" t="s">
        <v>174</v>
      </c>
      <c r="M12" s="90" t="s">
        <v>175</v>
      </c>
      <c r="N12" s="90" t="s">
        <v>176</v>
      </c>
    </row>
    <row r="13" customFormat="false" ht="13.8" hidden="false" customHeight="false" outlineLevel="0" collapsed="false">
      <c r="A13" s="8" t="n">
        <v>1</v>
      </c>
      <c r="B13" s="92" t="s">
        <v>76</v>
      </c>
      <c r="C13" s="92" t="n">
        <f aca="false">F13/D13</f>
        <v>50</v>
      </c>
      <c r="D13" s="8" t="n">
        <v>10</v>
      </c>
      <c r="E13" s="8"/>
      <c r="F13" s="93" t="n">
        <v>500</v>
      </c>
      <c r="G13" s="94" t="n">
        <v>3</v>
      </c>
      <c r="H13" s="95"/>
      <c r="I13" s="96" t="n">
        <v>3</v>
      </c>
      <c r="J13" s="96"/>
      <c r="K13" s="94" t="n">
        <v>2</v>
      </c>
      <c r="L13" s="94"/>
      <c r="M13" s="96" t="n">
        <v>2</v>
      </c>
      <c r="N13" s="96"/>
    </row>
    <row r="14" customFormat="false" ht="13.8" hidden="false" customHeight="false" outlineLevel="0" collapsed="false">
      <c r="A14" s="8" t="n">
        <v>2</v>
      </c>
      <c r="B14" s="92" t="s">
        <v>177</v>
      </c>
      <c r="C14" s="92" t="n">
        <f aca="false">F14/D14</f>
        <v>8</v>
      </c>
      <c r="D14" s="8" t="n">
        <v>50</v>
      </c>
      <c r="E14" s="8"/>
      <c r="F14" s="93" t="n">
        <v>400</v>
      </c>
      <c r="G14" s="94" t="n">
        <v>25</v>
      </c>
      <c r="H14" s="94"/>
      <c r="I14" s="96"/>
      <c r="J14" s="96"/>
      <c r="K14" s="94" t="n">
        <v>25</v>
      </c>
      <c r="L14" s="94"/>
      <c r="M14" s="96"/>
      <c r="N14" s="96"/>
    </row>
    <row r="15" customFormat="false" ht="13.8" hidden="false" customHeight="false" outlineLevel="0" collapsed="false">
      <c r="A15" s="8" t="n">
        <v>3</v>
      </c>
      <c r="B15" s="92" t="s">
        <v>178</v>
      </c>
      <c r="C15" s="92" t="n">
        <f aca="false">F15/D15</f>
        <v>8</v>
      </c>
      <c r="D15" s="8" t="n">
        <v>50</v>
      </c>
      <c r="E15" s="8"/>
      <c r="F15" s="93" t="n">
        <v>400</v>
      </c>
      <c r="G15" s="94" t="n">
        <v>25</v>
      </c>
      <c r="H15" s="94"/>
      <c r="I15" s="96"/>
      <c r="J15" s="96"/>
      <c r="K15" s="94" t="n">
        <v>25</v>
      </c>
      <c r="L15" s="94"/>
      <c r="M15" s="96"/>
      <c r="N15" s="96"/>
    </row>
    <row r="16" customFormat="false" ht="13.8" hidden="false" customHeight="false" outlineLevel="0" collapsed="false">
      <c r="A16" s="8" t="n">
        <v>4</v>
      </c>
      <c r="B16" s="92" t="s">
        <v>82</v>
      </c>
      <c r="C16" s="92" t="n">
        <f aca="false">F16/D16</f>
        <v>180</v>
      </c>
      <c r="D16" s="8" t="n">
        <v>40</v>
      </c>
      <c r="E16" s="8"/>
      <c r="F16" s="93" t="n">
        <v>7200</v>
      </c>
      <c r="G16" s="94" t="n">
        <v>25</v>
      </c>
      <c r="H16" s="94"/>
      <c r="I16" s="96"/>
      <c r="J16" s="96"/>
      <c r="K16" s="94" t="n">
        <v>15</v>
      </c>
      <c r="L16" s="94"/>
      <c r="M16" s="96"/>
      <c r="N16" s="96"/>
    </row>
    <row r="17" customFormat="false" ht="13.8" hidden="false" customHeight="false" outlineLevel="0" collapsed="false">
      <c r="A17" s="8" t="n">
        <v>5</v>
      </c>
      <c r="B17" s="92" t="s">
        <v>85</v>
      </c>
      <c r="C17" s="92" t="n">
        <f aca="false">F17/D17</f>
        <v>143</v>
      </c>
      <c r="D17" s="8" t="n">
        <v>40</v>
      </c>
      <c r="E17" s="8"/>
      <c r="F17" s="93" t="n">
        <v>5720</v>
      </c>
      <c r="G17" s="94" t="n">
        <v>25</v>
      </c>
      <c r="H17" s="94"/>
      <c r="I17" s="96"/>
      <c r="J17" s="96"/>
      <c r="K17" s="94" t="n">
        <v>15</v>
      </c>
      <c r="L17" s="94"/>
      <c r="M17" s="96"/>
      <c r="N17" s="96"/>
    </row>
    <row r="18" customFormat="false" ht="13.8" hidden="false" customHeight="false" outlineLevel="0" collapsed="false">
      <c r="A18" s="8" t="n">
        <v>6</v>
      </c>
      <c r="B18" s="92" t="s">
        <v>179</v>
      </c>
      <c r="C18" s="92" t="n">
        <f aca="false">F18/D18</f>
        <v>0.5</v>
      </c>
      <c r="D18" s="8" t="n">
        <v>2000</v>
      </c>
      <c r="E18" s="8"/>
      <c r="F18" s="93" t="n">
        <v>1000</v>
      </c>
      <c r="G18" s="94" t="n">
        <v>1000</v>
      </c>
      <c r="H18" s="94"/>
      <c r="I18" s="96"/>
      <c r="J18" s="96"/>
      <c r="K18" s="94" t="n">
        <v>500</v>
      </c>
      <c r="L18" s="94"/>
      <c r="M18" s="96" t="n">
        <v>500</v>
      </c>
      <c r="N18" s="96"/>
    </row>
    <row r="19" customFormat="false" ht="13.8" hidden="false" customHeight="false" outlineLevel="0" collapsed="false">
      <c r="A19" s="8" t="n">
        <v>7</v>
      </c>
      <c r="B19" s="92" t="s">
        <v>180</v>
      </c>
      <c r="C19" s="92" t="n">
        <f aca="false">F19/D19</f>
        <v>2000</v>
      </c>
      <c r="D19" s="8" t="n">
        <v>3</v>
      </c>
      <c r="E19" s="8"/>
      <c r="F19" s="93" t="n">
        <v>6000</v>
      </c>
      <c r="G19" s="94"/>
      <c r="H19" s="94"/>
      <c r="I19" s="96" t="n">
        <v>3</v>
      </c>
      <c r="J19" s="96"/>
      <c r="K19" s="94"/>
      <c r="L19" s="94"/>
      <c r="M19" s="96"/>
      <c r="N19" s="96"/>
    </row>
    <row r="20" customFormat="false" ht="13.8" hidden="false" customHeight="false" outlineLevel="0" collapsed="false">
      <c r="A20" s="8" t="n">
        <v>8</v>
      </c>
      <c r="B20" s="92" t="s">
        <v>181</v>
      </c>
      <c r="C20" s="92" t="n">
        <f aca="false">F20/D20</f>
        <v>150</v>
      </c>
      <c r="D20" s="8" t="n">
        <v>10</v>
      </c>
      <c r="E20" s="8"/>
      <c r="F20" s="93" t="n">
        <v>1500</v>
      </c>
      <c r="G20" s="94" t="n">
        <v>5</v>
      </c>
      <c r="H20" s="94"/>
      <c r="I20" s="96" t="n">
        <v>5</v>
      </c>
      <c r="J20" s="96"/>
      <c r="K20" s="94"/>
      <c r="L20" s="94"/>
      <c r="M20" s="96"/>
      <c r="N20" s="96"/>
    </row>
    <row r="21" customFormat="false" ht="13.8" hidden="false" customHeight="false" outlineLevel="0" collapsed="false">
      <c r="A21" s="8" t="n">
        <v>9</v>
      </c>
      <c r="B21" s="92" t="s">
        <v>182</v>
      </c>
      <c r="C21" s="92" t="n">
        <f aca="false">F21/D21</f>
        <v>150</v>
      </c>
      <c r="D21" s="8" t="n">
        <v>10</v>
      </c>
      <c r="E21" s="8"/>
      <c r="F21" s="93" t="n">
        <v>1500</v>
      </c>
      <c r="G21" s="94" t="n">
        <v>5</v>
      </c>
      <c r="H21" s="94"/>
      <c r="I21" s="96" t="n">
        <v>5</v>
      </c>
      <c r="J21" s="96"/>
      <c r="K21" s="94"/>
      <c r="L21" s="94"/>
      <c r="M21" s="96"/>
      <c r="N21" s="96"/>
    </row>
    <row r="22" customFormat="false" ht="13.8" hidden="false" customHeight="false" outlineLevel="0" collapsed="false">
      <c r="A22" s="8" t="n">
        <v>10</v>
      </c>
      <c r="B22" s="92" t="s">
        <v>183</v>
      </c>
      <c r="C22" s="92" t="n">
        <f aca="false">F22/D22</f>
        <v>150</v>
      </c>
      <c r="D22" s="8" t="n">
        <v>10</v>
      </c>
      <c r="E22" s="8"/>
      <c r="F22" s="93" t="n">
        <v>1500</v>
      </c>
      <c r="G22" s="94" t="n">
        <v>5</v>
      </c>
      <c r="H22" s="94"/>
      <c r="I22" s="96" t="n">
        <v>5</v>
      </c>
      <c r="J22" s="96"/>
      <c r="K22" s="94"/>
      <c r="L22" s="94"/>
      <c r="M22" s="96"/>
      <c r="N22" s="96"/>
    </row>
    <row r="23" customFormat="false" ht="13.8" hidden="false" customHeight="false" outlineLevel="0" collapsed="false">
      <c r="A23" s="8" t="n">
        <v>11</v>
      </c>
      <c r="B23" s="92" t="s">
        <v>184</v>
      </c>
      <c r="C23" s="92" t="n">
        <f aca="false">F23/D23</f>
        <v>150</v>
      </c>
      <c r="D23" s="8" t="n">
        <v>10</v>
      </c>
      <c r="E23" s="8"/>
      <c r="F23" s="93" t="n">
        <v>1500</v>
      </c>
      <c r="G23" s="94" t="n">
        <v>5</v>
      </c>
      <c r="H23" s="94"/>
      <c r="I23" s="96" t="n">
        <v>5</v>
      </c>
      <c r="J23" s="96"/>
      <c r="K23" s="94"/>
      <c r="L23" s="94"/>
      <c r="M23" s="96"/>
      <c r="N23" s="96"/>
    </row>
    <row r="24" customFormat="false" ht="13.8" hidden="false" customHeight="false" outlineLevel="0" collapsed="false">
      <c r="A24" s="8" t="n">
        <v>12</v>
      </c>
      <c r="B24" s="92" t="s">
        <v>185</v>
      </c>
      <c r="C24" s="92" t="n">
        <f aca="false">F24/D24</f>
        <v>45</v>
      </c>
      <c r="D24" s="8" t="n">
        <v>30</v>
      </c>
      <c r="E24" s="8"/>
      <c r="F24" s="93" t="n">
        <v>1350</v>
      </c>
      <c r="G24" s="94" t="n">
        <v>10</v>
      </c>
      <c r="H24" s="94"/>
      <c r="I24" s="96" t="n">
        <v>10</v>
      </c>
      <c r="J24" s="96"/>
      <c r="K24" s="94"/>
      <c r="L24" s="94"/>
      <c r="M24" s="96" t="n">
        <v>10</v>
      </c>
      <c r="N24" s="96"/>
    </row>
    <row r="25" customFormat="false" ht="13.8" hidden="false" customHeight="false" outlineLevel="0" collapsed="false">
      <c r="A25" s="8" t="n">
        <v>13</v>
      </c>
      <c r="B25" s="92" t="s">
        <v>102</v>
      </c>
      <c r="C25" s="92" t="n">
        <f aca="false">F25/D25</f>
        <v>35</v>
      </c>
      <c r="D25" s="8" t="n">
        <v>4</v>
      </c>
      <c r="E25" s="8"/>
      <c r="F25" s="93" t="n">
        <v>140</v>
      </c>
      <c r="G25" s="94" t="n">
        <v>1</v>
      </c>
      <c r="H25" s="94"/>
      <c r="I25" s="96" t="n">
        <v>1</v>
      </c>
      <c r="J25" s="96"/>
      <c r="K25" s="94" t="n">
        <v>1</v>
      </c>
      <c r="L25" s="94"/>
      <c r="M25" s="96" t="n">
        <v>1</v>
      </c>
      <c r="N25" s="96"/>
    </row>
    <row r="26" customFormat="false" ht="13.8" hidden="false" customHeight="false" outlineLevel="0" collapsed="false">
      <c r="A26" s="8" t="n">
        <v>14</v>
      </c>
      <c r="B26" s="92" t="s">
        <v>186</v>
      </c>
      <c r="C26" s="92" t="n">
        <f aca="false">F26/D26</f>
        <v>15</v>
      </c>
      <c r="D26" s="8" t="n">
        <v>50</v>
      </c>
      <c r="E26" s="8"/>
      <c r="F26" s="93" t="n">
        <v>750</v>
      </c>
      <c r="G26" s="94" t="n">
        <v>50</v>
      </c>
      <c r="H26" s="94"/>
      <c r="I26" s="96"/>
      <c r="J26" s="96"/>
      <c r="K26" s="94"/>
      <c r="L26" s="94"/>
      <c r="M26" s="96"/>
      <c r="N26" s="96"/>
    </row>
    <row r="27" customFormat="false" ht="13.8" hidden="false" customHeight="false" outlineLevel="0" collapsed="false">
      <c r="A27" s="8" t="n">
        <v>15</v>
      </c>
      <c r="B27" s="92" t="s">
        <v>187</v>
      </c>
      <c r="C27" s="92" t="n">
        <f aca="false">F27/D27</f>
        <v>25</v>
      </c>
      <c r="D27" s="8" t="n">
        <v>5</v>
      </c>
      <c r="E27" s="8"/>
      <c r="F27" s="93" t="n">
        <v>125</v>
      </c>
      <c r="G27" s="94" t="n">
        <v>3</v>
      </c>
      <c r="H27" s="94"/>
      <c r="I27" s="96"/>
      <c r="J27" s="96"/>
      <c r="K27" s="94" t="n">
        <v>2</v>
      </c>
      <c r="L27" s="94"/>
      <c r="M27" s="96"/>
      <c r="N27" s="96"/>
    </row>
    <row r="28" customFormat="false" ht="13.8" hidden="false" customHeight="false" outlineLevel="0" collapsed="false">
      <c r="A28" s="8" t="n">
        <v>16</v>
      </c>
      <c r="B28" s="92" t="s">
        <v>188</v>
      </c>
      <c r="C28" s="92" t="n">
        <f aca="false">F28/D28</f>
        <v>20</v>
      </c>
      <c r="D28" s="8" t="n">
        <v>10</v>
      </c>
      <c r="E28" s="8"/>
      <c r="F28" s="93" t="n">
        <v>200</v>
      </c>
      <c r="G28" s="94" t="n">
        <v>5</v>
      </c>
      <c r="H28" s="94"/>
      <c r="I28" s="96" t="n">
        <v>5</v>
      </c>
      <c r="J28" s="96"/>
      <c r="K28" s="94"/>
      <c r="L28" s="94"/>
      <c r="M28" s="96"/>
      <c r="N28" s="96"/>
    </row>
    <row r="29" customFormat="false" ht="13.8" hidden="false" customHeight="false" outlineLevel="0" collapsed="false">
      <c r="A29" s="8" t="n">
        <v>17</v>
      </c>
      <c r="B29" s="92" t="s">
        <v>189</v>
      </c>
      <c r="C29" s="92" t="n">
        <f aca="false">F29/D29</f>
        <v>50</v>
      </c>
      <c r="D29" s="8" t="n">
        <v>5</v>
      </c>
      <c r="E29" s="8"/>
      <c r="F29" s="93" t="n">
        <v>250</v>
      </c>
      <c r="G29" s="94" t="n">
        <v>3</v>
      </c>
      <c r="H29" s="94"/>
      <c r="I29" s="96"/>
      <c r="J29" s="96"/>
      <c r="K29" s="94" t="n">
        <v>2</v>
      </c>
      <c r="L29" s="94"/>
      <c r="M29" s="96"/>
      <c r="N29" s="96"/>
    </row>
    <row r="30" customFormat="false" ht="13.8" hidden="false" customHeight="false" outlineLevel="0" collapsed="false">
      <c r="A30" s="8" t="n">
        <v>18</v>
      </c>
      <c r="B30" s="92" t="s">
        <v>106</v>
      </c>
      <c r="C30" s="92" t="n">
        <f aca="false">F30/D30</f>
        <v>12</v>
      </c>
      <c r="D30" s="8" t="n">
        <v>5</v>
      </c>
      <c r="E30" s="8"/>
      <c r="F30" s="93" t="n">
        <v>60</v>
      </c>
      <c r="G30" s="94" t="n">
        <v>3</v>
      </c>
      <c r="H30" s="94"/>
      <c r="I30" s="96"/>
      <c r="J30" s="96"/>
      <c r="K30" s="94" t="n">
        <v>2</v>
      </c>
      <c r="L30" s="94"/>
      <c r="M30" s="96"/>
      <c r="N30" s="96"/>
    </row>
    <row r="31" customFormat="false" ht="14.4" hidden="false" customHeight="false" outlineLevel="0" collapsed="false">
      <c r="A31" s="8" t="n">
        <v>19</v>
      </c>
      <c r="B31" s="92" t="s">
        <v>115</v>
      </c>
      <c r="C31" s="92" t="n">
        <f aca="false">F31/D31</f>
        <v>150</v>
      </c>
      <c r="D31" s="8" t="n">
        <v>5</v>
      </c>
      <c r="E31" s="8"/>
      <c r="F31" s="97" t="n">
        <v>750</v>
      </c>
      <c r="G31" s="94" t="n">
        <v>3</v>
      </c>
      <c r="H31" s="94"/>
      <c r="I31" s="96"/>
      <c r="J31" s="96"/>
      <c r="K31" s="94" t="n">
        <v>2</v>
      </c>
      <c r="L31" s="94"/>
      <c r="M31" s="96"/>
      <c r="N31" s="96"/>
    </row>
    <row r="32" customFormat="false" ht="14.4" hidden="false" customHeight="false" outlineLevel="0" collapsed="false">
      <c r="A32" s="8" t="n">
        <v>20</v>
      </c>
      <c r="B32" s="92" t="s">
        <v>190</v>
      </c>
      <c r="C32" s="92" t="n">
        <f aca="false">F32/D32</f>
        <v>35</v>
      </c>
      <c r="D32" s="8" t="n">
        <v>10</v>
      </c>
      <c r="E32" s="8"/>
      <c r="F32" s="97" t="n">
        <v>350</v>
      </c>
      <c r="G32" s="94" t="n">
        <v>5</v>
      </c>
      <c r="H32" s="94"/>
      <c r="I32" s="96"/>
      <c r="J32" s="96"/>
      <c r="K32" s="94" t="n">
        <v>5</v>
      </c>
      <c r="L32" s="94"/>
      <c r="M32" s="96"/>
      <c r="N32" s="96"/>
    </row>
    <row r="33" customFormat="false" ht="13.8" hidden="false" customHeight="false" outlineLevel="0" collapsed="false">
      <c r="A33" s="8" t="n">
        <v>21</v>
      </c>
      <c r="B33" s="92" t="s">
        <v>191</v>
      </c>
      <c r="C33" s="92" t="n">
        <f aca="false">F33/D33</f>
        <v>35</v>
      </c>
      <c r="D33" s="8" t="n">
        <v>5</v>
      </c>
      <c r="E33" s="8"/>
      <c r="F33" s="98" t="n">
        <v>175</v>
      </c>
      <c r="G33" s="94" t="n">
        <v>2</v>
      </c>
      <c r="H33" s="94"/>
      <c r="I33" s="96" t="n">
        <v>2</v>
      </c>
      <c r="J33" s="96"/>
      <c r="K33" s="94" t="n">
        <v>1</v>
      </c>
      <c r="L33" s="94"/>
      <c r="M33" s="96"/>
      <c r="N33" s="96"/>
    </row>
    <row r="34" customFormat="false" ht="13.8" hidden="false" customHeight="false" outlineLevel="0" collapsed="false">
      <c r="A34" s="8" t="n">
        <v>22</v>
      </c>
      <c r="B34" s="92" t="s">
        <v>192</v>
      </c>
      <c r="C34" s="92" t="n">
        <f aca="false">F34/D34</f>
        <v>480</v>
      </c>
      <c r="D34" s="8" t="n">
        <v>12</v>
      </c>
      <c r="E34" s="8"/>
      <c r="F34" s="98" t="n">
        <v>5760</v>
      </c>
      <c r="G34" s="94" t="n">
        <v>5</v>
      </c>
      <c r="H34" s="94"/>
      <c r="I34" s="96" t="n">
        <v>5</v>
      </c>
      <c r="J34" s="96"/>
      <c r="K34" s="94"/>
      <c r="L34" s="94"/>
      <c r="M34" s="96" t="n">
        <v>2</v>
      </c>
      <c r="N34" s="96"/>
    </row>
    <row r="35" customFormat="false" ht="13.8" hidden="false" customHeight="false" outlineLevel="0" collapsed="false">
      <c r="A35" s="8" t="n">
        <v>23</v>
      </c>
      <c r="B35" s="92" t="s">
        <v>193</v>
      </c>
      <c r="C35" s="92" t="n">
        <f aca="false">F35/D35</f>
        <v>1</v>
      </c>
      <c r="D35" s="8" t="n">
        <v>2000</v>
      </c>
      <c r="E35" s="8"/>
      <c r="F35" s="93" t="n">
        <v>2000</v>
      </c>
      <c r="G35" s="94" t="n">
        <v>500</v>
      </c>
      <c r="H35" s="94"/>
      <c r="I35" s="96" t="n">
        <v>500</v>
      </c>
      <c r="J35" s="96"/>
      <c r="K35" s="94" t="n">
        <v>500</v>
      </c>
      <c r="L35" s="94"/>
      <c r="M35" s="96" t="n">
        <v>500</v>
      </c>
      <c r="N35" s="96"/>
    </row>
    <row r="36" customFormat="false" ht="13.8" hidden="false" customHeight="false" outlineLevel="0" collapsed="false">
      <c r="A36" s="8" t="n">
        <v>24</v>
      </c>
      <c r="B36" s="92" t="s">
        <v>116</v>
      </c>
      <c r="C36" s="92" t="n">
        <f aca="false">F36/D36</f>
        <v>400</v>
      </c>
      <c r="D36" s="8" t="n">
        <v>2</v>
      </c>
      <c r="E36" s="8"/>
      <c r="F36" s="93" t="n">
        <v>800</v>
      </c>
      <c r="G36" s="94" t="n">
        <v>2</v>
      </c>
      <c r="H36" s="94"/>
      <c r="I36" s="96"/>
      <c r="J36" s="96"/>
      <c r="K36" s="94"/>
      <c r="L36" s="94"/>
      <c r="M36" s="96"/>
      <c r="N36" s="96"/>
    </row>
    <row r="37" customFormat="false" ht="13.8" hidden="false" customHeight="false" outlineLevel="0" collapsed="false">
      <c r="A37" s="8" t="n">
        <v>25</v>
      </c>
      <c r="B37" s="92" t="s">
        <v>119</v>
      </c>
      <c r="C37" s="92" t="n">
        <f aca="false">F37/D37</f>
        <v>150</v>
      </c>
      <c r="D37" s="8" t="n">
        <v>5</v>
      </c>
      <c r="E37" s="8"/>
      <c r="F37" s="93" t="n">
        <v>750</v>
      </c>
      <c r="G37" s="94" t="n">
        <v>3</v>
      </c>
      <c r="H37" s="94"/>
      <c r="I37" s="96" t="n">
        <v>2</v>
      </c>
      <c r="J37" s="96"/>
      <c r="K37" s="94"/>
      <c r="L37" s="94"/>
      <c r="M37" s="96"/>
      <c r="N37" s="96"/>
    </row>
    <row r="38" customFormat="false" ht="13.8" hidden="false" customHeight="false" outlineLevel="0" collapsed="false">
      <c r="A38" s="8" t="n">
        <v>26</v>
      </c>
      <c r="B38" s="92" t="s">
        <v>194</v>
      </c>
      <c r="C38" s="92" t="n">
        <f aca="false">F38/D38</f>
        <v>150</v>
      </c>
      <c r="D38" s="8" t="n">
        <v>10</v>
      </c>
      <c r="E38" s="8"/>
      <c r="F38" s="93" t="n">
        <v>1500</v>
      </c>
      <c r="G38" s="94" t="n">
        <v>5</v>
      </c>
      <c r="H38" s="94"/>
      <c r="I38" s="96"/>
      <c r="J38" s="96"/>
      <c r="K38" s="94" t="n">
        <v>5</v>
      </c>
      <c r="L38" s="94"/>
      <c r="M38" s="96"/>
      <c r="N38" s="96"/>
    </row>
    <row r="39" customFormat="false" ht="13.8" hidden="false" customHeight="false" outlineLevel="0" collapsed="false">
      <c r="A39" s="8" t="n">
        <v>27</v>
      </c>
      <c r="B39" s="92" t="s">
        <v>121</v>
      </c>
      <c r="C39" s="92" t="n">
        <f aca="false">F39/D39</f>
        <v>19</v>
      </c>
      <c r="D39" s="8" t="n">
        <v>10</v>
      </c>
      <c r="E39" s="8"/>
      <c r="F39" s="93" t="n">
        <v>190</v>
      </c>
      <c r="G39" s="94" t="n">
        <v>5</v>
      </c>
      <c r="H39" s="94"/>
      <c r="I39" s="96" t="n">
        <v>5</v>
      </c>
      <c r="J39" s="96"/>
      <c r="K39" s="94"/>
      <c r="L39" s="94"/>
      <c r="M39" s="96"/>
      <c r="N39" s="96"/>
    </row>
    <row r="40" customFormat="false" ht="13.8" hidden="false" customHeight="false" outlineLevel="0" collapsed="false">
      <c r="A40" s="8" t="n">
        <v>28</v>
      </c>
      <c r="B40" s="92" t="s">
        <v>123</v>
      </c>
      <c r="C40" s="92" t="n">
        <f aca="false">F40/D40</f>
        <v>35</v>
      </c>
      <c r="D40" s="8" t="n">
        <v>5</v>
      </c>
      <c r="E40" s="8"/>
      <c r="F40" s="93" t="n">
        <v>175</v>
      </c>
      <c r="G40" s="94" t="n">
        <v>5</v>
      </c>
      <c r="H40" s="94"/>
      <c r="I40" s="96"/>
      <c r="J40" s="96"/>
      <c r="K40" s="94"/>
      <c r="L40" s="94"/>
      <c r="M40" s="96"/>
      <c r="N40" s="96"/>
    </row>
    <row r="41" customFormat="false" ht="13.8" hidden="false" customHeight="false" outlineLevel="0" collapsed="false">
      <c r="A41" s="8" t="n">
        <v>29</v>
      </c>
      <c r="B41" s="92" t="s">
        <v>195</v>
      </c>
      <c r="C41" s="92" t="n">
        <f aca="false">F41/D41</f>
        <v>50</v>
      </c>
      <c r="D41" s="8" t="n">
        <v>10</v>
      </c>
      <c r="E41" s="8"/>
      <c r="F41" s="93" t="n">
        <v>500</v>
      </c>
      <c r="G41" s="94" t="n">
        <v>5</v>
      </c>
      <c r="H41" s="94"/>
      <c r="I41" s="96" t="n">
        <v>5</v>
      </c>
      <c r="J41" s="96"/>
      <c r="K41" s="94"/>
      <c r="L41" s="94"/>
      <c r="M41" s="96"/>
      <c r="N41" s="96"/>
    </row>
    <row r="42" customFormat="false" ht="13.8" hidden="false" customHeight="false" outlineLevel="0" collapsed="false">
      <c r="A42" s="8" t="n">
        <v>30</v>
      </c>
      <c r="B42" s="92" t="s">
        <v>131</v>
      </c>
      <c r="C42" s="92" t="n">
        <f aca="false">F42/D42</f>
        <v>32</v>
      </c>
      <c r="D42" s="8" t="n">
        <v>5</v>
      </c>
      <c r="E42" s="8"/>
      <c r="F42" s="93" t="n">
        <v>160</v>
      </c>
      <c r="G42" s="94" t="n">
        <v>5</v>
      </c>
      <c r="H42" s="94"/>
      <c r="I42" s="96"/>
      <c r="J42" s="96"/>
      <c r="K42" s="94"/>
      <c r="L42" s="94"/>
      <c r="M42" s="96"/>
      <c r="N42" s="96"/>
    </row>
    <row r="43" customFormat="false" ht="13.8" hidden="false" customHeight="false" outlineLevel="0" collapsed="false">
      <c r="A43" s="8" t="n">
        <v>31</v>
      </c>
      <c r="B43" s="92" t="s">
        <v>133</v>
      </c>
      <c r="C43" s="92" t="n">
        <f aca="false">F43/D43</f>
        <v>40</v>
      </c>
      <c r="D43" s="8" t="n">
        <v>10</v>
      </c>
      <c r="E43" s="8"/>
      <c r="F43" s="93" t="n">
        <v>400</v>
      </c>
      <c r="G43" s="94" t="n">
        <v>5</v>
      </c>
      <c r="H43" s="94"/>
      <c r="I43" s="96"/>
      <c r="J43" s="96"/>
      <c r="K43" s="94" t="n">
        <v>5</v>
      </c>
      <c r="L43" s="94"/>
      <c r="M43" s="96"/>
      <c r="N43" s="96"/>
    </row>
    <row r="44" customFormat="false" ht="13.8" hidden="false" customHeight="false" outlineLevel="0" collapsed="false">
      <c r="A44" s="8" t="n">
        <v>32</v>
      </c>
      <c r="B44" s="92" t="s">
        <v>196</v>
      </c>
      <c r="C44" s="92" t="n">
        <f aca="false">F44/D44</f>
        <v>40</v>
      </c>
      <c r="D44" s="8" t="n">
        <v>10</v>
      </c>
      <c r="E44" s="8"/>
      <c r="F44" s="93" t="n">
        <v>400</v>
      </c>
      <c r="G44" s="94" t="n">
        <v>5</v>
      </c>
      <c r="H44" s="94"/>
      <c r="I44" s="96"/>
      <c r="J44" s="96"/>
      <c r="K44" s="94" t="n">
        <v>5</v>
      </c>
      <c r="L44" s="94"/>
      <c r="M44" s="96"/>
      <c r="N44" s="96"/>
    </row>
    <row r="45" customFormat="false" ht="13.8" hidden="false" customHeight="false" outlineLevel="0" collapsed="false">
      <c r="A45" s="8" t="n">
        <v>33</v>
      </c>
      <c r="B45" s="92" t="s">
        <v>197</v>
      </c>
      <c r="C45" s="92" t="n">
        <f aca="false">F45/D45</f>
        <v>1322.5</v>
      </c>
      <c r="D45" s="8" t="n">
        <v>2</v>
      </c>
      <c r="E45" s="8"/>
      <c r="F45" s="93" t="n">
        <v>2645</v>
      </c>
      <c r="G45" s="94" t="n">
        <v>1</v>
      </c>
      <c r="H45" s="94"/>
      <c r="I45" s="96"/>
      <c r="J45" s="96"/>
      <c r="K45" s="94" t="n">
        <v>1</v>
      </c>
      <c r="L45" s="94"/>
      <c r="M45" s="96"/>
      <c r="N45" s="96"/>
    </row>
    <row r="46" customFormat="false" ht="13.8" hidden="false" customHeight="false" outlineLevel="0" collapsed="false">
      <c r="A46" s="8" t="n">
        <v>34</v>
      </c>
      <c r="B46" s="92" t="s">
        <v>198</v>
      </c>
      <c r="C46" s="92" t="n">
        <f aca="false">F46/D46</f>
        <v>65</v>
      </c>
      <c r="D46" s="8" t="n">
        <v>10</v>
      </c>
      <c r="E46" s="8"/>
      <c r="F46" s="93" t="n">
        <v>650</v>
      </c>
      <c r="G46" s="94" t="n">
        <v>5</v>
      </c>
      <c r="H46" s="94"/>
      <c r="I46" s="96"/>
      <c r="J46" s="96"/>
      <c r="K46" s="94" t="n">
        <v>5</v>
      </c>
      <c r="L46" s="94"/>
      <c r="M46" s="96"/>
      <c r="N46" s="96"/>
    </row>
    <row r="47" customFormat="false" ht="13.8" hidden="false" customHeight="false" outlineLevel="0" collapsed="false">
      <c r="A47" s="8" t="n">
        <v>35</v>
      </c>
      <c r="B47" s="92" t="s">
        <v>199</v>
      </c>
      <c r="C47" s="92" t="n">
        <f aca="false">F47/D47</f>
        <v>65</v>
      </c>
      <c r="D47" s="8" t="n">
        <v>10</v>
      </c>
      <c r="E47" s="8"/>
      <c r="F47" s="93" t="n">
        <v>650</v>
      </c>
      <c r="G47" s="94" t="n">
        <v>5</v>
      </c>
      <c r="H47" s="94"/>
      <c r="I47" s="96"/>
      <c r="J47" s="96"/>
      <c r="K47" s="94" t="n">
        <v>5</v>
      </c>
      <c r="L47" s="94"/>
      <c r="M47" s="96"/>
      <c r="N47" s="96"/>
    </row>
    <row r="48" customFormat="false" ht="13.8" hidden="false" customHeight="false" outlineLevel="0" collapsed="false">
      <c r="A48" s="8" t="n">
        <v>36</v>
      </c>
      <c r="B48" s="92" t="s">
        <v>200</v>
      </c>
      <c r="C48" s="92" t="n">
        <f aca="false">F48/D48</f>
        <v>350</v>
      </c>
      <c r="D48" s="8" t="n">
        <v>4</v>
      </c>
      <c r="E48" s="8"/>
      <c r="F48" s="93" t="n">
        <v>1400</v>
      </c>
      <c r="G48" s="94" t="n">
        <v>2</v>
      </c>
      <c r="H48" s="94"/>
      <c r="I48" s="96"/>
      <c r="J48" s="96"/>
      <c r="K48" s="94" t="n">
        <v>2</v>
      </c>
      <c r="L48" s="94"/>
      <c r="M48" s="96"/>
      <c r="N48" s="96"/>
    </row>
    <row r="49" customFormat="false" ht="13.8" hidden="false" customHeight="false" outlineLevel="0" collapsed="false">
      <c r="A49" s="8" t="n">
        <v>37</v>
      </c>
      <c r="B49" s="99" t="s">
        <v>201</v>
      </c>
      <c r="C49" s="92" t="n">
        <f aca="false">F49/D49</f>
        <v>65</v>
      </c>
      <c r="D49" s="100" t="n">
        <v>10</v>
      </c>
      <c r="E49" s="100"/>
      <c r="F49" s="101" t="n">
        <v>650</v>
      </c>
      <c r="G49" s="102" t="n">
        <v>5</v>
      </c>
      <c r="H49" s="102"/>
      <c r="I49" s="103"/>
      <c r="J49" s="103"/>
      <c r="K49" s="102" t="n">
        <v>5</v>
      </c>
      <c r="L49" s="102"/>
      <c r="M49" s="103"/>
      <c r="N49" s="103"/>
    </row>
    <row r="50" customFormat="false" ht="13.8" hidden="false" customHeight="false" outlineLevel="0" collapsed="false">
      <c r="A50" s="8" t="n">
        <v>38</v>
      </c>
      <c r="B50" s="99" t="s">
        <v>202</v>
      </c>
      <c r="C50" s="92" t="n">
        <f aca="false">F50/D50</f>
        <v>10000</v>
      </c>
      <c r="D50" s="100" t="n">
        <v>1</v>
      </c>
      <c r="E50" s="100"/>
      <c r="F50" s="101" t="n">
        <v>10000</v>
      </c>
      <c r="G50" s="102" t="n">
        <v>1</v>
      </c>
      <c r="H50" s="102"/>
      <c r="I50" s="103"/>
      <c r="J50" s="103"/>
      <c r="K50" s="102"/>
      <c r="L50" s="102"/>
      <c r="M50" s="103"/>
      <c r="N50" s="103"/>
    </row>
    <row r="51" customFormat="false" ht="13.8" hidden="false" customHeight="false" outlineLevel="0" collapsed="false">
      <c r="A51" s="8" t="n">
        <v>39</v>
      </c>
      <c r="B51" s="99" t="s">
        <v>203</v>
      </c>
      <c r="C51" s="92" t="n">
        <f aca="false">F51/D51</f>
        <v>2000</v>
      </c>
      <c r="D51" s="100" t="n">
        <v>1</v>
      </c>
      <c r="E51" s="100"/>
      <c r="F51" s="101" t="n">
        <v>2000</v>
      </c>
      <c r="G51" s="102" t="n">
        <v>1</v>
      </c>
      <c r="H51" s="102"/>
      <c r="I51" s="103"/>
      <c r="J51" s="103"/>
      <c r="K51" s="102"/>
      <c r="L51" s="102"/>
      <c r="M51" s="103"/>
      <c r="N51" s="103"/>
    </row>
    <row r="52" customFormat="false" ht="27.6" hidden="false" customHeight="false" outlineLevel="0" collapsed="false">
      <c r="A52" s="8" t="n">
        <v>40</v>
      </c>
      <c r="B52" s="104" t="s">
        <v>204</v>
      </c>
      <c r="C52" s="92" t="n">
        <f aca="false">F52/D52</f>
        <v>10000</v>
      </c>
      <c r="D52" s="100" t="n">
        <v>4</v>
      </c>
      <c r="E52" s="100"/>
      <c r="F52" s="101" t="n">
        <v>40000</v>
      </c>
      <c r="G52" s="102" t="n">
        <v>4</v>
      </c>
      <c r="H52" s="102"/>
      <c r="I52" s="103"/>
      <c r="J52" s="103"/>
      <c r="K52" s="102"/>
      <c r="L52" s="102"/>
      <c r="M52" s="103"/>
      <c r="N52" s="103"/>
    </row>
    <row r="53" customFormat="false" ht="13.8" hidden="false" customHeight="false" outlineLevel="0" collapsed="false">
      <c r="A53" s="100"/>
      <c r="B53" s="99"/>
      <c r="C53" s="99"/>
      <c r="D53" s="100"/>
      <c r="E53" s="100"/>
      <c r="F53" s="101"/>
      <c r="G53" s="102"/>
      <c r="H53" s="102"/>
      <c r="I53" s="103"/>
      <c r="J53" s="103"/>
      <c r="K53" s="102"/>
      <c r="L53" s="102"/>
      <c r="M53" s="103"/>
      <c r="N53" s="103"/>
    </row>
    <row r="54" customFormat="false" ht="14.4" hidden="false" customHeight="false" outlineLevel="0" collapsed="false">
      <c r="A54" s="105" t="s">
        <v>205</v>
      </c>
      <c r="B54" s="106"/>
      <c r="C54" s="106"/>
      <c r="D54" s="107"/>
      <c r="E54" s="107"/>
      <c r="F54" s="107" t="n">
        <f aca="false">SUM(F13:F52)</f>
        <v>102000</v>
      </c>
      <c r="G54" s="106"/>
      <c r="H54" s="106"/>
      <c r="I54" s="106"/>
      <c r="J54" s="106"/>
      <c r="K54" s="106"/>
      <c r="L54" s="106"/>
      <c r="M54" s="106"/>
      <c r="N54" s="106"/>
    </row>
    <row r="55" customFormat="false" ht="14.4" hidden="false" customHeight="false" outlineLevel="0" collapsed="false">
      <c r="A55" s="75"/>
      <c r="B55" s="81"/>
      <c r="C55" s="81"/>
      <c r="D55" s="108"/>
      <c r="E55" s="108"/>
      <c r="F55" s="108"/>
      <c r="G55" s="81"/>
      <c r="H55" s="81"/>
      <c r="I55" s="81"/>
      <c r="J55" s="81"/>
      <c r="K55" s="81"/>
      <c r="L55" s="81"/>
      <c r="M55" s="81"/>
      <c r="N55" s="81"/>
    </row>
    <row r="56" customFormat="false" ht="14.4" hidden="false" customHeight="false" outlineLevel="0" collapsed="false">
      <c r="A56" s="75"/>
      <c r="B56" s="76" t="s">
        <v>156</v>
      </c>
      <c r="C56" s="77"/>
      <c r="D56" s="78"/>
      <c r="E56" s="79"/>
      <c r="F56" s="76"/>
      <c r="G56" s="76"/>
      <c r="H56" s="76"/>
      <c r="I56" s="76"/>
      <c r="J56" s="80" t="s">
        <v>157</v>
      </c>
      <c r="K56" s="80"/>
      <c r="L56" s="80"/>
      <c r="M56" s="81"/>
      <c r="N56" s="81"/>
    </row>
    <row r="57" customFormat="false" ht="14.4" hidden="false" customHeight="false" outlineLevel="0" collapsed="false">
      <c r="A57" s="75"/>
      <c r="B57" s="76"/>
      <c r="C57" s="77"/>
      <c r="D57" s="78"/>
      <c r="E57" s="79"/>
      <c r="F57" s="76"/>
      <c r="G57" s="76"/>
      <c r="H57" s="76" t="s">
        <v>158</v>
      </c>
      <c r="I57" s="76"/>
      <c r="J57" s="7" t="s">
        <v>26</v>
      </c>
      <c r="K57" s="7"/>
      <c r="L57" s="7"/>
      <c r="M57" s="81"/>
      <c r="N57" s="81"/>
    </row>
    <row r="58" customFormat="false" ht="13.2" hidden="false" customHeight="false" outlineLevel="0" collapsed="false">
      <c r="A58" s="82"/>
      <c r="B58" s="76"/>
      <c r="C58" s="77"/>
      <c r="D58" s="78"/>
      <c r="E58" s="79"/>
      <c r="F58" s="76"/>
      <c r="G58" s="76"/>
      <c r="H58" s="76"/>
      <c r="I58" s="76"/>
      <c r="J58" s="83" t="s">
        <v>159</v>
      </c>
      <c r="K58" s="83"/>
      <c r="L58" s="83"/>
      <c r="M58" s="84"/>
      <c r="N58" s="84"/>
    </row>
    <row r="59" customFormat="false" ht="13.2" hidden="false" customHeight="false" outlineLevel="0" collapsed="false">
      <c r="A59" s="82"/>
      <c r="B59" s="85"/>
      <c r="C59" s="86"/>
      <c r="D59" s="87"/>
      <c r="E59" s="88"/>
      <c r="F59" s="85"/>
      <c r="G59" s="85"/>
      <c r="H59" s="85"/>
      <c r="I59" s="85"/>
      <c r="J59" s="85"/>
      <c r="K59" s="85"/>
      <c r="L59" s="85"/>
      <c r="M59" s="84"/>
      <c r="N59" s="84"/>
      <c r="O59" s="89"/>
      <c r="P59" s="89"/>
      <c r="Q59" s="89"/>
    </row>
    <row r="60" customFormat="false" ht="14.4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89"/>
      <c r="K60" s="89"/>
      <c r="L60" s="111"/>
      <c r="M60" s="112"/>
      <c r="N60" s="112"/>
      <c r="O60" s="89"/>
      <c r="P60" s="89"/>
      <c r="Q60" s="89"/>
    </row>
    <row r="61" customFormat="false" ht="14.4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89"/>
      <c r="K61" s="89"/>
      <c r="L61" s="89"/>
      <c r="M61" s="115"/>
      <c r="N61" s="115"/>
      <c r="O61" s="89"/>
      <c r="P61" s="89"/>
      <c r="Q61" s="89"/>
    </row>
    <row r="62" customFormat="false" ht="13.2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3.2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3.2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13.2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13.2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</sheetData>
  <mergeCells count="20">
    <mergeCell ref="A4:L4"/>
    <mergeCell ref="A5:L5"/>
    <mergeCell ref="A10:F10"/>
    <mergeCell ref="G10:N10"/>
    <mergeCell ref="A11:A12"/>
    <mergeCell ref="B11:B12"/>
    <mergeCell ref="C11:C12"/>
    <mergeCell ref="D11:E11"/>
    <mergeCell ref="F11:F12"/>
    <mergeCell ref="G11:H11"/>
    <mergeCell ref="I11:J11"/>
    <mergeCell ref="K11:L11"/>
    <mergeCell ref="M11:N11"/>
    <mergeCell ref="J56:L56"/>
    <mergeCell ref="J57:L57"/>
    <mergeCell ref="J58:L58"/>
    <mergeCell ref="B60:F60"/>
    <mergeCell ref="G60:I60"/>
    <mergeCell ref="B61:F61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87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11.55"/>
    <col collapsed="false" customWidth="true" hidden="false" outlineLevel="0" max="9" min="9" style="0" width="7.66"/>
    <col collapsed="false" customWidth="true" hidden="false" outlineLevel="0" max="11" min="11" style="0" width="7.1"/>
    <col collapsed="false" customWidth="true" hidden="false" outlineLevel="0" max="12" min="12" style="0" width="10.55"/>
    <col collapsed="false" customWidth="true" hidden="false" outlineLevel="0" max="13" min="13" style="0" width="7.21"/>
  </cols>
  <sheetData>
    <row r="1" customFormat="false" ht="13.2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714" t="s">
        <v>51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5"/>
      <c r="P2" s="715"/>
      <c r="Q2" s="715"/>
      <c r="R2" s="715"/>
    </row>
    <row r="3" customFormat="false" ht="13.8" hidden="false" customHeight="false" outlineLevel="0" collapsed="false">
      <c r="A3" s="714" t="s">
        <v>52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5"/>
      <c r="P3" s="715"/>
      <c r="Q3" s="715"/>
      <c r="R3" s="715"/>
    </row>
    <row r="4" customFormat="false" ht="13.8" hidden="false" customHeight="false" outlineLevel="0" collapsed="false">
      <c r="A4" s="716" t="s">
        <v>512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</row>
    <row r="5" customFormat="false" ht="13.8" hidden="false" customHeight="false" outlineLevel="0" collapsed="false">
      <c r="A5" s="717" t="s">
        <v>514</v>
      </c>
      <c r="B5" s="718"/>
      <c r="C5" s="719"/>
      <c r="D5" s="719"/>
      <c r="E5" s="720"/>
      <c r="F5" s="721" t="s">
        <v>1507</v>
      </c>
      <c r="G5" s="721"/>
      <c r="H5" s="721"/>
      <c r="I5" s="721"/>
      <c r="J5" s="721"/>
      <c r="K5" s="721"/>
      <c r="L5" s="720"/>
      <c r="M5" s="722" t="s">
        <v>1508</v>
      </c>
      <c r="N5" s="722"/>
      <c r="O5" s="723"/>
      <c r="P5" s="723"/>
      <c r="Q5" s="723"/>
      <c r="R5" s="723"/>
    </row>
    <row r="6" customFormat="false" ht="13.8" hidden="false" customHeight="false" outlineLevel="0" collapsed="false">
      <c r="A6" s="722" t="s">
        <v>1509</v>
      </c>
      <c r="B6" s="722"/>
      <c r="C6" s="722"/>
      <c r="D6" s="635"/>
      <c r="E6" s="635"/>
      <c r="F6" s="722" t="s">
        <v>59</v>
      </c>
      <c r="G6" s="722"/>
      <c r="H6" s="722"/>
      <c r="I6" s="722" t="s">
        <v>205</v>
      </c>
      <c r="J6" s="722"/>
      <c r="K6" s="722"/>
      <c r="L6" s="722"/>
      <c r="M6" s="722" t="s">
        <v>61</v>
      </c>
      <c r="N6" s="722"/>
      <c r="O6" s="723"/>
      <c r="P6" s="723"/>
      <c r="Q6" s="723"/>
      <c r="R6" s="723"/>
    </row>
    <row r="7" customFormat="false" ht="13.8" hidden="false" customHeight="true" outlineLevel="0" collapsed="false">
      <c r="A7" s="724" t="s">
        <v>161</v>
      </c>
      <c r="B7" s="725" t="s">
        <v>168</v>
      </c>
      <c r="C7" s="726" t="s">
        <v>162</v>
      </c>
      <c r="D7" s="725" t="s">
        <v>66</v>
      </c>
      <c r="E7" s="725"/>
      <c r="F7" s="727" t="s">
        <v>1510</v>
      </c>
      <c r="G7" s="635" t="s">
        <v>1511</v>
      </c>
      <c r="H7" s="635"/>
      <c r="I7" s="635"/>
      <c r="J7" s="635"/>
      <c r="K7" s="635"/>
      <c r="L7" s="635"/>
      <c r="M7" s="635"/>
      <c r="N7" s="635"/>
      <c r="O7" s="723"/>
      <c r="P7" s="723"/>
      <c r="Q7" s="723"/>
      <c r="R7" s="723"/>
    </row>
    <row r="8" customFormat="false" ht="13.8" hidden="false" customHeight="false" outlineLevel="0" collapsed="false">
      <c r="A8" s="724"/>
      <c r="B8" s="725"/>
      <c r="C8" s="726"/>
      <c r="D8" s="725"/>
      <c r="E8" s="725"/>
      <c r="F8" s="727"/>
      <c r="G8" s="725" t="s">
        <v>163</v>
      </c>
      <c r="H8" s="725"/>
      <c r="I8" s="725" t="s">
        <v>164</v>
      </c>
      <c r="J8" s="725"/>
      <c r="K8" s="725" t="s">
        <v>165</v>
      </c>
      <c r="L8" s="725"/>
      <c r="M8" s="725" t="s">
        <v>166</v>
      </c>
      <c r="N8" s="725"/>
      <c r="O8" s="723"/>
      <c r="P8" s="723"/>
      <c r="Q8" s="723"/>
      <c r="R8" s="723"/>
    </row>
    <row r="9" customFormat="false" ht="13.8" hidden="false" customHeight="false" outlineLevel="0" collapsed="false">
      <c r="A9" s="724"/>
      <c r="B9" s="725"/>
      <c r="C9" s="726"/>
      <c r="D9" s="725"/>
      <c r="E9" s="725"/>
      <c r="F9" s="727"/>
      <c r="G9" s="635" t="s">
        <v>66</v>
      </c>
      <c r="H9" s="728" t="s">
        <v>214</v>
      </c>
      <c r="I9" s="728" t="s">
        <v>1512</v>
      </c>
      <c r="J9" s="635" t="s">
        <v>214</v>
      </c>
      <c r="K9" s="635" t="s">
        <v>66</v>
      </c>
      <c r="L9" s="728" t="s">
        <v>214</v>
      </c>
      <c r="M9" s="635" t="s">
        <v>66</v>
      </c>
      <c r="N9" s="728" t="s">
        <v>214</v>
      </c>
      <c r="O9" s="723"/>
      <c r="P9" s="723"/>
      <c r="Q9" s="723"/>
      <c r="R9" s="723"/>
    </row>
    <row r="10" customFormat="false" ht="13.8" hidden="false" customHeight="false" outlineLevel="0" collapsed="false">
      <c r="A10" s="729" t="n">
        <v>1</v>
      </c>
      <c r="B10" s="730" t="s">
        <v>1513</v>
      </c>
      <c r="C10" s="731" t="n">
        <v>94</v>
      </c>
      <c r="D10" s="50" t="n">
        <v>12</v>
      </c>
      <c r="E10" s="732" t="s">
        <v>750</v>
      </c>
      <c r="F10" s="733" t="n">
        <f aca="false">C10*D10</f>
        <v>1128</v>
      </c>
      <c r="G10" s="46" t="n">
        <v>3</v>
      </c>
      <c r="H10" s="734" t="n">
        <v>282</v>
      </c>
      <c r="I10" s="735" t="n">
        <v>3</v>
      </c>
      <c r="J10" s="734" t="n">
        <v>282</v>
      </c>
      <c r="K10" s="46" t="n">
        <v>3</v>
      </c>
      <c r="L10" s="734" t="n">
        <v>282</v>
      </c>
      <c r="M10" s="46" t="n">
        <v>3</v>
      </c>
      <c r="N10" s="734" t="n">
        <v>282</v>
      </c>
      <c r="O10" s="723"/>
      <c r="P10" s="723"/>
      <c r="Q10" s="723"/>
      <c r="R10" s="723"/>
    </row>
    <row r="11" customFormat="false" ht="13.8" hidden="false" customHeight="false" outlineLevel="0" collapsed="false">
      <c r="A11" s="729" t="n">
        <v>2</v>
      </c>
      <c r="B11" s="736" t="s">
        <v>1514</v>
      </c>
      <c r="C11" s="731" t="n">
        <v>5</v>
      </c>
      <c r="D11" s="50" t="n">
        <v>200</v>
      </c>
      <c r="E11" s="732" t="s">
        <v>151</v>
      </c>
      <c r="F11" s="733" t="n">
        <f aca="false">C11*D11</f>
        <v>1000</v>
      </c>
      <c r="G11" s="46" t="n">
        <v>100</v>
      </c>
      <c r="H11" s="734" t="n">
        <v>500</v>
      </c>
      <c r="I11" s="734"/>
      <c r="J11" s="46"/>
      <c r="K11" s="46" t="n">
        <v>100</v>
      </c>
      <c r="L11" s="734" t="n">
        <v>500</v>
      </c>
      <c r="M11" s="46"/>
      <c r="N11" s="734"/>
      <c r="O11" s="723"/>
      <c r="P11" s="723"/>
      <c r="Q11" s="723"/>
      <c r="R11" s="723"/>
    </row>
    <row r="12" customFormat="false" ht="13.8" hidden="false" customHeight="false" outlineLevel="0" collapsed="false">
      <c r="A12" s="729" t="n">
        <v>3</v>
      </c>
      <c r="B12" s="737" t="s">
        <v>1515</v>
      </c>
      <c r="C12" s="41" t="n">
        <v>50</v>
      </c>
      <c r="D12" s="46" t="n">
        <v>8</v>
      </c>
      <c r="E12" s="738" t="s">
        <v>151</v>
      </c>
      <c r="F12" s="739" t="n">
        <f aca="false">C12*D12</f>
        <v>400</v>
      </c>
      <c r="G12" s="46" t="n">
        <v>8</v>
      </c>
      <c r="H12" s="734" t="n">
        <v>400</v>
      </c>
      <c r="I12" s="734"/>
      <c r="J12" s="46"/>
      <c r="K12" s="46"/>
      <c r="L12" s="734"/>
      <c r="M12" s="46"/>
      <c r="N12" s="734"/>
      <c r="O12" s="723"/>
      <c r="P12" s="723"/>
      <c r="Q12" s="723"/>
      <c r="R12" s="723"/>
    </row>
    <row r="13" customFormat="false" ht="13.8" hidden="false" customHeight="false" outlineLevel="0" collapsed="false">
      <c r="A13" s="729" t="n">
        <v>4</v>
      </c>
      <c r="B13" s="736" t="s">
        <v>1516</v>
      </c>
      <c r="C13" s="731" t="n">
        <v>175</v>
      </c>
      <c r="D13" s="50" t="n">
        <v>5</v>
      </c>
      <c r="E13" s="732" t="s">
        <v>83</v>
      </c>
      <c r="F13" s="733" t="n">
        <f aca="false">C13*D13</f>
        <v>875</v>
      </c>
      <c r="G13" s="46" t="n">
        <v>3</v>
      </c>
      <c r="H13" s="734" t="n">
        <v>525</v>
      </c>
      <c r="I13" s="734"/>
      <c r="J13" s="46"/>
      <c r="K13" s="46" t="n">
        <v>2</v>
      </c>
      <c r="L13" s="734" t="n">
        <v>350</v>
      </c>
      <c r="M13" s="46"/>
      <c r="N13" s="734"/>
      <c r="O13" s="723"/>
      <c r="P13" s="723"/>
      <c r="Q13" s="723"/>
      <c r="R13" s="723"/>
    </row>
    <row r="14" customFormat="false" ht="13.8" hidden="false" customHeight="false" outlineLevel="0" collapsed="false">
      <c r="A14" s="729" t="n">
        <v>5</v>
      </c>
      <c r="B14" s="736" t="s">
        <v>1517</v>
      </c>
      <c r="C14" s="731" t="n">
        <v>155</v>
      </c>
      <c r="D14" s="50" t="n">
        <v>5</v>
      </c>
      <c r="E14" s="732" t="s">
        <v>83</v>
      </c>
      <c r="F14" s="733" t="n">
        <f aca="false">C14*D14</f>
        <v>775</v>
      </c>
      <c r="G14" s="46" t="n">
        <v>3</v>
      </c>
      <c r="H14" s="734" t="n">
        <v>465</v>
      </c>
      <c r="I14" s="734"/>
      <c r="J14" s="46"/>
      <c r="K14" s="46" t="n">
        <v>2</v>
      </c>
      <c r="L14" s="734" t="n">
        <v>310</v>
      </c>
      <c r="M14" s="46"/>
      <c r="N14" s="734"/>
      <c r="O14" s="723"/>
      <c r="P14" s="723"/>
      <c r="Q14" s="723"/>
      <c r="R14" s="723"/>
    </row>
    <row r="15" customFormat="false" ht="13.8" hidden="false" customHeight="false" outlineLevel="0" collapsed="false">
      <c r="A15" s="729" t="n">
        <v>6</v>
      </c>
      <c r="B15" s="736" t="s">
        <v>1518</v>
      </c>
      <c r="C15" s="731" t="n">
        <v>80</v>
      </c>
      <c r="D15" s="50" t="n">
        <v>3</v>
      </c>
      <c r="E15" s="732" t="s">
        <v>219</v>
      </c>
      <c r="F15" s="733" t="n">
        <f aca="false">C15*D15</f>
        <v>240</v>
      </c>
      <c r="G15" s="46" t="n">
        <v>3</v>
      </c>
      <c r="H15" s="734" t="n">
        <v>240</v>
      </c>
      <c r="I15" s="734"/>
      <c r="J15" s="46"/>
      <c r="K15" s="46"/>
      <c r="L15" s="734"/>
      <c r="M15" s="46"/>
      <c r="N15" s="734"/>
      <c r="O15" s="723"/>
      <c r="P15" s="723"/>
      <c r="Q15" s="723"/>
      <c r="R15" s="723"/>
    </row>
    <row r="16" customFormat="false" ht="13.8" hidden="false" customHeight="false" outlineLevel="0" collapsed="false">
      <c r="A16" s="729" t="n">
        <v>7</v>
      </c>
      <c r="B16" s="736" t="s">
        <v>1519</v>
      </c>
      <c r="C16" s="731" t="n">
        <v>30</v>
      </c>
      <c r="D16" s="50" t="n">
        <v>8</v>
      </c>
      <c r="E16" s="732" t="s">
        <v>219</v>
      </c>
      <c r="F16" s="733" t="n">
        <f aca="false">C16*D16</f>
        <v>240</v>
      </c>
      <c r="G16" s="46" t="n">
        <v>4</v>
      </c>
      <c r="H16" s="734" t="n">
        <v>120</v>
      </c>
      <c r="I16" s="734"/>
      <c r="J16" s="46"/>
      <c r="K16" s="46" t="n">
        <v>4</v>
      </c>
      <c r="L16" s="734" t="n">
        <v>120</v>
      </c>
      <c r="M16" s="46"/>
      <c r="N16" s="734"/>
      <c r="O16" s="723"/>
      <c r="P16" s="723"/>
      <c r="Q16" s="723"/>
      <c r="R16" s="723"/>
    </row>
    <row r="17" customFormat="false" ht="13.8" hidden="false" customHeight="false" outlineLevel="0" collapsed="false">
      <c r="A17" s="729" t="n">
        <v>8</v>
      </c>
      <c r="B17" s="736" t="s">
        <v>1520</v>
      </c>
      <c r="C17" s="731" t="n">
        <v>350</v>
      </c>
      <c r="D17" s="50" t="n">
        <v>4</v>
      </c>
      <c r="E17" s="732" t="s">
        <v>151</v>
      </c>
      <c r="F17" s="733" t="n">
        <f aca="false">C17*D17</f>
        <v>1400</v>
      </c>
      <c r="G17" s="46" t="n">
        <v>4</v>
      </c>
      <c r="H17" s="734" t="n">
        <v>1400</v>
      </c>
      <c r="I17" s="734"/>
      <c r="J17" s="46"/>
      <c r="K17" s="46"/>
      <c r="L17" s="734"/>
      <c r="M17" s="46"/>
      <c r="N17" s="734"/>
      <c r="O17" s="723"/>
      <c r="P17" s="723"/>
      <c r="Q17" s="723"/>
      <c r="R17" s="723"/>
    </row>
    <row r="18" customFormat="false" ht="13.8" hidden="false" customHeight="false" outlineLevel="0" collapsed="false">
      <c r="A18" s="729" t="n">
        <v>9</v>
      </c>
      <c r="B18" s="736" t="s">
        <v>1521</v>
      </c>
      <c r="C18" s="731" t="n">
        <v>6</v>
      </c>
      <c r="D18" s="50" t="n">
        <v>15</v>
      </c>
      <c r="E18" s="732" t="s">
        <v>151</v>
      </c>
      <c r="F18" s="733" t="n">
        <f aca="false">C18*D18</f>
        <v>90</v>
      </c>
      <c r="G18" s="46" t="n">
        <v>15</v>
      </c>
      <c r="H18" s="734" t="n">
        <v>90</v>
      </c>
      <c r="I18" s="734"/>
      <c r="J18" s="46"/>
      <c r="K18" s="46"/>
      <c r="L18" s="734"/>
      <c r="M18" s="46"/>
      <c r="N18" s="734"/>
      <c r="O18" s="723"/>
      <c r="P18" s="723"/>
      <c r="Q18" s="723"/>
      <c r="R18" s="723"/>
    </row>
    <row r="19" customFormat="false" ht="13.8" hidden="false" customHeight="false" outlineLevel="0" collapsed="false">
      <c r="A19" s="729" t="n">
        <v>10</v>
      </c>
      <c r="B19" s="736" t="s">
        <v>1522</v>
      </c>
      <c r="C19" s="731" t="n">
        <v>60</v>
      </c>
      <c r="D19" s="50" t="n">
        <v>4</v>
      </c>
      <c r="E19" s="732" t="s">
        <v>151</v>
      </c>
      <c r="F19" s="733" t="n">
        <f aca="false">C19*D19</f>
        <v>240</v>
      </c>
      <c r="G19" s="46" t="n">
        <v>4</v>
      </c>
      <c r="H19" s="734" t="n">
        <v>240</v>
      </c>
      <c r="I19" s="734"/>
      <c r="J19" s="46"/>
      <c r="K19" s="46"/>
      <c r="L19" s="734"/>
      <c r="M19" s="46"/>
      <c r="N19" s="734"/>
      <c r="O19" s="723"/>
      <c r="P19" s="723"/>
      <c r="Q19" s="723"/>
      <c r="R19" s="723"/>
    </row>
    <row r="20" customFormat="false" ht="13.8" hidden="false" customHeight="false" outlineLevel="0" collapsed="false">
      <c r="A20" s="729" t="n">
        <v>11</v>
      </c>
      <c r="B20" s="736" t="s">
        <v>1523</v>
      </c>
      <c r="C20" s="731" t="n">
        <v>370</v>
      </c>
      <c r="D20" s="50" t="n">
        <v>7</v>
      </c>
      <c r="E20" s="732" t="s">
        <v>1104</v>
      </c>
      <c r="F20" s="733" t="n">
        <f aca="false">C20*D20</f>
        <v>2590</v>
      </c>
      <c r="G20" s="46" t="n">
        <v>4</v>
      </c>
      <c r="H20" s="734" t="n">
        <f aca="false">C20*G20</f>
        <v>1480</v>
      </c>
      <c r="I20" s="734"/>
      <c r="J20" s="46"/>
      <c r="K20" s="46" t="n">
        <v>3</v>
      </c>
      <c r="L20" s="734" t="n">
        <f aca="false">K20*C20</f>
        <v>1110</v>
      </c>
      <c r="M20" s="46"/>
      <c r="N20" s="734"/>
      <c r="O20" s="723"/>
      <c r="P20" s="723"/>
      <c r="Q20" s="723"/>
      <c r="R20" s="723"/>
    </row>
    <row r="21" customFormat="false" ht="13.8" hidden="false" customHeight="false" outlineLevel="0" collapsed="false">
      <c r="A21" s="729" t="n">
        <v>12</v>
      </c>
      <c r="B21" s="736" t="s">
        <v>1524</v>
      </c>
      <c r="C21" s="731" t="n">
        <v>370</v>
      </c>
      <c r="D21" s="50" t="n">
        <v>2</v>
      </c>
      <c r="E21" s="732" t="s">
        <v>259</v>
      </c>
      <c r="F21" s="733" t="n">
        <f aca="false">C21*D21</f>
        <v>740</v>
      </c>
      <c r="G21" s="46" t="n">
        <v>2</v>
      </c>
      <c r="H21" s="734" t="n">
        <v>740</v>
      </c>
      <c r="I21" s="734"/>
      <c r="J21" s="46"/>
      <c r="K21" s="46"/>
      <c r="L21" s="734"/>
      <c r="M21" s="46"/>
      <c r="N21" s="734"/>
      <c r="O21" s="723"/>
      <c r="P21" s="723"/>
      <c r="Q21" s="723"/>
      <c r="R21" s="723"/>
    </row>
    <row r="22" customFormat="false" ht="13.8" hidden="false" customHeight="false" outlineLevel="0" collapsed="false">
      <c r="A22" s="729" t="n">
        <v>13</v>
      </c>
      <c r="B22" s="736" t="s">
        <v>1525</v>
      </c>
      <c r="C22" s="731" t="n">
        <v>370</v>
      </c>
      <c r="D22" s="50" t="n">
        <v>2</v>
      </c>
      <c r="E22" s="732" t="s">
        <v>1104</v>
      </c>
      <c r="F22" s="740" t="n">
        <f aca="false">C22*D22</f>
        <v>740</v>
      </c>
      <c r="G22" s="46" t="n">
        <v>2</v>
      </c>
      <c r="H22" s="734" t="n">
        <v>740</v>
      </c>
      <c r="I22" s="734"/>
      <c r="J22" s="46"/>
      <c r="K22" s="46"/>
      <c r="L22" s="734"/>
      <c r="M22" s="46"/>
      <c r="N22" s="734"/>
      <c r="O22" s="723"/>
      <c r="P22" s="723"/>
      <c r="Q22" s="723"/>
      <c r="R22" s="723"/>
    </row>
    <row r="23" customFormat="false" ht="13.8" hidden="false" customHeight="false" outlineLevel="0" collapsed="false">
      <c r="A23" s="729" t="n">
        <v>14</v>
      </c>
      <c r="B23" s="736" t="s">
        <v>1526</v>
      </c>
      <c r="C23" s="731" t="n">
        <v>370</v>
      </c>
      <c r="D23" s="50" t="n">
        <v>2</v>
      </c>
      <c r="E23" s="732" t="s">
        <v>259</v>
      </c>
      <c r="F23" s="733" t="n">
        <f aca="false">C23*D23</f>
        <v>740</v>
      </c>
      <c r="G23" s="46" t="n">
        <v>2</v>
      </c>
      <c r="H23" s="734" t="n">
        <v>740</v>
      </c>
      <c r="I23" s="734"/>
      <c r="J23" s="46"/>
      <c r="K23" s="46"/>
      <c r="L23" s="734"/>
      <c r="M23" s="46"/>
      <c r="N23" s="734"/>
      <c r="O23" s="723"/>
      <c r="P23" s="723"/>
      <c r="Q23" s="723"/>
      <c r="R23" s="723"/>
    </row>
    <row r="24" customFormat="false" ht="13.8" hidden="false" customHeight="false" outlineLevel="0" collapsed="false">
      <c r="A24" s="729" t="n">
        <v>15</v>
      </c>
      <c r="B24" s="736" t="s">
        <v>1527</v>
      </c>
      <c r="C24" s="731" t="n">
        <v>190</v>
      </c>
      <c r="D24" s="50" t="n">
        <v>1</v>
      </c>
      <c r="E24" s="732" t="s">
        <v>285</v>
      </c>
      <c r="F24" s="733" t="n">
        <f aca="false">C24*D24</f>
        <v>190</v>
      </c>
      <c r="G24" s="46" t="n">
        <v>1</v>
      </c>
      <c r="H24" s="734" t="n">
        <v>190</v>
      </c>
      <c r="I24" s="734"/>
      <c r="J24" s="46"/>
      <c r="K24" s="46"/>
      <c r="L24" s="734"/>
      <c r="M24" s="46"/>
      <c r="N24" s="734"/>
      <c r="O24" s="723"/>
      <c r="P24" s="723"/>
      <c r="Q24" s="723"/>
      <c r="R24" s="723"/>
    </row>
    <row r="25" customFormat="false" ht="13.8" hidden="false" customHeight="false" outlineLevel="0" collapsed="false">
      <c r="A25" s="729" t="n">
        <v>16</v>
      </c>
      <c r="B25" s="736" t="s">
        <v>1528</v>
      </c>
      <c r="C25" s="731" t="n">
        <v>15</v>
      </c>
      <c r="D25" s="50" t="n">
        <v>5</v>
      </c>
      <c r="E25" s="732" t="s">
        <v>109</v>
      </c>
      <c r="F25" s="733" t="n">
        <f aca="false">C25*D25</f>
        <v>75</v>
      </c>
      <c r="G25" s="46" t="n">
        <v>5</v>
      </c>
      <c r="H25" s="734" t="n">
        <v>75</v>
      </c>
      <c r="I25" s="734"/>
      <c r="J25" s="46"/>
      <c r="K25" s="46"/>
      <c r="L25" s="734"/>
      <c r="M25" s="46"/>
      <c r="N25" s="734"/>
      <c r="O25" s="723"/>
      <c r="P25" s="723"/>
      <c r="Q25" s="723"/>
      <c r="R25" s="723"/>
    </row>
    <row r="26" customFormat="false" ht="13.8" hidden="false" customHeight="false" outlineLevel="0" collapsed="false">
      <c r="A26" s="729" t="n">
        <v>17</v>
      </c>
      <c r="B26" s="736" t="s">
        <v>1529</v>
      </c>
      <c r="C26" s="731" t="n">
        <v>500</v>
      </c>
      <c r="D26" s="50" t="n">
        <v>1</v>
      </c>
      <c r="E26" s="732" t="s">
        <v>285</v>
      </c>
      <c r="F26" s="733" t="n">
        <f aca="false">C26*D26</f>
        <v>500</v>
      </c>
      <c r="G26" s="46" t="n">
        <v>1</v>
      </c>
      <c r="H26" s="734" t="n">
        <v>500</v>
      </c>
      <c r="I26" s="734"/>
      <c r="J26" s="46"/>
      <c r="K26" s="46"/>
      <c r="L26" s="734"/>
      <c r="M26" s="46"/>
      <c r="N26" s="734"/>
      <c r="O26" s="723"/>
      <c r="P26" s="723"/>
      <c r="Q26" s="723"/>
      <c r="R26" s="723"/>
    </row>
    <row r="27" customFormat="false" ht="13.8" hidden="false" customHeight="false" outlineLevel="0" collapsed="false">
      <c r="A27" s="729" t="n">
        <v>18</v>
      </c>
      <c r="B27" s="736" t="s">
        <v>1530</v>
      </c>
      <c r="C27" s="731" t="n">
        <v>110</v>
      </c>
      <c r="D27" s="50" t="n">
        <v>4</v>
      </c>
      <c r="E27" s="732" t="s">
        <v>151</v>
      </c>
      <c r="F27" s="733" t="n">
        <f aca="false">C27*D27</f>
        <v>440</v>
      </c>
      <c r="G27" s="46" t="n">
        <v>4</v>
      </c>
      <c r="H27" s="734" t="n">
        <v>440</v>
      </c>
      <c r="I27" s="734"/>
      <c r="J27" s="46"/>
      <c r="K27" s="46"/>
      <c r="L27" s="734"/>
      <c r="M27" s="46"/>
      <c r="N27" s="734"/>
      <c r="O27" s="723"/>
      <c r="P27" s="741" t="s">
        <v>1531</v>
      </c>
      <c r="Q27" s="741"/>
      <c r="R27" s="723"/>
    </row>
    <row r="28" customFormat="false" ht="13.8" hidden="false" customHeight="false" outlineLevel="0" collapsed="false">
      <c r="A28" s="729" t="n">
        <v>19</v>
      </c>
      <c r="B28" s="736" t="s">
        <v>1532</v>
      </c>
      <c r="C28" s="731" t="n">
        <v>30</v>
      </c>
      <c r="D28" s="50" t="n">
        <v>10</v>
      </c>
      <c r="E28" s="732" t="s">
        <v>151</v>
      </c>
      <c r="F28" s="733" t="n">
        <f aca="false">C28*D28</f>
        <v>300</v>
      </c>
      <c r="G28" s="46" t="n">
        <v>5</v>
      </c>
      <c r="H28" s="734" t="n">
        <v>150</v>
      </c>
      <c r="I28" s="734"/>
      <c r="J28" s="46"/>
      <c r="K28" s="46" t="n">
        <v>5</v>
      </c>
      <c r="L28" s="734" t="n">
        <v>150</v>
      </c>
      <c r="M28" s="46"/>
      <c r="N28" s="734"/>
      <c r="O28" s="723"/>
      <c r="P28" s="741" t="s">
        <v>1533</v>
      </c>
      <c r="Q28" s="741"/>
      <c r="R28" s="723"/>
    </row>
    <row r="29" customFormat="false" ht="13.8" hidden="false" customHeight="false" outlineLevel="0" collapsed="false">
      <c r="A29" s="724" t="n">
        <v>20</v>
      </c>
      <c r="B29" s="742" t="s">
        <v>1534</v>
      </c>
      <c r="C29" s="743" t="n">
        <v>30</v>
      </c>
      <c r="D29" s="50" t="n">
        <v>8</v>
      </c>
      <c r="E29" s="50" t="s">
        <v>151</v>
      </c>
      <c r="F29" s="744" t="n">
        <f aca="false">C29*D29</f>
        <v>240</v>
      </c>
      <c r="G29" s="46" t="n">
        <v>8</v>
      </c>
      <c r="H29" s="734" t="n">
        <v>240</v>
      </c>
      <c r="I29" s="734"/>
      <c r="J29" s="46"/>
      <c r="K29" s="46"/>
      <c r="L29" s="734"/>
      <c r="M29" s="46"/>
      <c r="N29" s="734"/>
      <c r="O29" s="723"/>
      <c r="P29" s="741"/>
      <c r="Q29" s="741"/>
      <c r="R29" s="723"/>
    </row>
    <row r="30" customFormat="false" ht="13.8" hidden="false" customHeight="false" outlineLevel="0" collapsed="false">
      <c r="A30" s="724" t="n">
        <v>21</v>
      </c>
      <c r="B30" s="742" t="s">
        <v>1535</v>
      </c>
      <c r="C30" s="743" t="n">
        <v>250</v>
      </c>
      <c r="D30" s="50" t="n">
        <v>8</v>
      </c>
      <c r="E30" s="50" t="s">
        <v>151</v>
      </c>
      <c r="F30" s="744" t="n">
        <f aca="false">C30*D30</f>
        <v>2000</v>
      </c>
      <c r="G30" s="46" t="n">
        <v>8</v>
      </c>
      <c r="H30" s="734" t="n">
        <v>2000</v>
      </c>
      <c r="I30" s="734"/>
      <c r="J30" s="46"/>
      <c r="K30" s="46"/>
      <c r="L30" s="734"/>
      <c r="M30" s="46"/>
      <c r="N30" s="734"/>
      <c r="O30" s="723"/>
      <c r="P30" s="741"/>
      <c r="Q30" s="741"/>
      <c r="R30" s="723"/>
    </row>
    <row r="31" customFormat="false" ht="13.8" hidden="false" customHeight="false" outlineLevel="0" collapsed="false">
      <c r="A31" s="729" t="n">
        <v>22</v>
      </c>
      <c r="B31" s="736" t="s">
        <v>1536</v>
      </c>
      <c r="C31" s="731" t="n">
        <v>195</v>
      </c>
      <c r="D31" s="745" t="n">
        <v>4</v>
      </c>
      <c r="E31" s="732" t="s">
        <v>151</v>
      </c>
      <c r="F31" s="733" t="n">
        <f aca="false">C31*D31</f>
        <v>780</v>
      </c>
      <c r="G31" s="746" t="n">
        <v>4</v>
      </c>
      <c r="H31" s="739" t="n">
        <v>780</v>
      </c>
      <c r="I31" s="739"/>
      <c r="J31" s="746"/>
      <c r="K31" s="746"/>
      <c r="L31" s="739"/>
      <c r="M31" s="746"/>
      <c r="N31" s="739"/>
      <c r="O31" s="723"/>
      <c r="P31" s="741"/>
      <c r="Q31" s="741"/>
      <c r="R31" s="723"/>
    </row>
    <row r="32" customFormat="false" ht="13.8" hidden="false" customHeight="false" outlineLevel="0" collapsed="false">
      <c r="A32" s="729" t="n">
        <v>23</v>
      </c>
      <c r="B32" s="736" t="s">
        <v>1537</v>
      </c>
      <c r="C32" s="731" t="n">
        <v>60</v>
      </c>
      <c r="D32" s="50" t="n">
        <v>8</v>
      </c>
      <c r="E32" s="732" t="s">
        <v>1538</v>
      </c>
      <c r="F32" s="733" t="n">
        <f aca="false">C32*D32</f>
        <v>480</v>
      </c>
      <c r="G32" s="46" t="n">
        <v>4</v>
      </c>
      <c r="H32" s="734" t="n">
        <v>240</v>
      </c>
      <c r="I32" s="734"/>
      <c r="J32" s="46"/>
      <c r="K32" s="46" t="n">
        <v>4</v>
      </c>
      <c r="L32" s="734" t="n">
        <v>240</v>
      </c>
      <c r="M32" s="46"/>
      <c r="N32" s="734"/>
      <c r="O32" s="723"/>
      <c r="P32" s="741" t="s">
        <v>1539</v>
      </c>
      <c r="Q32" s="741"/>
      <c r="R32" s="723"/>
    </row>
    <row r="33" customFormat="false" ht="13.8" hidden="false" customHeight="false" outlineLevel="0" collapsed="false">
      <c r="A33" s="729" t="n">
        <v>24</v>
      </c>
      <c r="B33" s="736" t="s">
        <v>1540</v>
      </c>
      <c r="C33" s="731" t="n">
        <v>465</v>
      </c>
      <c r="D33" s="50" t="n">
        <v>2</v>
      </c>
      <c r="E33" s="732" t="s">
        <v>750</v>
      </c>
      <c r="F33" s="733" t="n">
        <f aca="false">C33*D33</f>
        <v>930</v>
      </c>
      <c r="G33" s="46" t="n">
        <v>1</v>
      </c>
      <c r="H33" s="734" t="n">
        <v>465</v>
      </c>
      <c r="I33" s="734"/>
      <c r="J33" s="46"/>
      <c r="K33" s="46" t="n">
        <v>1</v>
      </c>
      <c r="L33" s="734" t="n">
        <v>465</v>
      </c>
      <c r="M33" s="46"/>
      <c r="N33" s="734"/>
      <c r="O33" s="723"/>
      <c r="P33" s="741" t="s">
        <v>1541</v>
      </c>
      <c r="Q33" s="741"/>
      <c r="R33" s="723"/>
    </row>
    <row r="34" customFormat="false" ht="13.8" hidden="false" customHeight="false" outlineLevel="0" collapsed="false">
      <c r="A34" s="729" t="n">
        <v>25</v>
      </c>
      <c r="B34" s="737" t="s">
        <v>1542</v>
      </c>
      <c r="C34" s="41" t="n">
        <v>200</v>
      </c>
      <c r="D34" s="46" t="n">
        <v>1</v>
      </c>
      <c r="E34" s="738" t="s">
        <v>421</v>
      </c>
      <c r="F34" s="739" t="n">
        <f aca="false">C34*D34</f>
        <v>200</v>
      </c>
      <c r="G34" s="46" t="n">
        <v>1</v>
      </c>
      <c r="H34" s="734" t="n">
        <v>200</v>
      </c>
      <c r="I34" s="734"/>
      <c r="J34" s="46"/>
      <c r="K34" s="46"/>
      <c r="L34" s="734"/>
      <c r="M34" s="46"/>
      <c r="N34" s="734"/>
      <c r="O34" s="723"/>
      <c r="P34" s="741" t="s">
        <v>1543</v>
      </c>
      <c r="Q34" s="741"/>
      <c r="R34" s="723"/>
    </row>
    <row r="35" customFormat="false" ht="13.8" hidden="false" customHeight="false" outlineLevel="0" collapsed="false">
      <c r="A35" s="729" t="n">
        <v>26</v>
      </c>
      <c r="B35" s="736" t="s">
        <v>1544</v>
      </c>
      <c r="C35" s="731" t="n">
        <v>4</v>
      </c>
      <c r="D35" s="50" t="n">
        <v>40</v>
      </c>
      <c r="E35" s="732" t="s">
        <v>151</v>
      </c>
      <c r="F35" s="733" t="n">
        <f aca="false">C35*D35</f>
        <v>160</v>
      </c>
      <c r="G35" s="46" t="n">
        <v>20</v>
      </c>
      <c r="H35" s="734" t="n">
        <v>80</v>
      </c>
      <c r="I35" s="734"/>
      <c r="J35" s="46"/>
      <c r="K35" s="46" t="n">
        <v>20</v>
      </c>
      <c r="L35" s="734" t="n">
        <v>80</v>
      </c>
      <c r="M35" s="46"/>
      <c r="N35" s="734"/>
      <c r="O35" s="723"/>
      <c r="P35" s="741" t="s">
        <v>1545</v>
      </c>
      <c r="Q35" s="741"/>
      <c r="R35" s="723"/>
    </row>
    <row r="36" customFormat="false" ht="13.8" hidden="false" customHeight="false" outlineLevel="0" collapsed="false">
      <c r="A36" s="729" t="n">
        <v>27</v>
      </c>
      <c r="B36" s="736" t="s">
        <v>1546</v>
      </c>
      <c r="C36" s="731" t="n">
        <v>3.5</v>
      </c>
      <c r="D36" s="50" t="n">
        <v>40</v>
      </c>
      <c r="E36" s="732" t="s">
        <v>151</v>
      </c>
      <c r="F36" s="733" t="n">
        <f aca="false">C36*D36</f>
        <v>140</v>
      </c>
      <c r="G36" s="46" t="n">
        <v>20</v>
      </c>
      <c r="H36" s="734" t="n">
        <v>70</v>
      </c>
      <c r="I36" s="734"/>
      <c r="J36" s="46"/>
      <c r="K36" s="46" t="n">
        <v>20</v>
      </c>
      <c r="L36" s="734" t="n">
        <v>70</v>
      </c>
      <c r="M36" s="46"/>
      <c r="N36" s="734"/>
      <c r="O36" s="723"/>
      <c r="P36" s="741" t="s">
        <v>1547</v>
      </c>
      <c r="Q36" s="741"/>
      <c r="R36" s="723"/>
    </row>
    <row r="37" customFormat="false" ht="13.8" hidden="false" customHeight="false" outlineLevel="0" collapsed="false">
      <c r="A37" s="729" t="n">
        <v>28</v>
      </c>
      <c r="B37" s="736" t="s">
        <v>1548</v>
      </c>
      <c r="C37" s="731" t="n">
        <v>380</v>
      </c>
      <c r="D37" s="50" t="n">
        <v>1</v>
      </c>
      <c r="E37" s="732" t="s">
        <v>274</v>
      </c>
      <c r="F37" s="733" t="n">
        <f aca="false">C37*D37</f>
        <v>380</v>
      </c>
      <c r="G37" s="46" t="n">
        <v>1</v>
      </c>
      <c r="H37" s="734" t="n">
        <v>380</v>
      </c>
      <c r="I37" s="734"/>
      <c r="J37" s="46"/>
      <c r="K37" s="46"/>
      <c r="L37" s="734"/>
      <c r="M37" s="46"/>
      <c r="N37" s="734"/>
      <c r="O37" s="723"/>
      <c r="P37" s="741"/>
      <c r="Q37" s="741"/>
      <c r="R37" s="723"/>
    </row>
    <row r="38" customFormat="false" ht="13.8" hidden="false" customHeight="false" outlineLevel="0" collapsed="false">
      <c r="A38" s="729" t="n">
        <v>29</v>
      </c>
      <c r="B38" s="736" t="s">
        <v>1549</v>
      </c>
      <c r="C38" s="731" t="n">
        <v>400</v>
      </c>
      <c r="D38" s="50" t="n">
        <v>1</v>
      </c>
      <c r="E38" s="732" t="s">
        <v>285</v>
      </c>
      <c r="F38" s="733" t="n">
        <f aca="false">C38*D38</f>
        <v>400</v>
      </c>
      <c r="G38" s="46" t="n">
        <v>1</v>
      </c>
      <c r="H38" s="734" t="n">
        <v>400</v>
      </c>
      <c r="I38" s="734"/>
      <c r="J38" s="46"/>
      <c r="K38" s="46"/>
      <c r="L38" s="734"/>
      <c r="M38" s="46"/>
      <c r="N38" s="734"/>
      <c r="O38" s="723"/>
      <c r="P38" s="741"/>
      <c r="Q38" s="741"/>
      <c r="R38" s="723"/>
    </row>
    <row r="39" customFormat="false" ht="13.8" hidden="false" customHeight="false" outlineLevel="0" collapsed="false">
      <c r="A39" s="729" t="n">
        <v>30</v>
      </c>
      <c r="B39" s="736" t="s">
        <v>1550</v>
      </c>
      <c r="C39" s="731" t="n">
        <v>72</v>
      </c>
      <c r="D39" s="50" t="n">
        <v>2</v>
      </c>
      <c r="E39" s="732" t="s">
        <v>151</v>
      </c>
      <c r="F39" s="733" t="n">
        <f aca="false">C39*D39</f>
        <v>144</v>
      </c>
      <c r="G39" s="46" t="n">
        <v>1</v>
      </c>
      <c r="H39" s="734" t="n">
        <v>72</v>
      </c>
      <c r="I39" s="734"/>
      <c r="J39" s="46"/>
      <c r="K39" s="46" t="n">
        <v>1</v>
      </c>
      <c r="L39" s="734" t="n">
        <v>72</v>
      </c>
      <c r="M39" s="46"/>
      <c r="N39" s="734"/>
      <c r="O39" s="723"/>
      <c r="P39" s="741" t="s">
        <v>1551</v>
      </c>
      <c r="Q39" s="741"/>
      <c r="R39" s="723"/>
    </row>
    <row r="40" customFormat="false" ht="13.8" hidden="false" customHeight="false" outlineLevel="0" collapsed="false">
      <c r="A40" s="729" t="n">
        <v>31</v>
      </c>
      <c r="B40" s="736" t="s">
        <v>1552</v>
      </c>
      <c r="C40" s="731" t="n">
        <v>36</v>
      </c>
      <c r="D40" s="50" t="n">
        <v>6</v>
      </c>
      <c r="E40" s="732" t="s">
        <v>151</v>
      </c>
      <c r="F40" s="733" t="n">
        <f aca="false">C40*D40</f>
        <v>216</v>
      </c>
      <c r="G40" s="46" t="n">
        <v>3</v>
      </c>
      <c r="H40" s="734" t="n">
        <v>108</v>
      </c>
      <c r="I40" s="734"/>
      <c r="J40" s="46"/>
      <c r="K40" s="46" t="n">
        <v>3</v>
      </c>
      <c r="L40" s="734" t="n">
        <v>108</v>
      </c>
      <c r="M40" s="46"/>
      <c r="N40" s="734"/>
      <c r="O40" s="723"/>
      <c r="P40" s="741" t="s">
        <v>1553</v>
      </c>
      <c r="Q40" s="741"/>
      <c r="R40" s="723"/>
    </row>
    <row r="41" customFormat="false" ht="13.8" hidden="false" customHeight="false" outlineLevel="0" collapsed="false">
      <c r="A41" s="729" t="n">
        <v>32</v>
      </c>
      <c r="B41" s="736" t="s">
        <v>1554</v>
      </c>
      <c r="C41" s="731" t="n">
        <v>600</v>
      </c>
      <c r="D41" s="50" t="n">
        <v>1</v>
      </c>
      <c r="E41" s="732" t="s">
        <v>1441</v>
      </c>
      <c r="F41" s="733" t="n">
        <f aca="false">C41*D41</f>
        <v>600</v>
      </c>
      <c r="G41" s="46" t="n">
        <v>1</v>
      </c>
      <c r="H41" s="734" t="n">
        <v>600</v>
      </c>
      <c r="I41" s="734"/>
      <c r="J41" s="46"/>
      <c r="K41" s="46"/>
      <c r="L41" s="734"/>
      <c r="M41" s="46"/>
      <c r="N41" s="734"/>
      <c r="O41" s="723"/>
      <c r="P41" s="741" t="s">
        <v>1555</v>
      </c>
      <c r="Q41" s="741"/>
      <c r="R41" s="723"/>
    </row>
    <row r="42" customFormat="false" ht="13.8" hidden="false" customHeight="false" outlineLevel="0" collapsed="false">
      <c r="A42" s="729" t="n">
        <v>33</v>
      </c>
      <c r="B42" s="736" t="s">
        <v>1556</v>
      </c>
      <c r="C42" s="731" t="n">
        <v>13</v>
      </c>
      <c r="D42" s="50" t="n">
        <v>20</v>
      </c>
      <c r="E42" s="732" t="s">
        <v>151</v>
      </c>
      <c r="F42" s="733" t="n">
        <f aca="false">C42*D42</f>
        <v>260</v>
      </c>
      <c r="G42" s="46" t="n">
        <v>10</v>
      </c>
      <c r="H42" s="734" t="n">
        <v>130</v>
      </c>
      <c r="I42" s="734"/>
      <c r="J42" s="46"/>
      <c r="K42" s="46" t="n">
        <v>10</v>
      </c>
      <c r="L42" s="734" t="n">
        <v>130</v>
      </c>
      <c r="M42" s="46"/>
      <c r="N42" s="734"/>
      <c r="O42" s="723"/>
      <c r="P42" s="741"/>
      <c r="Q42" s="741"/>
      <c r="R42" s="723"/>
    </row>
    <row r="43" customFormat="false" ht="13.8" hidden="false" customHeight="false" outlineLevel="0" collapsed="false">
      <c r="A43" s="729" t="n">
        <v>34</v>
      </c>
      <c r="B43" s="736" t="s">
        <v>1557</v>
      </c>
      <c r="C43" s="731" t="n">
        <v>4.5</v>
      </c>
      <c r="D43" s="50" t="n">
        <v>20</v>
      </c>
      <c r="E43" s="732" t="s">
        <v>151</v>
      </c>
      <c r="F43" s="733" t="n">
        <f aca="false">C43*D43</f>
        <v>90</v>
      </c>
      <c r="G43" s="46" t="n">
        <v>10</v>
      </c>
      <c r="H43" s="734" t="n">
        <v>45</v>
      </c>
      <c r="I43" s="734"/>
      <c r="J43" s="46"/>
      <c r="K43" s="46" t="n">
        <v>10</v>
      </c>
      <c r="L43" s="734" t="n">
        <v>45</v>
      </c>
      <c r="M43" s="46"/>
      <c r="N43" s="734"/>
      <c r="O43" s="723"/>
      <c r="P43" s="741"/>
      <c r="Q43" s="741"/>
      <c r="R43" s="723"/>
    </row>
    <row r="44" customFormat="false" ht="13.8" hidden="false" customHeight="false" outlineLevel="0" collapsed="false">
      <c r="A44" s="729" t="n">
        <v>35</v>
      </c>
      <c r="B44" s="736" t="s">
        <v>1558</v>
      </c>
      <c r="C44" s="731" t="n">
        <v>140</v>
      </c>
      <c r="D44" s="50" t="n">
        <v>2</v>
      </c>
      <c r="E44" s="732" t="s">
        <v>259</v>
      </c>
      <c r="F44" s="733" t="n">
        <f aca="false">C44*D44</f>
        <v>280</v>
      </c>
      <c r="G44" s="46" t="n">
        <v>1</v>
      </c>
      <c r="H44" s="734" t="n">
        <v>140</v>
      </c>
      <c r="I44" s="734"/>
      <c r="J44" s="46"/>
      <c r="K44" s="46" t="n">
        <v>1</v>
      </c>
      <c r="L44" s="734" t="n">
        <v>140</v>
      </c>
      <c r="M44" s="46"/>
      <c r="N44" s="734"/>
      <c r="O44" s="723"/>
      <c r="P44" s="741" t="s">
        <v>1559</v>
      </c>
      <c r="Q44" s="741"/>
      <c r="R44" s="723"/>
    </row>
    <row r="45" customFormat="false" ht="13.8" hidden="false" customHeight="false" outlineLevel="0" collapsed="false">
      <c r="A45" s="729" t="n">
        <v>36</v>
      </c>
      <c r="B45" s="736" t="s">
        <v>1560</v>
      </c>
      <c r="C45" s="731" t="n">
        <v>8</v>
      </c>
      <c r="D45" s="50" t="n">
        <v>10</v>
      </c>
      <c r="E45" s="732" t="s">
        <v>151</v>
      </c>
      <c r="F45" s="733" t="n">
        <f aca="false">C45*D45</f>
        <v>80</v>
      </c>
      <c r="G45" s="46" t="n">
        <v>5</v>
      </c>
      <c r="H45" s="734" t="n">
        <v>40</v>
      </c>
      <c r="I45" s="734"/>
      <c r="J45" s="46"/>
      <c r="K45" s="46" t="n">
        <v>5</v>
      </c>
      <c r="L45" s="734" t="n">
        <v>40</v>
      </c>
      <c r="M45" s="46"/>
      <c r="N45" s="734"/>
      <c r="O45" s="723"/>
      <c r="P45" s="741" t="s">
        <v>1561</v>
      </c>
      <c r="Q45" s="741"/>
      <c r="R45" s="723"/>
    </row>
    <row r="46" customFormat="false" ht="13.8" hidden="false" customHeight="false" outlineLevel="0" collapsed="false">
      <c r="A46" s="729" t="n">
        <v>37</v>
      </c>
      <c r="B46" s="742" t="s">
        <v>1562</v>
      </c>
      <c r="C46" s="743" t="n">
        <v>36</v>
      </c>
      <c r="D46" s="50" t="n">
        <v>2</v>
      </c>
      <c r="E46" s="747" t="s">
        <v>151</v>
      </c>
      <c r="F46" s="744" t="n">
        <f aca="false">C46*D46</f>
        <v>72</v>
      </c>
      <c r="G46" s="46" t="n">
        <v>2</v>
      </c>
      <c r="H46" s="734" t="n">
        <v>72</v>
      </c>
      <c r="I46" s="734"/>
      <c r="J46" s="46"/>
      <c r="K46" s="46"/>
      <c r="L46" s="734"/>
      <c r="M46" s="46"/>
      <c r="N46" s="734"/>
      <c r="O46" s="723"/>
      <c r="P46" s="723"/>
      <c r="Q46" s="723"/>
      <c r="R46" s="723"/>
    </row>
    <row r="47" customFormat="false" ht="13.8" hidden="false" customHeight="false" outlineLevel="0" collapsed="false">
      <c r="A47" s="729" t="n">
        <v>38</v>
      </c>
      <c r="B47" s="737" t="s">
        <v>1563</v>
      </c>
      <c r="C47" s="41" t="n">
        <v>150</v>
      </c>
      <c r="D47" s="46" t="n">
        <v>2</v>
      </c>
      <c r="E47" s="738" t="s">
        <v>151</v>
      </c>
      <c r="F47" s="739" t="n">
        <f aca="false">C47*D47</f>
        <v>300</v>
      </c>
      <c r="G47" s="46" t="n">
        <v>1</v>
      </c>
      <c r="H47" s="734" t="n">
        <v>150</v>
      </c>
      <c r="I47" s="734"/>
      <c r="J47" s="46"/>
      <c r="K47" s="46" t="n">
        <v>1</v>
      </c>
      <c r="L47" s="734" t="n">
        <v>150</v>
      </c>
      <c r="M47" s="46"/>
      <c r="N47" s="734"/>
      <c r="O47" s="723"/>
      <c r="P47" s="723"/>
      <c r="Q47" s="723"/>
      <c r="R47" s="723"/>
    </row>
    <row r="48" customFormat="false" ht="13.8" hidden="false" customHeight="false" outlineLevel="0" collapsed="false">
      <c r="A48" s="729" t="n">
        <v>39</v>
      </c>
      <c r="B48" s="736" t="s">
        <v>1564</v>
      </c>
      <c r="C48" s="731" t="n">
        <v>36</v>
      </c>
      <c r="D48" s="50" t="n">
        <v>4</v>
      </c>
      <c r="E48" s="732" t="s">
        <v>151</v>
      </c>
      <c r="F48" s="733" t="n">
        <f aca="false">C48*D48</f>
        <v>144</v>
      </c>
      <c r="G48" s="46" t="n">
        <v>2</v>
      </c>
      <c r="H48" s="734" t="n">
        <v>72</v>
      </c>
      <c r="I48" s="734"/>
      <c r="J48" s="46"/>
      <c r="K48" s="46" t="n">
        <v>2</v>
      </c>
      <c r="L48" s="734" t="n">
        <v>72</v>
      </c>
      <c r="M48" s="46"/>
      <c r="N48" s="734"/>
      <c r="O48" s="723"/>
      <c r="P48" s="723"/>
      <c r="Q48" s="723"/>
      <c r="R48" s="723"/>
    </row>
    <row r="49" customFormat="false" ht="13.8" hidden="false" customHeight="false" outlineLevel="0" collapsed="false">
      <c r="A49" s="729" t="n">
        <v>40</v>
      </c>
      <c r="B49" s="736" t="s">
        <v>1565</v>
      </c>
      <c r="C49" s="731" t="n">
        <v>210</v>
      </c>
      <c r="D49" s="50" t="n">
        <v>5</v>
      </c>
      <c r="E49" s="732" t="s">
        <v>83</v>
      </c>
      <c r="F49" s="733" t="n">
        <f aca="false">C49*D49</f>
        <v>1050</v>
      </c>
      <c r="G49" s="46" t="n">
        <v>3</v>
      </c>
      <c r="H49" s="734" t="n">
        <v>630</v>
      </c>
      <c r="I49" s="734"/>
      <c r="J49" s="46"/>
      <c r="K49" s="46" t="n">
        <v>2</v>
      </c>
      <c r="L49" s="734" t="n">
        <v>420</v>
      </c>
      <c r="M49" s="46"/>
      <c r="N49" s="734"/>
      <c r="O49" s="723"/>
      <c r="P49" s="723"/>
      <c r="Q49" s="723"/>
      <c r="R49" s="723"/>
    </row>
    <row r="50" customFormat="false" ht="13.8" hidden="false" customHeight="false" outlineLevel="0" collapsed="false">
      <c r="A50" s="729" t="n">
        <v>41</v>
      </c>
      <c r="B50" s="736" t="s">
        <v>1566</v>
      </c>
      <c r="C50" s="731" t="n">
        <v>190</v>
      </c>
      <c r="D50" s="50" t="n">
        <v>5</v>
      </c>
      <c r="E50" s="732" t="s">
        <v>83</v>
      </c>
      <c r="F50" s="733" t="n">
        <f aca="false">C50*D50</f>
        <v>950</v>
      </c>
      <c r="G50" s="46" t="n">
        <v>3</v>
      </c>
      <c r="H50" s="734" t="n">
        <v>570</v>
      </c>
      <c r="I50" s="734"/>
      <c r="J50" s="46"/>
      <c r="K50" s="46" t="n">
        <v>2</v>
      </c>
      <c r="L50" s="734" t="n">
        <v>380</v>
      </c>
      <c r="M50" s="46"/>
      <c r="N50" s="734"/>
      <c r="O50" s="723"/>
      <c r="P50" s="723"/>
      <c r="Q50" s="723"/>
      <c r="R50" s="723"/>
    </row>
    <row r="51" customFormat="false" ht="13.8" hidden="false" customHeight="false" outlineLevel="0" collapsed="false">
      <c r="A51" s="729" t="n">
        <v>42</v>
      </c>
      <c r="B51" s="736" t="s">
        <v>1567</v>
      </c>
      <c r="C51" s="731" t="n">
        <v>30</v>
      </c>
      <c r="D51" s="50" t="n">
        <v>3</v>
      </c>
      <c r="E51" s="732" t="s">
        <v>274</v>
      </c>
      <c r="F51" s="733" t="n">
        <f aca="false">C51*D51</f>
        <v>90</v>
      </c>
      <c r="G51" s="46" t="n">
        <v>3</v>
      </c>
      <c r="H51" s="734" t="n">
        <v>90</v>
      </c>
      <c r="I51" s="734"/>
      <c r="J51" s="46"/>
      <c r="K51" s="46"/>
      <c r="L51" s="734"/>
      <c r="M51" s="46"/>
      <c r="N51" s="734"/>
      <c r="O51" s="723"/>
      <c r="P51" s="723"/>
      <c r="Q51" s="723"/>
      <c r="R51" s="723"/>
    </row>
    <row r="52" customFormat="false" ht="13.8" hidden="false" customHeight="false" outlineLevel="0" collapsed="false">
      <c r="A52" s="729" t="n">
        <v>43</v>
      </c>
      <c r="B52" s="736" t="s">
        <v>1568</v>
      </c>
      <c r="C52" s="731" t="n">
        <v>8</v>
      </c>
      <c r="D52" s="50" t="n">
        <v>10</v>
      </c>
      <c r="E52" s="732" t="s">
        <v>151</v>
      </c>
      <c r="F52" s="733" t="n">
        <f aca="false">C52*D52</f>
        <v>80</v>
      </c>
      <c r="G52" s="46" t="n">
        <v>5</v>
      </c>
      <c r="H52" s="734" t="n">
        <v>40</v>
      </c>
      <c r="I52" s="734"/>
      <c r="J52" s="46"/>
      <c r="K52" s="46" t="n">
        <v>5</v>
      </c>
      <c r="L52" s="734" t="n">
        <v>40</v>
      </c>
      <c r="M52" s="46"/>
      <c r="N52" s="734"/>
      <c r="O52" s="723"/>
      <c r="P52" s="723"/>
      <c r="Q52" s="723"/>
      <c r="R52" s="723"/>
    </row>
    <row r="53" customFormat="false" ht="13.8" hidden="false" customHeight="false" outlineLevel="0" collapsed="false">
      <c r="A53" s="729" t="n">
        <v>44</v>
      </c>
      <c r="B53" s="736" t="s">
        <v>1569</v>
      </c>
      <c r="C53" s="731" t="n">
        <v>95</v>
      </c>
      <c r="D53" s="50" t="n">
        <v>4</v>
      </c>
      <c r="E53" s="732" t="s">
        <v>690</v>
      </c>
      <c r="F53" s="733" t="n">
        <f aca="false">C53*D53</f>
        <v>380</v>
      </c>
      <c r="G53" s="46" t="n">
        <v>2</v>
      </c>
      <c r="H53" s="734" t="n">
        <v>190</v>
      </c>
      <c r="I53" s="734"/>
      <c r="J53" s="46"/>
      <c r="K53" s="46" t="n">
        <v>2</v>
      </c>
      <c r="L53" s="734" t="n">
        <v>190</v>
      </c>
      <c r="M53" s="46"/>
      <c r="N53" s="734"/>
      <c r="O53" s="723"/>
      <c r="P53" s="723"/>
      <c r="Q53" s="723"/>
      <c r="R53" s="723"/>
    </row>
    <row r="54" customFormat="false" ht="13.8" hidden="false" customHeight="false" outlineLevel="0" collapsed="false">
      <c r="A54" s="729" t="n">
        <v>45</v>
      </c>
      <c r="B54" s="737" t="s">
        <v>1570</v>
      </c>
      <c r="C54" s="41" t="n">
        <v>200</v>
      </c>
      <c r="D54" s="46" t="n">
        <v>1</v>
      </c>
      <c r="E54" s="738" t="s">
        <v>285</v>
      </c>
      <c r="F54" s="739" t="n">
        <f aca="false">C54*D54</f>
        <v>200</v>
      </c>
      <c r="G54" s="46" t="n">
        <v>1</v>
      </c>
      <c r="H54" s="734" t="n">
        <v>200</v>
      </c>
      <c r="I54" s="734"/>
      <c r="J54" s="46"/>
      <c r="K54" s="46"/>
      <c r="L54" s="734"/>
      <c r="M54" s="46"/>
      <c r="N54" s="734"/>
      <c r="O54" s="723"/>
      <c r="P54" s="723"/>
      <c r="Q54" s="723"/>
      <c r="R54" s="723"/>
    </row>
    <row r="55" customFormat="false" ht="13.8" hidden="false" customHeight="false" outlineLevel="0" collapsed="false">
      <c r="A55" s="729" t="n">
        <v>46</v>
      </c>
      <c r="B55" s="736" t="s">
        <v>1571</v>
      </c>
      <c r="C55" s="731" t="n">
        <v>20</v>
      </c>
      <c r="D55" s="50" t="n">
        <v>4</v>
      </c>
      <c r="E55" s="732" t="s">
        <v>274</v>
      </c>
      <c r="F55" s="733" t="n">
        <f aca="false">C55*D55</f>
        <v>80</v>
      </c>
      <c r="G55" s="46" t="n">
        <v>2</v>
      </c>
      <c r="H55" s="734" t="n">
        <v>40</v>
      </c>
      <c r="I55" s="734"/>
      <c r="J55" s="46"/>
      <c r="K55" s="46" t="n">
        <v>2</v>
      </c>
      <c r="L55" s="734" t="n">
        <v>40</v>
      </c>
      <c r="M55" s="46"/>
      <c r="N55" s="734"/>
      <c r="O55" s="723"/>
      <c r="P55" s="723"/>
      <c r="Q55" s="723"/>
      <c r="R55" s="723"/>
    </row>
    <row r="56" customFormat="false" ht="13.8" hidden="false" customHeight="false" outlineLevel="0" collapsed="false">
      <c r="A56" s="729" t="n">
        <v>47</v>
      </c>
      <c r="B56" s="736" t="s">
        <v>1572</v>
      </c>
      <c r="C56" s="731" t="n">
        <v>10</v>
      </c>
      <c r="D56" s="50" t="n">
        <v>4</v>
      </c>
      <c r="E56" s="732" t="s">
        <v>274</v>
      </c>
      <c r="F56" s="733" t="n">
        <f aca="false">C56*D56</f>
        <v>40</v>
      </c>
      <c r="G56" s="46" t="n">
        <v>2</v>
      </c>
      <c r="H56" s="734" t="n">
        <v>20</v>
      </c>
      <c r="I56" s="734"/>
      <c r="J56" s="46"/>
      <c r="K56" s="46" t="n">
        <v>2</v>
      </c>
      <c r="L56" s="734" t="n">
        <v>20</v>
      </c>
      <c r="M56" s="46"/>
      <c r="N56" s="734"/>
      <c r="O56" s="723"/>
      <c r="P56" s="723"/>
      <c r="Q56" s="723"/>
      <c r="R56" s="723"/>
    </row>
    <row r="57" customFormat="false" ht="13.8" hidden="false" customHeight="false" outlineLevel="0" collapsed="false">
      <c r="A57" s="729" t="n">
        <v>48</v>
      </c>
      <c r="B57" s="736" t="s">
        <v>1049</v>
      </c>
      <c r="C57" s="731" t="n">
        <v>190</v>
      </c>
      <c r="D57" s="50" t="n">
        <v>2</v>
      </c>
      <c r="E57" s="732" t="s">
        <v>285</v>
      </c>
      <c r="F57" s="733" t="n">
        <f aca="false">C57*D57</f>
        <v>380</v>
      </c>
      <c r="G57" s="46" t="n">
        <v>1</v>
      </c>
      <c r="H57" s="734" t="n">
        <v>190</v>
      </c>
      <c r="I57" s="734"/>
      <c r="J57" s="46"/>
      <c r="K57" s="46" t="n">
        <v>1</v>
      </c>
      <c r="L57" s="734" t="n">
        <v>190</v>
      </c>
      <c r="M57" s="46"/>
      <c r="N57" s="734"/>
      <c r="O57" s="723"/>
      <c r="P57" s="723"/>
      <c r="Q57" s="723"/>
      <c r="R57" s="723"/>
    </row>
    <row r="58" customFormat="false" ht="13.8" hidden="false" customHeight="false" outlineLevel="0" collapsed="false">
      <c r="A58" s="724" t="n">
        <v>49</v>
      </c>
      <c r="B58" s="742" t="s">
        <v>1573</v>
      </c>
      <c r="C58" s="743" t="n">
        <v>30</v>
      </c>
      <c r="D58" s="50" t="n">
        <v>2</v>
      </c>
      <c r="E58" s="747" t="s">
        <v>274</v>
      </c>
      <c r="F58" s="744" t="n">
        <f aca="false">C58*D58</f>
        <v>60</v>
      </c>
      <c r="G58" s="46" t="n">
        <v>1</v>
      </c>
      <c r="H58" s="734" t="n">
        <v>30</v>
      </c>
      <c r="I58" s="734"/>
      <c r="J58" s="46"/>
      <c r="K58" s="46" t="n">
        <v>1</v>
      </c>
      <c r="L58" s="734" t="n">
        <v>30</v>
      </c>
      <c r="M58" s="46"/>
      <c r="N58" s="734"/>
      <c r="O58" s="723"/>
      <c r="P58" s="723"/>
      <c r="Q58" s="723"/>
      <c r="R58" s="723"/>
    </row>
    <row r="59" customFormat="false" ht="13.8" hidden="false" customHeight="false" outlineLevel="0" collapsed="false">
      <c r="A59" s="729" t="n">
        <v>50</v>
      </c>
      <c r="B59" s="736" t="s">
        <v>1574</v>
      </c>
      <c r="C59" s="731" t="n">
        <v>65</v>
      </c>
      <c r="D59" s="50" t="n">
        <v>8</v>
      </c>
      <c r="E59" s="732" t="s">
        <v>151</v>
      </c>
      <c r="F59" s="733" t="n">
        <f aca="false">C59*D59</f>
        <v>520</v>
      </c>
      <c r="G59" s="46" t="n">
        <v>4</v>
      </c>
      <c r="H59" s="734" t="n">
        <v>260</v>
      </c>
      <c r="I59" s="734"/>
      <c r="J59" s="46"/>
      <c r="K59" s="46" t="n">
        <v>4</v>
      </c>
      <c r="L59" s="734" t="n">
        <v>260</v>
      </c>
      <c r="M59" s="46"/>
      <c r="N59" s="734"/>
      <c r="O59" s="723"/>
      <c r="P59" s="723"/>
      <c r="Q59" s="723"/>
      <c r="R59" s="723"/>
    </row>
    <row r="60" customFormat="false" ht="13.8" hidden="false" customHeight="false" outlineLevel="0" collapsed="false">
      <c r="A60" s="724" t="n">
        <v>51</v>
      </c>
      <c r="B60" s="748" t="s">
        <v>1575</v>
      </c>
      <c r="C60" s="47" t="n">
        <v>1000</v>
      </c>
      <c r="D60" s="46" t="n">
        <v>1</v>
      </c>
      <c r="E60" s="666" t="s">
        <v>285</v>
      </c>
      <c r="F60" s="734" t="n">
        <f aca="false">C60*D60</f>
        <v>1000</v>
      </c>
      <c r="G60" s="46" t="n">
        <v>1</v>
      </c>
      <c r="H60" s="734" t="n">
        <v>1000</v>
      </c>
      <c r="I60" s="734"/>
      <c r="J60" s="46"/>
      <c r="K60" s="46"/>
      <c r="L60" s="734"/>
      <c r="M60" s="46"/>
      <c r="N60" s="734"/>
      <c r="O60" s="723"/>
      <c r="P60" s="723"/>
      <c r="Q60" s="723"/>
      <c r="R60" s="723"/>
    </row>
    <row r="61" customFormat="false" ht="13.8" hidden="false" customHeight="false" outlineLevel="0" collapsed="false">
      <c r="A61" s="729" t="n">
        <v>52</v>
      </c>
      <c r="B61" s="736" t="s">
        <v>1576</v>
      </c>
      <c r="C61" s="731" t="n">
        <v>10</v>
      </c>
      <c r="D61" s="50" t="n">
        <v>2</v>
      </c>
      <c r="E61" s="732" t="s">
        <v>151</v>
      </c>
      <c r="F61" s="733" t="n">
        <f aca="false">C61*D61</f>
        <v>20</v>
      </c>
      <c r="G61" s="46" t="n">
        <v>2</v>
      </c>
      <c r="H61" s="734" t="n">
        <v>20</v>
      </c>
      <c r="I61" s="734"/>
      <c r="J61" s="46"/>
      <c r="K61" s="46"/>
      <c r="L61" s="734"/>
      <c r="M61" s="46"/>
      <c r="N61" s="734"/>
      <c r="O61" s="723"/>
      <c r="P61" s="723"/>
      <c r="Q61" s="723"/>
      <c r="R61" s="723"/>
    </row>
    <row r="62" customFormat="false" ht="13.8" hidden="false" customHeight="false" outlineLevel="0" collapsed="false">
      <c r="A62" s="729" t="n">
        <v>53</v>
      </c>
      <c r="B62" s="736" t="s">
        <v>1577</v>
      </c>
      <c r="C62" s="731" t="n">
        <v>48</v>
      </c>
      <c r="D62" s="50" t="n">
        <v>2</v>
      </c>
      <c r="E62" s="732" t="s">
        <v>151</v>
      </c>
      <c r="F62" s="740" t="n">
        <f aca="false">C62*D62</f>
        <v>96</v>
      </c>
      <c r="G62" s="46" t="n">
        <v>2</v>
      </c>
      <c r="H62" s="734" t="n">
        <v>96</v>
      </c>
      <c r="I62" s="734"/>
      <c r="J62" s="46"/>
      <c r="K62" s="46"/>
      <c r="L62" s="734"/>
      <c r="M62" s="46"/>
      <c r="N62" s="734"/>
      <c r="O62" s="723"/>
      <c r="P62" s="723"/>
      <c r="Q62" s="723"/>
      <c r="R62" s="723"/>
    </row>
    <row r="63" customFormat="false" ht="13.8" hidden="false" customHeight="false" outlineLevel="0" collapsed="false">
      <c r="A63" s="729" t="n">
        <v>54</v>
      </c>
      <c r="B63" s="736" t="s">
        <v>1578</v>
      </c>
      <c r="C63" s="731" t="n">
        <v>145</v>
      </c>
      <c r="D63" s="50" t="n">
        <v>2</v>
      </c>
      <c r="E63" s="732" t="s">
        <v>151</v>
      </c>
      <c r="F63" s="733" t="n">
        <f aca="false">C63*D63</f>
        <v>290</v>
      </c>
      <c r="G63" s="46" t="n">
        <v>2</v>
      </c>
      <c r="H63" s="734" t="n">
        <v>290</v>
      </c>
      <c r="I63" s="734"/>
      <c r="J63" s="46"/>
      <c r="K63" s="46"/>
      <c r="L63" s="734"/>
      <c r="M63" s="46"/>
      <c r="N63" s="734"/>
      <c r="O63" s="723"/>
      <c r="P63" s="723"/>
      <c r="Q63" s="723"/>
      <c r="R63" s="723"/>
    </row>
    <row r="64" customFormat="false" ht="13.8" hidden="false" customHeight="false" outlineLevel="0" collapsed="false">
      <c r="A64" s="724" t="n">
        <v>55</v>
      </c>
      <c r="B64" s="748" t="s">
        <v>1056</v>
      </c>
      <c r="C64" s="47" t="n">
        <v>200</v>
      </c>
      <c r="D64" s="46" t="n">
        <v>1</v>
      </c>
      <c r="E64" s="46" t="s">
        <v>421</v>
      </c>
      <c r="F64" s="734" t="n">
        <f aca="false">C64*D64</f>
        <v>200</v>
      </c>
      <c r="G64" s="46" t="n">
        <v>1</v>
      </c>
      <c r="H64" s="734" t="n">
        <v>200</v>
      </c>
      <c r="I64" s="734"/>
      <c r="J64" s="46"/>
      <c r="K64" s="46"/>
      <c r="L64" s="734"/>
      <c r="M64" s="46"/>
      <c r="N64" s="734"/>
      <c r="O64" s="723"/>
      <c r="P64" s="723"/>
      <c r="Q64" s="723"/>
      <c r="R64" s="723"/>
    </row>
    <row r="65" customFormat="false" ht="13.8" hidden="false" customHeight="false" outlineLevel="0" collapsed="false">
      <c r="A65" s="724" t="n">
        <v>56</v>
      </c>
      <c r="B65" s="742" t="s">
        <v>1579</v>
      </c>
      <c r="C65" s="743" t="n">
        <v>20</v>
      </c>
      <c r="D65" s="50" t="n">
        <v>1</v>
      </c>
      <c r="E65" s="50" t="s">
        <v>259</v>
      </c>
      <c r="F65" s="744" t="n">
        <f aca="false">C65*D65</f>
        <v>20</v>
      </c>
      <c r="G65" s="46" t="n">
        <v>1</v>
      </c>
      <c r="H65" s="734" t="n">
        <v>20</v>
      </c>
      <c r="I65" s="734"/>
      <c r="J65" s="46"/>
      <c r="K65" s="46"/>
      <c r="L65" s="734"/>
      <c r="M65" s="46"/>
      <c r="N65" s="734"/>
      <c r="O65" s="723"/>
      <c r="P65" s="723"/>
      <c r="Q65" s="723"/>
      <c r="R65" s="723"/>
    </row>
    <row r="66" customFormat="false" ht="13.8" hidden="false" customHeight="false" outlineLevel="0" collapsed="false">
      <c r="A66" s="729" t="n">
        <v>57</v>
      </c>
      <c r="B66" s="736" t="s">
        <v>1580</v>
      </c>
      <c r="C66" s="731" t="n">
        <v>26</v>
      </c>
      <c r="D66" s="50" t="n">
        <v>5</v>
      </c>
      <c r="E66" s="732" t="s">
        <v>274</v>
      </c>
      <c r="F66" s="733" t="n">
        <f aca="false">C66*D66</f>
        <v>130</v>
      </c>
      <c r="G66" s="46" t="n">
        <v>3</v>
      </c>
      <c r="H66" s="734" t="n">
        <v>78</v>
      </c>
      <c r="I66" s="734"/>
      <c r="J66" s="46"/>
      <c r="K66" s="46" t="n">
        <v>2</v>
      </c>
      <c r="L66" s="734" t="n">
        <v>52</v>
      </c>
      <c r="M66" s="46"/>
      <c r="N66" s="734"/>
      <c r="O66" s="723"/>
      <c r="P66" s="723"/>
      <c r="Q66" s="723"/>
      <c r="R66" s="723"/>
    </row>
    <row r="67" customFormat="false" ht="13.8" hidden="false" customHeight="false" outlineLevel="0" collapsed="false">
      <c r="A67" s="729" t="n">
        <v>58</v>
      </c>
      <c r="B67" s="736" t="s">
        <v>1581</v>
      </c>
      <c r="C67" s="731" t="n">
        <v>93</v>
      </c>
      <c r="D67" s="50" t="n">
        <v>6</v>
      </c>
      <c r="E67" s="732" t="s">
        <v>151</v>
      </c>
      <c r="F67" s="733" t="n">
        <f aca="false">C67*D67</f>
        <v>558</v>
      </c>
      <c r="G67" s="46" t="n">
        <v>3</v>
      </c>
      <c r="H67" s="734" t="n">
        <v>279</v>
      </c>
      <c r="I67" s="734"/>
      <c r="J67" s="46"/>
      <c r="K67" s="46" t="n">
        <v>3</v>
      </c>
      <c r="L67" s="734" t="n">
        <v>279</v>
      </c>
      <c r="M67" s="46"/>
      <c r="N67" s="734"/>
      <c r="O67" s="723"/>
      <c r="P67" s="723"/>
      <c r="Q67" s="723"/>
      <c r="R67" s="723"/>
    </row>
    <row r="68" customFormat="false" ht="13.8" hidden="false" customHeight="false" outlineLevel="0" collapsed="false">
      <c r="A68" s="729" t="n">
        <v>59</v>
      </c>
      <c r="B68" s="736" t="s">
        <v>1582</v>
      </c>
      <c r="C68" s="731" t="n">
        <v>60</v>
      </c>
      <c r="D68" s="50" t="n">
        <v>4</v>
      </c>
      <c r="E68" s="732" t="s">
        <v>151</v>
      </c>
      <c r="F68" s="733" t="n">
        <f aca="false">C68*D68</f>
        <v>240</v>
      </c>
      <c r="G68" s="46" t="n">
        <v>2</v>
      </c>
      <c r="H68" s="734" t="n">
        <v>120</v>
      </c>
      <c r="I68" s="734"/>
      <c r="J68" s="46"/>
      <c r="K68" s="46" t="n">
        <v>2</v>
      </c>
      <c r="L68" s="734" t="n">
        <v>120</v>
      </c>
      <c r="M68" s="46"/>
      <c r="N68" s="734"/>
      <c r="O68" s="723"/>
      <c r="P68" s="723"/>
      <c r="Q68" s="723"/>
      <c r="R68" s="723"/>
    </row>
    <row r="69" customFormat="false" ht="13.8" hidden="false" customHeight="false" outlineLevel="0" collapsed="false">
      <c r="A69" s="729" t="n">
        <v>60</v>
      </c>
      <c r="B69" s="736" t="s">
        <v>1583</v>
      </c>
      <c r="C69" s="731" t="n">
        <v>30</v>
      </c>
      <c r="D69" s="50" t="n">
        <v>2</v>
      </c>
      <c r="E69" s="732" t="s">
        <v>151</v>
      </c>
      <c r="F69" s="733" t="n">
        <f aca="false">C69*D69</f>
        <v>60</v>
      </c>
      <c r="G69" s="46" t="n">
        <v>1</v>
      </c>
      <c r="H69" s="734" t="n">
        <v>30</v>
      </c>
      <c r="I69" s="734"/>
      <c r="J69" s="46"/>
      <c r="K69" s="46" t="n">
        <v>1</v>
      </c>
      <c r="L69" s="734" t="n">
        <v>30</v>
      </c>
      <c r="M69" s="46"/>
      <c r="N69" s="734"/>
      <c r="O69" s="723"/>
      <c r="P69" s="723"/>
      <c r="Q69" s="723"/>
      <c r="R69" s="723"/>
    </row>
    <row r="70" customFormat="false" ht="13.8" hidden="false" customHeight="false" outlineLevel="0" collapsed="false">
      <c r="A70" s="729" t="n">
        <v>61</v>
      </c>
      <c r="B70" s="736" t="s">
        <v>801</v>
      </c>
      <c r="C70" s="731" t="n">
        <v>90</v>
      </c>
      <c r="D70" s="50" t="n">
        <v>2</v>
      </c>
      <c r="E70" s="732" t="s">
        <v>151</v>
      </c>
      <c r="F70" s="733" t="n">
        <f aca="false">C70*D70</f>
        <v>180</v>
      </c>
      <c r="G70" s="46" t="n">
        <v>1</v>
      </c>
      <c r="H70" s="734" t="n">
        <v>90</v>
      </c>
      <c r="I70" s="734"/>
      <c r="J70" s="46"/>
      <c r="K70" s="46" t="n">
        <v>1</v>
      </c>
      <c r="L70" s="734" t="n">
        <v>90</v>
      </c>
      <c r="M70" s="46"/>
      <c r="N70" s="734"/>
      <c r="O70" s="723"/>
      <c r="P70" s="723"/>
      <c r="Q70" s="723"/>
      <c r="R70" s="723"/>
    </row>
    <row r="71" customFormat="false" ht="13.8" hidden="false" customHeight="false" outlineLevel="0" collapsed="false">
      <c r="A71" s="729" t="n">
        <v>62</v>
      </c>
      <c r="B71" s="736" t="s">
        <v>1584</v>
      </c>
      <c r="C71" s="731" t="n">
        <v>72</v>
      </c>
      <c r="D71" s="50" t="n">
        <v>2</v>
      </c>
      <c r="E71" s="732" t="s">
        <v>151</v>
      </c>
      <c r="F71" s="733" t="n">
        <f aca="false">C71*D71</f>
        <v>144</v>
      </c>
      <c r="G71" s="46" t="n">
        <v>1</v>
      </c>
      <c r="H71" s="734" t="n">
        <v>72</v>
      </c>
      <c r="I71" s="734"/>
      <c r="J71" s="46"/>
      <c r="K71" s="46" t="n">
        <v>1</v>
      </c>
      <c r="L71" s="734" t="n">
        <v>72</v>
      </c>
      <c r="M71" s="46"/>
      <c r="N71" s="734"/>
      <c r="O71" s="723"/>
      <c r="P71" s="723"/>
      <c r="Q71" s="723"/>
      <c r="R71" s="723"/>
    </row>
    <row r="72" customFormat="false" ht="13.8" hidden="false" customHeight="false" outlineLevel="0" collapsed="false">
      <c r="A72" s="729" t="n">
        <v>63</v>
      </c>
      <c r="B72" s="736" t="s">
        <v>1585</v>
      </c>
      <c r="C72" s="731" t="n">
        <v>10</v>
      </c>
      <c r="D72" s="50" t="n">
        <v>24</v>
      </c>
      <c r="E72" s="732" t="s">
        <v>414</v>
      </c>
      <c r="F72" s="733" t="n">
        <f aca="false">C72*D72</f>
        <v>240</v>
      </c>
      <c r="G72" s="46" t="n">
        <v>6</v>
      </c>
      <c r="H72" s="734" t="n">
        <v>60</v>
      </c>
      <c r="I72" s="735" t="n">
        <v>6</v>
      </c>
      <c r="J72" s="734" t="n">
        <v>60</v>
      </c>
      <c r="K72" s="46" t="n">
        <v>6</v>
      </c>
      <c r="L72" s="734" t="n">
        <v>60</v>
      </c>
      <c r="M72" s="46" t="n">
        <v>6</v>
      </c>
      <c r="N72" s="734" t="n">
        <v>60</v>
      </c>
      <c r="O72" s="723"/>
      <c r="P72" s="723"/>
      <c r="Q72" s="723"/>
      <c r="R72" s="723"/>
    </row>
    <row r="73" customFormat="false" ht="13.8" hidden="false" customHeight="false" outlineLevel="0" collapsed="false">
      <c r="A73" s="729" t="n">
        <v>64</v>
      </c>
      <c r="B73" s="736" t="s">
        <v>1586</v>
      </c>
      <c r="C73" s="731" t="n">
        <v>15</v>
      </c>
      <c r="D73" s="50" t="n">
        <v>4</v>
      </c>
      <c r="E73" s="732" t="s">
        <v>414</v>
      </c>
      <c r="F73" s="733" t="n">
        <f aca="false">C73*D73</f>
        <v>60</v>
      </c>
      <c r="G73" s="46" t="n">
        <v>2</v>
      </c>
      <c r="H73" s="734" t="n">
        <v>30</v>
      </c>
      <c r="I73" s="734"/>
      <c r="J73" s="46"/>
      <c r="K73" s="46" t="n">
        <v>2</v>
      </c>
      <c r="L73" s="734" t="n">
        <v>30</v>
      </c>
      <c r="M73" s="46"/>
      <c r="N73" s="734"/>
      <c r="O73" s="723"/>
      <c r="P73" s="723"/>
      <c r="Q73" s="723"/>
      <c r="R73" s="723"/>
    </row>
    <row r="74" customFormat="false" ht="13.8" hidden="false" customHeight="false" outlineLevel="0" collapsed="false">
      <c r="A74" s="729" t="n">
        <v>65</v>
      </c>
      <c r="B74" s="742" t="s">
        <v>1587</v>
      </c>
      <c r="C74" s="743" t="n">
        <v>70</v>
      </c>
      <c r="D74" s="50" t="n">
        <v>2</v>
      </c>
      <c r="E74" s="747" t="s">
        <v>151</v>
      </c>
      <c r="F74" s="744" t="n">
        <f aca="false">C74*D74</f>
        <v>140</v>
      </c>
      <c r="G74" s="46" t="n">
        <v>2</v>
      </c>
      <c r="H74" s="734" t="n">
        <v>140</v>
      </c>
      <c r="I74" s="734"/>
      <c r="J74" s="46"/>
      <c r="K74" s="46"/>
      <c r="L74" s="734"/>
      <c r="M74" s="46"/>
      <c r="N74" s="734"/>
      <c r="O74" s="723"/>
      <c r="P74" s="723"/>
      <c r="Q74" s="723"/>
      <c r="R74" s="723"/>
    </row>
    <row r="75" customFormat="false" ht="13.8" hidden="false" customHeight="false" outlineLevel="0" collapsed="false">
      <c r="A75" s="729" t="n">
        <v>66</v>
      </c>
      <c r="B75" s="742" t="s">
        <v>1588</v>
      </c>
      <c r="C75" s="743" t="n">
        <v>300</v>
      </c>
      <c r="D75" s="50" t="n">
        <v>2</v>
      </c>
      <c r="E75" s="747" t="s">
        <v>151</v>
      </c>
      <c r="F75" s="744" t="n">
        <f aca="false">C75*D75</f>
        <v>600</v>
      </c>
      <c r="G75" s="46" t="n">
        <v>2</v>
      </c>
      <c r="H75" s="734" t="n">
        <v>600</v>
      </c>
      <c r="I75" s="734"/>
      <c r="J75" s="46"/>
      <c r="K75" s="46"/>
      <c r="L75" s="734"/>
      <c r="M75" s="46"/>
      <c r="N75" s="734"/>
      <c r="O75" s="723"/>
      <c r="P75" s="723"/>
      <c r="Q75" s="723"/>
      <c r="R75" s="723"/>
    </row>
    <row r="76" customFormat="false" ht="13.8" hidden="false" customHeight="false" outlineLevel="0" collapsed="false">
      <c r="A76" s="729" t="n">
        <v>67</v>
      </c>
      <c r="B76" s="742" t="s">
        <v>1589</v>
      </c>
      <c r="C76" s="743" t="n">
        <v>800</v>
      </c>
      <c r="D76" s="50" t="n">
        <v>1</v>
      </c>
      <c r="E76" s="747" t="s">
        <v>285</v>
      </c>
      <c r="F76" s="744" t="n">
        <v>800</v>
      </c>
      <c r="G76" s="46" t="n">
        <v>1</v>
      </c>
      <c r="H76" s="734" t="n">
        <v>800</v>
      </c>
      <c r="I76" s="734"/>
      <c r="J76" s="46"/>
      <c r="K76" s="46"/>
      <c r="L76" s="734"/>
      <c r="M76" s="46"/>
      <c r="N76" s="734"/>
      <c r="O76" s="723"/>
      <c r="P76" s="723"/>
      <c r="Q76" s="723"/>
      <c r="R76" s="723"/>
    </row>
    <row r="77" customFormat="false" ht="13.8" hidden="false" customHeight="false" outlineLevel="0" collapsed="false">
      <c r="A77" s="729" t="n">
        <v>68</v>
      </c>
      <c r="B77" s="742" t="s">
        <v>1590</v>
      </c>
      <c r="C77" s="743" t="n">
        <v>20</v>
      </c>
      <c r="D77" s="50" t="n">
        <v>1</v>
      </c>
      <c r="E77" s="747" t="s">
        <v>285</v>
      </c>
      <c r="F77" s="744" t="n">
        <f aca="false">C77*D77</f>
        <v>20</v>
      </c>
      <c r="G77" s="46" t="n">
        <v>1</v>
      </c>
      <c r="H77" s="734" t="n">
        <v>20</v>
      </c>
      <c r="I77" s="734"/>
      <c r="J77" s="46"/>
      <c r="K77" s="46"/>
      <c r="L77" s="734"/>
      <c r="M77" s="46"/>
      <c r="N77" s="734"/>
      <c r="O77" s="723"/>
      <c r="P77" s="723"/>
      <c r="Q77" s="723"/>
      <c r="R77" s="723"/>
    </row>
    <row r="78" customFormat="false" ht="13.8" hidden="false" customHeight="false" outlineLevel="0" collapsed="false">
      <c r="A78" s="729" t="n">
        <v>69</v>
      </c>
      <c r="B78" s="742" t="s">
        <v>1591</v>
      </c>
      <c r="C78" s="743" t="n">
        <v>60</v>
      </c>
      <c r="D78" s="50" t="n">
        <v>10</v>
      </c>
      <c r="E78" s="747" t="s">
        <v>151</v>
      </c>
      <c r="F78" s="744" t="n">
        <f aca="false">C78*D78</f>
        <v>600</v>
      </c>
      <c r="G78" s="46" t="n">
        <v>5</v>
      </c>
      <c r="H78" s="734" t="n">
        <v>300</v>
      </c>
      <c r="I78" s="734"/>
      <c r="J78" s="46"/>
      <c r="K78" s="46" t="n">
        <v>5</v>
      </c>
      <c r="L78" s="734" t="n">
        <v>300</v>
      </c>
      <c r="M78" s="46"/>
      <c r="N78" s="734"/>
      <c r="O78" s="723"/>
      <c r="P78" s="723"/>
      <c r="Q78" s="723"/>
      <c r="R78" s="723"/>
    </row>
    <row r="79" customFormat="false" ht="13.8" hidden="false" customHeight="false" outlineLevel="0" collapsed="false">
      <c r="A79" s="729" t="n">
        <v>70</v>
      </c>
      <c r="B79" s="742" t="s">
        <v>1592</v>
      </c>
      <c r="C79" s="743" t="n">
        <v>38</v>
      </c>
      <c r="D79" s="50" t="n">
        <v>3</v>
      </c>
      <c r="E79" s="747" t="s">
        <v>151</v>
      </c>
      <c r="F79" s="744" t="n">
        <f aca="false">C79*D79</f>
        <v>114</v>
      </c>
      <c r="G79" s="46" t="n">
        <v>2</v>
      </c>
      <c r="H79" s="734" t="n">
        <v>76</v>
      </c>
      <c r="I79" s="734"/>
      <c r="J79" s="46"/>
      <c r="K79" s="46" t="n">
        <v>1</v>
      </c>
      <c r="L79" s="734" t="n">
        <v>38</v>
      </c>
      <c r="M79" s="46"/>
      <c r="N79" s="734"/>
      <c r="O79" s="723"/>
      <c r="P79" s="723"/>
      <c r="Q79" s="723"/>
      <c r="R79" s="723"/>
    </row>
    <row r="80" customFormat="false" ht="13.8" hidden="false" customHeight="false" outlineLevel="0" collapsed="false">
      <c r="A80" s="729" t="n">
        <v>71</v>
      </c>
      <c r="B80" s="742" t="s">
        <v>1593</v>
      </c>
      <c r="C80" s="743" t="n">
        <v>27</v>
      </c>
      <c r="D80" s="50" t="n">
        <v>2</v>
      </c>
      <c r="E80" s="747" t="s">
        <v>1594</v>
      </c>
      <c r="F80" s="744" t="n">
        <f aca="false">C80*D80</f>
        <v>54</v>
      </c>
      <c r="G80" s="46" t="n">
        <v>1</v>
      </c>
      <c r="H80" s="734" t="n">
        <v>27</v>
      </c>
      <c r="I80" s="734"/>
      <c r="J80" s="46"/>
      <c r="K80" s="46" t="n">
        <v>1</v>
      </c>
      <c r="L80" s="734" t="n">
        <v>27</v>
      </c>
      <c r="M80" s="46"/>
      <c r="N80" s="734"/>
      <c r="O80" s="723"/>
      <c r="P80" s="723"/>
      <c r="Q80" s="723"/>
      <c r="R80" s="723"/>
    </row>
    <row r="81" customFormat="false" ht="13.8" hidden="false" customHeight="false" outlineLevel="0" collapsed="false">
      <c r="A81" s="729"/>
      <c r="B81" s="748"/>
      <c r="C81" s="47"/>
      <c r="D81" s="46"/>
      <c r="E81" s="666"/>
      <c r="F81" s="734"/>
      <c r="G81" s="46"/>
      <c r="H81" s="734"/>
      <c r="I81" s="734"/>
      <c r="J81" s="46"/>
      <c r="K81" s="46"/>
      <c r="L81" s="734"/>
      <c r="M81" s="46"/>
      <c r="N81" s="734"/>
      <c r="O81" s="723"/>
      <c r="P81" s="723"/>
      <c r="Q81" s="723"/>
      <c r="R81" s="723"/>
    </row>
    <row r="82" customFormat="false" ht="13.8" hidden="false" customHeight="false" outlineLevel="0" collapsed="false">
      <c r="A82" s="635"/>
      <c r="B82" s="749" t="s">
        <v>155</v>
      </c>
      <c r="C82" s="506"/>
      <c r="D82" s="635"/>
      <c r="E82" s="750"/>
      <c r="F82" s="728" t="n">
        <f aca="false">SUM(F10:F80)</f>
        <v>29995</v>
      </c>
      <c r="G82" s="635"/>
      <c r="H82" s="728" t="e">
        <f aca="false">H10+H11+H12+H13+H14+H15+H16+H17+H18+H19+H20+H21+H22+H23+H24+H25+H26+H27+H28+H29+H30+H31+H32+H33+H34+H35+H36+H37+H38+H39+H40+H41+H42+H43+H44+H45+H46+H47+H48+H49+H50+H51+H52+H53+H54+H55+H56+H57+H58+H59+H60+H61+H62+H63+H64+#REF!+#REF!+#REF!+H68+H69+H70+H71+H72+H73+H74+H75+H76+H77+H78+H79+H80</f>
        <v>#VALUE!</v>
      </c>
      <c r="I82" s="728"/>
      <c r="J82" s="751" t="n">
        <f aca="false">J72+J10</f>
        <v>342</v>
      </c>
      <c r="K82" s="635"/>
      <c r="L82" s="728" t="e">
        <f aca="false">L10+L11+L13+L14+L16+L20+L28+L32+L33+L35+L36+L39+L40+L42+L43+L44+L45+L47+L48+L49+L50+L52+L53+L55+L56+L57+L58+L59+#REF!+#REF!+L68+L69+L70+L71+L72+L73+L78+L79+L80</f>
        <v>#VALUE!</v>
      </c>
      <c r="M82" s="635"/>
      <c r="N82" s="728" t="n">
        <f aca="false">N72+N10</f>
        <v>342</v>
      </c>
      <c r="O82" s="752"/>
      <c r="P82" s="752"/>
      <c r="Q82" s="752"/>
      <c r="R82" s="752"/>
    </row>
    <row r="83" customFormat="false" ht="13.8" hidden="false" customHeight="false" outlineLevel="0" collapsed="false">
      <c r="A83" s="753" t="s">
        <v>1595</v>
      </c>
      <c r="B83" s="754"/>
      <c r="C83" s="755"/>
      <c r="D83" s="755"/>
      <c r="E83" s="755"/>
      <c r="F83" s="756"/>
      <c r="G83" s="755"/>
      <c r="H83" s="755"/>
      <c r="I83" s="755"/>
      <c r="J83" s="755"/>
      <c r="K83" s="755"/>
      <c r="L83" s="755"/>
      <c r="M83" s="755"/>
      <c r="N83" s="757"/>
      <c r="O83" s="741"/>
      <c r="P83" s="741"/>
      <c r="Q83" s="741"/>
      <c r="R83" s="741"/>
    </row>
    <row r="84" customFormat="false" ht="13.8" hidden="false" customHeight="false" outlineLevel="0" collapsed="false">
      <c r="A84" s="63"/>
      <c r="B84" s="758"/>
      <c r="C84" s="759"/>
      <c r="D84" s="759"/>
      <c r="E84" s="759"/>
      <c r="F84" s="759"/>
      <c r="G84" s="759"/>
      <c r="H84" s="759"/>
      <c r="I84" s="759"/>
      <c r="J84" s="759"/>
      <c r="K84" s="759"/>
      <c r="L84" s="759"/>
      <c r="M84" s="759"/>
      <c r="N84" s="760"/>
      <c r="O84" s="741"/>
      <c r="P84" s="741"/>
      <c r="Q84" s="741"/>
      <c r="R84" s="741"/>
    </row>
    <row r="85" customFormat="false" ht="13.8" hidden="false" customHeight="false" outlineLevel="0" collapsed="false">
      <c r="A85" s="63"/>
      <c r="B85" s="761"/>
      <c r="C85" s="761"/>
      <c r="D85" s="759"/>
      <c r="E85" s="759"/>
      <c r="F85" s="759"/>
      <c r="G85" s="759"/>
      <c r="H85" s="759"/>
      <c r="I85" s="761" t="s">
        <v>316</v>
      </c>
      <c r="J85" s="761"/>
      <c r="K85" s="759"/>
      <c r="L85" s="759"/>
      <c r="M85" s="759"/>
      <c r="N85" s="760"/>
      <c r="O85" s="741"/>
      <c r="P85" s="741"/>
      <c r="Q85" s="741"/>
      <c r="R85" s="741"/>
    </row>
    <row r="86" customFormat="false" ht="13.8" hidden="false" customHeight="false" outlineLevel="0" collapsed="false">
      <c r="A86" s="63"/>
      <c r="B86" s="714"/>
      <c r="C86" s="714"/>
      <c r="D86" s="761"/>
      <c r="E86" s="714"/>
      <c r="F86" s="714"/>
      <c r="G86" s="714"/>
      <c r="H86" s="759"/>
      <c r="I86" s="714" t="s">
        <v>157</v>
      </c>
      <c r="J86" s="714"/>
      <c r="K86" s="714"/>
      <c r="L86" s="714"/>
      <c r="M86" s="759"/>
      <c r="N86" s="760"/>
      <c r="O86" s="741"/>
      <c r="P86" s="741"/>
      <c r="Q86" s="741"/>
      <c r="R86" s="741"/>
    </row>
    <row r="87" customFormat="false" ht="13.8" hidden="false" customHeight="false" outlineLevel="0" collapsed="false">
      <c r="A87" s="63"/>
      <c r="B87" s="604"/>
      <c r="C87" s="604"/>
      <c r="D87" s="759"/>
      <c r="E87" s="604"/>
      <c r="F87" s="604"/>
      <c r="G87" s="604"/>
      <c r="H87" s="759"/>
      <c r="I87" s="714" t="s">
        <v>1209</v>
      </c>
      <c r="J87" s="714"/>
      <c r="K87" s="714"/>
      <c r="L87" s="714"/>
      <c r="M87" s="759"/>
      <c r="N87" s="760"/>
      <c r="O87" s="741"/>
      <c r="P87" s="741"/>
      <c r="Q87" s="741"/>
      <c r="R87" s="741"/>
    </row>
    <row r="88" customFormat="false" ht="13.8" hidden="false" customHeight="false" outlineLevel="0" collapsed="false">
      <c r="A88" s="63"/>
      <c r="B88" s="761" t="s">
        <v>1596</v>
      </c>
      <c r="C88" s="761"/>
      <c r="D88" s="761"/>
      <c r="E88" s="761"/>
      <c r="F88" s="761"/>
      <c r="G88" s="761"/>
      <c r="H88" s="761"/>
      <c r="I88" s="604" t="s">
        <v>159</v>
      </c>
      <c r="J88" s="604"/>
      <c r="K88" s="604"/>
      <c r="L88" s="604"/>
      <c r="M88" s="759"/>
      <c r="N88" s="760"/>
      <c r="O88" s="741"/>
      <c r="P88" s="741"/>
      <c r="Q88" s="741"/>
      <c r="R88" s="741"/>
    </row>
    <row r="89" customFormat="false" ht="13.8" hidden="false" customHeight="false" outlineLevel="0" collapsed="false">
      <c r="A89" s="63"/>
      <c r="B89" s="758"/>
      <c r="C89" s="759"/>
      <c r="D89" s="759"/>
      <c r="E89" s="759"/>
      <c r="F89" s="759"/>
      <c r="G89" s="759"/>
      <c r="H89" s="759"/>
      <c r="I89" s="759"/>
      <c r="J89" s="759"/>
      <c r="K89" s="759"/>
      <c r="L89" s="759"/>
      <c r="M89" s="759"/>
      <c r="N89" s="760"/>
      <c r="O89" s="741"/>
      <c r="P89" s="741"/>
      <c r="Q89" s="741"/>
      <c r="R89" s="741"/>
    </row>
    <row r="90" customFormat="false" ht="13.8" hidden="false" customHeight="false" outlineLevel="0" collapsed="false">
      <c r="A90" s="60"/>
      <c r="B90" s="762"/>
      <c r="C90" s="763"/>
      <c r="D90" s="763"/>
      <c r="E90" s="763"/>
      <c r="F90" s="763"/>
      <c r="G90" s="763"/>
      <c r="H90" s="763"/>
      <c r="I90" s="763"/>
      <c r="J90" s="763"/>
      <c r="K90" s="763"/>
      <c r="L90" s="763"/>
      <c r="M90" s="763"/>
      <c r="N90" s="764"/>
      <c r="O90" s="741"/>
      <c r="P90" s="741"/>
      <c r="Q90" s="741"/>
      <c r="R90" s="741"/>
    </row>
  </sheetData>
  <mergeCells count="26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86:C86"/>
    <mergeCell ref="E86:G86"/>
    <mergeCell ref="I86:L86"/>
    <mergeCell ref="B87:C87"/>
    <mergeCell ref="E87:G87"/>
    <mergeCell ref="I87:L87"/>
    <mergeCell ref="I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87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11.55"/>
    <col collapsed="false" customWidth="true" hidden="false" outlineLevel="0" max="9" min="9" style="0" width="7.66"/>
    <col collapsed="false" customWidth="true" hidden="false" outlineLevel="0" max="11" min="11" style="0" width="7.1"/>
    <col collapsed="false" customWidth="true" hidden="false" outlineLevel="0" max="12" min="12" style="0" width="10.55"/>
    <col collapsed="false" customWidth="true" hidden="false" outlineLevel="0" max="13" min="13" style="0" width="7.21"/>
  </cols>
  <sheetData>
    <row r="1" customFormat="false" ht="13.2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714" t="s">
        <v>51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5"/>
      <c r="P2" s="715"/>
      <c r="Q2" s="715"/>
      <c r="R2" s="715"/>
    </row>
    <row r="3" customFormat="false" ht="13.8" hidden="false" customHeight="false" outlineLevel="0" collapsed="false">
      <c r="A3" s="714" t="s">
        <v>52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5"/>
      <c r="P3" s="715"/>
      <c r="Q3" s="715"/>
      <c r="R3" s="715"/>
    </row>
    <row r="4" customFormat="false" ht="13.8" hidden="false" customHeight="false" outlineLevel="0" collapsed="false">
      <c r="A4" s="716" t="s">
        <v>512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</row>
    <row r="5" customFormat="false" ht="13.8" hidden="false" customHeight="false" outlineLevel="0" collapsed="false">
      <c r="A5" s="717" t="s">
        <v>514</v>
      </c>
      <c r="B5" s="718"/>
      <c r="C5" s="719"/>
      <c r="D5" s="719"/>
      <c r="E5" s="720"/>
      <c r="F5" s="721" t="s">
        <v>1507</v>
      </c>
      <c r="G5" s="721"/>
      <c r="H5" s="721"/>
      <c r="I5" s="721"/>
      <c r="J5" s="721"/>
      <c r="K5" s="721"/>
      <c r="L5" s="720"/>
      <c r="M5" s="722" t="s">
        <v>1508</v>
      </c>
      <c r="N5" s="722"/>
      <c r="O5" s="723"/>
      <c r="P5" s="723"/>
      <c r="Q5" s="723"/>
      <c r="R5" s="723"/>
    </row>
    <row r="6" customFormat="false" ht="13.8" hidden="false" customHeight="false" outlineLevel="0" collapsed="false">
      <c r="A6" s="722" t="s">
        <v>1597</v>
      </c>
      <c r="B6" s="722"/>
      <c r="C6" s="722"/>
      <c r="D6" s="635"/>
      <c r="E6" s="635"/>
      <c r="F6" s="722" t="s">
        <v>59</v>
      </c>
      <c r="G6" s="722"/>
      <c r="H6" s="722"/>
      <c r="I6" s="722" t="s">
        <v>205</v>
      </c>
      <c r="J6" s="722"/>
      <c r="K6" s="722"/>
      <c r="L6" s="722"/>
      <c r="M6" s="722" t="s">
        <v>61</v>
      </c>
      <c r="N6" s="722"/>
      <c r="O6" s="723"/>
      <c r="P6" s="723"/>
      <c r="Q6" s="723"/>
      <c r="R6" s="723"/>
    </row>
    <row r="7" customFormat="false" ht="13.8" hidden="false" customHeight="true" outlineLevel="0" collapsed="false">
      <c r="A7" s="724" t="s">
        <v>161</v>
      </c>
      <c r="B7" s="725" t="s">
        <v>168</v>
      </c>
      <c r="C7" s="726" t="s">
        <v>162</v>
      </c>
      <c r="D7" s="725" t="s">
        <v>66</v>
      </c>
      <c r="E7" s="725"/>
      <c r="F7" s="727" t="s">
        <v>1510</v>
      </c>
      <c r="G7" s="635" t="s">
        <v>1511</v>
      </c>
      <c r="H7" s="635"/>
      <c r="I7" s="635"/>
      <c r="J7" s="635"/>
      <c r="K7" s="635"/>
      <c r="L7" s="635"/>
      <c r="M7" s="635"/>
      <c r="N7" s="635"/>
      <c r="O7" s="723"/>
      <c r="P7" s="723"/>
      <c r="Q7" s="723"/>
      <c r="R7" s="723"/>
    </row>
    <row r="8" customFormat="false" ht="13.8" hidden="false" customHeight="false" outlineLevel="0" collapsed="false">
      <c r="A8" s="724"/>
      <c r="B8" s="725"/>
      <c r="C8" s="726"/>
      <c r="D8" s="725"/>
      <c r="E8" s="725"/>
      <c r="F8" s="727"/>
      <c r="G8" s="725" t="s">
        <v>163</v>
      </c>
      <c r="H8" s="725"/>
      <c r="I8" s="725" t="s">
        <v>164</v>
      </c>
      <c r="J8" s="725"/>
      <c r="K8" s="725" t="s">
        <v>165</v>
      </c>
      <c r="L8" s="725"/>
      <c r="M8" s="725" t="s">
        <v>166</v>
      </c>
      <c r="N8" s="725"/>
      <c r="O8" s="723"/>
      <c r="P8" s="723"/>
      <c r="Q8" s="723"/>
      <c r="R8" s="723"/>
    </row>
    <row r="9" customFormat="false" ht="13.8" hidden="false" customHeight="false" outlineLevel="0" collapsed="false">
      <c r="A9" s="724"/>
      <c r="B9" s="725"/>
      <c r="C9" s="726"/>
      <c r="D9" s="725"/>
      <c r="E9" s="725"/>
      <c r="F9" s="727"/>
      <c r="G9" s="635" t="s">
        <v>66</v>
      </c>
      <c r="H9" s="728" t="s">
        <v>214</v>
      </c>
      <c r="I9" s="728" t="s">
        <v>1512</v>
      </c>
      <c r="J9" s="635" t="s">
        <v>214</v>
      </c>
      <c r="K9" s="635" t="s">
        <v>66</v>
      </c>
      <c r="L9" s="728" t="s">
        <v>214</v>
      </c>
      <c r="M9" s="635" t="s">
        <v>66</v>
      </c>
      <c r="N9" s="728" t="s">
        <v>214</v>
      </c>
      <c r="O9" s="723"/>
      <c r="P9" s="723"/>
      <c r="Q9" s="723"/>
      <c r="R9" s="723"/>
    </row>
    <row r="10" customFormat="false" ht="13.8" hidden="false" customHeight="false" outlineLevel="0" collapsed="false">
      <c r="A10" s="729" t="n">
        <v>1</v>
      </c>
      <c r="B10" s="736" t="s">
        <v>1598</v>
      </c>
      <c r="C10" s="765"/>
      <c r="D10" s="50" t="n">
        <v>8</v>
      </c>
      <c r="E10" s="766"/>
      <c r="F10" s="733" t="n">
        <v>800</v>
      </c>
      <c r="G10" s="50" t="n">
        <v>8</v>
      </c>
      <c r="H10" s="728"/>
      <c r="I10" s="728"/>
      <c r="J10" s="635"/>
      <c r="K10" s="635"/>
      <c r="L10" s="728"/>
      <c r="M10" s="635"/>
      <c r="N10" s="728"/>
      <c r="O10" s="723"/>
      <c r="P10" s="723"/>
      <c r="Q10" s="723"/>
      <c r="R10" s="723"/>
    </row>
    <row r="11" customFormat="false" ht="13.8" hidden="false" customHeight="false" outlineLevel="0" collapsed="false">
      <c r="A11" s="729" t="n">
        <v>2</v>
      </c>
      <c r="B11" s="730" t="s">
        <v>1599</v>
      </c>
      <c r="C11" s="731"/>
      <c r="D11" s="50" t="n">
        <v>30</v>
      </c>
      <c r="E11" s="732"/>
      <c r="F11" s="733" t="n">
        <v>150</v>
      </c>
      <c r="G11" s="50" t="n">
        <v>30</v>
      </c>
      <c r="H11" s="734"/>
      <c r="I11" s="735"/>
      <c r="J11" s="734"/>
      <c r="K11" s="46"/>
      <c r="L11" s="734"/>
      <c r="M11" s="46"/>
      <c r="N11" s="734"/>
      <c r="O11" s="723"/>
      <c r="P11" s="723"/>
      <c r="Q11" s="723"/>
      <c r="R11" s="723"/>
    </row>
    <row r="12" customFormat="false" ht="13.8" hidden="false" customHeight="false" outlineLevel="0" collapsed="false">
      <c r="A12" s="729" t="n">
        <v>3</v>
      </c>
      <c r="B12" s="736" t="s">
        <v>1600</v>
      </c>
      <c r="C12" s="731"/>
      <c r="D12" s="46" t="n">
        <v>10</v>
      </c>
      <c r="E12" s="732"/>
      <c r="F12" s="733" t="n">
        <v>1700</v>
      </c>
      <c r="G12" s="46" t="n">
        <v>10</v>
      </c>
      <c r="H12" s="734"/>
      <c r="I12" s="734"/>
      <c r="J12" s="46"/>
      <c r="K12" s="46"/>
      <c r="L12" s="734"/>
      <c r="M12" s="46"/>
      <c r="N12" s="734"/>
      <c r="O12" s="723"/>
      <c r="P12" s="723"/>
      <c r="Q12" s="723"/>
      <c r="R12" s="723"/>
    </row>
    <row r="13" customFormat="false" ht="13.8" hidden="false" customHeight="false" outlineLevel="0" collapsed="false">
      <c r="A13" s="729" t="n">
        <v>4</v>
      </c>
      <c r="B13" s="737" t="s">
        <v>615</v>
      </c>
      <c r="C13" s="41"/>
      <c r="D13" s="50" t="n">
        <v>10</v>
      </c>
      <c r="E13" s="738"/>
      <c r="F13" s="739" t="n">
        <v>1800</v>
      </c>
      <c r="G13" s="50" t="n">
        <v>10</v>
      </c>
      <c r="H13" s="734"/>
      <c r="I13" s="734"/>
      <c r="J13" s="46"/>
      <c r="K13" s="46"/>
      <c r="L13" s="734"/>
      <c r="M13" s="46"/>
      <c r="N13" s="734"/>
      <c r="O13" s="723"/>
      <c r="P13" s="723"/>
      <c r="Q13" s="723"/>
      <c r="R13" s="723"/>
    </row>
    <row r="14" customFormat="false" ht="13.8" hidden="false" customHeight="false" outlineLevel="0" collapsed="false">
      <c r="A14" s="729" t="n">
        <v>5</v>
      </c>
      <c r="B14" s="736" t="s">
        <v>1601</v>
      </c>
      <c r="C14" s="731"/>
      <c r="D14" s="50" t="n">
        <v>10</v>
      </c>
      <c r="E14" s="732"/>
      <c r="F14" s="733" t="n">
        <v>600</v>
      </c>
      <c r="G14" s="50" t="n">
        <v>10</v>
      </c>
      <c r="H14" s="734"/>
      <c r="I14" s="734"/>
      <c r="J14" s="46"/>
      <c r="K14" s="46"/>
      <c r="L14" s="734"/>
      <c r="M14" s="46"/>
      <c r="N14" s="734"/>
      <c r="O14" s="723"/>
      <c r="P14" s="723"/>
      <c r="Q14" s="723"/>
      <c r="R14" s="723"/>
    </row>
    <row r="15" customFormat="false" ht="13.8" hidden="false" customHeight="false" outlineLevel="0" collapsed="false">
      <c r="A15" s="729" t="n">
        <v>6</v>
      </c>
      <c r="B15" s="736" t="s">
        <v>1602</v>
      </c>
      <c r="C15" s="731"/>
      <c r="D15" s="50" t="n">
        <v>2</v>
      </c>
      <c r="E15" s="732"/>
      <c r="F15" s="733" t="n">
        <v>350</v>
      </c>
      <c r="G15" s="50" t="n">
        <v>2</v>
      </c>
      <c r="H15" s="734"/>
      <c r="I15" s="734"/>
      <c r="J15" s="46"/>
      <c r="K15" s="46"/>
      <c r="L15" s="734"/>
      <c r="M15" s="46"/>
      <c r="N15" s="734"/>
      <c r="O15" s="723"/>
      <c r="P15" s="723"/>
      <c r="Q15" s="723"/>
      <c r="R15" s="723"/>
    </row>
    <row r="16" customFormat="false" ht="13.8" hidden="false" customHeight="false" outlineLevel="0" collapsed="false">
      <c r="A16" s="729" t="n">
        <v>7</v>
      </c>
      <c r="B16" s="736" t="s">
        <v>1603</v>
      </c>
      <c r="C16" s="731"/>
      <c r="D16" s="50" t="n">
        <v>2</v>
      </c>
      <c r="E16" s="732"/>
      <c r="F16" s="733" t="n">
        <v>350</v>
      </c>
      <c r="G16" s="50" t="n">
        <v>2</v>
      </c>
      <c r="H16" s="734"/>
      <c r="I16" s="734"/>
      <c r="J16" s="46"/>
      <c r="K16" s="46"/>
      <c r="L16" s="734"/>
      <c r="M16" s="46"/>
      <c r="N16" s="734"/>
      <c r="O16" s="723"/>
      <c r="P16" s="723"/>
      <c r="Q16" s="723"/>
      <c r="R16" s="723"/>
    </row>
    <row r="17" customFormat="false" ht="13.8" hidden="false" customHeight="false" outlineLevel="0" collapsed="false">
      <c r="A17" s="729" t="n">
        <v>8</v>
      </c>
      <c r="B17" s="736" t="s">
        <v>1604</v>
      </c>
      <c r="C17" s="731"/>
      <c r="D17" s="50" t="n">
        <v>2</v>
      </c>
      <c r="E17" s="732"/>
      <c r="F17" s="733" t="n">
        <v>350</v>
      </c>
      <c r="G17" s="50" t="n">
        <v>2</v>
      </c>
      <c r="H17" s="734"/>
      <c r="I17" s="734"/>
      <c r="J17" s="46"/>
      <c r="K17" s="46"/>
      <c r="L17" s="734"/>
      <c r="M17" s="46"/>
      <c r="N17" s="734"/>
      <c r="O17" s="723"/>
      <c r="P17" s="723"/>
      <c r="Q17" s="723"/>
      <c r="R17" s="723"/>
    </row>
    <row r="18" customFormat="false" ht="13.8" hidden="false" customHeight="false" outlineLevel="0" collapsed="false">
      <c r="A18" s="729" t="n">
        <v>9</v>
      </c>
      <c r="B18" s="736" t="s">
        <v>1605</v>
      </c>
      <c r="C18" s="731"/>
      <c r="D18" s="50" t="n">
        <v>2</v>
      </c>
      <c r="E18" s="732"/>
      <c r="F18" s="733" t="n">
        <v>350</v>
      </c>
      <c r="G18" s="50" t="n">
        <v>2</v>
      </c>
      <c r="H18" s="734"/>
      <c r="I18" s="734"/>
      <c r="J18" s="46"/>
      <c r="K18" s="46"/>
      <c r="L18" s="734"/>
      <c r="M18" s="46"/>
      <c r="N18" s="734"/>
      <c r="O18" s="723"/>
      <c r="P18" s="723"/>
      <c r="Q18" s="723"/>
      <c r="R18" s="723"/>
    </row>
    <row r="19" customFormat="false" ht="13.8" hidden="false" customHeight="false" outlineLevel="0" collapsed="false">
      <c r="A19" s="729" t="n">
        <v>10</v>
      </c>
      <c r="B19" s="736" t="s">
        <v>1606</v>
      </c>
      <c r="C19" s="731"/>
      <c r="D19" s="50" t="n">
        <v>2</v>
      </c>
      <c r="E19" s="732"/>
      <c r="F19" s="733" t="n">
        <v>1450</v>
      </c>
      <c r="G19" s="50" t="n">
        <v>2</v>
      </c>
      <c r="H19" s="734"/>
      <c r="I19" s="734"/>
      <c r="J19" s="46"/>
      <c r="K19" s="46"/>
      <c r="L19" s="734"/>
      <c r="M19" s="46"/>
      <c r="N19" s="734"/>
      <c r="O19" s="723"/>
      <c r="P19" s="723"/>
      <c r="Q19" s="723"/>
      <c r="R19" s="723"/>
    </row>
    <row r="20" customFormat="false" ht="13.8" hidden="false" customHeight="false" outlineLevel="0" collapsed="false">
      <c r="A20" s="729"/>
      <c r="B20" s="748"/>
      <c r="C20" s="47"/>
      <c r="D20" s="46"/>
      <c r="E20" s="666"/>
      <c r="F20" s="734"/>
      <c r="G20" s="46"/>
      <c r="H20" s="734"/>
      <c r="I20" s="734"/>
      <c r="J20" s="46"/>
      <c r="K20" s="46"/>
      <c r="L20" s="734"/>
      <c r="M20" s="46"/>
      <c r="N20" s="734"/>
      <c r="O20" s="723"/>
      <c r="P20" s="723"/>
      <c r="Q20" s="723"/>
      <c r="R20" s="723"/>
    </row>
    <row r="21" customFormat="false" ht="13.8" hidden="false" customHeight="false" outlineLevel="0" collapsed="false">
      <c r="A21" s="635"/>
      <c r="B21" s="749" t="s">
        <v>155</v>
      </c>
      <c r="C21" s="506"/>
      <c r="D21" s="635"/>
      <c r="E21" s="750"/>
      <c r="F21" s="728" t="n">
        <v>7900</v>
      </c>
      <c r="G21" s="635"/>
      <c r="H21" s="728"/>
      <c r="I21" s="728"/>
      <c r="J21" s="751"/>
      <c r="K21" s="635"/>
      <c r="L21" s="728"/>
      <c r="M21" s="635"/>
      <c r="N21" s="728"/>
      <c r="O21" s="752"/>
      <c r="P21" s="752"/>
      <c r="Q21" s="752"/>
      <c r="R21" s="752"/>
    </row>
    <row r="22" customFormat="false" ht="13.8" hidden="false" customHeight="false" outlineLevel="0" collapsed="false">
      <c r="A22" s="753" t="s">
        <v>1595</v>
      </c>
      <c r="B22" s="754"/>
      <c r="C22" s="755"/>
      <c r="D22" s="755"/>
      <c r="E22" s="755"/>
      <c r="F22" s="756"/>
      <c r="G22" s="755"/>
      <c r="H22" s="755"/>
      <c r="I22" s="755"/>
      <c r="J22" s="755"/>
      <c r="K22" s="755"/>
      <c r="L22" s="755"/>
      <c r="M22" s="755"/>
      <c r="N22" s="757"/>
      <c r="O22" s="741"/>
      <c r="P22" s="741"/>
      <c r="Q22" s="741"/>
      <c r="R22" s="741"/>
    </row>
    <row r="23" customFormat="false" ht="13.8" hidden="false" customHeight="false" outlineLevel="0" collapsed="false">
      <c r="A23" s="63"/>
      <c r="B23" s="758"/>
      <c r="C23" s="759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60"/>
      <c r="O23" s="741"/>
      <c r="P23" s="741"/>
      <c r="Q23" s="741"/>
      <c r="R23" s="741"/>
    </row>
    <row r="24" customFormat="false" ht="13.8" hidden="false" customHeight="false" outlineLevel="0" collapsed="false">
      <c r="A24" s="63"/>
      <c r="B24" s="761"/>
      <c r="C24" s="761"/>
      <c r="D24" s="759"/>
      <c r="E24" s="759"/>
      <c r="F24" s="759"/>
      <c r="G24" s="759"/>
      <c r="H24" s="759"/>
      <c r="I24" s="761" t="s">
        <v>316</v>
      </c>
      <c r="J24" s="761"/>
      <c r="K24" s="759"/>
      <c r="L24" s="759"/>
      <c r="M24" s="759"/>
      <c r="N24" s="760"/>
      <c r="O24" s="741"/>
      <c r="P24" s="741"/>
      <c r="Q24" s="741"/>
      <c r="R24" s="741"/>
    </row>
    <row r="25" customFormat="false" ht="13.8" hidden="false" customHeight="false" outlineLevel="0" collapsed="false">
      <c r="A25" s="63"/>
      <c r="B25" s="714"/>
      <c r="C25" s="714"/>
      <c r="D25" s="761"/>
      <c r="E25" s="714"/>
      <c r="F25" s="714"/>
      <c r="G25" s="714"/>
      <c r="H25" s="759"/>
      <c r="I25" s="714" t="s">
        <v>157</v>
      </c>
      <c r="J25" s="714"/>
      <c r="K25" s="714"/>
      <c r="L25" s="714"/>
      <c r="M25" s="759"/>
      <c r="N25" s="760"/>
      <c r="O25" s="741"/>
      <c r="P25" s="741"/>
      <c r="Q25" s="741"/>
      <c r="R25" s="741"/>
    </row>
    <row r="26" customFormat="false" ht="13.8" hidden="false" customHeight="false" outlineLevel="0" collapsed="false">
      <c r="A26" s="63"/>
      <c r="B26" s="604"/>
      <c r="C26" s="604"/>
      <c r="D26" s="759"/>
      <c r="E26" s="604"/>
      <c r="F26" s="604"/>
      <c r="G26" s="604"/>
      <c r="H26" s="759"/>
      <c r="I26" s="714" t="s">
        <v>1607</v>
      </c>
      <c r="J26" s="714"/>
      <c r="K26" s="714"/>
      <c r="L26" s="714"/>
      <c r="M26" s="759"/>
      <c r="N26" s="760"/>
      <c r="O26" s="741"/>
      <c r="P26" s="741"/>
      <c r="Q26" s="741"/>
      <c r="R26" s="741"/>
    </row>
    <row r="27" customFormat="false" ht="13.8" hidden="false" customHeight="false" outlineLevel="0" collapsed="false">
      <c r="A27" s="63"/>
      <c r="B27" s="761" t="s">
        <v>1596</v>
      </c>
      <c r="C27" s="761"/>
      <c r="D27" s="761"/>
      <c r="E27" s="761"/>
      <c r="F27" s="761"/>
      <c r="G27" s="761"/>
      <c r="H27" s="761"/>
      <c r="I27" s="604" t="s">
        <v>1608</v>
      </c>
      <c r="J27" s="604"/>
      <c r="K27" s="604"/>
      <c r="L27" s="604"/>
      <c r="M27" s="759"/>
      <c r="N27" s="760"/>
      <c r="O27" s="741"/>
      <c r="P27" s="741"/>
      <c r="Q27" s="741"/>
      <c r="R27" s="741"/>
    </row>
  </sheetData>
  <mergeCells count="26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25:C25"/>
    <mergeCell ref="E25:G25"/>
    <mergeCell ref="I25:L25"/>
    <mergeCell ref="B26:C26"/>
    <mergeCell ref="E26:G26"/>
    <mergeCell ref="I26:L26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87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11.55"/>
    <col collapsed="false" customWidth="true" hidden="false" outlineLevel="0" max="9" min="9" style="0" width="7.66"/>
    <col collapsed="false" customWidth="true" hidden="false" outlineLevel="0" max="11" min="11" style="0" width="7.1"/>
    <col collapsed="false" customWidth="true" hidden="false" outlineLevel="0" max="12" min="12" style="0" width="10.55"/>
    <col collapsed="false" customWidth="true" hidden="false" outlineLevel="0" max="13" min="13" style="0" width="7.21"/>
  </cols>
  <sheetData>
    <row r="1" customFormat="false" ht="13.2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714" t="s">
        <v>51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5"/>
      <c r="P2" s="715"/>
      <c r="Q2" s="715"/>
      <c r="R2" s="715"/>
    </row>
    <row r="3" customFormat="false" ht="13.8" hidden="false" customHeight="false" outlineLevel="0" collapsed="false">
      <c r="A3" s="714" t="s">
        <v>52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5"/>
      <c r="P3" s="715"/>
      <c r="Q3" s="715"/>
      <c r="R3" s="715"/>
    </row>
    <row r="4" customFormat="false" ht="13.8" hidden="false" customHeight="false" outlineLevel="0" collapsed="false">
      <c r="A4" s="716" t="s">
        <v>512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</row>
    <row r="5" customFormat="false" ht="13.8" hidden="false" customHeight="false" outlineLevel="0" collapsed="false">
      <c r="A5" s="717" t="s">
        <v>514</v>
      </c>
      <c r="B5" s="718"/>
      <c r="C5" s="719"/>
      <c r="D5" s="719"/>
      <c r="E5" s="720"/>
      <c r="F5" s="721" t="s">
        <v>1507</v>
      </c>
      <c r="G5" s="721"/>
      <c r="H5" s="721"/>
      <c r="I5" s="721"/>
      <c r="J5" s="721"/>
      <c r="K5" s="721"/>
      <c r="L5" s="720"/>
      <c r="M5" s="722" t="s">
        <v>1508</v>
      </c>
      <c r="N5" s="722"/>
      <c r="O5" s="723"/>
      <c r="P5" s="723"/>
      <c r="Q5" s="723"/>
      <c r="R5" s="723"/>
    </row>
    <row r="6" customFormat="false" ht="13.8" hidden="false" customHeight="false" outlineLevel="0" collapsed="false">
      <c r="A6" s="722" t="s">
        <v>1609</v>
      </c>
      <c r="B6" s="722"/>
      <c r="C6" s="722"/>
      <c r="D6" s="635"/>
      <c r="E6" s="635"/>
      <c r="F6" s="722" t="s">
        <v>59</v>
      </c>
      <c r="G6" s="722"/>
      <c r="H6" s="722"/>
      <c r="I6" s="722" t="s">
        <v>205</v>
      </c>
      <c r="J6" s="722"/>
      <c r="K6" s="722"/>
      <c r="L6" s="722"/>
      <c r="M6" s="722" t="s">
        <v>61</v>
      </c>
      <c r="N6" s="722"/>
      <c r="O6" s="723"/>
      <c r="P6" s="723"/>
      <c r="Q6" s="723"/>
      <c r="R6" s="723"/>
    </row>
    <row r="7" customFormat="false" ht="13.8" hidden="false" customHeight="true" outlineLevel="0" collapsed="false">
      <c r="A7" s="724" t="s">
        <v>161</v>
      </c>
      <c r="B7" s="725" t="s">
        <v>168</v>
      </c>
      <c r="C7" s="726" t="s">
        <v>162</v>
      </c>
      <c r="D7" s="725" t="s">
        <v>66</v>
      </c>
      <c r="E7" s="725"/>
      <c r="F7" s="727" t="s">
        <v>1510</v>
      </c>
      <c r="G7" s="635" t="s">
        <v>1511</v>
      </c>
      <c r="H7" s="635"/>
      <c r="I7" s="635"/>
      <c r="J7" s="635"/>
      <c r="K7" s="635"/>
      <c r="L7" s="635"/>
      <c r="M7" s="635"/>
      <c r="N7" s="635"/>
      <c r="O7" s="723"/>
      <c r="P7" s="723"/>
      <c r="Q7" s="723"/>
      <c r="R7" s="723"/>
    </row>
    <row r="8" customFormat="false" ht="13.8" hidden="false" customHeight="false" outlineLevel="0" collapsed="false">
      <c r="A8" s="724"/>
      <c r="B8" s="725"/>
      <c r="C8" s="726"/>
      <c r="D8" s="725"/>
      <c r="E8" s="725"/>
      <c r="F8" s="727"/>
      <c r="G8" s="725" t="s">
        <v>163</v>
      </c>
      <c r="H8" s="725"/>
      <c r="I8" s="725" t="s">
        <v>164</v>
      </c>
      <c r="J8" s="725"/>
      <c r="K8" s="725" t="s">
        <v>165</v>
      </c>
      <c r="L8" s="725"/>
      <c r="M8" s="725" t="s">
        <v>166</v>
      </c>
      <c r="N8" s="725"/>
      <c r="O8" s="723"/>
      <c r="P8" s="723"/>
      <c r="Q8" s="723"/>
      <c r="R8" s="723"/>
    </row>
    <row r="9" customFormat="false" ht="13.8" hidden="false" customHeight="false" outlineLevel="0" collapsed="false">
      <c r="A9" s="724"/>
      <c r="B9" s="725"/>
      <c r="C9" s="726"/>
      <c r="D9" s="725"/>
      <c r="E9" s="725"/>
      <c r="F9" s="727"/>
      <c r="G9" s="635" t="s">
        <v>66</v>
      </c>
      <c r="H9" s="728" t="s">
        <v>214</v>
      </c>
      <c r="I9" s="728" t="s">
        <v>1512</v>
      </c>
      <c r="J9" s="635" t="s">
        <v>214</v>
      </c>
      <c r="K9" s="635" t="s">
        <v>66</v>
      </c>
      <c r="L9" s="728" t="s">
        <v>214</v>
      </c>
      <c r="M9" s="635" t="s">
        <v>66</v>
      </c>
      <c r="N9" s="728" t="s">
        <v>214</v>
      </c>
      <c r="O9" s="723"/>
      <c r="P9" s="723"/>
      <c r="Q9" s="723"/>
      <c r="R9" s="723"/>
    </row>
    <row r="10" customFormat="false" ht="13.8" hidden="false" customHeight="false" outlineLevel="0" collapsed="false">
      <c r="A10" s="729" t="n">
        <v>1</v>
      </c>
      <c r="B10" s="730" t="s">
        <v>1610</v>
      </c>
      <c r="C10" s="731"/>
      <c r="D10" s="50" t="n">
        <v>3</v>
      </c>
      <c r="E10" s="732"/>
      <c r="F10" s="733" t="n">
        <v>5559</v>
      </c>
      <c r="G10" s="46"/>
      <c r="H10" s="734"/>
      <c r="I10" s="735" t="n">
        <v>3</v>
      </c>
      <c r="J10" s="734"/>
      <c r="K10" s="46"/>
      <c r="L10" s="734"/>
      <c r="M10" s="46"/>
      <c r="N10" s="734"/>
      <c r="O10" s="723"/>
      <c r="P10" s="723"/>
      <c r="Q10" s="723"/>
      <c r="R10" s="723"/>
    </row>
    <row r="11" customFormat="false" ht="13.8" hidden="false" customHeight="false" outlineLevel="0" collapsed="false">
      <c r="A11" s="729" t="n">
        <v>2</v>
      </c>
      <c r="B11" s="736" t="s">
        <v>1611</v>
      </c>
      <c r="C11" s="731"/>
      <c r="D11" s="50" t="n">
        <v>3</v>
      </c>
      <c r="E11" s="732"/>
      <c r="F11" s="733" t="n">
        <v>5559</v>
      </c>
      <c r="G11" s="46"/>
      <c r="H11" s="734"/>
      <c r="I11" s="734" t="n">
        <v>3</v>
      </c>
      <c r="J11" s="46"/>
      <c r="K11" s="46"/>
      <c r="L11" s="734"/>
      <c r="M11" s="46"/>
      <c r="N11" s="734"/>
      <c r="O11" s="723"/>
      <c r="P11" s="723"/>
      <c r="Q11" s="723"/>
      <c r="R11" s="723"/>
    </row>
    <row r="12" customFormat="false" ht="13.8" hidden="false" customHeight="false" outlineLevel="0" collapsed="false">
      <c r="A12" s="729" t="n">
        <v>3</v>
      </c>
      <c r="B12" s="737" t="s">
        <v>1612</v>
      </c>
      <c r="C12" s="41"/>
      <c r="D12" s="46" t="n">
        <v>11</v>
      </c>
      <c r="E12" s="738"/>
      <c r="F12" s="739" t="n">
        <v>3850</v>
      </c>
      <c r="G12" s="46" t="n">
        <v>5</v>
      </c>
      <c r="H12" s="734"/>
      <c r="I12" s="734"/>
      <c r="J12" s="46"/>
      <c r="K12" s="46" t="n">
        <v>6</v>
      </c>
      <c r="L12" s="734"/>
      <c r="M12" s="46"/>
      <c r="N12" s="734"/>
      <c r="O12" s="723"/>
      <c r="P12" s="723"/>
      <c r="Q12" s="723"/>
      <c r="R12" s="723"/>
    </row>
    <row r="13" customFormat="false" ht="13.8" hidden="false" customHeight="false" outlineLevel="0" collapsed="false">
      <c r="A13" s="729" t="n">
        <v>4</v>
      </c>
      <c r="B13" s="736" t="s">
        <v>1613</v>
      </c>
      <c r="C13" s="731"/>
      <c r="D13" s="50" t="n">
        <v>11</v>
      </c>
      <c r="E13" s="732"/>
      <c r="F13" s="733" t="n">
        <v>2310</v>
      </c>
      <c r="G13" s="46" t="n">
        <v>5</v>
      </c>
      <c r="H13" s="734"/>
      <c r="I13" s="734"/>
      <c r="J13" s="46"/>
      <c r="K13" s="46" t="n">
        <v>6</v>
      </c>
      <c r="L13" s="734"/>
      <c r="M13" s="46"/>
      <c r="N13" s="734"/>
      <c r="O13" s="723"/>
      <c r="P13" s="723"/>
      <c r="Q13" s="723"/>
      <c r="R13" s="723"/>
    </row>
    <row r="14" customFormat="false" ht="13.8" hidden="false" customHeight="false" outlineLevel="0" collapsed="false">
      <c r="A14" s="729" t="n">
        <v>5</v>
      </c>
      <c r="B14" s="736" t="s">
        <v>1614</v>
      </c>
      <c r="C14" s="731"/>
      <c r="D14" s="50" t="n">
        <v>2</v>
      </c>
      <c r="E14" s="732"/>
      <c r="F14" s="733" t="n">
        <v>5000</v>
      </c>
      <c r="G14" s="46" t="n">
        <v>2</v>
      </c>
      <c r="H14" s="734"/>
      <c r="I14" s="734"/>
      <c r="J14" s="46"/>
      <c r="K14" s="46"/>
      <c r="L14" s="734"/>
      <c r="M14" s="46"/>
      <c r="N14" s="734"/>
      <c r="O14" s="723"/>
      <c r="P14" s="723"/>
      <c r="Q14" s="723"/>
      <c r="R14" s="723"/>
    </row>
    <row r="15" customFormat="false" ht="13.8" hidden="false" customHeight="false" outlineLevel="0" collapsed="false">
      <c r="A15" s="729" t="n">
        <v>6</v>
      </c>
      <c r="B15" s="736" t="s">
        <v>1615</v>
      </c>
      <c r="C15" s="731"/>
      <c r="D15" s="50" t="n">
        <v>3</v>
      </c>
      <c r="E15" s="732"/>
      <c r="F15" s="733" t="n">
        <v>15000</v>
      </c>
      <c r="G15" s="46" t="n">
        <v>3</v>
      </c>
      <c r="H15" s="734"/>
      <c r="I15" s="734"/>
      <c r="J15" s="46"/>
      <c r="K15" s="46"/>
      <c r="L15" s="734"/>
      <c r="M15" s="46"/>
      <c r="N15" s="734"/>
      <c r="O15" s="723"/>
      <c r="P15" s="723"/>
      <c r="Q15" s="723"/>
      <c r="R15" s="723"/>
    </row>
    <row r="16" customFormat="false" ht="13.8" hidden="false" customHeight="false" outlineLevel="0" collapsed="false">
      <c r="A16" s="729" t="n">
        <v>7</v>
      </c>
      <c r="B16" s="736" t="s">
        <v>1616</v>
      </c>
      <c r="C16" s="731"/>
      <c r="D16" s="50" t="n">
        <v>2</v>
      </c>
      <c r="E16" s="732"/>
      <c r="F16" s="733" t="n">
        <v>5000</v>
      </c>
      <c r="G16" s="46"/>
      <c r="H16" s="734"/>
      <c r="I16" s="734" t="n">
        <v>2</v>
      </c>
      <c r="J16" s="46"/>
      <c r="K16" s="46"/>
      <c r="L16" s="734"/>
      <c r="M16" s="46"/>
      <c r="N16" s="734"/>
      <c r="O16" s="723"/>
      <c r="P16" s="723"/>
      <c r="Q16" s="723"/>
      <c r="R16" s="723"/>
    </row>
    <row r="17" customFormat="false" ht="41.4" hidden="false" customHeight="false" outlineLevel="0" collapsed="false">
      <c r="A17" s="729" t="n">
        <v>8</v>
      </c>
      <c r="B17" s="730" t="s">
        <v>1617</v>
      </c>
      <c r="C17" s="731"/>
      <c r="D17" s="50" t="n">
        <v>1</v>
      </c>
      <c r="E17" s="732"/>
      <c r="F17" s="733" t="n">
        <v>5400</v>
      </c>
      <c r="G17" s="46"/>
      <c r="H17" s="734"/>
      <c r="I17" s="734" t="n">
        <v>1</v>
      </c>
      <c r="J17" s="46"/>
      <c r="K17" s="46"/>
      <c r="L17" s="734"/>
      <c r="M17" s="46"/>
      <c r="N17" s="734"/>
      <c r="O17" s="723"/>
      <c r="P17" s="723"/>
      <c r="Q17" s="723"/>
      <c r="R17" s="723"/>
    </row>
    <row r="18" customFormat="false" ht="27.6" hidden="false" customHeight="false" outlineLevel="0" collapsed="false">
      <c r="A18" s="729" t="n">
        <v>9</v>
      </c>
      <c r="B18" s="730" t="s">
        <v>1618</v>
      </c>
      <c r="C18" s="731"/>
      <c r="D18" s="50" t="n">
        <v>1</v>
      </c>
      <c r="E18" s="732"/>
      <c r="F18" s="733" t="n">
        <v>10000</v>
      </c>
      <c r="G18" s="46"/>
      <c r="H18" s="734"/>
      <c r="I18" s="734" t="n">
        <v>1</v>
      </c>
      <c r="J18" s="46"/>
      <c r="K18" s="46"/>
      <c r="L18" s="734"/>
      <c r="M18" s="46"/>
      <c r="N18" s="734"/>
      <c r="O18" s="723"/>
      <c r="P18" s="723"/>
      <c r="Q18" s="723"/>
      <c r="R18" s="723"/>
    </row>
    <row r="19" customFormat="false" ht="13.8" hidden="false" customHeight="false" outlineLevel="0" collapsed="false">
      <c r="A19" s="729" t="n">
        <v>10</v>
      </c>
      <c r="B19" s="736" t="s">
        <v>1619</v>
      </c>
      <c r="C19" s="731"/>
      <c r="D19" s="50" t="n">
        <v>1</v>
      </c>
      <c r="E19" s="732"/>
      <c r="F19" s="733" t="n">
        <v>12000</v>
      </c>
      <c r="G19" s="46"/>
      <c r="H19" s="734"/>
      <c r="I19" s="734"/>
      <c r="J19" s="46"/>
      <c r="K19" s="46"/>
      <c r="L19" s="734"/>
      <c r="M19" s="46"/>
      <c r="N19" s="734"/>
      <c r="O19" s="723"/>
      <c r="P19" s="723"/>
      <c r="Q19" s="723"/>
      <c r="R19" s="723"/>
    </row>
    <row r="20" customFormat="false" ht="13.8" hidden="false" customHeight="false" outlineLevel="0" collapsed="false">
      <c r="A20" s="729" t="n">
        <v>11</v>
      </c>
      <c r="B20" s="736" t="s">
        <v>1620</v>
      </c>
      <c r="C20" s="731"/>
      <c r="D20" s="50" t="n">
        <v>12</v>
      </c>
      <c r="E20" s="732"/>
      <c r="F20" s="733" t="n">
        <v>60000</v>
      </c>
      <c r="G20" s="46"/>
      <c r="H20" s="734"/>
      <c r="I20" s="734"/>
      <c r="J20" s="46"/>
      <c r="K20" s="46"/>
      <c r="L20" s="734"/>
      <c r="M20" s="46"/>
      <c r="N20" s="734"/>
      <c r="O20" s="723"/>
      <c r="P20" s="723"/>
      <c r="Q20" s="723"/>
      <c r="R20" s="723"/>
    </row>
    <row r="21" customFormat="false" ht="13.8" hidden="false" customHeight="false" outlineLevel="0" collapsed="false">
      <c r="A21" s="729" t="n">
        <v>12</v>
      </c>
      <c r="B21" s="736" t="s">
        <v>1621</v>
      </c>
      <c r="C21" s="731"/>
      <c r="D21" s="50"/>
      <c r="E21" s="732"/>
      <c r="F21" s="733" t="n">
        <v>30000</v>
      </c>
      <c r="G21" s="46"/>
      <c r="H21" s="734"/>
      <c r="I21" s="734"/>
      <c r="J21" s="46"/>
      <c r="K21" s="46"/>
      <c r="L21" s="734"/>
      <c r="M21" s="46"/>
      <c r="N21" s="734"/>
      <c r="O21" s="723"/>
      <c r="P21" s="723"/>
      <c r="Q21" s="723"/>
      <c r="R21" s="723"/>
    </row>
    <row r="22" customFormat="false" ht="13.8" hidden="false" customHeight="false" outlineLevel="0" collapsed="false">
      <c r="A22" s="729" t="n">
        <v>13</v>
      </c>
      <c r="B22" s="736" t="s">
        <v>1622</v>
      </c>
      <c r="C22" s="731"/>
      <c r="D22" s="50" t="n">
        <v>1</v>
      </c>
      <c r="E22" s="732"/>
      <c r="F22" s="733" t="n">
        <v>15000</v>
      </c>
      <c r="G22" s="46"/>
      <c r="H22" s="734"/>
      <c r="I22" s="734"/>
      <c r="J22" s="46"/>
      <c r="K22" s="46"/>
      <c r="L22" s="734"/>
      <c r="M22" s="46"/>
      <c r="N22" s="734"/>
      <c r="O22" s="723"/>
      <c r="P22" s="723"/>
      <c r="Q22" s="723"/>
      <c r="R22" s="723"/>
    </row>
    <row r="23" customFormat="false" ht="13.8" hidden="false" customHeight="false" outlineLevel="0" collapsed="false">
      <c r="A23" s="729" t="n">
        <v>14</v>
      </c>
      <c r="B23" s="736" t="s">
        <v>1623</v>
      </c>
      <c r="C23" s="731"/>
      <c r="D23" s="50" t="n">
        <v>1</v>
      </c>
      <c r="E23" s="732"/>
      <c r="F23" s="740" t="n">
        <v>10000</v>
      </c>
      <c r="G23" s="46"/>
      <c r="H23" s="734"/>
      <c r="I23" s="734"/>
      <c r="J23" s="46"/>
      <c r="K23" s="46"/>
      <c r="L23" s="734"/>
      <c r="M23" s="46"/>
      <c r="N23" s="734"/>
      <c r="O23" s="723"/>
      <c r="P23" s="723"/>
      <c r="Q23" s="723"/>
      <c r="R23" s="723"/>
    </row>
    <row r="24" customFormat="false" ht="13.8" hidden="false" customHeight="false" outlineLevel="0" collapsed="false">
      <c r="A24" s="729" t="n">
        <v>15</v>
      </c>
      <c r="B24" s="736" t="s">
        <v>1624</v>
      </c>
      <c r="C24" s="731"/>
      <c r="D24" s="50" t="n">
        <v>1</v>
      </c>
      <c r="E24" s="732"/>
      <c r="F24" s="733" t="n">
        <v>10000</v>
      </c>
      <c r="G24" s="46"/>
      <c r="H24" s="734"/>
      <c r="I24" s="734"/>
      <c r="J24" s="46"/>
      <c r="K24" s="46"/>
      <c r="L24" s="734"/>
      <c r="M24" s="46"/>
      <c r="N24" s="734"/>
      <c r="O24" s="723"/>
      <c r="P24" s="723"/>
      <c r="Q24" s="723"/>
      <c r="R24" s="723"/>
    </row>
    <row r="25" customFormat="false" ht="13.8" hidden="false" customHeight="false" outlineLevel="0" collapsed="false">
      <c r="A25" s="729" t="n">
        <v>16</v>
      </c>
      <c r="B25" s="736" t="s">
        <v>1625</v>
      </c>
      <c r="C25" s="731"/>
      <c r="D25" s="50" t="n">
        <v>1</v>
      </c>
      <c r="E25" s="732"/>
      <c r="F25" s="733" t="n">
        <v>10000</v>
      </c>
      <c r="G25" s="46"/>
      <c r="H25" s="734"/>
      <c r="I25" s="734"/>
      <c r="J25" s="46"/>
      <c r="K25" s="46"/>
      <c r="L25" s="734"/>
      <c r="M25" s="46"/>
      <c r="N25" s="734"/>
      <c r="O25" s="723"/>
      <c r="P25" s="723"/>
      <c r="Q25" s="723"/>
      <c r="R25" s="723"/>
    </row>
    <row r="26" customFormat="false" ht="13.8" hidden="false" customHeight="false" outlineLevel="0" collapsed="false">
      <c r="A26" s="729"/>
      <c r="B26" s="748"/>
      <c r="C26" s="47"/>
      <c r="D26" s="46"/>
      <c r="E26" s="666"/>
      <c r="F26" s="734"/>
      <c r="G26" s="46"/>
      <c r="H26" s="734"/>
      <c r="I26" s="734"/>
      <c r="J26" s="46"/>
      <c r="K26" s="46"/>
      <c r="L26" s="734"/>
      <c r="M26" s="46"/>
      <c r="N26" s="734"/>
      <c r="O26" s="723"/>
      <c r="P26" s="723"/>
      <c r="Q26" s="723"/>
      <c r="R26" s="723"/>
    </row>
    <row r="27" customFormat="false" ht="13.8" hidden="false" customHeight="false" outlineLevel="0" collapsed="false">
      <c r="A27" s="635"/>
      <c r="B27" s="749" t="s">
        <v>155</v>
      </c>
      <c r="C27" s="506"/>
      <c r="D27" s="635"/>
      <c r="E27" s="750"/>
      <c r="F27" s="728" t="n">
        <f aca="false">SUM(F10:F25)</f>
        <v>204678</v>
      </c>
      <c r="G27" s="635"/>
      <c r="H27" s="728"/>
      <c r="I27" s="728"/>
      <c r="J27" s="751"/>
      <c r="K27" s="635"/>
      <c r="L27" s="728"/>
      <c r="M27" s="635"/>
      <c r="N27" s="728"/>
      <c r="O27" s="752"/>
      <c r="P27" s="752"/>
      <c r="Q27" s="752"/>
      <c r="R27" s="752"/>
    </row>
    <row r="28" customFormat="false" ht="13.8" hidden="false" customHeight="false" outlineLevel="0" collapsed="false">
      <c r="A28" s="753" t="s">
        <v>1595</v>
      </c>
      <c r="B28" s="754"/>
      <c r="C28" s="755"/>
      <c r="D28" s="755"/>
      <c r="E28" s="755"/>
      <c r="F28" s="756"/>
      <c r="G28" s="755"/>
      <c r="H28" s="755"/>
      <c r="I28" s="755"/>
      <c r="J28" s="755"/>
      <c r="K28" s="755"/>
      <c r="L28" s="755"/>
      <c r="M28" s="755"/>
      <c r="N28" s="757"/>
      <c r="O28" s="741"/>
      <c r="P28" s="741"/>
      <c r="Q28" s="741"/>
      <c r="R28" s="741"/>
    </row>
    <row r="29" customFormat="false" ht="13.8" hidden="false" customHeight="false" outlineLevel="0" collapsed="false">
      <c r="A29" s="63"/>
      <c r="B29" s="758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60"/>
      <c r="O29" s="741"/>
      <c r="P29" s="741"/>
      <c r="Q29" s="741"/>
      <c r="R29" s="741"/>
    </row>
    <row r="30" customFormat="false" ht="13.8" hidden="false" customHeight="false" outlineLevel="0" collapsed="false">
      <c r="A30" s="63"/>
      <c r="B30" s="761"/>
      <c r="C30" s="761"/>
      <c r="D30" s="759"/>
      <c r="E30" s="759"/>
      <c r="F30" s="759"/>
      <c r="G30" s="759"/>
      <c r="H30" s="759"/>
      <c r="I30" s="761" t="s">
        <v>316</v>
      </c>
      <c r="J30" s="761"/>
      <c r="K30" s="759"/>
      <c r="L30" s="759"/>
      <c r="M30" s="759"/>
      <c r="N30" s="760"/>
      <c r="O30" s="741"/>
      <c r="P30" s="741"/>
      <c r="Q30" s="741"/>
      <c r="R30" s="741"/>
    </row>
    <row r="31" customFormat="false" ht="13.8" hidden="false" customHeight="false" outlineLevel="0" collapsed="false">
      <c r="A31" s="63"/>
      <c r="B31" s="714"/>
      <c r="C31" s="714"/>
      <c r="D31" s="761"/>
      <c r="E31" s="714"/>
      <c r="F31" s="714"/>
      <c r="G31" s="714"/>
      <c r="H31" s="759"/>
      <c r="I31" s="714" t="s">
        <v>157</v>
      </c>
      <c r="J31" s="714"/>
      <c r="K31" s="714"/>
      <c r="L31" s="714"/>
      <c r="M31" s="759"/>
      <c r="N31" s="760"/>
      <c r="O31" s="741"/>
      <c r="P31" s="741"/>
      <c r="Q31" s="741"/>
      <c r="R31" s="741"/>
    </row>
    <row r="32" customFormat="false" ht="13.8" hidden="false" customHeight="false" outlineLevel="0" collapsed="false">
      <c r="A32" s="63"/>
      <c r="B32" s="604"/>
      <c r="C32" s="604"/>
      <c r="D32" s="759"/>
      <c r="E32" s="604"/>
      <c r="F32" s="604"/>
      <c r="G32" s="604"/>
      <c r="H32" s="759"/>
      <c r="I32" s="714" t="s">
        <v>1626</v>
      </c>
      <c r="J32" s="714"/>
      <c r="K32" s="714"/>
      <c r="L32" s="714"/>
      <c r="M32" s="759"/>
      <c r="N32" s="760"/>
      <c r="O32" s="741"/>
      <c r="P32" s="741"/>
      <c r="Q32" s="741"/>
      <c r="R32" s="741"/>
    </row>
    <row r="33" customFormat="false" ht="13.8" hidden="false" customHeight="false" outlineLevel="0" collapsed="false">
      <c r="A33" s="63"/>
      <c r="B33" s="761" t="s">
        <v>1596</v>
      </c>
      <c r="C33" s="761"/>
      <c r="D33" s="761"/>
      <c r="E33" s="761"/>
      <c r="F33" s="761"/>
      <c r="G33" s="761"/>
      <c r="H33" s="761"/>
      <c r="I33" s="604" t="s">
        <v>159</v>
      </c>
      <c r="J33" s="604"/>
      <c r="K33" s="604"/>
      <c r="L33" s="604"/>
      <c r="M33" s="759"/>
      <c r="N33" s="760"/>
      <c r="O33" s="741"/>
      <c r="P33" s="741"/>
      <c r="Q33" s="741"/>
      <c r="R33" s="741"/>
    </row>
  </sheetData>
  <mergeCells count="26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31:C31"/>
    <mergeCell ref="E31:G31"/>
    <mergeCell ref="I31:L31"/>
    <mergeCell ref="B32:C32"/>
    <mergeCell ref="E32:G32"/>
    <mergeCell ref="I32:L32"/>
    <mergeCell ref="I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87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11.55"/>
    <col collapsed="false" customWidth="true" hidden="false" outlineLevel="0" max="9" min="9" style="0" width="7.66"/>
    <col collapsed="false" customWidth="true" hidden="false" outlineLevel="0" max="11" min="11" style="0" width="7.1"/>
    <col collapsed="false" customWidth="true" hidden="false" outlineLevel="0" max="12" min="12" style="0" width="10.55"/>
    <col collapsed="false" customWidth="true" hidden="false" outlineLevel="0" max="13" min="13" style="0" width="7.21"/>
  </cols>
  <sheetData>
    <row r="1" customFormat="false" ht="13.2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714" t="s">
        <v>51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5"/>
      <c r="P2" s="715"/>
      <c r="Q2" s="715"/>
      <c r="R2" s="715"/>
    </row>
    <row r="3" customFormat="false" ht="13.8" hidden="false" customHeight="false" outlineLevel="0" collapsed="false">
      <c r="A3" s="714" t="s">
        <v>52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5"/>
      <c r="P3" s="715"/>
      <c r="Q3" s="715"/>
      <c r="R3" s="715"/>
    </row>
    <row r="4" customFormat="false" ht="13.8" hidden="false" customHeight="false" outlineLevel="0" collapsed="false">
      <c r="A4" s="716" t="s">
        <v>512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</row>
    <row r="5" customFormat="false" ht="13.8" hidden="false" customHeight="false" outlineLevel="0" collapsed="false">
      <c r="A5" s="717" t="s">
        <v>514</v>
      </c>
      <c r="B5" s="718"/>
      <c r="C5" s="719"/>
      <c r="D5" s="719"/>
      <c r="E5" s="720"/>
      <c r="F5" s="721" t="s">
        <v>1507</v>
      </c>
      <c r="G5" s="721"/>
      <c r="H5" s="721"/>
      <c r="I5" s="721"/>
      <c r="J5" s="721"/>
      <c r="K5" s="721"/>
      <c r="L5" s="720"/>
      <c r="M5" s="722" t="s">
        <v>1508</v>
      </c>
      <c r="N5" s="722"/>
      <c r="O5" s="723"/>
      <c r="P5" s="723"/>
      <c r="Q5" s="723"/>
      <c r="R5" s="723"/>
    </row>
    <row r="6" customFormat="false" ht="13.8" hidden="false" customHeight="false" outlineLevel="0" collapsed="false">
      <c r="A6" s="722" t="s">
        <v>1627</v>
      </c>
      <c r="B6" s="722"/>
      <c r="C6" s="722"/>
      <c r="D6" s="635"/>
      <c r="E6" s="635"/>
      <c r="F6" s="722" t="s">
        <v>59</v>
      </c>
      <c r="G6" s="722"/>
      <c r="H6" s="722"/>
      <c r="I6" s="722" t="s">
        <v>205</v>
      </c>
      <c r="J6" s="722"/>
      <c r="K6" s="722"/>
      <c r="L6" s="722"/>
      <c r="M6" s="722" t="s">
        <v>61</v>
      </c>
      <c r="N6" s="722"/>
      <c r="O6" s="723"/>
      <c r="P6" s="723"/>
      <c r="Q6" s="723"/>
      <c r="R6" s="723"/>
    </row>
    <row r="7" customFormat="false" ht="13.8" hidden="false" customHeight="true" outlineLevel="0" collapsed="false">
      <c r="A7" s="724" t="s">
        <v>161</v>
      </c>
      <c r="B7" s="725" t="s">
        <v>168</v>
      </c>
      <c r="C7" s="726" t="s">
        <v>162</v>
      </c>
      <c r="D7" s="725" t="s">
        <v>66</v>
      </c>
      <c r="E7" s="725"/>
      <c r="F7" s="727" t="s">
        <v>1510</v>
      </c>
      <c r="G7" s="635" t="s">
        <v>1511</v>
      </c>
      <c r="H7" s="635"/>
      <c r="I7" s="635"/>
      <c r="J7" s="635"/>
      <c r="K7" s="635"/>
      <c r="L7" s="635"/>
      <c r="M7" s="635"/>
      <c r="N7" s="635"/>
      <c r="O7" s="723"/>
      <c r="P7" s="723"/>
      <c r="Q7" s="723"/>
      <c r="R7" s="723"/>
    </row>
    <row r="8" customFormat="false" ht="13.8" hidden="false" customHeight="false" outlineLevel="0" collapsed="false">
      <c r="A8" s="724"/>
      <c r="B8" s="725"/>
      <c r="C8" s="726"/>
      <c r="D8" s="725"/>
      <c r="E8" s="725"/>
      <c r="F8" s="727"/>
      <c r="G8" s="725" t="s">
        <v>163</v>
      </c>
      <c r="H8" s="725"/>
      <c r="I8" s="725" t="s">
        <v>164</v>
      </c>
      <c r="J8" s="725"/>
      <c r="K8" s="725" t="s">
        <v>165</v>
      </c>
      <c r="L8" s="725"/>
      <c r="M8" s="725" t="s">
        <v>166</v>
      </c>
      <c r="N8" s="725"/>
      <c r="O8" s="723"/>
      <c r="P8" s="723"/>
      <c r="Q8" s="723"/>
      <c r="R8" s="723"/>
    </row>
    <row r="9" customFormat="false" ht="13.8" hidden="false" customHeight="false" outlineLevel="0" collapsed="false">
      <c r="A9" s="724"/>
      <c r="B9" s="725"/>
      <c r="C9" s="726"/>
      <c r="D9" s="725"/>
      <c r="E9" s="725"/>
      <c r="F9" s="727"/>
      <c r="G9" s="635" t="s">
        <v>66</v>
      </c>
      <c r="H9" s="728" t="s">
        <v>214</v>
      </c>
      <c r="I9" s="728" t="s">
        <v>1512</v>
      </c>
      <c r="J9" s="635" t="s">
        <v>214</v>
      </c>
      <c r="K9" s="635" t="s">
        <v>66</v>
      </c>
      <c r="L9" s="728" t="s">
        <v>214</v>
      </c>
      <c r="M9" s="635" t="s">
        <v>66</v>
      </c>
      <c r="N9" s="728" t="s">
        <v>214</v>
      </c>
      <c r="O9" s="723"/>
      <c r="P9" s="723"/>
      <c r="Q9" s="723"/>
      <c r="R9" s="723"/>
    </row>
    <row r="10" customFormat="false" ht="13.8" hidden="false" customHeight="false" outlineLevel="0" collapsed="false">
      <c r="A10" s="729" t="n">
        <v>1</v>
      </c>
      <c r="B10" s="730" t="s">
        <v>1628</v>
      </c>
      <c r="C10" s="731" t="n">
        <v>10</v>
      </c>
      <c r="D10" s="50" t="n">
        <v>100</v>
      </c>
      <c r="E10" s="732" t="s">
        <v>463</v>
      </c>
      <c r="F10" s="733" t="n">
        <f aca="false">D10*C10</f>
        <v>1000</v>
      </c>
      <c r="G10" s="50" t="n">
        <v>100</v>
      </c>
      <c r="H10" s="734" t="n">
        <f aca="false">G10*C10</f>
        <v>1000</v>
      </c>
      <c r="I10" s="735"/>
      <c r="J10" s="734"/>
      <c r="K10" s="46"/>
      <c r="L10" s="734"/>
      <c r="M10" s="46"/>
      <c r="N10" s="734"/>
      <c r="O10" s="723"/>
      <c r="P10" s="723"/>
      <c r="Q10" s="723"/>
      <c r="R10" s="723"/>
    </row>
    <row r="11" customFormat="false" ht="13.8" hidden="false" customHeight="false" outlineLevel="0" collapsed="false">
      <c r="A11" s="729" t="n">
        <v>2</v>
      </c>
      <c r="B11" s="736" t="s">
        <v>1629</v>
      </c>
      <c r="C11" s="731" t="n">
        <v>155</v>
      </c>
      <c r="D11" s="50" t="n">
        <v>20</v>
      </c>
      <c r="E11" s="732" t="s">
        <v>1630</v>
      </c>
      <c r="F11" s="733" t="n">
        <f aca="false">D11*C11</f>
        <v>3100</v>
      </c>
      <c r="G11" s="50" t="n">
        <v>20</v>
      </c>
      <c r="H11" s="734" t="n">
        <f aca="false">G11*C11</f>
        <v>3100</v>
      </c>
      <c r="I11" s="734"/>
      <c r="J11" s="46"/>
      <c r="K11" s="46"/>
      <c r="L11" s="734"/>
      <c r="M11" s="46"/>
      <c r="N11" s="734"/>
      <c r="O11" s="723"/>
      <c r="P11" s="723"/>
      <c r="Q11" s="723"/>
      <c r="R11" s="723"/>
    </row>
    <row r="12" customFormat="false" ht="13.8" hidden="false" customHeight="false" outlineLevel="0" collapsed="false">
      <c r="A12" s="729" t="n">
        <v>3</v>
      </c>
      <c r="B12" s="737" t="s">
        <v>1631</v>
      </c>
      <c r="C12" s="41" t="n">
        <v>176</v>
      </c>
      <c r="D12" s="46" t="n">
        <v>40</v>
      </c>
      <c r="E12" s="738" t="s">
        <v>1630</v>
      </c>
      <c r="F12" s="733" t="n">
        <f aca="false">D12*C12</f>
        <v>7040</v>
      </c>
      <c r="G12" s="46" t="n">
        <v>40</v>
      </c>
      <c r="H12" s="734" t="n">
        <f aca="false">G12*C12</f>
        <v>7040</v>
      </c>
      <c r="I12" s="734"/>
      <c r="J12" s="46"/>
      <c r="K12" s="46"/>
      <c r="L12" s="734"/>
      <c r="M12" s="46"/>
      <c r="N12" s="734"/>
      <c r="O12" s="723"/>
      <c r="P12" s="723"/>
      <c r="Q12" s="723"/>
      <c r="R12" s="723"/>
    </row>
    <row r="13" customFormat="false" ht="13.8" hidden="false" customHeight="false" outlineLevel="0" collapsed="false">
      <c r="A13" s="729" t="n">
        <v>4</v>
      </c>
      <c r="B13" s="736" t="s">
        <v>1632</v>
      </c>
      <c r="C13" s="731" t="n">
        <v>10</v>
      </c>
      <c r="D13" s="50" t="n">
        <v>100</v>
      </c>
      <c r="E13" s="732" t="s">
        <v>463</v>
      </c>
      <c r="F13" s="733" t="n">
        <f aca="false">D13*C13</f>
        <v>1000</v>
      </c>
      <c r="G13" s="50" t="n">
        <v>100</v>
      </c>
      <c r="H13" s="734" t="n">
        <f aca="false">G13*C13</f>
        <v>1000</v>
      </c>
      <c r="I13" s="734"/>
      <c r="J13" s="46"/>
      <c r="K13" s="46"/>
      <c r="L13" s="734"/>
      <c r="M13" s="46"/>
      <c r="N13" s="734"/>
      <c r="O13" s="723"/>
      <c r="P13" s="723"/>
      <c r="Q13" s="723"/>
      <c r="R13" s="723"/>
    </row>
    <row r="14" customFormat="false" ht="13.8" hidden="false" customHeight="false" outlineLevel="0" collapsed="false">
      <c r="A14" s="729" t="n">
        <v>5</v>
      </c>
      <c r="B14" s="736" t="s">
        <v>1633</v>
      </c>
      <c r="C14" s="731" t="n">
        <v>46</v>
      </c>
      <c r="D14" s="50" t="n">
        <v>8</v>
      </c>
      <c r="E14" s="732" t="s">
        <v>1634</v>
      </c>
      <c r="F14" s="733" t="n">
        <f aca="false">D14*C14</f>
        <v>368</v>
      </c>
      <c r="G14" s="50" t="n">
        <v>8</v>
      </c>
      <c r="H14" s="734" t="n">
        <f aca="false">G14*C14</f>
        <v>368</v>
      </c>
      <c r="I14" s="734"/>
      <c r="J14" s="46"/>
      <c r="K14" s="46"/>
      <c r="L14" s="734"/>
      <c r="M14" s="46"/>
      <c r="N14" s="734"/>
      <c r="O14" s="723"/>
      <c r="P14" s="723"/>
      <c r="Q14" s="723"/>
      <c r="R14" s="723"/>
    </row>
    <row r="15" customFormat="false" ht="13.8" hidden="false" customHeight="false" outlineLevel="0" collapsed="false">
      <c r="A15" s="729" t="n">
        <v>6</v>
      </c>
      <c r="B15" s="736" t="s">
        <v>1635</v>
      </c>
      <c r="C15" s="731" t="n">
        <v>45</v>
      </c>
      <c r="D15" s="50" t="n">
        <v>20</v>
      </c>
      <c r="E15" s="732" t="s">
        <v>463</v>
      </c>
      <c r="F15" s="733" t="n">
        <f aca="false">D15*C15</f>
        <v>900</v>
      </c>
      <c r="G15" s="50" t="n">
        <v>20</v>
      </c>
      <c r="H15" s="734" t="n">
        <f aca="false">G15*C15</f>
        <v>900</v>
      </c>
      <c r="I15" s="734"/>
      <c r="J15" s="46"/>
      <c r="K15" s="46"/>
      <c r="L15" s="734"/>
      <c r="M15" s="46"/>
      <c r="N15" s="734"/>
      <c r="O15" s="723"/>
      <c r="P15" s="723"/>
      <c r="Q15" s="723"/>
      <c r="R15" s="723"/>
    </row>
    <row r="16" customFormat="false" ht="13.8" hidden="false" customHeight="false" outlineLevel="0" collapsed="false">
      <c r="A16" s="729" t="n">
        <v>7</v>
      </c>
      <c r="B16" s="736" t="s">
        <v>1636</v>
      </c>
      <c r="C16" s="731" t="n">
        <v>5</v>
      </c>
      <c r="D16" s="50" t="n">
        <v>100</v>
      </c>
      <c r="E16" s="732" t="s">
        <v>463</v>
      </c>
      <c r="F16" s="733" t="n">
        <f aca="false">D16*C16</f>
        <v>500</v>
      </c>
      <c r="G16" s="50" t="n">
        <v>100</v>
      </c>
      <c r="H16" s="734" t="n">
        <f aca="false">G16*C16</f>
        <v>500</v>
      </c>
      <c r="I16" s="734"/>
      <c r="J16" s="46"/>
      <c r="K16" s="46"/>
      <c r="L16" s="734"/>
      <c r="M16" s="46"/>
      <c r="N16" s="734"/>
      <c r="O16" s="723"/>
      <c r="P16" s="723"/>
      <c r="Q16" s="723"/>
      <c r="R16" s="723"/>
    </row>
    <row r="17" customFormat="false" ht="13.8" hidden="false" customHeight="false" outlineLevel="0" collapsed="false">
      <c r="A17" s="729" t="n">
        <v>8</v>
      </c>
      <c r="B17" s="736" t="s">
        <v>1637</v>
      </c>
      <c r="C17" s="731" t="n">
        <v>250</v>
      </c>
      <c r="D17" s="50" t="n">
        <v>5</v>
      </c>
      <c r="E17" s="732" t="s">
        <v>463</v>
      </c>
      <c r="F17" s="733" t="n">
        <f aca="false">D17*C17</f>
        <v>1250</v>
      </c>
      <c r="G17" s="50" t="n">
        <v>5</v>
      </c>
      <c r="H17" s="734" t="n">
        <f aca="false">G17*C17</f>
        <v>1250</v>
      </c>
      <c r="I17" s="734"/>
      <c r="J17" s="46"/>
      <c r="K17" s="46"/>
      <c r="L17" s="734"/>
      <c r="M17" s="46"/>
      <c r="N17" s="734"/>
      <c r="O17" s="723"/>
      <c r="P17" s="723"/>
      <c r="Q17" s="723"/>
      <c r="R17" s="723"/>
    </row>
    <row r="18" customFormat="false" ht="13.8" hidden="false" customHeight="false" outlineLevel="0" collapsed="false">
      <c r="A18" s="729" t="n">
        <v>9</v>
      </c>
      <c r="B18" s="736" t="s">
        <v>1638</v>
      </c>
      <c r="C18" s="731" t="n">
        <v>350</v>
      </c>
      <c r="D18" s="50" t="n">
        <v>5</v>
      </c>
      <c r="E18" s="732" t="s">
        <v>463</v>
      </c>
      <c r="F18" s="733" t="n">
        <f aca="false">D18*C18</f>
        <v>1750</v>
      </c>
      <c r="G18" s="50" t="n">
        <v>5</v>
      </c>
      <c r="H18" s="734" t="n">
        <f aca="false">G18*C18</f>
        <v>1750</v>
      </c>
      <c r="I18" s="734"/>
      <c r="J18" s="46"/>
      <c r="K18" s="46"/>
      <c r="L18" s="734"/>
      <c r="M18" s="46"/>
      <c r="N18" s="734"/>
      <c r="O18" s="723"/>
      <c r="P18" s="723"/>
      <c r="Q18" s="723"/>
      <c r="R18" s="723"/>
    </row>
    <row r="19" customFormat="false" ht="13.8" hidden="false" customHeight="false" outlineLevel="0" collapsed="false">
      <c r="A19" s="729" t="n">
        <v>10</v>
      </c>
      <c r="B19" s="736" t="s">
        <v>1639</v>
      </c>
      <c r="C19" s="731" t="n">
        <v>160</v>
      </c>
      <c r="D19" s="50" t="n">
        <v>20</v>
      </c>
      <c r="E19" s="732" t="s">
        <v>1640</v>
      </c>
      <c r="F19" s="733" t="n">
        <f aca="false">D19*C19</f>
        <v>3200</v>
      </c>
      <c r="G19" s="50" t="n">
        <v>20</v>
      </c>
      <c r="H19" s="734" t="n">
        <f aca="false">G19*C19</f>
        <v>3200</v>
      </c>
      <c r="I19" s="734"/>
      <c r="J19" s="46"/>
      <c r="K19" s="46"/>
      <c r="L19" s="734"/>
      <c r="M19" s="46"/>
      <c r="N19" s="734"/>
      <c r="O19" s="723"/>
      <c r="P19" s="723"/>
      <c r="Q19" s="723"/>
      <c r="R19" s="723"/>
    </row>
    <row r="20" customFormat="false" ht="13.8" hidden="false" customHeight="false" outlineLevel="0" collapsed="false">
      <c r="A20" s="729" t="n">
        <v>11</v>
      </c>
      <c r="B20" s="736" t="s">
        <v>189</v>
      </c>
      <c r="C20" s="731" t="n">
        <v>115</v>
      </c>
      <c r="D20" s="50" t="n">
        <v>8</v>
      </c>
      <c r="E20" s="732" t="s">
        <v>1634</v>
      </c>
      <c r="F20" s="733" t="n">
        <f aca="false">D20*C20</f>
        <v>920</v>
      </c>
      <c r="G20" s="50" t="n">
        <v>8</v>
      </c>
      <c r="H20" s="734" t="n">
        <f aca="false">G20*C20</f>
        <v>920</v>
      </c>
      <c r="I20" s="734"/>
      <c r="J20" s="46"/>
      <c r="K20" s="46"/>
      <c r="L20" s="734"/>
      <c r="M20" s="46"/>
      <c r="N20" s="734"/>
      <c r="O20" s="723"/>
      <c r="P20" s="723"/>
      <c r="Q20" s="723"/>
      <c r="R20" s="723"/>
    </row>
    <row r="21" customFormat="false" ht="13.8" hidden="false" customHeight="false" outlineLevel="0" collapsed="false">
      <c r="A21" s="729" t="n">
        <v>12</v>
      </c>
      <c r="B21" s="736" t="s">
        <v>1641</v>
      </c>
      <c r="C21" s="731" t="n">
        <v>60</v>
      </c>
      <c r="D21" s="50" t="n">
        <v>5</v>
      </c>
      <c r="E21" s="732" t="s">
        <v>1642</v>
      </c>
      <c r="F21" s="733" t="n">
        <f aca="false">D21*C21</f>
        <v>300</v>
      </c>
      <c r="G21" s="50" t="n">
        <v>5</v>
      </c>
      <c r="H21" s="734" t="n">
        <f aca="false">G21*C21</f>
        <v>300</v>
      </c>
      <c r="I21" s="734"/>
      <c r="J21" s="46"/>
      <c r="K21" s="46"/>
      <c r="L21" s="734"/>
      <c r="M21" s="46"/>
      <c r="N21" s="734"/>
      <c r="O21" s="723"/>
      <c r="P21" s="723"/>
      <c r="Q21" s="723"/>
      <c r="R21" s="723"/>
    </row>
    <row r="22" customFormat="false" ht="13.8" hidden="false" customHeight="false" outlineLevel="0" collapsed="false">
      <c r="A22" s="729" t="n">
        <v>13</v>
      </c>
      <c r="B22" s="736" t="s">
        <v>1643</v>
      </c>
      <c r="C22" s="731" t="n">
        <v>250</v>
      </c>
      <c r="D22" s="50" t="n">
        <v>10</v>
      </c>
      <c r="E22" s="732" t="s">
        <v>463</v>
      </c>
      <c r="F22" s="733" t="n">
        <f aca="false">D22*C22</f>
        <v>2500</v>
      </c>
      <c r="G22" s="50" t="n">
        <v>10</v>
      </c>
      <c r="H22" s="734" t="n">
        <f aca="false">G22*C22</f>
        <v>2500</v>
      </c>
      <c r="I22" s="734"/>
      <c r="J22" s="46"/>
      <c r="K22" s="46"/>
      <c r="L22" s="734"/>
      <c r="M22" s="46"/>
      <c r="N22" s="734"/>
      <c r="O22" s="723"/>
      <c r="P22" s="723"/>
      <c r="Q22" s="723"/>
      <c r="R22" s="723"/>
    </row>
    <row r="23" customFormat="false" ht="13.8" hidden="false" customHeight="false" outlineLevel="0" collapsed="false">
      <c r="A23" s="729" t="n">
        <v>14</v>
      </c>
      <c r="B23" s="736" t="s">
        <v>1644</v>
      </c>
      <c r="C23" s="731" t="n">
        <v>75</v>
      </c>
      <c r="D23" s="50" t="n">
        <v>30</v>
      </c>
      <c r="E23" s="732" t="s">
        <v>1640</v>
      </c>
      <c r="F23" s="733" t="n">
        <f aca="false">D23*C23</f>
        <v>2250</v>
      </c>
      <c r="G23" s="50" t="n">
        <v>30</v>
      </c>
      <c r="H23" s="734" t="n">
        <f aca="false">G23*C23</f>
        <v>2250</v>
      </c>
      <c r="I23" s="734"/>
      <c r="J23" s="46"/>
      <c r="K23" s="46"/>
      <c r="L23" s="734"/>
      <c r="M23" s="46"/>
      <c r="N23" s="734"/>
      <c r="O23" s="723"/>
      <c r="P23" s="723"/>
      <c r="Q23" s="723"/>
      <c r="R23" s="723"/>
    </row>
    <row r="24" customFormat="false" ht="13.8" hidden="false" customHeight="false" outlineLevel="0" collapsed="false">
      <c r="A24" s="729" t="n">
        <v>15</v>
      </c>
      <c r="B24" s="736" t="s">
        <v>1645</v>
      </c>
      <c r="C24" s="731" t="n">
        <v>200</v>
      </c>
      <c r="D24" s="50" t="n">
        <v>1</v>
      </c>
      <c r="E24" s="732" t="s">
        <v>463</v>
      </c>
      <c r="F24" s="733" t="n">
        <f aca="false">D24*C24</f>
        <v>200</v>
      </c>
      <c r="G24" s="50" t="n">
        <v>1</v>
      </c>
      <c r="H24" s="734" t="n">
        <f aca="false">G24*C24</f>
        <v>200</v>
      </c>
      <c r="I24" s="734"/>
      <c r="J24" s="46"/>
      <c r="K24" s="46"/>
      <c r="L24" s="734"/>
      <c r="M24" s="46"/>
      <c r="N24" s="734"/>
      <c r="O24" s="723"/>
      <c r="P24" s="723"/>
      <c r="Q24" s="723"/>
      <c r="R24" s="723"/>
    </row>
    <row r="25" customFormat="false" ht="13.8" hidden="false" customHeight="false" outlineLevel="0" collapsed="false">
      <c r="A25" s="729" t="n">
        <v>16</v>
      </c>
      <c r="B25" s="736" t="s">
        <v>1471</v>
      </c>
      <c r="C25" s="731" t="n">
        <v>24</v>
      </c>
      <c r="D25" s="50" t="n">
        <v>5</v>
      </c>
      <c r="E25" s="732" t="s">
        <v>1642</v>
      </c>
      <c r="F25" s="733" t="n">
        <f aca="false">D25*C25</f>
        <v>120</v>
      </c>
      <c r="G25" s="50" t="n">
        <v>5</v>
      </c>
      <c r="H25" s="734" t="n">
        <f aca="false">G25*C25</f>
        <v>120</v>
      </c>
      <c r="I25" s="734"/>
      <c r="J25" s="46"/>
      <c r="K25" s="46"/>
      <c r="L25" s="734"/>
      <c r="M25" s="46"/>
      <c r="N25" s="734"/>
      <c r="O25" s="723"/>
      <c r="P25" s="723"/>
      <c r="Q25" s="723"/>
      <c r="R25" s="723"/>
    </row>
    <row r="26" customFormat="false" ht="13.8" hidden="false" customHeight="false" outlineLevel="0" collapsed="false">
      <c r="A26" s="729" t="n">
        <v>17</v>
      </c>
      <c r="B26" s="736" t="s">
        <v>1646</v>
      </c>
      <c r="C26" s="731" t="n">
        <v>120</v>
      </c>
      <c r="D26" s="50" t="n">
        <v>5</v>
      </c>
      <c r="E26" s="732" t="s">
        <v>1647</v>
      </c>
      <c r="F26" s="733" t="n">
        <f aca="false">D26*C26</f>
        <v>600</v>
      </c>
      <c r="G26" s="50" t="n">
        <v>5</v>
      </c>
      <c r="H26" s="734" t="n">
        <f aca="false">G26*C26</f>
        <v>600</v>
      </c>
      <c r="I26" s="734"/>
      <c r="J26" s="46"/>
      <c r="K26" s="46"/>
      <c r="L26" s="734"/>
      <c r="M26" s="46"/>
      <c r="N26" s="734"/>
      <c r="O26" s="723"/>
      <c r="P26" s="723"/>
      <c r="Q26" s="723"/>
      <c r="R26" s="723"/>
    </row>
    <row r="27" customFormat="false" ht="13.8" hidden="false" customHeight="false" outlineLevel="0" collapsed="false">
      <c r="A27" s="729" t="n">
        <v>18</v>
      </c>
      <c r="B27" s="736" t="s">
        <v>1648</v>
      </c>
      <c r="C27" s="731" t="n">
        <v>300</v>
      </c>
      <c r="D27" s="50" t="n">
        <v>10</v>
      </c>
      <c r="E27" s="732" t="s">
        <v>1649</v>
      </c>
      <c r="F27" s="733" t="n">
        <f aca="false">D27*C27</f>
        <v>3000</v>
      </c>
      <c r="G27" s="50" t="n">
        <v>10</v>
      </c>
      <c r="H27" s="734" t="n">
        <f aca="false">G27*C27</f>
        <v>3000</v>
      </c>
      <c r="I27" s="734"/>
      <c r="J27" s="46"/>
      <c r="K27" s="46"/>
      <c r="L27" s="734"/>
      <c r="M27" s="46"/>
      <c r="N27" s="734"/>
      <c r="O27" s="723"/>
      <c r="P27" s="741"/>
      <c r="Q27" s="741"/>
      <c r="R27" s="723"/>
    </row>
    <row r="28" customFormat="false" ht="13.8" hidden="false" customHeight="false" outlineLevel="0" collapsed="false">
      <c r="A28" s="729"/>
      <c r="B28" s="748"/>
      <c r="C28" s="47"/>
      <c r="D28" s="46"/>
      <c r="E28" s="666"/>
      <c r="F28" s="734"/>
      <c r="G28" s="46"/>
      <c r="H28" s="734"/>
      <c r="I28" s="734"/>
      <c r="J28" s="46"/>
      <c r="K28" s="46"/>
      <c r="L28" s="734"/>
      <c r="M28" s="46"/>
      <c r="N28" s="734"/>
      <c r="O28" s="723"/>
      <c r="P28" s="723"/>
      <c r="Q28" s="723"/>
      <c r="R28" s="723"/>
    </row>
    <row r="29" customFormat="false" ht="13.8" hidden="false" customHeight="false" outlineLevel="0" collapsed="false">
      <c r="A29" s="635"/>
      <c r="B29" s="749" t="s">
        <v>155</v>
      </c>
      <c r="C29" s="506"/>
      <c r="D29" s="635"/>
      <c r="E29" s="750"/>
      <c r="F29" s="728" t="n">
        <f aca="false">SUM(F10:F27)</f>
        <v>29998</v>
      </c>
      <c r="G29" s="635"/>
      <c r="H29" s="728" t="n">
        <v>29998</v>
      </c>
      <c r="I29" s="728"/>
      <c r="J29" s="751"/>
      <c r="K29" s="635"/>
      <c r="L29" s="728"/>
      <c r="M29" s="635"/>
      <c r="N29" s="728"/>
      <c r="O29" s="752"/>
      <c r="P29" s="752"/>
      <c r="Q29" s="752"/>
      <c r="R29" s="752"/>
    </row>
    <row r="30" customFormat="false" ht="13.8" hidden="false" customHeight="false" outlineLevel="0" collapsed="false">
      <c r="A30" s="753" t="s">
        <v>1595</v>
      </c>
      <c r="B30" s="754"/>
      <c r="C30" s="755"/>
      <c r="D30" s="755"/>
      <c r="E30" s="755"/>
      <c r="F30" s="756"/>
      <c r="G30" s="755"/>
      <c r="H30" s="755"/>
      <c r="I30" s="755"/>
      <c r="J30" s="755"/>
      <c r="K30" s="755"/>
      <c r="L30" s="755"/>
      <c r="M30" s="755"/>
      <c r="N30" s="757"/>
      <c r="O30" s="741"/>
      <c r="P30" s="741"/>
      <c r="Q30" s="741"/>
      <c r="R30" s="741"/>
    </row>
    <row r="31" customFormat="false" ht="13.8" hidden="false" customHeight="false" outlineLevel="0" collapsed="false">
      <c r="A31" s="63"/>
      <c r="B31" s="758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60"/>
      <c r="O31" s="741"/>
      <c r="P31" s="741"/>
      <c r="Q31" s="741"/>
      <c r="R31" s="741"/>
    </row>
    <row r="32" customFormat="false" ht="13.8" hidden="false" customHeight="false" outlineLevel="0" collapsed="false">
      <c r="A32" s="63"/>
      <c r="B32" s="761"/>
      <c r="C32" s="761"/>
      <c r="D32" s="759"/>
      <c r="E32" s="759"/>
      <c r="F32" s="759"/>
      <c r="G32" s="759"/>
      <c r="H32" s="759"/>
      <c r="I32" s="761" t="s">
        <v>316</v>
      </c>
      <c r="J32" s="761"/>
      <c r="K32" s="759"/>
      <c r="L32" s="759"/>
      <c r="M32" s="759"/>
      <c r="N32" s="760"/>
      <c r="O32" s="741"/>
      <c r="P32" s="741"/>
      <c r="Q32" s="741"/>
      <c r="R32" s="741"/>
    </row>
    <row r="33" customFormat="false" ht="13.8" hidden="false" customHeight="false" outlineLevel="0" collapsed="false">
      <c r="A33" s="63"/>
      <c r="B33" s="714"/>
      <c r="C33" s="714"/>
      <c r="D33" s="761"/>
      <c r="E33" s="714"/>
      <c r="F33" s="714"/>
      <c r="G33" s="714"/>
      <c r="H33" s="759"/>
      <c r="I33" s="714" t="s">
        <v>157</v>
      </c>
      <c r="J33" s="714"/>
      <c r="K33" s="714"/>
      <c r="L33" s="714"/>
      <c r="M33" s="759"/>
      <c r="N33" s="760"/>
      <c r="O33" s="741"/>
      <c r="P33" s="741"/>
      <c r="Q33" s="741"/>
      <c r="R33" s="741"/>
    </row>
    <row r="34" customFormat="false" ht="13.8" hidden="false" customHeight="false" outlineLevel="0" collapsed="false">
      <c r="A34" s="63"/>
      <c r="B34" s="604"/>
      <c r="C34" s="604"/>
      <c r="D34" s="759"/>
      <c r="E34" s="604"/>
      <c r="F34" s="604"/>
      <c r="G34" s="604"/>
      <c r="H34" s="759"/>
      <c r="I34" s="714" t="s">
        <v>1209</v>
      </c>
      <c r="J34" s="714"/>
      <c r="K34" s="714"/>
      <c r="L34" s="714"/>
      <c r="M34" s="759"/>
      <c r="N34" s="760"/>
      <c r="O34" s="741"/>
      <c r="P34" s="741"/>
      <c r="Q34" s="741"/>
      <c r="R34" s="741"/>
    </row>
    <row r="35" customFormat="false" ht="13.8" hidden="false" customHeight="false" outlineLevel="0" collapsed="false">
      <c r="A35" s="63"/>
      <c r="B35" s="761" t="s">
        <v>1596</v>
      </c>
      <c r="C35" s="761"/>
      <c r="D35" s="761"/>
      <c r="E35" s="761"/>
      <c r="F35" s="761"/>
      <c r="G35" s="761"/>
      <c r="H35" s="761"/>
      <c r="I35" s="604" t="s">
        <v>159</v>
      </c>
      <c r="J35" s="604"/>
      <c r="K35" s="604"/>
      <c r="L35" s="604"/>
      <c r="M35" s="759"/>
      <c r="N35" s="760"/>
      <c r="O35" s="741"/>
      <c r="P35" s="741"/>
      <c r="Q35" s="741"/>
      <c r="R35" s="741"/>
    </row>
    <row r="36" customFormat="false" ht="13.8" hidden="false" customHeight="false" outlineLevel="0" collapsed="false">
      <c r="A36" s="63"/>
      <c r="B36" s="758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60"/>
      <c r="O36" s="741"/>
      <c r="P36" s="741"/>
      <c r="Q36" s="741"/>
      <c r="R36" s="741"/>
    </row>
    <row r="37" customFormat="false" ht="13.8" hidden="false" customHeight="false" outlineLevel="0" collapsed="false">
      <c r="A37" s="60"/>
      <c r="B37" s="762"/>
      <c r="C37" s="763"/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4"/>
      <c r="O37" s="741"/>
      <c r="P37" s="741"/>
      <c r="Q37" s="741"/>
      <c r="R37" s="741"/>
    </row>
  </sheetData>
  <mergeCells count="26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33:C33"/>
    <mergeCell ref="E33:G33"/>
    <mergeCell ref="I33:L33"/>
    <mergeCell ref="B34:C34"/>
    <mergeCell ref="E34:G34"/>
    <mergeCell ref="I34:L34"/>
    <mergeCell ref="I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9.87"/>
    <col collapsed="false" customWidth="true" hidden="false" outlineLevel="0" max="3" min="3" style="0" width="9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true" hidden="false" outlineLevel="0" max="6" min="6" style="0" width="11.66"/>
    <col collapsed="false" customWidth="true" hidden="false" outlineLevel="0" max="7" min="7" style="0" width="7.55"/>
    <col collapsed="false" customWidth="true" hidden="false" outlineLevel="0" max="8" min="8" style="0" width="11.55"/>
    <col collapsed="false" customWidth="true" hidden="false" outlineLevel="0" max="9" min="9" style="0" width="7.66"/>
    <col collapsed="false" customWidth="true" hidden="false" outlineLevel="0" max="11" min="11" style="0" width="7.1"/>
    <col collapsed="false" customWidth="true" hidden="false" outlineLevel="0" max="12" min="12" style="0" width="10.55"/>
    <col collapsed="false" customWidth="true" hidden="false" outlineLevel="0" max="13" min="13" style="0" width="7.21"/>
  </cols>
  <sheetData>
    <row r="1" customFormat="false" ht="13.2" hidden="false" customHeight="false" outlineLevel="0" collapsed="false">
      <c r="A1" s="0" t="s">
        <v>47</v>
      </c>
    </row>
    <row r="2" customFormat="false" ht="13.8" hidden="false" customHeight="false" outlineLevel="0" collapsed="false">
      <c r="A2" s="714" t="s">
        <v>51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  <c r="O2" s="715"/>
      <c r="P2" s="715"/>
      <c r="Q2" s="715"/>
      <c r="R2" s="715"/>
    </row>
    <row r="3" customFormat="false" ht="13.8" hidden="false" customHeight="false" outlineLevel="0" collapsed="false">
      <c r="A3" s="714" t="s">
        <v>52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5"/>
      <c r="P3" s="715"/>
      <c r="Q3" s="715"/>
      <c r="R3" s="715"/>
    </row>
    <row r="4" customFormat="false" ht="13.8" hidden="false" customHeight="false" outlineLevel="0" collapsed="false">
      <c r="A4" s="716" t="s">
        <v>512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</row>
    <row r="5" customFormat="false" ht="13.8" hidden="false" customHeight="false" outlineLevel="0" collapsed="false">
      <c r="A5" s="717" t="s">
        <v>514</v>
      </c>
      <c r="B5" s="718"/>
      <c r="C5" s="719"/>
      <c r="D5" s="719"/>
      <c r="E5" s="720"/>
      <c r="F5" s="721" t="s">
        <v>1507</v>
      </c>
      <c r="G5" s="721"/>
      <c r="H5" s="721"/>
      <c r="I5" s="721"/>
      <c r="J5" s="721"/>
      <c r="K5" s="721"/>
      <c r="L5" s="720"/>
      <c r="M5" s="722" t="s">
        <v>1508</v>
      </c>
      <c r="N5" s="722"/>
      <c r="O5" s="723"/>
      <c r="P5" s="723"/>
      <c r="Q5" s="723"/>
      <c r="R5" s="723"/>
    </row>
    <row r="6" customFormat="false" ht="13.8" hidden="false" customHeight="false" outlineLevel="0" collapsed="false">
      <c r="A6" s="722" t="s">
        <v>1650</v>
      </c>
      <c r="B6" s="722"/>
      <c r="C6" s="722"/>
      <c r="D6" s="635"/>
      <c r="E6" s="635"/>
      <c r="F6" s="722" t="s">
        <v>59</v>
      </c>
      <c r="G6" s="722"/>
      <c r="H6" s="722"/>
      <c r="I6" s="722" t="s">
        <v>205</v>
      </c>
      <c r="J6" s="722"/>
      <c r="K6" s="722"/>
      <c r="L6" s="722"/>
      <c r="M6" s="722" t="s">
        <v>61</v>
      </c>
      <c r="N6" s="722"/>
      <c r="O6" s="723"/>
      <c r="P6" s="723"/>
      <c r="Q6" s="723"/>
      <c r="R6" s="723"/>
    </row>
    <row r="7" customFormat="false" ht="13.8" hidden="false" customHeight="true" outlineLevel="0" collapsed="false">
      <c r="A7" s="724" t="s">
        <v>161</v>
      </c>
      <c r="B7" s="725" t="s">
        <v>168</v>
      </c>
      <c r="C7" s="726" t="s">
        <v>162</v>
      </c>
      <c r="D7" s="725" t="s">
        <v>66</v>
      </c>
      <c r="E7" s="725"/>
      <c r="F7" s="727" t="s">
        <v>1510</v>
      </c>
      <c r="G7" s="635" t="s">
        <v>1511</v>
      </c>
      <c r="H7" s="635"/>
      <c r="I7" s="635"/>
      <c r="J7" s="635"/>
      <c r="K7" s="635"/>
      <c r="L7" s="635"/>
      <c r="M7" s="635"/>
      <c r="N7" s="635"/>
      <c r="O7" s="723"/>
      <c r="P7" s="723"/>
      <c r="Q7" s="723"/>
      <c r="R7" s="723"/>
    </row>
    <row r="8" customFormat="false" ht="13.8" hidden="false" customHeight="false" outlineLevel="0" collapsed="false">
      <c r="A8" s="724"/>
      <c r="B8" s="725"/>
      <c r="C8" s="726"/>
      <c r="D8" s="725"/>
      <c r="E8" s="725"/>
      <c r="F8" s="727"/>
      <c r="G8" s="725" t="s">
        <v>163</v>
      </c>
      <c r="H8" s="725"/>
      <c r="I8" s="725" t="s">
        <v>164</v>
      </c>
      <c r="J8" s="725"/>
      <c r="K8" s="725" t="s">
        <v>165</v>
      </c>
      <c r="L8" s="725"/>
      <c r="M8" s="725" t="s">
        <v>166</v>
      </c>
      <c r="N8" s="725"/>
      <c r="O8" s="723"/>
      <c r="P8" s="723"/>
      <c r="Q8" s="723"/>
      <c r="R8" s="723"/>
    </row>
    <row r="9" customFormat="false" ht="13.8" hidden="false" customHeight="false" outlineLevel="0" collapsed="false">
      <c r="A9" s="724"/>
      <c r="B9" s="725"/>
      <c r="C9" s="726"/>
      <c r="D9" s="725"/>
      <c r="E9" s="725"/>
      <c r="F9" s="727"/>
      <c r="G9" s="635" t="s">
        <v>66</v>
      </c>
      <c r="H9" s="728" t="s">
        <v>214</v>
      </c>
      <c r="I9" s="728" t="s">
        <v>1512</v>
      </c>
      <c r="J9" s="635" t="s">
        <v>214</v>
      </c>
      <c r="K9" s="635" t="s">
        <v>66</v>
      </c>
      <c r="L9" s="728" t="s">
        <v>214</v>
      </c>
      <c r="M9" s="635" t="s">
        <v>66</v>
      </c>
      <c r="N9" s="728" t="s">
        <v>214</v>
      </c>
      <c r="O9" s="723"/>
      <c r="P9" s="723"/>
      <c r="Q9" s="723"/>
      <c r="R9" s="723"/>
    </row>
    <row r="10" customFormat="false" ht="13.8" hidden="false" customHeight="false" outlineLevel="0" collapsed="false">
      <c r="A10" s="729" t="n">
        <v>1</v>
      </c>
      <c r="B10" s="730" t="s">
        <v>1651</v>
      </c>
      <c r="C10" s="731"/>
      <c r="D10" s="50" t="n">
        <v>1</v>
      </c>
      <c r="E10" s="732"/>
      <c r="F10" s="733" t="n">
        <v>18000</v>
      </c>
      <c r="G10" s="46"/>
      <c r="H10" s="734"/>
      <c r="I10" s="735"/>
      <c r="J10" s="734"/>
      <c r="K10" s="46"/>
      <c r="L10" s="734"/>
      <c r="M10" s="46"/>
      <c r="N10" s="734"/>
      <c r="O10" s="723"/>
      <c r="P10" s="723"/>
      <c r="Q10" s="723"/>
      <c r="R10" s="723"/>
    </row>
    <row r="11" customFormat="false" ht="13.8" hidden="false" customHeight="false" outlineLevel="0" collapsed="false">
      <c r="A11" s="729" t="n">
        <v>2</v>
      </c>
      <c r="B11" s="736" t="s">
        <v>1652</v>
      </c>
      <c r="C11" s="731"/>
      <c r="D11" s="50" t="n">
        <v>1</v>
      </c>
      <c r="E11" s="732"/>
      <c r="F11" s="733" t="n">
        <v>18000</v>
      </c>
      <c r="G11" s="46"/>
      <c r="H11" s="734"/>
      <c r="I11" s="734"/>
      <c r="J11" s="46"/>
      <c r="K11" s="46"/>
      <c r="L11" s="734"/>
      <c r="M11" s="46"/>
      <c r="N11" s="734"/>
      <c r="O11" s="723"/>
      <c r="P11" s="723"/>
      <c r="Q11" s="723"/>
      <c r="R11" s="723"/>
    </row>
    <row r="12" customFormat="false" ht="13.8" hidden="false" customHeight="false" outlineLevel="0" collapsed="false">
      <c r="A12" s="729" t="n">
        <v>3</v>
      </c>
      <c r="B12" s="737" t="s">
        <v>1653</v>
      </c>
      <c r="C12" s="41"/>
      <c r="D12" s="46" t="n">
        <v>3</v>
      </c>
      <c r="E12" s="738"/>
      <c r="F12" s="739" t="n">
        <v>9000</v>
      </c>
      <c r="G12" s="46"/>
      <c r="H12" s="734"/>
      <c r="I12" s="734"/>
      <c r="J12" s="46"/>
      <c r="K12" s="46"/>
      <c r="L12" s="734"/>
      <c r="M12" s="46"/>
      <c r="N12" s="734"/>
      <c r="O12" s="723"/>
      <c r="P12" s="723"/>
      <c r="Q12" s="723"/>
      <c r="R12" s="723"/>
    </row>
    <row r="13" customFormat="false" ht="13.8" hidden="false" customHeight="false" outlineLevel="0" collapsed="false">
      <c r="A13" s="729" t="n">
        <v>4</v>
      </c>
      <c r="B13" s="736" t="s">
        <v>1654</v>
      </c>
      <c r="C13" s="731"/>
      <c r="D13" s="50" t="n">
        <v>1</v>
      </c>
      <c r="E13" s="732"/>
      <c r="F13" s="733" t="n">
        <v>3500</v>
      </c>
      <c r="G13" s="46"/>
      <c r="H13" s="734"/>
      <c r="I13" s="734"/>
      <c r="J13" s="46"/>
      <c r="K13" s="46"/>
      <c r="L13" s="734"/>
      <c r="M13" s="46"/>
      <c r="N13" s="734"/>
      <c r="O13" s="723"/>
      <c r="P13" s="723"/>
      <c r="Q13" s="723"/>
      <c r="R13" s="723"/>
    </row>
    <row r="14" customFormat="false" ht="13.8" hidden="false" customHeight="false" outlineLevel="0" collapsed="false">
      <c r="A14" s="729" t="n">
        <v>5</v>
      </c>
      <c r="B14" s="736" t="s">
        <v>1655</v>
      </c>
      <c r="C14" s="731"/>
      <c r="D14" s="50" t="n">
        <v>2</v>
      </c>
      <c r="E14" s="732"/>
      <c r="F14" s="733" t="n">
        <v>6000</v>
      </c>
      <c r="G14" s="46"/>
      <c r="H14" s="734"/>
      <c r="I14" s="734"/>
      <c r="J14" s="46"/>
      <c r="K14" s="46"/>
      <c r="L14" s="734"/>
      <c r="M14" s="46"/>
      <c r="N14" s="734"/>
      <c r="O14" s="723"/>
      <c r="P14" s="723"/>
      <c r="Q14" s="723"/>
      <c r="R14" s="723"/>
    </row>
    <row r="15" customFormat="false" ht="13.8" hidden="false" customHeight="false" outlineLevel="0" collapsed="false">
      <c r="A15" s="729" t="n">
        <v>6</v>
      </c>
      <c r="B15" s="736" t="s">
        <v>1656</v>
      </c>
      <c r="C15" s="731"/>
      <c r="D15" s="50" t="n">
        <v>3</v>
      </c>
      <c r="E15" s="732"/>
      <c r="F15" s="733" t="n">
        <v>6000</v>
      </c>
      <c r="G15" s="46"/>
      <c r="H15" s="734"/>
      <c r="I15" s="734"/>
      <c r="J15" s="46"/>
      <c r="K15" s="46"/>
      <c r="L15" s="734"/>
      <c r="M15" s="46"/>
      <c r="N15" s="734"/>
      <c r="O15" s="723"/>
      <c r="P15" s="723"/>
      <c r="Q15" s="723"/>
      <c r="R15" s="723"/>
    </row>
    <row r="16" customFormat="false" ht="13.8" hidden="false" customHeight="false" outlineLevel="0" collapsed="false">
      <c r="A16" s="729" t="n">
        <v>7</v>
      </c>
      <c r="B16" s="736" t="s">
        <v>1657</v>
      </c>
      <c r="C16" s="731"/>
      <c r="D16" s="50" t="n">
        <v>1</v>
      </c>
      <c r="E16" s="732"/>
      <c r="F16" s="733" t="n">
        <v>3000</v>
      </c>
      <c r="G16" s="46"/>
      <c r="H16" s="734"/>
      <c r="I16" s="734"/>
      <c r="J16" s="46"/>
      <c r="K16" s="46"/>
      <c r="L16" s="734"/>
      <c r="M16" s="46"/>
      <c r="N16" s="734"/>
      <c r="O16" s="723"/>
      <c r="P16" s="723"/>
      <c r="Q16" s="723"/>
      <c r="R16" s="723"/>
    </row>
    <row r="17" customFormat="false" ht="13.8" hidden="false" customHeight="false" outlineLevel="0" collapsed="false">
      <c r="A17" s="729" t="n">
        <v>8</v>
      </c>
      <c r="B17" s="736" t="s">
        <v>1658</v>
      </c>
      <c r="C17" s="731"/>
      <c r="D17" s="50" t="n">
        <v>2</v>
      </c>
      <c r="E17" s="732"/>
      <c r="F17" s="733" t="n">
        <v>6000</v>
      </c>
      <c r="G17" s="46"/>
      <c r="H17" s="734"/>
      <c r="I17" s="734"/>
      <c r="J17" s="46"/>
      <c r="K17" s="46"/>
      <c r="L17" s="734"/>
      <c r="M17" s="46"/>
      <c r="N17" s="734"/>
      <c r="O17" s="723"/>
      <c r="P17" s="723"/>
      <c r="Q17" s="723"/>
      <c r="R17" s="723"/>
    </row>
    <row r="18" customFormat="false" ht="13.8" hidden="false" customHeight="false" outlineLevel="0" collapsed="false">
      <c r="A18" s="729" t="n">
        <v>9</v>
      </c>
      <c r="B18" s="736" t="s">
        <v>1659</v>
      </c>
      <c r="C18" s="731"/>
      <c r="D18" s="50" t="n">
        <v>3</v>
      </c>
      <c r="E18" s="732"/>
      <c r="F18" s="733" t="n">
        <v>10500</v>
      </c>
      <c r="G18" s="46"/>
      <c r="H18" s="734"/>
      <c r="I18" s="734"/>
      <c r="J18" s="46"/>
      <c r="K18" s="46"/>
      <c r="L18" s="734"/>
      <c r="M18" s="46"/>
      <c r="N18" s="734"/>
      <c r="O18" s="723"/>
      <c r="P18" s="723"/>
      <c r="Q18" s="723"/>
      <c r="R18" s="723"/>
    </row>
    <row r="19" customFormat="false" ht="13.8" hidden="false" customHeight="false" outlineLevel="0" collapsed="false">
      <c r="A19" s="635"/>
      <c r="B19" s="749" t="s">
        <v>155</v>
      </c>
      <c r="C19" s="506"/>
      <c r="D19" s="635"/>
      <c r="E19" s="750"/>
      <c r="F19" s="728" t="n">
        <f aca="false">SUM(F10:F18)</f>
        <v>80000</v>
      </c>
      <c r="G19" s="635"/>
      <c r="H19" s="728"/>
      <c r="I19" s="728"/>
      <c r="J19" s="751"/>
      <c r="K19" s="635"/>
      <c r="L19" s="728"/>
      <c r="M19" s="635"/>
      <c r="N19" s="728"/>
      <c r="O19" s="752"/>
      <c r="P19" s="752"/>
      <c r="Q19" s="752"/>
      <c r="R19" s="752"/>
    </row>
    <row r="20" customFormat="false" ht="13.8" hidden="false" customHeight="false" outlineLevel="0" collapsed="false">
      <c r="A20" s="753" t="s">
        <v>1595</v>
      </c>
      <c r="B20" s="754"/>
      <c r="C20" s="755"/>
      <c r="D20" s="755"/>
      <c r="E20" s="755"/>
      <c r="F20" s="756"/>
      <c r="G20" s="755"/>
      <c r="H20" s="755"/>
      <c r="I20" s="755"/>
      <c r="J20" s="755"/>
      <c r="K20" s="755"/>
      <c r="L20" s="755"/>
      <c r="M20" s="755"/>
      <c r="N20" s="757"/>
      <c r="O20" s="741"/>
      <c r="P20" s="741"/>
      <c r="Q20" s="741"/>
      <c r="R20" s="741"/>
    </row>
    <row r="21" customFormat="false" ht="13.8" hidden="false" customHeight="false" outlineLevel="0" collapsed="false">
      <c r="A21" s="63"/>
      <c r="B21" s="758"/>
      <c r="C21" s="759"/>
      <c r="D21" s="759"/>
      <c r="E21" s="759"/>
      <c r="F21" s="759"/>
      <c r="G21" s="759"/>
      <c r="H21" s="759"/>
      <c r="I21" s="759"/>
      <c r="J21" s="759"/>
      <c r="K21" s="759"/>
      <c r="L21" s="759"/>
      <c r="M21" s="759"/>
      <c r="N21" s="760"/>
      <c r="O21" s="741"/>
      <c r="P21" s="741"/>
      <c r="Q21" s="741"/>
      <c r="R21" s="741"/>
    </row>
    <row r="22" customFormat="false" ht="13.8" hidden="false" customHeight="false" outlineLevel="0" collapsed="false">
      <c r="A22" s="63"/>
      <c r="B22" s="761"/>
      <c r="C22" s="761"/>
      <c r="D22" s="759"/>
      <c r="E22" s="759"/>
      <c r="F22" s="759"/>
      <c r="G22" s="759"/>
      <c r="H22" s="759"/>
      <c r="I22" s="761" t="s">
        <v>316</v>
      </c>
      <c r="J22" s="761"/>
      <c r="K22" s="759"/>
      <c r="L22" s="759"/>
      <c r="M22" s="759"/>
      <c r="N22" s="760"/>
      <c r="O22" s="741"/>
      <c r="P22" s="741"/>
      <c r="Q22" s="741"/>
      <c r="R22" s="741"/>
    </row>
    <row r="23" customFormat="false" ht="13.8" hidden="false" customHeight="false" outlineLevel="0" collapsed="false">
      <c r="A23" s="63"/>
      <c r="B23" s="714"/>
      <c r="C23" s="714"/>
      <c r="D23" s="761"/>
      <c r="E23" s="714"/>
      <c r="F23" s="714"/>
      <c r="G23" s="714"/>
      <c r="H23" s="759"/>
      <c r="I23" s="714" t="s">
        <v>157</v>
      </c>
      <c r="J23" s="714"/>
      <c r="K23" s="714"/>
      <c r="L23" s="714"/>
      <c r="M23" s="759"/>
      <c r="N23" s="760"/>
      <c r="O23" s="741"/>
      <c r="P23" s="741"/>
      <c r="Q23" s="741"/>
      <c r="R23" s="741"/>
    </row>
    <row r="24" customFormat="false" ht="13.8" hidden="false" customHeight="false" outlineLevel="0" collapsed="false">
      <c r="A24" s="63"/>
      <c r="B24" s="604"/>
      <c r="C24" s="604"/>
      <c r="D24" s="759"/>
      <c r="E24" s="604"/>
      <c r="F24" s="604"/>
      <c r="G24" s="604"/>
      <c r="H24" s="759"/>
      <c r="I24" s="714" t="s">
        <v>1660</v>
      </c>
      <c r="J24" s="714"/>
      <c r="K24" s="714"/>
      <c r="L24" s="714"/>
      <c r="M24" s="759"/>
      <c r="N24" s="760"/>
      <c r="O24" s="741"/>
      <c r="P24" s="741"/>
      <c r="Q24" s="741"/>
      <c r="R24" s="741"/>
    </row>
    <row r="25" customFormat="false" ht="13.8" hidden="false" customHeight="false" outlineLevel="0" collapsed="false">
      <c r="A25" s="63"/>
      <c r="B25" s="761" t="s">
        <v>1596</v>
      </c>
      <c r="C25" s="761"/>
      <c r="D25" s="761"/>
      <c r="E25" s="761"/>
      <c r="F25" s="761"/>
      <c r="G25" s="761"/>
      <c r="H25" s="761"/>
      <c r="I25" s="604" t="s">
        <v>159</v>
      </c>
      <c r="J25" s="604"/>
      <c r="K25" s="604"/>
      <c r="L25" s="604"/>
      <c r="M25" s="759"/>
      <c r="N25" s="760"/>
      <c r="O25" s="741"/>
      <c r="P25" s="741"/>
      <c r="Q25" s="741"/>
      <c r="R25" s="741"/>
    </row>
    <row r="26" customFormat="false" ht="13.8" hidden="false" customHeight="false" outlineLevel="0" collapsed="false">
      <c r="A26" s="63"/>
      <c r="B26" s="758"/>
      <c r="C26" s="759"/>
      <c r="D26" s="759"/>
      <c r="E26" s="759"/>
      <c r="F26" s="759"/>
      <c r="G26" s="759"/>
      <c r="H26" s="759"/>
      <c r="I26" s="759"/>
      <c r="J26" s="759"/>
      <c r="K26" s="759"/>
      <c r="L26" s="759"/>
      <c r="M26" s="759"/>
      <c r="N26" s="760"/>
      <c r="O26" s="741"/>
      <c r="P26" s="741"/>
      <c r="Q26" s="741"/>
      <c r="R26" s="741"/>
    </row>
    <row r="27" customFormat="false" ht="13.8" hidden="false" customHeight="false" outlineLevel="0" collapsed="false">
      <c r="A27" s="60"/>
      <c r="B27" s="762"/>
      <c r="C27" s="763"/>
      <c r="D27" s="763"/>
      <c r="E27" s="763"/>
      <c r="F27" s="763"/>
      <c r="G27" s="763"/>
      <c r="H27" s="763"/>
      <c r="I27" s="763"/>
      <c r="J27" s="763"/>
      <c r="K27" s="763"/>
      <c r="L27" s="763"/>
      <c r="M27" s="763"/>
      <c r="N27" s="764"/>
      <c r="O27" s="741"/>
      <c r="P27" s="741"/>
      <c r="Q27" s="741"/>
      <c r="R27" s="741"/>
    </row>
  </sheetData>
  <mergeCells count="26">
    <mergeCell ref="A2:N2"/>
    <mergeCell ref="A3:N3"/>
    <mergeCell ref="A4:R4"/>
    <mergeCell ref="F5:K5"/>
    <mergeCell ref="M5:N5"/>
    <mergeCell ref="A6:C6"/>
    <mergeCell ref="F6:H6"/>
    <mergeCell ref="I6:L6"/>
    <mergeCell ref="M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B23:C23"/>
    <mergeCell ref="E23:G23"/>
    <mergeCell ref="I23:L23"/>
    <mergeCell ref="B24:C24"/>
    <mergeCell ref="E24:G24"/>
    <mergeCell ref="I24:L24"/>
    <mergeCell ref="I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9.43"/>
    <col collapsed="false" customWidth="true" hidden="false" outlineLevel="0" max="3" min="3" style="0" width="10.99"/>
    <col collapsed="false" customWidth="true" hidden="false" outlineLevel="0" max="4" min="4" style="0" width="6.87"/>
    <col collapsed="false" customWidth="true" hidden="false" outlineLevel="0" max="5" min="5" style="0" width="5.55"/>
    <col collapsed="false" customWidth="true" hidden="false" outlineLevel="0" max="6" min="6" style="0" width="13.87"/>
    <col collapsed="false" customWidth="true" hidden="false" outlineLevel="0" max="7" min="7" style="0" width="9.87"/>
    <col collapsed="false" customWidth="true" hidden="false" outlineLevel="0" max="8" min="8" style="0" width="12.66"/>
    <col collapsed="false" customWidth="true" hidden="false" outlineLevel="0" max="9" min="9" style="0" width="8.99"/>
    <col collapsed="false" customWidth="true" hidden="false" outlineLevel="0" max="10" min="10" style="0" width="13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3" min="13" style="0" width="8.99"/>
    <col collapsed="false" customWidth="true" hidden="false" outlineLevel="0" max="14" min="14" style="0" width="10.55"/>
  </cols>
  <sheetData>
    <row r="1" customFormat="false" ht="14.4" hidden="false" customHeight="false" outlineLevel="0" collapsed="false">
      <c r="A1" s="116" t="s">
        <v>206</v>
      </c>
      <c r="B1" s="117"/>
      <c r="C1" s="117"/>
      <c r="D1" s="118"/>
      <c r="E1" s="117"/>
      <c r="F1" s="119"/>
      <c r="G1" s="120"/>
      <c r="H1" s="121"/>
      <c r="I1" s="120"/>
      <c r="J1" s="121"/>
      <c r="K1" s="120"/>
      <c r="L1" s="121"/>
      <c r="M1" s="120"/>
      <c r="N1" s="121"/>
    </row>
    <row r="2" customFormat="false" ht="14.4" hidden="false" customHeight="false" outlineLevel="0" collapsed="false">
      <c r="A2" s="122" t="s">
        <v>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4.4" hidden="false" customHeight="false" outlineLevel="0" collapsed="false">
      <c r="A3" s="123" t="s">
        <v>20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4.4" hidden="false" customHeight="false" outlineLevel="0" collapsed="false">
      <c r="A4" s="120" t="s">
        <v>208</v>
      </c>
      <c r="B4" s="120"/>
      <c r="C4" s="120"/>
      <c r="D4" s="123"/>
      <c r="E4" s="120"/>
      <c r="F4" s="121"/>
      <c r="G4" s="120"/>
      <c r="H4" s="121"/>
      <c r="I4" s="120"/>
      <c r="J4" s="121"/>
      <c r="K4" s="120"/>
      <c r="L4" s="121"/>
      <c r="M4" s="120"/>
      <c r="N4" s="121"/>
    </row>
    <row r="5" customFormat="false" ht="14.4" hidden="false" customHeight="false" outlineLevel="0" collapsed="false">
      <c r="A5" s="124" t="s">
        <v>209</v>
      </c>
      <c r="B5" s="125"/>
      <c r="C5" s="125"/>
      <c r="D5" s="126"/>
      <c r="E5" s="125"/>
      <c r="F5" s="127"/>
      <c r="G5" s="128" t="s">
        <v>55</v>
      </c>
      <c r="H5" s="129"/>
      <c r="I5" s="130"/>
      <c r="J5" s="129"/>
      <c r="K5" s="131"/>
      <c r="L5" s="132"/>
      <c r="M5" s="128"/>
      <c r="N5" s="132"/>
    </row>
    <row r="6" customFormat="false" ht="14.4" hidden="false" customHeight="false" outlineLevel="0" collapsed="false">
      <c r="A6" s="133" t="s">
        <v>210</v>
      </c>
      <c r="B6" s="134"/>
      <c r="C6" s="134"/>
      <c r="D6" s="135"/>
      <c r="E6" s="134"/>
      <c r="F6" s="136"/>
      <c r="G6" s="128" t="s">
        <v>211</v>
      </c>
      <c r="H6" s="129"/>
      <c r="I6" s="128" t="s">
        <v>59</v>
      </c>
      <c r="J6" s="132"/>
      <c r="K6" s="131" t="s">
        <v>205</v>
      </c>
      <c r="L6" s="132"/>
      <c r="M6" s="128" t="s">
        <v>61</v>
      </c>
      <c r="N6" s="132"/>
    </row>
    <row r="7" customFormat="false" ht="14.4" hidden="false" customHeight="false" outlineLevel="0" collapsed="false">
      <c r="A7" s="124"/>
      <c r="B7" s="137"/>
      <c r="C7" s="137"/>
      <c r="D7" s="138"/>
      <c r="E7" s="139"/>
      <c r="F7" s="140"/>
      <c r="G7" s="141" t="s">
        <v>212</v>
      </c>
      <c r="H7" s="141"/>
      <c r="I7" s="141"/>
      <c r="J7" s="141"/>
      <c r="K7" s="141"/>
      <c r="L7" s="141"/>
      <c r="M7" s="141"/>
      <c r="N7" s="141"/>
    </row>
    <row r="8" customFormat="false" ht="14.4" hidden="false" customHeight="false" outlineLevel="0" collapsed="false">
      <c r="A8" s="142" t="s">
        <v>161</v>
      </c>
      <c r="B8" s="143" t="s">
        <v>168</v>
      </c>
      <c r="C8" s="143" t="s">
        <v>162</v>
      </c>
      <c r="D8" s="143" t="s">
        <v>66</v>
      </c>
      <c r="E8" s="143"/>
      <c r="F8" s="144" t="s">
        <v>4</v>
      </c>
      <c r="G8" s="145" t="s">
        <v>163</v>
      </c>
      <c r="H8" s="145"/>
      <c r="I8" s="145" t="s">
        <v>164</v>
      </c>
      <c r="J8" s="145"/>
      <c r="K8" s="145" t="s">
        <v>165</v>
      </c>
      <c r="L8" s="145"/>
      <c r="M8" s="145" t="s">
        <v>166</v>
      </c>
      <c r="N8" s="145"/>
    </row>
    <row r="9" customFormat="false" ht="14.4" hidden="false" customHeight="false" outlineLevel="0" collapsed="false">
      <c r="A9" s="133"/>
      <c r="B9" s="146"/>
      <c r="C9" s="146"/>
      <c r="D9" s="147"/>
      <c r="E9" s="148"/>
      <c r="F9" s="149"/>
      <c r="G9" s="145" t="s">
        <v>213</v>
      </c>
      <c r="H9" s="150" t="s">
        <v>214</v>
      </c>
      <c r="I9" s="145" t="s">
        <v>213</v>
      </c>
      <c r="J9" s="151" t="s">
        <v>214</v>
      </c>
      <c r="K9" s="145" t="s">
        <v>213</v>
      </c>
      <c r="L9" s="151" t="s">
        <v>214</v>
      </c>
      <c r="M9" s="145" t="s">
        <v>213</v>
      </c>
      <c r="N9" s="150" t="s">
        <v>214</v>
      </c>
    </row>
    <row r="10" customFormat="false" ht="14.4" hidden="false" customHeight="false" outlineLevel="0" collapsed="false">
      <c r="A10" s="152" t="n">
        <v>1</v>
      </c>
      <c r="B10" s="153" t="s">
        <v>215</v>
      </c>
      <c r="C10" s="154" t="n">
        <f aca="false">F10/D10</f>
        <v>480</v>
      </c>
      <c r="D10" s="155" t="n">
        <v>4</v>
      </c>
      <c r="E10" s="156" t="s">
        <v>216</v>
      </c>
      <c r="F10" s="154" t="n">
        <f aca="false">H10+J10+L10+N10</f>
        <v>1920</v>
      </c>
      <c r="G10" s="157" t="n">
        <v>1</v>
      </c>
      <c r="H10" s="157" t="n">
        <v>480</v>
      </c>
      <c r="I10" s="156" t="n">
        <v>1</v>
      </c>
      <c r="J10" s="157" t="n">
        <v>480</v>
      </c>
      <c r="K10" s="156" t="n">
        <v>1</v>
      </c>
      <c r="L10" s="157" t="n">
        <v>480</v>
      </c>
      <c r="M10" s="156" t="n">
        <v>1</v>
      </c>
      <c r="N10" s="157" t="n">
        <v>480</v>
      </c>
    </row>
    <row r="11" customFormat="false" ht="26.4" hidden="false" customHeight="false" outlineLevel="0" collapsed="false">
      <c r="A11" s="152" t="n">
        <v>2</v>
      </c>
      <c r="B11" s="153" t="s">
        <v>217</v>
      </c>
      <c r="C11" s="154" t="n">
        <f aca="false">F11/D11</f>
        <v>400</v>
      </c>
      <c r="D11" s="155" t="n">
        <v>12</v>
      </c>
      <c r="E11" s="156" t="s">
        <v>216</v>
      </c>
      <c r="F11" s="154" t="n">
        <f aca="false">H11+J11+L11+N11</f>
        <v>4800</v>
      </c>
      <c r="G11" s="158"/>
      <c r="H11" s="158" t="n">
        <v>2400</v>
      </c>
      <c r="I11" s="156"/>
      <c r="J11" s="158" t="n">
        <v>2400</v>
      </c>
      <c r="K11" s="156"/>
      <c r="L11" s="157"/>
      <c r="M11" s="156"/>
      <c r="N11" s="157"/>
    </row>
    <row r="12" customFormat="false" ht="14.4" hidden="false" customHeight="false" outlineLevel="0" collapsed="false">
      <c r="A12" s="152" t="n">
        <v>3</v>
      </c>
      <c r="B12" s="153" t="s">
        <v>218</v>
      </c>
      <c r="C12" s="154" t="n">
        <f aca="false">F12/D12</f>
        <v>70</v>
      </c>
      <c r="D12" s="155" t="n">
        <v>10</v>
      </c>
      <c r="E12" s="156" t="s">
        <v>219</v>
      </c>
      <c r="F12" s="154" t="n">
        <f aca="false">H12+J12+L12+N12</f>
        <v>700</v>
      </c>
      <c r="G12" s="159"/>
      <c r="H12" s="159" t="n">
        <v>280</v>
      </c>
      <c r="I12" s="156"/>
      <c r="J12" s="160" t="n">
        <v>280</v>
      </c>
      <c r="K12" s="156"/>
      <c r="L12" s="160"/>
      <c r="M12" s="156"/>
      <c r="N12" s="160" t="n">
        <v>140</v>
      </c>
    </row>
    <row r="13" customFormat="false" ht="14.4" hidden="false" customHeight="false" outlineLevel="0" collapsed="false">
      <c r="A13" s="152" t="n">
        <v>4</v>
      </c>
      <c r="B13" s="153" t="s">
        <v>220</v>
      </c>
      <c r="C13" s="154" t="n">
        <f aca="false">F13/D13</f>
        <v>50</v>
      </c>
      <c r="D13" s="155" t="n">
        <v>1</v>
      </c>
      <c r="E13" s="156" t="s">
        <v>216</v>
      </c>
      <c r="F13" s="154" t="n">
        <f aca="false">H13+J13+L13+N13</f>
        <v>50</v>
      </c>
      <c r="G13" s="160"/>
      <c r="H13" s="160"/>
      <c r="I13" s="156"/>
      <c r="J13" s="160" t="n">
        <v>50</v>
      </c>
      <c r="K13" s="156"/>
      <c r="L13" s="160"/>
      <c r="M13" s="156"/>
      <c r="N13" s="160"/>
    </row>
    <row r="14" customFormat="false" ht="14.4" hidden="false" customHeight="false" outlineLevel="0" collapsed="false">
      <c r="A14" s="152" t="n">
        <v>5</v>
      </c>
      <c r="B14" s="153" t="s">
        <v>221</v>
      </c>
      <c r="C14" s="154" t="n">
        <f aca="false">F14/D14</f>
        <v>1.5</v>
      </c>
      <c r="D14" s="155" t="n">
        <v>200</v>
      </c>
      <c r="E14" s="156" t="s">
        <v>222</v>
      </c>
      <c r="F14" s="154" t="n">
        <f aca="false">H14+J14+L14+N14</f>
        <v>300</v>
      </c>
      <c r="G14" s="160"/>
      <c r="H14" s="160" t="n">
        <v>300</v>
      </c>
      <c r="I14" s="156"/>
      <c r="J14" s="160"/>
      <c r="K14" s="156"/>
      <c r="L14" s="160"/>
      <c r="M14" s="156"/>
      <c r="N14" s="160"/>
    </row>
    <row r="15" customFormat="false" ht="14.4" hidden="false" customHeight="false" outlineLevel="0" collapsed="false">
      <c r="A15" s="152" t="n">
        <v>6</v>
      </c>
      <c r="B15" s="153" t="s">
        <v>223</v>
      </c>
      <c r="C15" s="154" t="n">
        <f aca="false">F15/D15</f>
        <v>6.5</v>
      </c>
      <c r="D15" s="155" t="n">
        <v>100</v>
      </c>
      <c r="E15" s="156" t="s">
        <v>224</v>
      </c>
      <c r="F15" s="154" t="n">
        <f aca="false">H15+J15+L15+N15</f>
        <v>650</v>
      </c>
      <c r="G15" s="160"/>
      <c r="H15" s="160" t="n">
        <v>162.5</v>
      </c>
      <c r="I15" s="156"/>
      <c r="J15" s="160" t="n">
        <v>162.5</v>
      </c>
      <c r="K15" s="156"/>
      <c r="L15" s="157" t="n">
        <v>162.5</v>
      </c>
      <c r="M15" s="156"/>
      <c r="N15" s="157" t="n">
        <v>162.5</v>
      </c>
    </row>
    <row r="16" customFormat="false" ht="14.4" hidden="false" customHeight="false" outlineLevel="0" collapsed="false">
      <c r="A16" s="152" t="n">
        <v>7</v>
      </c>
      <c r="B16" s="153" t="s">
        <v>225</v>
      </c>
      <c r="C16" s="154" t="n">
        <f aca="false">F16/D16</f>
        <v>4266</v>
      </c>
      <c r="D16" s="155" t="n">
        <v>1</v>
      </c>
      <c r="E16" s="156" t="s">
        <v>83</v>
      </c>
      <c r="F16" s="154" t="n">
        <f aca="false">H16+J16+L16+N16</f>
        <v>4266</v>
      </c>
      <c r="G16" s="160"/>
      <c r="H16" s="160" t="n">
        <v>4266</v>
      </c>
      <c r="I16" s="156"/>
      <c r="J16" s="160"/>
      <c r="K16" s="156"/>
      <c r="L16" s="160"/>
      <c r="M16" s="156"/>
      <c r="N16" s="160"/>
    </row>
    <row r="17" customFormat="false" ht="14.4" hidden="false" customHeight="false" outlineLevel="0" collapsed="false">
      <c r="A17" s="152" t="n">
        <v>8</v>
      </c>
      <c r="B17" s="153" t="s">
        <v>226</v>
      </c>
      <c r="C17" s="154" t="n">
        <f aca="false">F17/D17</f>
        <v>29</v>
      </c>
      <c r="D17" s="155" t="n">
        <v>1</v>
      </c>
      <c r="E17" s="156" t="s">
        <v>83</v>
      </c>
      <c r="F17" s="154" t="n">
        <f aca="false">H17+J17+L17+N17</f>
        <v>29</v>
      </c>
      <c r="G17" s="160"/>
      <c r="H17" s="160"/>
      <c r="I17" s="156"/>
      <c r="J17" s="160" t="n">
        <v>29</v>
      </c>
      <c r="K17" s="156"/>
      <c r="L17" s="160"/>
      <c r="M17" s="156"/>
      <c r="N17" s="160"/>
    </row>
    <row r="18" customFormat="false" ht="14.4" hidden="false" customHeight="false" outlineLevel="0" collapsed="false">
      <c r="A18" s="152" t="n">
        <v>9</v>
      </c>
      <c r="B18" s="153" t="s">
        <v>227</v>
      </c>
      <c r="C18" s="154" t="n">
        <f aca="false">F18/D18</f>
        <v>180</v>
      </c>
      <c r="D18" s="155" t="n">
        <v>10</v>
      </c>
      <c r="E18" s="156" t="s">
        <v>219</v>
      </c>
      <c r="F18" s="154" t="n">
        <f aca="false">H18+J18+L18+N18</f>
        <v>1800</v>
      </c>
      <c r="G18" s="160"/>
      <c r="H18" s="160" t="n">
        <v>900</v>
      </c>
      <c r="I18" s="156"/>
      <c r="J18" s="160"/>
      <c r="K18" s="156"/>
      <c r="L18" s="160" t="n">
        <v>900</v>
      </c>
      <c r="M18" s="156"/>
      <c r="N18" s="160"/>
    </row>
    <row r="19" customFormat="false" ht="14.4" hidden="false" customHeight="false" outlineLevel="0" collapsed="false">
      <c r="A19" s="152" t="n">
        <v>10</v>
      </c>
      <c r="B19" s="153" t="s">
        <v>228</v>
      </c>
      <c r="C19" s="154" t="n">
        <f aca="false">F19/D19</f>
        <v>32</v>
      </c>
      <c r="D19" s="155" t="n">
        <v>4</v>
      </c>
      <c r="E19" s="156" t="s">
        <v>229</v>
      </c>
      <c r="F19" s="154" t="n">
        <f aca="false">H19+J19+L19+N19</f>
        <v>128</v>
      </c>
      <c r="G19" s="160"/>
      <c r="H19" s="160" t="n">
        <v>32</v>
      </c>
      <c r="I19" s="156"/>
      <c r="J19" s="160" t="n">
        <v>32</v>
      </c>
      <c r="K19" s="156"/>
      <c r="L19" s="160" t="n">
        <v>32</v>
      </c>
      <c r="M19" s="156"/>
      <c r="N19" s="160" t="n">
        <v>32</v>
      </c>
    </row>
    <row r="20" customFormat="false" ht="14.4" hidden="false" customHeight="false" outlineLevel="0" collapsed="false">
      <c r="A20" s="152" t="n">
        <v>11</v>
      </c>
      <c r="B20" s="153" t="s">
        <v>230</v>
      </c>
      <c r="C20" s="154" t="n">
        <f aca="false">F20/D20</f>
        <v>11.5</v>
      </c>
      <c r="D20" s="155" t="n">
        <v>36</v>
      </c>
      <c r="E20" s="156" t="s">
        <v>219</v>
      </c>
      <c r="F20" s="154" t="n">
        <f aca="false">H20+J20+L20+N20</f>
        <v>414</v>
      </c>
      <c r="G20" s="160"/>
      <c r="H20" s="160" t="n">
        <v>138</v>
      </c>
      <c r="I20" s="156"/>
      <c r="J20" s="160" t="n">
        <v>138</v>
      </c>
      <c r="K20" s="156"/>
      <c r="L20" s="160" t="n">
        <v>138</v>
      </c>
      <c r="M20" s="156"/>
      <c r="N20" s="160"/>
    </row>
    <row r="21" customFormat="false" ht="14.4" hidden="false" customHeight="false" outlineLevel="0" collapsed="false">
      <c r="A21" s="152" t="n">
        <v>12</v>
      </c>
      <c r="B21" s="153" t="s">
        <v>231</v>
      </c>
      <c r="C21" s="154" t="n">
        <f aca="false">F21/D21</f>
        <v>240</v>
      </c>
      <c r="D21" s="155" t="n">
        <v>15</v>
      </c>
      <c r="E21" s="156" t="s">
        <v>219</v>
      </c>
      <c r="F21" s="154" t="n">
        <f aca="false">H21+J21+L21+N21</f>
        <v>3600</v>
      </c>
      <c r="G21" s="160"/>
      <c r="H21" s="160" t="n">
        <v>1200</v>
      </c>
      <c r="I21" s="156"/>
      <c r="J21" s="160" t="n">
        <v>1200</v>
      </c>
      <c r="K21" s="156"/>
      <c r="L21" s="160" t="n">
        <v>1200</v>
      </c>
      <c r="M21" s="156"/>
      <c r="N21" s="160"/>
    </row>
    <row r="22" customFormat="false" ht="14.4" hidden="false" customHeight="false" outlineLevel="0" collapsed="false">
      <c r="A22" s="152" t="n">
        <v>13</v>
      </c>
      <c r="B22" s="153" t="s">
        <v>232</v>
      </c>
      <c r="C22" s="154" t="n">
        <f aca="false">F22/D22</f>
        <v>15</v>
      </c>
      <c r="D22" s="155" t="n">
        <v>30</v>
      </c>
      <c r="E22" s="156" t="s">
        <v>233</v>
      </c>
      <c r="F22" s="154" t="n">
        <f aca="false">H22+J22+L22+N22</f>
        <v>450</v>
      </c>
      <c r="G22" s="160"/>
      <c r="H22" s="160" t="n">
        <v>150</v>
      </c>
      <c r="I22" s="156"/>
      <c r="J22" s="160" t="n">
        <v>150</v>
      </c>
      <c r="K22" s="156"/>
      <c r="L22" s="160" t="n">
        <v>150</v>
      </c>
      <c r="M22" s="156"/>
      <c r="N22" s="160"/>
    </row>
    <row r="23" customFormat="false" ht="14.4" hidden="false" customHeight="false" outlineLevel="0" collapsed="false">
      <c r="A23" s="152" t="n">
        <v>14</v>
      </c>
      <c r="B23" s="153" t="s">
        <v>234</v>
      </c>
      <c r="C23" s="154" t="n">
        <f aca="false">F23/D23</f>
        <v>170</v>
      </c>
      <c r="D23" s="155" t="n">
        <v>6</v>
      </c>
      <c r="E23" s="156" t="s">
        <v>219</v>
      </c>
      <c r="F23" s="154" t="n">
        <f aca="false">H23+J23+L23+N23</f>
        <v>1020</v>
      </c>
      <c r="G23" s="160"/>
      <c r="H23" s="160" t="n">
        <v>510</v>
      </c>
      <c r="I23" s="156"/>
      <c r="J23" s="160" t="n">
        <v>510</v>
      </c>
      <c r="K23" s="156"/>
      <c r="L23" s="160"/>
      <c r="M23" s="156"/>
      <c r="N23" s="160"/>
    </row>
    <row r="24" customFormat="false" ht="14.4" hidden="false" customHeight="false" outlineLevel="0" collapsed="false">
      <c r="A24" s="152" t="n">
        <v>15</v>
      </c>
      <c r="B24" s="153" t="s">
        <v>235</v>
      </c>
      <c r="C24" s="154" t="n">
        <f aca="false">F24/D24</f>
        <v>42</v>
      </c>
      <c r="D24" s="155" t="n">
        <v>2</v>
      </c>
      <c r="E24" s="156" t="s">
        <v>236</v>
      </c>
      <c r="F24" s="154" t="n">
        <f aca="false">H24+J24+L24+N24</f>
        <v>84</v>
      </c>
      <c r="G24" s="160"/>
      <c r="H24" s="160" t="n">
        <v>42</v>
      </c>
      <c r="I24" s="156"/>
      <c r="J24" s="160"/>
      <c r="K24" s="156"/>
      <c r="L24" s="160" t="n">
        <v>42</v>
      </c>
      <c r="M24" s="156"/>
      <c r="N24" s="160"/>
    </row>
    <row r="25" customFormat="false" ht="14.4" hidden="false" customHeight="false" outlineLevel="0" collapsed="false">
      <c r="A25" s="152" t="n">
        <v>16</v>
      </c>
      <c r="B25" s="153" t="s">
        <v>237</v>
      </c>
      <c r="C25" s="154" t="n">
        <f aca="false">F25/D25</f>
        <v>6.5</v>
      </c>
      <c r="D25" s="155" t="n">
        <v>50</v>
      </c>
      <c r="E25" s="156" t="s">
        <v>216</v>
      </c>
      <c r="F25" s="154" t="n">
        <f aca="false">H25+J25+L25+N25</f>
        <v>325</v>
      </c>
      <c r="G25" s="160"/>
      <c r="H25" s="160" t="n">
        <v>32.5</v>
      </c>
      <c r="I25" s="156"/>
      <c r="J25" s="160"/>
      <c r="K25" s="156"/>
      <c r="L25" s="160" t="n">
        <v>97.5</v>
      </c>
      <c r="M25" s="156"/>
      <c r="N25" s="160" t="n">
        <v>195</v>
      </c>
    </row>
    <row r="26" customFormat="false" ht="14.4" hidden="false" customHeight="false" outlineLevel="0" collapsed="false">
      <c r="A26" s="152" t="n">
        <v>17</v>
      </c>
      <c r="B26" s="153" t="s">
        <v>238</v>
      </c>
      <c r="C26" s="154" t="n">
        <f aca="false">F26/D26</f>
        <v>100</v>
      </c>
      <c r="D26" s="155" t="n">
        <v>2</v>
      </c>
      <c r="E26" s="156" t="s">
        <v>216</v>
      </c>
      <c r="F26" s="154" t="n">
        <f aca="false">H26+J26+L26+N26</f>
        <v>200</v>
      </c>
      <c r="G26" s="160"/>
      <c r="H26" s="160" t="n">
        <v>100</v>
      </c>
      <c r="I26" s="156"/>
      <c r="J26" s="160"/>
      <c r="K26" s="156"/>
      <c r="L26" s="160" t="n">
        <v>100</v>
      </c>
      <c r="M26" s="156"/>
      <c r="N26" s="160"/>
    </row>
    <row r="27" customFormat="false" ht="14.4" hidden="false" customHeight="false" outlineLevel="0" collapsed="false">
      <c r="A27" s="152" t="n">
        <v>18</v>
      </c>
      <c r="B27" s="153" t="s">
        <v>239</v>
      </c>
      <c r="C27" s="154" t="n">
        <f aca="false">F27/D27</f>
        <v>16</v>
      </c>
      <c r="D27" s="155" t="n">
        <v>12</v>
      </c>
      <c r="E27" s="156" t="s">
        <v>216</v>
      </c>
      <c r="F27" s="154" t="n">
        <f aca="false">H27+J27+L27+N27</f>
        <v>192</v>
      </c>
      <c r="G27" s="160"/>
      <c r="H27" s="160" t="n">
        <v>80</v>
      </c>
      <c r="I27" s="156"/>
      <c r="J27" s="160" t="n">
        <v>80</v>
      </c>
      <c r="K27" s="156"/>
      <c r="L27" s="160" t="n">
        <v>32</v>
      </c>
      <c r="M27" s="156"/>
      <c r="N27" s="160"/>
    </row>
    <row r="28" customFormat="false" ht="14.4" hidden="false" customHeight="false" outlineLevel="0" collapsed="false">
      <c r="A28" s="152" t="n">
        <v>19</v>
      </c>
      <c r="B28" s="153" t="s">
        <v>240</v>
      </c>
      <c r="C28" s="154" t="n">
        <f aca="false">F28/D28</f>
        <v>226</v>
      </c>
      <c r="D28" s="155" t="n">
        <v>4</v>
      </c>
      <c r="E28" s="156" t="s">
        <v>216</v>
      </c>
      <c r="F28" s="154" t="n">
        <f aca="false">H28+J28+L28+N28</f>
        <v>904</v>
      </c>
      <c r="G28" s="160"/>
      <c r="H28" s="160" t="n">
        <v>226</v>
      </c>
      <c r="I28" s="156"/>
      <c r="J28" s="160" t="n">
        <v>226</v>
      </c>
      <c r="K28" s="156"/>
      <c r="L28" s="160" t="n">
        <v>226</v>
      </c>
      <c r="M28" s="156"/>
      <c r="N28" s="160" t="n">
        <v>226</v>
      </c>
    </row>
    <row r="29" customFormat="false" ht="14.4" hidden="false" customHeight="false" outlineLevel="0" collapsed="false">
      <c r="A29" s="152" t="n">
        <v>20</v>
      </c>
      <c r="B29" s="153" t="s">
        <v>241</v>
      </c>
      <c r="C29" s="154" t="n">
        <f aca="false">F29/D29</f>
        <v>95</v>
      </c>
      <c r="D29" s="155" t="n">
        <v>6</v>
      </c>
      <c r="E29" s="156" t="s">
        <v>233</v>
      </c>
      <c r="F29" s="154" t="n">
        <f aca="false">H29+J29+L29+N29</f>
        <v>570</v>
      </c>
      <c r="G29" s="160"/>
      <c r="H29" s="160" t="n">
        <v>285</v>
      </c>
      <c r="I29" s="156"/>
      <c r="J29" s="160"/>
      <c r="K29" s="156"/>
      <c r="L29" s="160" t="n">
        <v>285</v>
      </c>
      <c r="M29" s="156"/>
      <c r="N29" s="160"/>
    </row>
    <row r="30" customFormat="false" ht="14.4" hidden="false" customHeight="false" outlineLevel="0" collapsed="false">
      <c r="A30" s="152" t="n">
        <v>21</v>
      </c>
      <c r="B30" s="153" t="s">
        <v>242</v>
      </c>
      <c r="C30" s="154" t="n">
        <f aca="false">F30/D30</f>
        <v>390</v>
      </c>
      <c r="D30" s="161" t="n">
        <v>24</v>
      </c>
      <c r="E30" s="156" t="s">
        <v>243</v>
      </c>
      <c r="F30" s="154" t="n">
        <f aca="false">H30+J30+L30+N30</f>
        <v>9360</v>
      </c>
      <c r="G30" s="160"/>
      <c r="H30" s="160" t="n">
        <v>4680</v>
      </c>
      <c r="I30" s="156"/>
      <c r="J30" s="160" t="n">
        <v>4680</v>
      </c>
      <c r="K30" s="156"/>
      <c r="L30" s="160"/>
      <c r="M30" s="156"/>
      <c r="N30" s="160"/>
    </row>
    <row r="31" customFormat="false" ht="14.4" hidden="false" customHeight="false" outlineLevel="0" collapsed="false">
      <c r="A31" s="152" t="n">
        <v>22</v>
      </c>
      <c r="B31" s="153" t="s">
        <v>244</v>
      </c>
      <c r="C31" s="154" t="n">
        <f aca="false">F31/D31</f>
        <v>33</v>
      </c>
      <c r="D31" s="155" t="n">
        <v>4</v>
      </c>
      <c r="E31" s="156" t="s">
        <v>219</v>
      </c>
      <c r="F31" s="154" t="n">
        <f aca="false">H31+J31+L31+N31</f>
        <v>132</v>
      </c>
      <c r="G31" s="160"/>
      <c r="H31" s="160" t="n">
        <v>66</v>
      </c>
      <c r="I31" s="156"/>
      <c r="J31" s="160"/>
      <c r="K31" s="156"/>
      <c r="L31" s="160" t="n">
        <v>66</v>
      </c>
      <c r="M31" s="156"/>
      <c r="N31" s="160"/>
    </row>
    <row r="32" customFormat="false" ht="14.4" hidden="false" customHeight="false" outlineLevel="0" collapsed="false">
      <c r="A32" s="152" t="n">
        <v>23</v>
      </c>
      <c r="B32" s="153" t="s">
        <v>245</v>
      </c>
      <c r="C32" s="154" t="n">
        <f aca="false">F32/D32</f>
        <v>33</v>
      </c>
      <c r="D32" s="155" t="n">
        <v>4</v>
      </c>
      <c r="E32" s="156" t="s">
        <v>219</v>
      </c>
      <c r="F32" s="154" t="n">
        <f aca="false">H32+J32+L32+N32</f>
        <v>132</v>
      </c>
      <c r="G32" s="160"/>
      <c r="H32" s="160" t="n">
        <v>66</v>
      </c>
      <c r="I32" s="156"/>
      <c r="J32" s="160"/>
      <c r="K32" s="156"/>
      <c r="L32" s="160" t="n">
        <v>66</v>
      </c>
      <c r="M32" s="156"/>
      <c r="N32" s="160"/>
    </row>
    <row r="33" customFormat="false" ht="14.4" hidden="false" customHeight="false" outlineLevel="0" collapsed="false">
      <c r="A33" s="152" t="n">
        <v>24</v>
      </c>
      <c r="B33" s="153" t="s">
        <v>246</v>
      </c>
      <c r="C33" s="154" t="n">
        <f aca="false">F33/D33</f>
        <v>33</v>
      </c>
      <c r="D33" s="155" t="n">
        <v>4</v>
      </c>
      <c r="E33" s="156" t="s">
        <v>233</v>
      </c>
      <c r="F33" s="154" t="n">
        <f aca="false">H33+J33+L33+N33</f>
        <v>132</v>
      </c>
      <c r="G33" s="160"/>
      <c r="H33" s="160" t="n">
        <v>66</v>
      </c>
      <c r="I33" s="156"/>
      <c r="J33" s="160"/>
      <c r="K33" s="156"/>
      <c r="L33" s="160" t="n">
        <v>66</v>
      </c>
      <c r="M33" s="156"/>
      <c r="N33" s="160"/>
    </row>
    <row r="34" customFormat="false" ht="14.4" hidden="false" customHeight="false" outlineLevel="0" collapsed="false">
      <c r="A34" s="152" t="n">
        <v>25</v>
      </c>
      <c r="B34" s="153" t="s">
        <v>247</v>
      </c>
      <c r="C34" s="154" t="n">
        <f aca="false">F34/D34</f>
        <v>480</v>
      </c>
      <c r="D34" s="155" t="n">
        <v>10</v>
      </c>
      <c r="E34" s="156" t="s">
        <v>219</v>
      </c>
      <c r="F34" s="154" t="n">
        <f aca="false">H34+J34+L34+N34</f>
        <v>4800</v>
      </c>
      <c r="G34" s="160"/>
      <c r="H34" s="160"/>
      <c r="I34" s="156"/>
      <c r="J34" s="160" t="n">
        <v>4800</v>
      </c>
      <c r="K34" s="156"/>
      <c r="L34" s="160"/>
      <c r="M34" s="156"/>
      <c r="N34" s="160"/>
    </row>
    <row r="35" customFormat="false" ht="26.4" hidden="false" customHeight="false" outlineLevel="0" collapsed="false">
      <c r="A35" s="152" t="n">
        <v>26</v>
      </c>
      <c r="B35" s="153" t="s">
        <v>248</v>
      </c>
      <c r="C35" s="154" t="n">
        <f aca="false">F35/D35</f>
        <v>1500</v>
      </c>
      <c r="D35" s="155" t="n">
        <v>2</v>
      </c>
      <c r="E35" s="156" t="s">
        <v>219</v>
      </c>
      <c r="F35" s="154" t="n">
        <f aca="false">H35+J35+L35+N35</f>
        <v>3000</v>
      </c>
      <c r="G35" s="160"/>
      <c r="H35" s="160"/>
      <c r="I35" s="156"/>
      <c r="J35" s="160" t="n">
        <v>1500</v>
      </c>
      <c r="K35" s="156"/>
      <c r="L35" s="160"/>
      <c r="M35" s="156"/>
      <c r="N35" s="159" t="n">
        <v>1500</v>
      </c>
    </row>
    <row r="36" customFormat="false" ht="14.4" hidden="false" customHeight="false" outlineLevel="0" collapsed="false">
      <c r="A36" s="152" t="n">
        <v>27</v>
      </c>
      <c r="B36" s="153" t="s">
        <v>249</v>
      </c>
      <c r="C36" s="154" t="n">
        <f aca="false">F36/D36</f>
        <v>19.6</v>
      </c>
      <c r="D36" s="155" t="n">
        <v>10</v>
      </c>
      <c r="E36" s="156" t="s">
        <v>219</v>
      </c>
      <c r="F36" s="154" t="n">
        <f aca="false">H36+J36+L36+N36</f>
        <v>196</v>
      </c>
      <c r="G36" s="160"/>
      <c r="H36" s="160"/>
      <c r="I36" s="156"/>
      <c r="J36" s="160" t="n">
        <v>84</v>
      </c>
      <c r="K36" s="156"/>
      <c r="L36" s="160" t="n">
        <v>84</v>
      </c>
      <c r="M36" s="156"/>
      <c r="N36" s="160" t="n">
        <v>28</v>
      </c>
    </row>
    <row r="37" customFormat="false" ht="14.4" hidden="false" customHeight="false" outlineLevel="0" collapsed="false">
      <c r="A37" s="152" t="n">
        <v>28</v>
      </c>
      <c r="B37" s="153" t="s">
        <v>250</v>
      </c>
      <c r="C37" s="154" t="n">
        <f aca="false">F37/D37</f>
        <v>320</v>
      </c>
      <c r="D37" s="155" t="n">
        <v>6</v>
      </c>
      <c r="E37" s="156" t="s">
        <v>219</v>
      </c>
      <c r="F37" s="154" t="n">
        <f aca="false">H37+J37+L37+N37</f>
        <v>1920</v>
      </c>
      <c r="G37" s="160"/>
      <c r="H37" s="160" t="n">
        <v>960</v>
      </c>
      <c r="I37" s="156"/>
      <c r="J37" s="160"/>
      <c r="K37" s="156"/>
      <c r="L37" s="157" t="n">
        <v>960</v>
      </c>
      <c r="M37" s="156"/>
      <c r="N37" s="160"/>
    </row>
    <row r="38" customFormat="false" ht="14.4" hidden="false" customHeight="false" outlineLevel="0" collapsed="false">
      <c r="A38" s="152" t="n">
        <v>29</v>
      </c>
      <c r="B38" s="153" t="s">
        <v>251</v>
      </c>
      <c r="C38" s="154" t="n">
        <f aca="false">F38/D38</f>
        <v>36</v>
      </c>
      <c r="D38" s="155" t="n">
        <v>10</v>
      </c>
      <c r="E38" s="156" t="s">
        <v>233</v>
      </c>
      <c r="F38" s="154" t="n">
        <f aca="false">H38+J38+L38+N38</f>
        <v>360</v>
      </c>
      <c r="G38" s="160"/>
      <c r="H38" s="160" t="n">
        <v>108</v>
      </c>
      <c r="I38" s="156"/>
      <c r="J38" s="160" t="n">
        <v>108</v>
      </c>
      <c r="K38" s="156"/>
      <c r="L38" s="160" t="n">
        <v>108</v>
      </c>
      <c r="M38" s="156"/>
      <c r="N38" s="160" t="n">
        <v>36</v>
      </c>
    </row>
    <row r="39" customFormat="false" ht="14.4" hidden="false" customHeight="false" outlineLevel="0" collapsed="false">
      <c r="A39" s="152" t="n">
        <v>30</v>
      </c>
      <c r="B39" s="153" t="s">
        <v>252</v>
      </c>
      <c r="C39" s="154" t="n">
        <f aca="false">F39/D39</f>
        <v>18</v>
      </c>
      <c r="D39" s="155" t="n">
        <v>2</v>
      </c>
      <c r="E39" s="156" t="s">
        <v>219</v>
      </c>
      <c r="F39" s="154" t="n">
        <f aca="false">H39+J39+L39+N39</f>
        <v>36</v>
      </c>
      <c r="G39" s="160"/>
      <c r="H39" s="160" t="n">
        <v>36</v>
      </c>
      <c r="I39" s="156"/>
      <c r="J39" s="160"/>
      <c r="K39" s="156"/>
      <c r="L39" s="160"/>
      <c r="M39" s="156"/>
      <c r="N39" s="160"/>
    </row>
    <row r="40" customFormat="false" ht="14.4" hidden="false" customHeight="false" outlineLevel="0" collapsed="false">
      <c r="A40" s="152" t="n">
        <v>31</v>
      </c>
      <c r="B40" s="153" t="s">
        <v>253</v>
      </c>
      <c r="C40" s="154" t="n">
        <f aca="false">F40/D40</f>
        <v>38</v>
      </c>
      <c r="D40" s="155" t="n">
        <v>5</v>
      </c>
      <c r="E40" s="156" t="s">
        <v>216</v>
      </c>
      <c r="F40" s="154" t="n">
        <f aca="false">H40+J40+L40+N40</f>
        <v>190</v>
      </c>
      <c r="G40" s="160"/>
      <c r="H40" s="160" t="n">
        <v>76</v>
      </c>
      <c r="I40" s="156"/>
      <c r="J40" s="160" t="n">
        <v>38</v>
      </c>
      <c r="K40" s="156"/>
      <c r="L40" s="160"/>
      <c r="M40" s="156"/>
      <c r="N40" s="160" t="n">
        <v>76</v>
      </c>
    </row>
    <row r="41" customFormat="false" ht="14.4" hidden="false" customHeight="false" outlineLevel="0" collapsed="false">
      <c r="A41" s="152" t="n">
        <v>32</v>
      </c>
      <c r="B41" s="153" t="s">
        <v>254</v>
      </c>
      <c r="C41" s="154" t="n">
        <f aca="false">F41/D41</f>
        <v>70</v>
      </c>
      <c r="D41" s="155" t="n">
        <v>12</v>
      </c>
      <c r="E41" s="156"/>
      <c r="F41" s="154" t="n">
        <f aca="false">H41+J41+L41+N41</f>
        <v>840</v>
      </c>
      <c r="G41" s="160"/>
      <c r="H41" s="160" t="n">
        <v>350</v>
      </c>
      <c r="I41" s="156"/>
      <c r="J41" s="160" t="n">
        <v>490</v>
      </c>
      <c r="K41" s="156"/>
      <c r="L41" s="160"/>
      <c r="M41" s="156"/>
      <c r="N41" s="160"/>
    </row>
    <row r="42" customFormat="false" ht="14.4" hidden="false" customHeight="false" outlineLevel="0" collapsed="false">
      <c r="A42" s="152" t="n">
        <v>33</v>
      </c>
      <c r="B42" s="153" t="s">
        <v>255</v>
      </c>
      <c r="C42" s="154" t="n">
        <f aca="false">F42/D42</f>
        <v>343</v>
      </c>
      <c r="D42" s="155" t="n">
        <v>1</v>
      </c>
      <c r="E42" s="156" t="s">
        <v>216</v>
      </c>
      <c r="F42" s="154" t="n">
        <f aca="false">H42+J42+L42+N42</f>
        <v>343</v>
      </c>
      <c r="G42" s="160"/>
      <c r="H42" s="160"/>
      <c r="I42" s="156"/>
      <c r="J42" s="160"/>
      <c r="K42" s="156"/>
      <c r="L42" s="160"/>
      <c r="M42" s="156"/>
      <c r="N42" s="160" t="n">
        <v>343</v>
      </c>
    </row>
    <row r="43" customFormat="false" ht="14.4" hidden="false" customHeight="false" outlineLevel="0" collapsed="false">
      <c r="A43" s="152" t="n">
        <v>34</v>
      </c>
      <c r="B43" s="153" t="s">
        <v>256</v>
      </c>
      <c r="C43" s="154" t="n">
        <f aca="false">F43/D43</f>
        <v>58</v>
      </c>
      <c r="D43" s="155" t="n">
        <v>6</v>
      </c>
      <c r="E43" s="156" t="s">
        <v>257</v>
      </c>
      <c r="F43" s="154" t="n">
        <f aca="false">H43+J43+L43+N43</f>
        <v>348</v>
      </c>
      <c r="G43" s="160"/>
      <c r="H43" s="160" t="n">
        <v>348</v>
      </c>
      <c r="I43" s="156"/>
      <c r="J43" s="160"/>
      <c r="K43" s="156"/>
      <c r="L43" s="160"/>
      <c r="M43" s="156"/>
      <c r="N43" s="160"/>
    </row>
    <row r="44" customFormat="false" ht="26.4" hidden="false" customHeight="false" outlineLevel="0" collapsed="false">
      <c r="A44" s="152" t="n">
        <v>35</v>
      </c>
      <c r="B44" s="153" t="s">
        <v>258</v>
      </c>
      <c r="C44" s="154" t="n">
        <f aca="false">F44/D44</f>
        <v>34</v>
      </c>
      <c r="D44" s="155" t="n">
        <v>5</v>
      </c>
      <c r="E44" s="156" t="s">
        <v>259</v>
      </c>
      <c r="F44" s="154" t="n">
        <f aca="false">H44+J44+L44+N44</f>
        <v>170</v>
      </c>
      <c r="G44" s="160"/>
      <c r="H44" s="160" t="n">
        <v>100</v>
      </c>
      <c r="I44" s="156"/>
      <c r="J44" s="160"/>
      <c r="K44" s="156"/>
      <c r="L44" s="160"/>
      <c r="M44" s="156"/>
      <c r="N44" s="160" t="n">
        <v>70</v>
      </c>
    </row>
    <row r="45" customFormat="false" ht="14.4" hidden="false" customHeight="false" outlineLevel="0" collapsed="false">
      <c r="A45" s="152" t="n">
        <v>36</v>
      </c>
      <c r="B45" s="153" t="s">
        <v>260</v>
      </c>
      <c r="C45" s="154" t="n">
        <f aca="false">F45/D45</f>
        <v>23</v>
      </c>
      <c r="D45" s="155" t="n">
        <v>4</v>
      </c>
      <c r="E45" s="156" t="s">
        <v>219</v>
      </c>
      <c r="F45" s="154" t="n">
        <f aca="false">H45+J45+L45+N45</f>
        <v>92</v>
      </c>
      <c r="G45" s="160"/>
      <c r="H45" s="160" t="n">
        <v>46</v>
      </c>
      <c r="I45" s="156"/>
      <c r="J45" s="160"/>
      <c r="K45" s="156"/>
      <c r="L45" s="160"/>
      <c r="M45" s="156"/>
      <c r="N45" s="160" t="n">
        <v>46</v>
      </c>
    </row>
    <row r="46" customFormat="false" ht="14.4" hidden="false" customHeight="false" outlineLevel="0" collapsed="false">
      <c r="A46" s="152" t="n">
        <v>37</v>
      </c>
      <c r="B46" s="153" t="s">
        <v>261</v>
      </c>
      <c r="C46" s="154" t="n">
        <f aca="false">F46/D46</f>
        <v>182</v>
      </c>
      <c r="D46" s="155" t="n">
        <v>10</v>
      </c>
      <c r="E46" s="156" t="s">
        <v>219</v>
      </c>
      <c r="F46" s="154" t="n">
        <f aca="false">H46+J46+L46+N46</f>
        <v>1820</v>
      </c>
      <c r="G46" s="160"/>
      <c r="H46" s="160"/>
      <c r="I46" s="156"/>
      <c r="J46" s="160" t="n">
        <v>910</v>
      </c>
      <c r="K46" s="156"/>
      <c r="L46" s="160"/>
      <c r="M46" s="156"/>
      <c r="N46" s="160" t="n">
        <v>910</v>
      </c>
    </row>
    <row r="47" customFormat="false" ht="14.4" hidden="false" customHeight="false" outlineLevel="0" collapsed="false">
      <c r="A47" s="152" t="n">
        <v>38</v>
      </c>
      <c r="B47" s="153" t="s">
        <v>262</v>
      </c>
      <c r="C47" s="154" t="n">
        <f aca="false">F47/D47</f>
        <v>114</v>
      </c>
      <c r="D47" s="155" t="n">
        <v>10</v>
      </c>
      <c r="E47" s="156" t="s">
        <v>219</v>
      </c>
      <c r="F47" s="154" t="n">
        <f aca="false">H47+J47+L47+N47</f>
        <v>1140</v>
      </c>
      <c r="G47" s="160"/>
      <c r="H47" s="160" t="n">
        <v>570</v>
      </c>
      <c r="I47" s="156"/>
      <c r="J47" s="160" t="n">
        <v>570</v>
      </c>
      <c r="K47" s="156"/>
      <c r="L47" s="160"/>
      <c r="M47" s="156"/>
      <c r="N47" s="160"/>
    </row>
    <row r="48" customFormat="false" ht="14.4" hidden="false" customHeight="false" outlineLevel="0" collapsed="false">
      <c r="A48" s="152" t="n">
        <v>39</v>
      </c>
      <c r="B48" s="153" t="s">
        <v>263</v>
      </c>
      <c r="C48" s="154" t="n">
        <f aca="false">F48/D48</f>
        <v>350</v>
      </c>
      <c r="D48" s="155" t="n">
        <v>4</v>
      </c>
      <c r="E48" s="156" t="s">
        <v>219</v>
      </c>
      <c r="F48" s="154" t="n">
        <f aca="false">H48+J48+L48+N48</f>
        <v>1400</v>
      </c>
      <c r="G48" s="160"/>
      <c r="H48" s="160" t="n">
        <v>1050</v>
      </c>
      <c r="I48" s="156"/>
      <c r="J48" s="160" t="n">
        <v>350</v>
      </c>
      <c r="K48" s="156"/>
      <c r="L48" s="160"/>
      <c r="M48" s="156"/>
      <c r="N48" s="160"/>
    </row>
    <row r="49" customFormat="false" ht="39.6" hidden="false" customHeight="false" outlineLevel="0" collapsed="false">
      <c r="A49" s="152" t="n">
        <v>40</v>
      </c>
      <c r="B49" s="153" t="s">
        <v>264</v>
      </c>
      <c r="C49" s="154" t="n">
        <f aca="false">F49/D49</f>
        <v>180</v>
      </c>
      <c r="D49" s="155" t="n">
        <v>50</v>
      </c>
      <c r="E49" s="156" t="s">
        <v>219</v>
      </c>
      <c r="F49" s="154" t="n">
        <f aca="false">H49+J49+L49+N49</f>
        <v>9000</v>
      </c>
      <c r="G49" s="158"/>
      <c r="H49" s="158" t="n">
        <v>4500</v>
      </c>
      <c r="I49" s="156"/>
      <c r="J49" s="160"/>
      <c r="K49" s="156"/>
      <c r="L49" s="159" t="n">
        <v>4500</v>
      </c>
      <c r="M49" s="156"/>
      <c r="N49" s="160"/>
    </row>
    <row r="50" customFormat="false" ht="14.4" hidden="false" customHeight="false" outlineLevel="0" collapsed="false">
      <c r="A50" s="152" t="n">
        <v>41</v>
      </c>
      <c r="B50" s="153" t="s">
        <v>265</v>
      </c>
      <c r="C50" s="154" t="n">
        <f aca="false">F50/D50</f>
        <v>1450</v>
      </c>
      <c r="D50" s="155" t="n">
        <v>2</v>
      </c>
      <c r="E50" s="156" t="s">
        <v>219</v>
      </c>
      <c r="F50" s="154" t="n">
        <f aca="false">H50+J50+L50+N50</f>
        <v>2900</v>
      </c>
      <c r="G50" s="160"/>
      <c r="H50" s="160" t="n">
        <v>1450</v>
      </c>
      <c r="I50" s="156"/>
      <c r="J50" s="160" t="n">
        <v>1450</v>
      </c>
      <c r="K50" s="156"/>
      <c r="L50" s="160"/>
      <c r="M50" s="156"/>
      <c r="N50" s="160"/>
    </row>
    <row r="51" customFormat="false" ht="14.4" hidden="false" customHeight="false" outlineLevel="0" collapsed="false">
      <c r="A51" s="152" t="n">
        <v>42</v>
      </c>
      <c r="B51" s="153" t="s">
        <v>266</v>
      </c>
      <c r="C51" s="154" t="n">
        <f aca="false">F51/D51</f>
        <v>920</v>
      </c>
      <c r="D51" s="155" t="n">
        <v>2</v>
      </c>
      <c r="E51" s="156" t="s">
        <v>219</v>
      </c>
      <c r="F51" s="154" t="n">
        <f aca="false">H51+J51+L51+N51</f>
        <v>1840</v>
      </c>
      <c r="G51" s="160"/>
      <c r="H51" s="160" t="n">
        <v>920</v>
      </c>
      <c r="I51" s="156"/>
      <c r="J51" s="160" t="n">
        <v>920</v>
      </c>
      <c r="K51" s="156"/>
      <c r="L51" s="160"/>
      <c r="M51" s="156"/>
      <c r="N51" s="160"/>
    </row>
    <row r="52" customFormat="false" ht="39.6" hidden="false" customHeight="false" outlineLevel="0" collapsed="false">
      <c r="A52" s="152" t="n">
        <v>43</v>
      </c>
      <c r="B52" s="153" t="s">
        <v>267</v>
      </c>
      <c r="C52" s="154" t="n">
        <f aca="false">F52/D52</f>
        <v>150</v>
      </c>
      <c r="D52" s="155" t="n">
        <v>15</v>
      </c>
      <c r="E52" s="156" t="s">
        <v>233</v>
      </c>
      <c r="F52" s="154" t="n">
        <f aca="false">H52+J52+L52+N52</f>
        <v>2250</v>
      </c>
      <c r="G52" s="158"/>
      <c r="H52" s="158" t="n">
        <v>2250</v>
      </c>
      <c r="I52" s="156"/>
      <c r="J52" s="160"/>
      <c r="K52" s="156"/>
      <c r="L52" s="160"/>
      <c r="M52" s="156"/>
      <c r="N52" s="160"/>
    </row>
    <row r="53" customFormat="false" ht="14.4" hidden="false" customHeight="false" outlineLevel="0" collapsed="false">
      <c r="A53" s="152" t="n">
        <v>44</v>
      </c>
      <c r="B53" s="153" t="s">
        <v>268</v>
      </c>
      <c r="C53" s="154" t="n">
        <f aca="false">F53/D53</f>
        <v>60</v>
      </c>
      <c r="D53" s="155" t="n">
        <v>4</v>
      </c>
      <c r="E53" s="156" t="s">
        <v>233</v>
      </c>
      <c r="F53" s="154" t="n">
        <f aca="false">H53+J53+L53+N53</f>
        <v>240</v>
      </c>
      <c r="G53" s="160"/>
      <c r="H53" s="160"/>
      <c r="I53" s="156"/>
      <c r="J53" s="157" t="n">
        <v>120</v>
      </c>
      <c r="K53" s="156"/>
      <c r="L53" s="157" t="n">
        <v>120</v>
      </c>
      <c r="M53" s="156"/>
      <c r="N53" s="160"/>
    </row>
    <row r="54" customFormat="false" ht="14.4" hidden="false" customHeight="false" outlineLevel="0" collapsed="false">
      <c r="A54" s="152" t="n">
        <v>45</v>
      </c>
      <c r="B54" s="153" t="s">
        <v>269</v>
      </c>
      <c r="C54" s="154" t="n">
        <f aca="false">F54/D54</f>
        <v>60</v>
      </c>
      <c r="D54" s="155" t="n">
        <v>4</v>
      </c>
      <c r="E54" s="156" t="s">
        <v>219</v>
      </c>
      <c r="F54" s="154" t="n">
        <f aca="false">H54+J54+L54+N54</f>
        <v>240</v>
      </c>
      <c r="G54" s="160"/>
      <c r="H54" s="160"/>
      <c r="I54" s="156"/>
      <c r="J54" s="157" t="n">
        <v>120</v>
      </c>
      <c r="K54" s="156"/>
      <c r="L54" s="157" t="n">
        <v>120</v>
      </c>
      <c r="M54" s="156"/>
      <c r="N54" s="160"/>
    </row>
    <row r="55" customFormat="false" ht="14.4" hidden="false" customHeight="false" outlineLevel="0" collapsed="false">
      <c r="A55" s="152" t="n">
        <v>46</v>
      </c>
      <c r="B55" s="153" t="s">
        <v>270</v>
      </c>
      <c r="C55" s="154" t="n">
        <f aca="false">F55/D55</f>
        <v>155</v>
      </c>
      <c r="D55" s="155" t="n">
        <v>4</v>
      </c>
      <c r="E55" s="156" t="s">
        <v>219</v>
      </c>
      <c r="F55" s="154" t="n">
        <f aca="false">H55+J55+L55+N55</f>
        <v>620</v>
      </c>
      <c r="G55" s="160"/>
      <c r="H55" s="160" t="n">
        <v>155</v>
      </c>
      <c r="I55" s="156"/>
      <c r="J55" s="160" t="n">
        <v>155</v>
      </c>
      <c r="K55" s="156"/>
      <c r="L55" s="160" t="n">
        <v>155</v>
      </c>
      <c r="M55" s="156"/>
      <c r="N55" s="160" t="n">
        <v>155</v>
      </c>
    </row>
    <row r="56" customFormat="false" ht="14.4" hidden="false" customHeight="false" outlineLevel="0" collapsed="false">
      <c r="A56" s="152" t="n">
        <v>47</v>
      </c>
      <c r="B56" s="153" t="s">
        <v>271</v>
      </c>
      <c r="C56" s="154" t="n">
        <f aca="false">F56/D56</f>
        <v>60</v>
      </c>
      <c r="D56" s="155" t="n">
        <v>4</v>
      </c>
      <c r="E56" s="156" t="s">
        <v>272</v>
      </c>
      <c r="F56" s="154" t="n">
        <f aca="false">H56+J56+L56+N56</f>
        <v>240</v>
      </c>
      <c r="G56" s="160"/>
      <c r="H56" s="160" t="n">
        <v>120</v>
      </c>
      <c r="I56" s="156"/>
      <c r="J56" s="160"/>
      <c r="K56" s="156"/>
      <c r="L56" s="160" t="n">
        <v>120</v>
      </c>
      <c r="M56" s="156"/>
      <c r="N56" s="160"/>
    </row>
    <row r="57" customFormat="false" ht="14.4" hidden="false" customHeight="false" outlineLevel="0" collapsed="false">
      <c r="A57" s="152" t="n">
        <v>48</v>
      </c>
      <c r="B57" s="153" t="s">
        <v>273</v>
      </c>
      <c r="C57" s="154" t="n">
        <f aca="false">F57/D57</f>
        <v>380</v>
      </c>
      <c r="D57" s="155" t="n">
        <v>6</v>
      </c>
      <c r="E57" s="156" t="s">
        <v>274</v>
      </c>
      <c r="F57" s="154" t="n">
        <f aca="false">H57+J57+L57+N57</f>
        <v>2280</v>
      </c>
      <c r="G57" s="160"/>
      <c r="H57" s="160" t="n">
        <v>760</v>
      </c>
      <c r="I57" s="156"/>
      <c r="J57" s="160" t="n">
        <v>760</v>
      </c>
      <c r="K57" s="156"/>
      <c r="L57" s="160" t="n">
        <v>760</v>
      </c>
      <c r="M57" s="156"/>
      <c r="N57" s="160"/>
    </row>
    <row r="58" customFormat="false" ht="14.4" hidden="false" customHeight="false" outlineLevel="0" collapsed="false">
      <c r="A58" s="152" t="n">
        <v>49</v>
      </c>
      <c r="B58" s="153" t="s">
        <v>275</v>
      </c>
      <c r="C58" s="154" t="n">
        <f aca="false">F58/D58</f>
        <v>270</v>
      </c>
      <c r="D58" s="155" t="n">
        <v>4</v>
      </c>
      <c r="E58" s="156" t="s">
        <v>276</v>
      </c>
      <c r="F58" s="154" t="n">
        <f aca="false">H58+J58+L58+N58</f>
        <v>1080</v>
      </c>
      <c r="G58" s="160"/>
      <c r="H58" s="160" t="n">
        <v>540</v>
      </c>
      <c r="I58" s="156"/>
      <c r="J58" s="160"/>
      <c r="K58" s="156"/>
      <c r="L58" s="160" t="n">
        <v>540</v>
      </c>
      <c r="M58" s="156"/>
      <c r="N58" s="160"/>
    </row>
    <row r="59" customFormat="false" ht="14.4" hidden="false" customHeight="false" outlineLevel="0" collapsed="false">
      <c r="A59" s="152" t="n">
        <v>50</v>
      </c>
      <c r="B59" s="153" t="s">
        <v>277</v>
      </c>
      <c r="C59" s="154" t="n">
        <f aca="false">F59/D59</f>
        <v>300</v>
      </c>
      <c r="D59" s="155" t="n">
        <v>4</v>
      </c>
      <c r="E59" s="156" t="s">
        <v>278</v>
      </c>
      <c r="F59" s="154" t="n">
        <f aca="false">H59+J59+L59+N59</f>
        <v>1200</v>
      </c>
      <c r="G59" s="160"/>
      <c r="H59" s="160" t="n">
        <v>600</v>
      </c>
      <c r="I59" s="156"/>
      <c r="J59" s="160"/>
      <c r="K59" s="156"/>
      <c r="L59" s="160" t="n">
        <v>600</v>
      </c>
      <c r="M59" s="156"/>
      <c r="N59" s="160"/>
    </row>
    <row r="60" customFormat="false" ht="14.4" hidden="false" customHeight="false" outlineLevel="0" collapsed="false">
      <c r="A60" s="152" t="n">
        <v>51</v>
      </c>
      <c r="B60" s="153" t="s">
        <v>279</v>
      </c>
      <c r="C60" s="154" t="n">
        <f aca="false">F60/D60</f>
        <v>300</v>
      </c>
      <c r="D60" s="155" t="n">
        <v>3</v>
      </c>
      <c r="E60" s="156" t="s">
        <v>219</v>
      </c>
      <c r="F60" s="154" t="n">
        <f aca="false">H60+J60+L60+N60</f>
        <v>900</v>
      </c>
      <c r="G60" s="160"/>
      <c r="H60" s="160" t="n">
        <v>300</v>
      </c>
      <c r="I60" s="156"/>
      <c r="J60" s="160"/>
      <c r="K60" s="156"/>
      <c r="L60" s="160" t="n">
        <v>600</v>
      </c>
      <c r="M60" s="156"/>
      <c r="N60" s="160"/>
    </row>
    <row r="61" customFormat="false" ht="26.4" hidden="false" customHeight="false" outlineLevel="0" collapsed="false">
      <c r="A61" s="152" t="n">
        <v>52</v>
      </c>
      <c r="B61" s="153" t="s">
        <v>280</v>
      </c>
      <c r="C61" s="154" t="n">
        <f aca="false">F61/D61</f>
        <v>300</v>
      </c>
      <c r="D61" s="155" t="n">
        <v>3</v>
      </c>
      <c r="E61" s="156" t="s">
        <v>219</v>
      </c>
      <c r="F61" s="154" t="n">
        <f aca="false">H61+J61+L61+N61</f>
        <v>900</v>
      </c>
      <c r="G61" s="160"/>
      <c r="H61" s="160" t="n">
        <v>300</v>
      </c>
      <c r="I61" s="156"/>
      <c r="J61" s="160"/>
      <c r="K61" s="156"/>
      <c r="L61" s="160" t="n">
        <v>600</v>
      </c>
      <c r="M61" s="156"/>
      <c r="N61" s="160"/>
    </row>
    <row r="62" customFormat="false" ht="26.4" hidden="false" customHeight="false" outlineLevel="0" collapsed="false">
      <c r="A62" s="152" t="n">
        <v>53</v>
      </c>
      <c r="B62" s="153" t="s">
        <v>281</v>
      </c>
      <c r="C62" s="154" t="n">
        <f aca="false">F62/D62</f>
        <v>300</v>
      </c>
      <c r="D62" s="155" t="n">
        <v>3</v>
      </c>
      <c r="E62" s="156" t="s">
        <v>274</v>
      </c>
      <c r="F62" s="154" t="n">
        <f aca="false">H62+J62+L62+N62</f>
        <v>900</v>
      </c>
      <c r="G62" s="160"/>
      <c r="H62" s="160" t="n">
        <v>300</v>
      </c>
      <c r="I62" s="156"/>
      <c r="J62" s="160"/>
      <c r="K62" s="156"/>
      <c r="L62" s="160" t="n">
        <v>600</v>
      </c>
      <c r="M62" s="156"/>
      <c r="N62" s="160"/>
    </row>
    <row r="63" customFormat="false" ht="14.4" hidden="false" customHeight="false" outlineLevel="0" collapsed="false">
      <c r="A63" s="152" t="n">
        <v>54</v>
      </c>
      <c r="B63" s="153" t="s">
        <v>282</v>
      </c>
      <c r="C63" s="154" t="n">
        <f aca="false">F63/D63</f>
        <v>18.5185185185185</v>
      </c>
      <c r="D63" s="155" t="n">
        <v>27</v>
      </c>
      <c r="E63" s="156" t="s">
        <v>233</v>
      </c>
      <c r="F63" s="154" t="n">
        <f aca="false">H63+J63+L63+N63</f>
        <v>500</v>
      </c>
      <c r="G63" s="160"/>
      <c r="H63" s="160" t="n">
        <v>500</v>
      </c>
      <c r="I63" s="156"/>
      <c r="J63" s="160"/>
      <c r="K63" s="156"/>
      <c r="L63" s="160"/>
      <c r="M63" s="156"/>
      <c r="N63" s="160"/>
    </row>
    <row r="64" customFormat="false" ht="14.4" hidden="false" customHeight="false" outlineLevel="0" collapsed="false">
      <c r="A64" s="152" t="n">
        <v>55</v>
      </c>
      <c r="B64" s="153" t="s">
        <v>283</v>
      </c>
      <c r="C64" s="154" t="n">
        <f aca="false">F64/D64</f>
        <v>18.5185185185185</v>
      </c>
      <c r="D64" s="155" t="n">
        <v>27</v>
      </c>
      <c r="E64" s="156" t="s">
        <v>274</v>
      </c>
      <c r="F64" s="154" t="n">
        <f aca="false">H64+J64+L64+N64</f>
        <v>500</v>
      </c>
      <c r="G64" s="160"/>
      <c r="H64" s="160" t="n">
        <v>500</v>
      </c>
      <c r="I64" s="156"/>
      <c r="J64" s="160"/>
      <c r="K64" s="156"/>
      <c r="L64" s="160"/>
      <c r="M64" s="156"/>
      <c r="N64" s="160"/>
    </row>
    <row r="65" customFormat="false" ht="14.4" hidden="false" customHeight="false" outlineLevel="0" collapsed="false">
      <c r="A65" s="152" t="n">
        <v>56</v>
      </c>
      <c r="B65" s="153" t="s">
        <v>284</v>
      </c>
      <c r="C65" s="154" t="n">
        <f aca="false">F65/D65</f>
        <v>18.5185185185185</v>
      </c>
      <c r="D65" s="155" t="n">
        <v>27</v>
      </c>
      <c r="E65" s="156" t="s">
        <v>285</v>
      </c>
      <c r="F65" s="154" t="n">
        <f aca="false">H65+J65+L65+N65</f>
        <v>500</v>
      </c>
      <c r="G65" s="160"/>
      <c r="H65" s="160" t="n">
        <v>500</v>
      </c>
      <c r="I65" s="156"/>
      <c r="J65" s="160"/>
      <c r="K65" s="156"/>
      <c r="L65" s="160"/>
      <c r="M65" s="156"/>
      <c r="N65" s="160"/>
    </row>
    <row r="66" customFormat="false" ht="14.4" hidden="false" customHeight="false" outlineLevel="0" collapsed="false">
      <c r="A66" s="152" t="n">
        <v>57</v>
      </c>
      <c r="B66" s="153" t="s">
        <v>286</v>
      </c>
      <c r="C66" s="154" t="n">
        <f aca="false">F66/D66</f>
        <v>1666.66666666667</v>
      </c>
      <c r="D66" s="155" t="n">
        <v>6</v>
      </c>
      <c r="E66" s="156" t="s">
        <v>287</v>
      </c>
      <c r="F66" s="154" t="n">
        <f aca="false">H66+J66+L66+N66</f>
        <v>10000</v>
      </c>
      <c r="G66" s="160"/>
      <c r="H66" s="160"/>
      <c r="I66" s="156"/>
      <c r="J66" s="160"/>
      <c r="K66" s="156"/>
      <c r="L66" s="160" t="n">
        <v>5000</v>
      </c>
      <c r="M66" s="156"/>
      <c r="N66" s="160" t="n">
        <v>5000</v>
      </c>
    </row>
    <row r="67" customFormat="false" ht="14.4" hidden="false" customHeight="false" outlineLevel="0" collapsed="false">
      <c r="A67" s="152" t="n">
        <v>58</v>
      </c>
      <c r="B67" s="153" t="s">
        <v>288</v>
      </c>
      <c r="C67" s="154" t="n">
        <f aca="false">F67/D67</f>
        <v>3125</v>
      </c>
      <c r="D67" s="155" t="n">
        <v>6</v>
      </c>
      <c r="E67" s="156" t="s">
        <v>289</v>
      </c>
      <c r="F67" s="154" t="n">
        <f aca="false">H67+J67+L67+N67</f>
        <v>18750</v>
      </c>
      <c r="G67" s="160"/>
      <c r="H67" s="160" t="n">
        <v>9375</v>
      </c>
      <c r="I67" s="156"/>
      <c r="J67" s="160" t="n">
        <v>9375</v>
      </c>
      <c r="K67" s="156"/>
      <c r="L67" s="160"/>
      <c r="M67" s="156"/>
      <c r="N67" s="160"/>
    </row>
    <row r="68" customFormat="false" ht="14.4" hidden="false" customHeight="false" outlineLevel="0" collapsed="false">
      <c r="A68" s="152" t="n">
        <v>59</v>
      </c>
      <c r="B68" s="153" t="s">
        <v>290</v>
      </c>
      <c r="C68" s="154" t="n">
        <v>10000</v>
      </c>
      <c r="D68" s="155"/>
      <c r="E68" s="156" t="s">
        <v>219</v>
      </c>
      <c r="F68" s="154" t="n">
        <f aca="false">H68+J68+L68+N68</f>
        <v>10000</v>
      </c>
      <c r="G68" s="160"/>
      <c r="H68" s="160"/>
      <c r="I68" s="156"/>
      <c r="J68" s="160"/>
      <c r="K68" s="156"/>
      <c r="L68" s="159" t="n">
        <v>10000</v>
      </c>
      <c r="M68" s="156"/>
      <c r="N68" s="160"/>
    </row>
    <row r="69" customFormat="false" ht="14.4" hidden="false" customHeight="false" outlineLevel="0" collapsed="false">
      <c r="A69" s="152" t="n">
        <v>60</v>
      </c>
      <c r="B69" s="153" t="s">
        <v>291</v>
      </c>
      <c r="C69" s="154" t="n">
        <f aca="false">F69/D69</f>
        <v>50</v>
      </c>
      <c r="D69" s="155" t="n">
        <v>2</v>
      </c>
      <c r="E69" s="156" t="s">
        <v>216</v>
      </c>
      <c r="F69" s="154" t="n">
        <f aca="false">H69+J69+L69+N69</f>
        <v>100</v>
      </c>
      <c r="G69" s="157"/>
      <c r="H69" s="157" t="n">
        <v>50</v>
      </c>
      <c r="I69" s="156"/>
      <c r="J69" s="157" t="n">
        <v>50</v>
      </c>
      <c r="K69" s="156"/>
      <c r="L69" s="159"/>
      <c r="M69" s="156"/>
      <c r="N69" s="160"/>
    </row>
    <row r="70" customFormat="false" ht="14.4" hidden="false" customHeight="false" outlineLevel="0" collapsed="false">
      <c r="A70" s="152" t="n">
        <v>61</v>
      </c>
      <c r="B70" s="153" t="s">
        <v>292</v>
      </c>
      <c r="C70" s="154" t="n">
        <f aca="false">F70/D70</f>
        <v>100</v>
      </c>
      <c r="D70" s="155" t="n">
        <v>20</v>
      </c>
      <c r="E70" s="156" t="s">
        <v>109</v>
      </c>
      <c r="F70" s="154" t="n">
        <f aca="false">H70+J70+L70+N70</f>
        <v>2000</v>
      </c>
      <c r="G70" s="160"/>
      <c r="H70" s="160"/>
      <c r="I70" s="156"/>
      <c r="J70" s="160"/>
      <c r="K70" s="156"/>
      <c r="L70" s="159" t="n">
        <v>2000</v>
      </c>
      <c r="M70" s="156"/>
      <c r="N70" s="160"/>
    </row>
    <row r="71" customFormat="false" ht="14.4" hidden="false" customHeight="false" outlineLevel="0" collapsed="false">
      <c r="A71" s="152" t="n">
        <v>62</v>
      </c>
      <c r="B71" s="153" t="s">
        <v>293</v>
      </c>
      <c r="C71" s="154" t="n">
        <f aca="false">F71/D71</f>
        <v>250</v>
      </c>
      <c r="D71" s="155" t="n">
        <v>20</v>
      </c>
      <c r="E71" s="156" t="s">
        <v>219</v>
      </c>
      <c r="F71" s="154" t="n">
        <f aca="false">H71+J71+L71+N71</f>
        <v>5000</v>
      </c>
      <c r="G71" s="160"/>
      <c r="H71" s="160"/>
      <c r="I71" s="156"/>
      <c r="J71" s="160"/>
      <c r="K71" s="156"/>
      <c r="L71" s="159" t="n">
        <v>5000</v>
      </c>
      <c r="M71" s="156"/>
      <c r="N71" s="160"/>
    </row>
    <row r="72" customFormat="false" ht="14.4" hidden="false" customHeight="false" outlineLevel="0" collapsed="false">
      <c r="A72" s="152" t="n">
        <v>63</v>
      </c>
      <c r="B72" s="153" t="s">
        <v>294</v>
      </c>
      <c r="C72" s="154" t="n">
        <f aca="false">F72/D72</f>
        <v>8</v>
      </c>
      <c r="D72" s="155" t="n">
        <v>500</v>
      </c>
      <c r="E72" s="156" t="s">
        <v>219</v>
      </c>
      <c r="F72" s="154" t="n">
        <f aca="false">H72+J72+L72+N72</f>
        <v>4000</v>
      </c>
      <c r="G72" s="160"/>
      <c r="H72" s="160" t="n">
        <v>4000</v>
      </c>
      <c r="I72" s="156"/>
      <c r="J72" s="160"/>
      <c r="K72" s="156"/>
      <c r="L72" s="160"/>
      <c r="M72" s="156"/>
      <c r="N72" s="160"/>
    </row>
    <row r="73" customFormat="false" ht="26.4" hidden="false" customHeight="false" outlineLevel="0" collapsed="false">
      <c r="A73" s="152" t="n">
        <v>64</v>
      </c>
      <c r="B73" s="153" t="s">
        <v>295</v>
      </c>
      <c r="C73" s="154" t="n">
        <f aca="false">F73/D73</f>
        <v>10</v>
      </c>
      <c r="D73" s="155" t="n">
        <v>500</v>
      </c>
      <c r="E73" s="156" t="s">
        <v>222</v>
      </c>
      <c r="F73" s="154" t="n">
        <f aca="false">H73+J73+L73+N73</f>
        <v>5000</v>
      </c>
      <c r="G73" s="160"/>
      <c r="H73" s="160"/>
      <c r="I73" s="156"/>
      <c r="J73" s="160" t="n">
        <v>5000</v>
      </c>
      <c r="K73" s="156"/>
      <c r="L73" s="160"/>
      <c r="M73" s="156"/>
      <c r="N73" s="160"/>
    </row>
    <row r="74" customFormat="false" ht="14.4" hidden="false" customHeight="false" outlineLevel="0" collapsed="false">
      <c r="A74" s="152" t="n">
        <v>65</v>
      </c>
      <c r="B74" s="153" t="s">
        <v>296</v>
      </c>
      <c r="C74" s="154" t="e">
        <f aca="false">F74/D74</f>
        <v>#DIV/0!</v>
      </c>
      <c r="D74" s="155"/>
      <c r="E74" s="156" t="s">
        <v>233</v>
      </c>
      <c r="F74" s="154" t="n">
        <f aca="false">H74+J74+L74+N74</f>
        <v>10000</v>
      </c>
      <c r="G74" s="160"/>
      <c r="H74" s="160"/>
      <c r="I74" s="156"/>
      <c r="J74" s="160"/>
      <c r="K74" s="156"/>
      <c r="L74" s="162" t="n">
        <v>10000</v>
      </c>
      <c r="M74" s="156"/>
      <c r="N74" s="160"/>
    </row>
    <row r="75" customFormat="false" ht="26.4" hidden="false" customHeight="false" outlineLevel="0" collapsed="false">
      <c r="A75" s="152" t="n">
        <v>66</v>
      </c>
      <c r="B75" s="153" t="s">
        <v>297</v>
      </c>
      <c r="C75" s="154" t="n">
        <f aca="false">F75/D75</f>
        <v>2500</v>
      </c>
      <c r="D75" s="155" t="n">
        <v>1</v>
      </c>
      <c r="E75" s="156" t="s">
        <v>219</v>
      </c>
      <c r="F75" s="154" t="n">
        <f aca="false">H75+J75+L75+N75</f>
        <v>2500</v>
      </c>
      <c r="G75" s="160"/>
      <c r="H75" s="160" t="n">
        <v>2500</v>
      </c>
      <c r="I75" s="156"/>
      <c r="J75" s="160"/>
      <c r="K75" s="156"/>
      <c r="L75" s="160"/>
      <c r="M75" s="156"/>
      <c r="N75" s="160"/>
    </row>
    <row r="76" customFormat="false" ht="14.4" hidden="false" customHeight="false" outlineLevel="0" collapsed="false">
      <c r="A76" s="152" t="n">
        <v>67</v>
      </c>
      <c r="B76" s="153" t="s">
        <v>298</v>
      </c>
      <c r="C76" s="154" t="n">
        <f aca="false">F76/D76</f>
        <v>763</v>
      </c>
      <c r="D76" s="155" t="n">
        <v>2</v>
      </c>
      <c r="E76" s="156" t="s">
        <v>219</v>
      </c>
      <c r="F76" s="154" t="n">
        <f aca="false">H76+J76+L76+N76</f>
        <v>1526</v>
      </c>
      <c r="G76" s="160"/>
      <c r="H76" s="160"/>
      <c r="I76" s="156"/>
      <c r="J76" s="160" t="n">
        <v>1526</v>
      </c>
      <c r="K76" s="156"/>
      <c r="L76" s="160"/>
      <c r="M76" s="156"/>
      <c r="N76" s="160"/>
    </row>
    <row r="77" customFormat="false" ht="14.4" hidden="false" customHeight="false" outlineLevel="0" collapsed="false">
      <c r="A77" s="152" t="n">
        <v>68</v>
      </c>
      <c r="B77" s="153" t="s">
        <v>299</v>
      </c>
      <c r="C77" s="154" t="n">
        <f aca="false">F77/D77</f>
        <v>2000</v>
      </c>
      <c r="D77" s="155" t="n">
        <v>1</v>
      </c>
      <c r="E77" s="156"/>
      <c r="F77" s="154" t="n">
        <f aca="false">H77+J77+L77+N77</f>
        <v>2000</v>
      </c>
      <c r="G77" s="160"/>
      <c r="H77" s="160"/>
      <c r="I77" s="156"/>
      <c r="J77" s="160" t="n">
        <v>2000</v>
      </c>
      <c r="K77" s="156"/>
      <c r="L77" s="160"/>
      <c r="M77" s="156"/>
      <c r="N77" s="160"/>
    </row>
    <row r="78" customFormat="false" ht="14.4" hidden="false" customHeight="false" outlineLevel="0" collapsed="false">
      <c r="A78" s="152" t="n">
        <v>69</v>
      </c>
      <c r="B78" s="153" t="s">
        <v>300</v>
      </c>
      <c r="C78" s="154" t="n">
        <f aca="false">F78/D78</f>
        <v>9880</v>
      </c>
      <c r="D78" s="155" t="n">
        <v>1</v>
      </c>
      <c r="E78" s="156"/>
      <c r="F78" s="154" t="n">
        <f aca="false">H78+J78+L78+N78</f>
        <v>9880</v>
      </c>
      <c r="G78" s="160"/>
      <c r="H78" s="160"/>
      <c r="I78" s="156"/>
      <c r="J78" s="159" t="n">
        <v>9880</v>
      </c>
      <c r="K78" s="156"/>
      <c r="L78" s="157"/>
      <c r="M78" s="156"/>
      <c r="N78" s="160"/>
    </row>
    <row r="79" customFormat="false" ht="14.4" hidden="false" customHeight="false" outlineLevel="0" collapsed="false">
      <c r="A79" s="152" t="n">
        <v>70</v>
      </c>
      <c r="B79" s="153" t="s">
        <v>301</v>
      </c>
      <c r="C79" s="154" t="n">
        <f aca="false">F79/D79</f>
        <v>8670</v>
      </c>
      <c r="D79" s="155" t="n">
        <v>1</v>
      </c>
      <c r="E79" s="156"/>
      <c r="F79" s="154" t="n">
        <f aca="false">H79+J79+L79+N79</f>
        <v>8670</v>
      </c>
      <c r="G79" s="160"/>
      <c r="H79" s="160"/>
      <c r="I79" s="156"/>
      <c r="J79" s="159" t="n">
        <v>8670</v>
      </c>
      <c r="K79" s="156"/>
      <c r="L79" s="157"/>
      <c r="M79" s="156"/>
      <c r="N79" s="160"/>
    </row>
    <row r="80" customFormat="false" ht="14.4" hidden="false" customHeight="false" outlineLevel="0" collapsed="false">
      <c r="A80" s="152" t="n">
        <v>71</v>
      </c>
      <c r="B80" s="153" t="s">
        <v>302</v>
      </c>
      <c r="C80" s="154" t="n">
        <f aca="false">F80/D80</f>
        <v>1370</v>
      </c>
      <c r="D80" s="155" t="n">
        <v>1</v>
      </c>
      <c r="E80" s="156"/>
      <c r="F80" s="154" t="n">
        <f aca="false">H80+J80+L80+N80</f>
        <v>1370</v>
      </c>
      <c r="G80" s="160"/>
      <c r="H80" s="160"/>
      <c r="I80" s="156"/>
      <c r="J80" s="159" t="n">
        <v>1370</v>
      </c>
      <c r="K80" s="156"/>
      <c r="L80" s="157"/>
      <c r="M80" s="156"/>
      <c r="N80" s="160"/>
    </row>
    <row r="81" customFormat="false" ht="26.4" hidden="false" customHeight="false" outlineLevel="0" collapsed="false">
      <c r="A81" s="152" t="n">
        <v>72</v>
      </c>
      <c r="B81" s="153" t="s">
        <v>303</v>
      </c>
      <c r="C81" s="154" t="n">
        <f aca="false">F81/D81</f>
        <v>3918</v>
      </c>
      <c r="D81" s="155" t="n">
        <v>1</v>
      </c>
      <c r="E81" s="156"/>
      <c r="F81" s="154" t="n">
        <f aca="false">H81+J81+L81+N81</f>
        <v>3918</v>
      </c>
      <c r="G81" s="160"/>
      <c r="H81" s="160"/>
      <c r="I81" s="156"/>
      <c r="J81" s="159" t="n">
        <v>3918</v>
      </c>
      <c r="K81" s="156"/>
      <c r="L81" s="157"/>
      <c r="M81" s="156"/>
      <c r="N81" s="160"/>
    </row>
    <row r="82" customFormat="false" ht="14.4" hidden="false" customHeight="false" outlineLevel="0" collapsed="false">
      <c r="A82" s="152" t="n">
        <v>73</v>
      </c>
      <c r="B82" s="163" t="s">
        <v>304</v>
      </c>
      <c r="C82" s="154" t="n">
        <f aca="false">F82/D82</f>
        <v>13006</v>
      </c>
      <c r="D82" s="164" t="n">
        <v>1</v>
      </c>
      <c r="E82" s="156"/>
      <c r="F82" s="154" t="n">
        <f aca="false">H82+J82+L82+N82</f>
        <v>13006</v>
      </c>
      <c r="G82" s="165"/>
      <c r="H82" s="165" t="n">
        <v>13006</v>
      </c>
      <c r="I82" s="156"/>
      <c r="J82" s="159"/>
      <c r="K82" s="156"/>
      <c r="L82" s="157"/>
      <c r="M82" s="156"/>
      <c r="N82" s="160"/>
    </row>
    <row r="83" customFormat="false" ht="14.4" hidden="false" customHeight="false" outlineLevel="0" collapsed="false">
      <c r="A83" s="152"/>
      <c r="B83" s="166" t="s">
        <v>305</v>
      </c>
      <c r="C83" s="154" t="n">
        <f aca="false">F83/D83</f>
        <v>5000</v>
      </c>
      <c r="D83" s="155" t="n">
        <v>7</v>
      </c>
      <c r="E83" s="156"/>
      <c r="F83" s="154" t="n">
        <f aca="false">H83+J83+L83+N83</f>
        <v>35000</v>
      </c>
      <c r="G83" s="160"/>
      <c r="H83" s="160" t="n">
        <v>35000</v>
      </c>
      <c r="I83" s="156"/>
      <c r="J83" s="159"/>
      <c r="K83" s="156"/>
      <c r="L83" s="157"/>
      <c r="M83" s="156"/>
      <c r="N83" s="160"/>
    </row>
    <row r="84" customFormat="false" ht="26.4" hidden="false" customHeight="false" outlineLevel="0" collapsed="false">
      <c r="A84" s="152" t="n">
        <v>74</v>
      </c>
      <c r="B84" s="153" t="s">
        <v>306</v>
      </c>
      <c r="C84" s="154" t="n">
        <f aca="false">F84/D84</f>
        <v>8000</v>
      </c>
      <c r="D84" s="155" t="n">
        <v>1</v>
      </c>
      <c r="E84" s="156"/>
      <c r="F84" s="154" t="n">
        <f aca="false">H84+J84+L84+N84</f>
        <v>8000</v>
      </c>
      <c r="G84" s="158"/>
      <c r="H84" s="158" t="n">
        <v>8000</v>
      </c>
      <c r="I84" s="156"/>
      <c r="J84" s="159"/>
      <c r="K84" s="156"/>
      <c r="L84" s="157"/>
      <c r="M84" s="156"/>
      <c r="N84" s="160"/>
    </row>
    <row r="85" customFormat="false" ht="132" hidden="false" customHeight="false" outlineLevel="0" collapsed="false">
      <c r="A85" s="152" t="n">
        <v>75</v>
      </c>
      <c r="B85" s="167" t="s">
        <v>307</v>
      </c>
      <c r="C85" s="154" t="n">
        <f aca="false">F85/D85</f>
        <v>8000</v>
      </c>
      <c r="D85" s="155" t="n">
        <v>2</v>
      </c>
      <c r="E85" s="156"/>
      <c r="F85" s="154" t="n">
        <f aca="false">H85+J85+L85+N85</f>
        <v>16000</v>
      </c>
      <c r="G85" s="168"/>
      <c r="H85" s="168" t="n">
        <v>16000</v>
      </c>
      <c r="I85" s="156"/>
      <c r="J85" s="159"/>
      <c r="K85" s="156"/>
      <c r="L85" s="157"/>
      <c r="M85" s="156"/>
      <c r="N85" s="160"/>
    </row>
    <row r="86" customFormat="false" ht="14.4" hidden="false" customHeight="false" outlineLevel="0" collapsed="false">
      <c r="A86" s="152" t="n">
        <v>76</v>
      </c>
      <c r="B86" s="153" t="s">
        <v>308</v>
      </c>
      <c r="C86" s="154" t="n">
        <f aca="false">F86/D86</f>
        <v>500</v>
      </c>
      <c r="D86" s="155" t="n">
        <v>3</v>
      </c>
      <c r="E86" s="156"/>
      <c r="F86" s="154" t="n">
        <f aca="false">H86+J86+L86+N86</f>
        <v>1500</v>
      </c>
      <c r="G86" s="158"/>
      <c r="H86" s="158" t="n">
        <v>1500</v>
      </c>
      <c r="I86" s="156"/>
      <c r="J86" s="159"/>
      <c r="K86" s="156"/>
      <c r="L86" s="157"/>
      <c r="M86" s="156"/>
      <c r="N86" s="160"/>
    </row>
    <row r="87" customFormat="false" ht="14.4" hidden="false" customHeight="false" outlineLevel="0" collapsed="false">
      <c r="A87" s="152" t="n">
        <v>77</v>
      </c>
      <c r="B87" s="153" t="s">
        <v>309</v>
      </c>
      <c r="C87" s="154" t="n">
        <f aca="false">F87/D87</f>
        <v>12000</v>
      </c>
      <c r="D87" s="155" t="n">
        <v>2</v>
      </c>
      <c r="E87" s="156"/>
      <c r="F87" s="154" t="n">
        <f aca="false">H87+J87+L87+N87</f>
        <v>24000</v>
      </c>
      <c r="G87" s="158"/>
      <c r="H87" s="158" t="n">
        <v>24000</v>
      </c>
      <c r="I87" s="156"/>
      <c r="J87" s="159"/>
      <c r="K87" s="156"/>
      <c r="L87" s="157"/>
      <c r="M87" s="156"/>
      <c r="N87" s="160"/>
    </row>
    <row r="88" customFormat="false" ht="14.4" hidden="false" customHeight="false" outlineLevel="0" collapsed="false">
      <c r="A88" s="152" t="n">
        <v>78</v>
      </c>
      <c r="B88" s="153" t="s">
        <v>310</v>
      </c>
      <c r="C88" s="154" t="n">
        <f aca="false">F88/D88</f>
        <v>3000</v>
      </c>
      <c r="D88" s="155" t="n">
        <v>1</v>
      </c>
      <c r="E88" s="156"/>
      <c r="F88" s="154" t="n">
        <f aca="false">H88+J88+L88+N88</f>
        <v>3000</v>
      </c>
      <c r="G88" s="158"/>
      <c r="H88" s="158" t="n">
        <v>3000</v>
      </c>
      <c r="I88" s="156"/>
      <c r="J88" s="159"/>
      <c r="K88" s="156"/>
      <c r="L88" s="157"/>
      <c r="M88" s="156"/>
      <c r="N88" s="160"/>
    </row>
    <row r="89" customFormat="false" ht="14.4" hidden="false" customHeight="false" outlineLevel="0" collapsed="false">
      <c r="A89" s="152" t="n">
        <v>79</v>
      </c>
      <c r="B89" s="153" t="s">
        <v>311</v>
      </c>
      <c r="C89" s="154" t="n">
        <f aca="false">F89/D89</f>
        <v>3000</v>
      </c>
      <c r="D89" s="155" t="n">
        <v>3</v>
      </c>
      <c r="E89" s="156"/>
      <c r="F89" s="154" t="n">
        <f aca="false">H89+J89+L89+N89</f>
        <v>9000</v>
      </c>
      <c r="G89" s="158"/>
      <c r="H89" s="158" t="n">
        <v>9000</v>
      </c>
      <c r="I89" s="156"/>
      <c r="J89" s="159"/>
      <c r="K89" s="156"/>
      <c r="L89" s="157"/>
      <c r="M89" s="156"/>
      <c r="N89" s="160"/>
    </row>
    <row r="90" customFormat="false" ht="14.4" hidden="false" customHeight="false" outlineLevel="0" collapsed="false">
      <c r="A90" s="152" t="n">
        <v>80</v>
      </c>
      <c r="B90" s="153" t="s">
        <v>312</v>
      </c>
      <c r="C90" s="154" t="n">
        <f aca="false">F90/D90</f>
        <v>1000</v>
      </c>
      <c r="D90" s="155" t="n">
        <v>6</v>
      </c>
      <c r="E90" s="156"/>
      <c r="F90" s="154" t="n">
        <f aca="false">H90+J90+L90+N90</f>
        <v>6000</v>
      </c>
      <c r="G90" s="158"/>
      <c r="H90" s="158" t="n">
        <v>6000</v>
      </c>
      <c r="I90" s="156"/>
      <c r="J90" s="159"/>
      <c r="K90" s="156"/>
      <c r="L90" s="157"/>
      <c r="M90" s="156"/>
      <c r="N90" s="160"/>
    </row>
    <row r="91" customFormat="false" ht="26.4" hidden="false" customHeight="false" outlineLevel="0" collapsed="false">
      <c r="A91" s="152" t="n">
        <v>81</v>
      </c>
      <c r="B91" s="153" t="s">
        <v>313</v>
      </c>
      <c r="C91" s="154" t="n">
        <f aca="false">F91/D91</f>
        <v>1500</v>
      </c>
      <c r="D91" s="155" t="n">
        <v>2</v>
      </c>
      <c r="E91" s="156"/>
      <c r="F91" s="154" t="n">
        <f aca="false">H91+J91+L91+N91</f>
        <v>3000</v>
      </c>
      <c r="G91" s="159"/>
      <c r="H91" s="159" t="n">
        <v>3000</v>
      </c>
      <c r="I91" s="156"/>
      <c r="J91" s="159"/>
      <c r="K91" s="156"/>
      <c r="L91" s="160"/>
      <c r="M91" s="156"/>
      <c r="N91" s="160"/>
    </row>
    <row r="92" customFormat="false" ht="14.4" hidden="false" customHeight="false" outlineLevel="0" collapsed="false">
      <c r="A92" s="152" t="n">
        <v>82</v>
      </c>
      <c r="B92" s="153" t="s">
        <v>314</v>
      </c>
      <c r="C92" s="154" t="n">
        <f aca="false">F92/D92</f>
        <v>166.666666666667</v>
      </c>
      <c r="D92" s="155" t="n">
        <v>3</v>
      </c>
      <c r="E92" s="156"/>
      <c r="F92" s="154" t="n">
        <f aca="false">H92+J92+L92+N92</f>
        <v>500</v>
      </c>
      <c r="G92" s="159"/>
      <c r="H92" s="159" t="n">
        <v>500</v>
      </c>
      <c r="I92" s="156"/>
      <c r="J92" s="159"/>
      <c r="K92" s="156"/>
      <c r="L92" s="160"/>
      <c r="M92" s="156"/>
      <c r="N92" s="160"/>
    </row>
    <row r="93" customFormat="false" ht="14.4" hidden="false" customHeight="false" outlineLevel="0" collapsed="false">
      <c r="A93" s="152"/>
      <c r="B93" s="153"/>
      <c r="C93" s="154"/>
      <c r="D93" s="156"/>
      <c r="E93" s="156"/>
      <c r="F93" s="154" t="n">
        <f aca="false">H93+J93+L93+N93</f>
        <v>0</v>
      </c>
      <c r="G93" s="156"/>
      <c r="H93" s="169" t="n">
        <f aca="false">IF(ISBLANK(G93),0,G93*$C93)</f>
        <v>0</v>
      </c>
      <c r="I93" s="156"/>
      <c r="J93" s="169" t="n">
        <f aca="false">IF(ISBLANK(I93),0,I93*$C93)</f>
        <v>0</v>
      </c>
      <c r="K93" s="156"/>
      <c r="L93" s="169" t="n">
        <f aca="false">IF(ISBLANK(K93),0,K93*$C93)</f>
        <v>0</v>
      </c>
      <c r="M93" s="156"/>
      <c r="N93" s="169" t="n">
        <f aca="false">IF(ISBLANK(M93),0,M93*$C93)</f>
        <v>0</v>
      </c>
    </row>
    <row r="94" customFormat="false" ht="14.4" hidden="false" customHeight="false" outlineLevel="0" collapsed="false">
      <c r="A94" s="152"/>
      <c r="B94" s="170"/>
      <c r="C94" s="154"/>
      <c r="D94" s="156"/>
      <c r="E94" s="156"/>
      <c r="F94" s="154" t="n">
        <f aca="false">H94+J94+L94+N94</f>
        <v>0</v>
      </c>
      <c r="G94" s="156"/>
      <c r="H94" s="169" t="n">
        <f aca="false">IF(ISBLANK(G94),0,G94*$C94)</f>
        <v>0</v>
      </c>
      <c r="I94" s="156"/>
      <c r="J94" s="169" t="n">
        <f aca="false">IF(ISBLANK(I94),0,I94*$C94)</f>
        <v>0</v>
      </c>
      <c r="K94" s="156"/>
      <c r="L94" s="169" t="n">
        <f aca="false">IF(ISBLANK(K94),0,K94*$C94)</f>
        <v>0</v>
      </c>
      <c r="M94" s="156"/>
      <c r="N94" s="169" t="n">
        <f aca="false">IF(ISBLANK(M94),0,M94*$C94)</f>
        <v>0</v>
      </c>
    </row>
    <row r="95" customFormat="false" ht="14.4" hidden="false" customHeight="false" outlineLevel="0" collapsed="false">
      <c r="A95" s="171" t="s">
        <v>155</v>
      </c>
      <c r="B95" s="171"/>
      <c r="C95" s="171"/>
      <c r="D95" s="156"/>
      <c r="E95" s="171"/>
      <c r="F95" s="172" t="n">
        <f aca="false">SUM(F10:F92)</f>
        <v>288623</v>
      </c>
      <c r="G95" s="145"/>
      <c r="H95" s="173" t="n">
        <f aca="false">SUM(H10:H92)</f>
        <v>168732</v>
      </c>
      <c r="I95" s="145"/>
      <c r="J95" s="173" t="n">
        <f aca="false">SUM(J10:J92)</f>
        <v>64581.5</v>
      </c>
      <c r="K95" s="173"/>
      <c r="L95" s="173" t="n">
        <f aca="false">SUM(L10:L92)</f>
        <v>45910</v>
      </c>
      <c r="M95" s="173"/>
      <c r="N95" s="173" t="n">
        <f aca="false">SUM(N10:N92)</f>
        <v>9399.5</v>
      </c>
    </row>
    <row r="96" customFormat="false" ht="14.4" hidden="false" customHeight="false" outlineLevel="0" collapsed="false">
      <c r="A96" s="125"/>
      <c r="B96" s="174" t="s">
        <v>315</v>
      </c>
      <c r="C96" s="125"/>
      <c r="D96" s="126"/>
      <c r="E96" s="125"/>
      <c r="F96" s="127"/>
      <c r="G96" s="125"/>
      <c r="H96" s="127"/>
      <c r="I96" s="125"/>
      <c r="J96" s="175" t="s">
        <v>157</v>
      </c>
      <c r="K96" s="175"/>
      <c r="L96" s="175"/>
      <c r="M96" s="175"/>
      <c r="N96" s="175"/>
    </row>
    <row r="97" customFormat="false" ht="14.4" hidden="false" customHeight="false" outlineLevel="0" collapsed="false">
      <c r="A97" s="120"/>
      <c r="B97" s="120"/>
      <c r="C97" s="120"/>
      <c r="D97" s="123"/>
      <c r="E97" s="120"/>
      <c r="F97" s="121"/>
      <c r="G97" s="120"/>
      <c r="H97" s="121"/>
      <c r="I97" s="120" t="s">
        <v>316</v>
      </c>
      <c r="J97" s="176" t="s">
        <v>8</v>
      </c>
      <c r="K97" s="176"/>
      <c r="L97" s="176"/>
      <c r="M97" s="176"/>
      <c r="N97" s="176"/>
    </row>
    <row r="98" customFormat="false" ht="14.4" hidden="false" customHeight="false" outlineLevel="0" collapsed="false">
      <c r="A98" s="120"/>
      <c r="B98" s="120"/>
      <c r="C98" s="120"/>
      <c r="D98" s="123"/>
      <c r="E98" s="120"/>
      <c r="F98" s="121"/>
      <c r="G98" s="120"/>
      <c r="H98" s="121"/>
      <c r="I98" s="120"/>
      <c r="J98" s="121"/>
      <c r="K98" s="177" t="s">
        <v>317</v>
      </c>
      <c r="L98" s="177"/>
      <c r="M98" s="177"/>
      <c r="N98" s="121"/>
    </row>
    <row r="99" customFormat="false" ht="14.4" hidden="false" customHeight="false" outlineLevel="0" collapsed="false">
      <c r="A99" s="120"/>
      <c r="B99" s="120"/>
      <c r="C99" s="120"/>
      <c r="D99" s="123"/>
      <c r="E99" s="120"/>
      <c r="F99" s="121"/>
      <c r="G99" s="120"/>
      <c r="H99" s="121"/>
      <c r="I99" s="120"/>
      <c r="J99" s="121"/>
      <c r="K99" s="178" t="s">
        <v>159</v>
      </c>
      <c r="L99" s="178"/>
      <c r="M99" s="178"/>
      <c r="N99" s="121"/>
    </row>
  </sheetData>
  <mergeCells count="12">
    <mergeCell ref="A2:N2"/>
    <mergeCell ref="A3:N3"/>
    <mergeCell ref="G7:N7"/>
    <mergeCell ref="D8:E8"/>
    <mergeCell ref="G8:H8"/>
    <mergeCell ref="I8:J8"/>
    <mergeCell ref="K8:L8"/>
    <mergeCell ref="M8:N8"/>
    <mergeCell ref="J96:N96"/>
    <mergeCell ref="J97:N97"/>
    <mergeCell ref="K98:M98"/>
    <mergeCell ref="K99:M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26.66"/>
    <col collapsed="false" customWidth="true" hidden="false" outlineLevel="0" max="3" min="3" style="11" width="13.87"/>
    <col collapsed="false" customWidth="false" hidden="false" outlineLevel="0" max="4" min="4" style="10" width="9.1"/>
    <col collapsed="false" customWidth="true" hidden="false" outlineLevel="0" max="5" min="5" style="10" width="6.43"/>
    <col collapsed="false" customWidth="true" hidden="false" outlineLevel="0" max="6" min="6" style="10" width="12.88"/>
    <col collapsed="false" customWidth="true" hidden="false" outlineLevel="0" max="7" min="7" style="10" width="8.33"/>
    <col collapsed="false" customWidth="true" hidden="false" outlineLevel="0" max="8" min="8" style="10" width="15.66"/>
    <col collapsed="false" customWidth="true" hidden="false" outlineLevel="0" max="9" min="9" style="10" width="4.33"/>
    <col collapsed="false" customWidth="true" hidden="false" outlineLevel="0" max="10" min="10" style="10" width="15.66"/>
    <col collapsed="false" customWidth="true" hidden="false" outlineLevel="0" max="11" min="11" style="10" width="10.66"/>
    <col collapsed="false" customWidth="true" hidden="false" outlineLevel="0" max="12" min="12" style="10" width="15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C4" s="22"/>
      <c r="D4" s="23"/>
      <c r="E4" s="24"/>
      <c r="F4" s="85"/>
    </row>
    <row r="5" customFormat="false" ht="13.2" hidden="false" customHeight="false" outlineLevel="0" collapsed="false">
      <c r="A5" s="21" t="s">
        <v>318</v>
      </c>
      <c r="B5" s="21"/>
      <c r="C5" s="22"/>
      <c r="D5" s="23"/>
      <c r="E5" s="24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5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319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206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customFormat="false" ht="13.8" hidden="false" customHeight="false" outlineLevel="0" collapsed="false">
      <c r="A11" s="194" t="n">
        <v>1</v>
      </c>
      <c r="B11" s="212" t="s">
        <v>327</v>
      </c>
      <c r="C11" s="191" t="n">
        <f aca="false">F11/D11</f>
        <v>1000</v>
      </c>
      <c r="D11" s="49" t="n">
        <v>12</v>
      </c>
      <c r="E11" s="193"/>
      <c r="F11" s="213" t="n">
        <v>12000</v>
      </c>
      <c r="G11" s="214" t="n">
        <v>3</v>
      </c>
      <c r="H11" s="215" t="n">
        <v>3000</v>
      </c>
      <c r="I11" s="214" t="n">
        <v>3</v>
      </c>
      <c r="J11" s="216" t="n">
        <v>3000</v>
      </c>
      <c r="K11" s="210" t="n">
        <v>3</v>
      </c>
      <c r="L11" s="211" t="n">
        <v>3000</v>
      </c>
      <c r="M11" s="210" t="n">
        <v>3</v>
      </c>
      <c r="N11" s="210" t="n">
        <v>3000</v>
      </c>
    </row>
    <row r="12" customFormat="false" ht="13.8" hidden="false" customHeight="false" outlineLevel="0" collapsed="false">
      <c r="A12" s="194" t="n">
        <v>2</v>
      </c>
      <c r="B12" s="212" t="s">
        <v>328</v>
      </c>
      <c r="C12" s="191" t="n">
        <f aca="false">F12/D12</f>
        <v>500</v>
      </c>
      <c r="D12" s="49" t="n">
        <v>2</v>
      </c>
      <c r="E12" s="193"/>
      <c r="F12" s="213" t="n">
        <v>1000</v>
      </c>
      <c r="G12" s="214" t="n">
        <v>2</v>
      </c>
      <c r="H12" s="215" t="n">
        <v>1000</v>
      </c>
      <c r="I12" s="214"/>
      <c r="J12" s="216"/>
      <c r="K12" s="210"/>
      <c r="L12" s="211"/>
      <c r="M12" s="210"/>
      <c r="N12" s="210"/>
    </row>
    <row r="13" customFormat="false" ht="13.8" hidden="false" customHeight="false" outlineLevel="0" collapsed="false">
      <c r="A13" s="194" t="n">
        <v>3</v>
      </c>
      <c r="B13" s="212" t="s">
        <v>329</v>
      </c>
      <c r="C13" s="191" t="n">
        <f aca="false">F13/D13</f>
        <v>1000</v>
      </c>
      <c r="D13" s="49" t="n">
        <v>2</v>
      </c>
      <c r="E13" s="193"/>
      <c r="F13" s="213" t="n">
        <v>2000</v>
      </c>
      <c r="G13" s="214" t="n">
        <v>2</v>
      </c>
      <c r="H13" s="215" t="n">
        <v>2000</v>
      </c>
      <c r="I13" s="214"/>
      <c r="J13" s="216"/>
      <c r="K13" s="210"/>
      <c r="L13" s="211"/>
      <c r="M13" s="210"/>
      <c r="N13" s="210"/>
    </row>
    <row r="14" customFormat="false" ht="27.6" hidden="false" customHeight="false" outlineLevel="0" collapsed="false">
      <c r="A14" s="194" t="n">
        <v>4</v>
      </c>
      <c r="B14" s="212" t="s">
        <v>330</v>
      </c>
      <c r="C14" s="191" t="n">
        <f aca="false">F14/D14</f>
        <v>500</v>
      </c>
      <c r="D14" s="49" t="n">
        <v>2</v>
      </c>
      <c r="E14" s="193"/>
      <c r="F14" s="213" t="n">
        <v>1000</v>
      </c>
      <c r="G14" s="214"/>
      <c r="H14" s="215"/>
      <c r="I14" s="214"/>
      <c r="J14" s="216"/>
      <c r="K14" s="210"/>
      <c r="L14" s="211"/>
      <c r="M14" s="210"/>
      <c r="N14" s="210"/>
    </row>
    <row r="15" customFormat="false" ht="13.8" hidden="false" customHeight="false" outlineLevel="0" collapsed="false">
      <c r="A15" s="194" t="n">
        <v>5</v>
      </c>
      <c r="B15" s="212" t="s">
        <v>331</v>
      </c>
      <c r="C15" s="191" t="n">
        <f aca="false">F15/D15</f>
        <v>2000</v>
      </c>
      <c r="D15" s="49" t="n">
        <v>1</v>
      </c>
      <c r="E15" s="193"/>
      <c r="F15" s="213" t="n">
        <v>2000</v>
      </c>
      <c r="G15" s="214"/>
      <c r="H15" s="215"/>
      <c r="I15" s="214"/>
      <c r="J15" s="216"/>
      <c r="K15" s="210"/>
      <c r="L15" s="211"/>
      <c r="M15" s="210"/>
      <c r="N15" s="210"/>
    </row>
    <row r="16" customFormat="false" ht="13.8" hidden="false" customHeight="false" outlineLevel="0" collapsed="false">
      <c r="A16" s="194" t="n">
        <v>6</v>
      </c>
      <c r="B16" s="212" t="s">
        <v>332</v>
      </c>
      <c r="C16" s="191" t="n">
        <f aca="false">F16/D16</f>
        <v>266.666666666667</v>
      </c>
      <c r="D16" s="49" t="n">
        <v>30</v>
      </c>
      <c r="E16" s="193"/>
      <c r="F16" s="213" t="n">
        <v>8000</v>
      </c>
      <c r="G16" s="214"/>
      <c r="H16" s="215"/>
      <c r="I16" s="214"/>
      <c r="J16" s="216"/>
      <c r="K16" s="210"/>
      <c r="L16" s="211"/>
      <c r="M16" s="210"/>
      <c r="N16" s="210"/>
    </row>
    <row r="17" customFormat="false" ht="13.8" hidden="false" customHeight="false" outlineLevel="0" collapsed="false">
      <c r="A17" s="194" t="n">
        <v>7</v>
      </c>
      <c r="B17" s="212" t="s">
        <v>333</v>
      </c>
      <c r="C17" s="191" t="n">
        <f aca="false">F17/D17</f>
        <v>3000</v>
      </c>
      <c r="D17" s="49" t="n">
        <v>1</v>
      </c>
      <c r="E17" s="193"/>
      <c r="F17" s="217" t="n">
        <v>3000</v>
      </c>
      <c r="G17" s="214" t="n">
        <v>1</v>
      </c>
      <c r="H17" s="215" t="n">
        <v>3000</v>
      </c>
      <c r="I17" s="214"/>
      <c r="J17" s="216"/>
      <c r="K17" s="210"/>
      <c r="L17" s="211"/>
      <c r="M17" s="210"/>
      <c r="N17" s="210"/>
    </row>
    <row r="18" customFormat="false" ht="13.8" hidden="false" customHeight="false" outlineLevel="0" collapsed="false">
      <c r="A18" s="194" t="n">
        <v>8</v>
      </c>
      <c r="B18" s="212" t="s">
        <v>334</v>
      </c>
      <c r="C18" s="191" t="n">
        <f aca="false">F18/D18</f>
        <v>4000</v>
      </c>
      <c r="D18" s="49" t="n">
        <v>1</v>
      </c>
      <c r="E18" s="193"/>
      <c r="F18" s="217" t="n">
        <v>4000</v>
      </c>
      <c r="G18" s="214" t="n">
        <v>1</v>
      </c>
      <c r="H18" s="215" t="n">
        <v>4000</v>
      </c>
      <c r="I18" s="214"/>
      <c r="J18" s="216"/>
      <c r="K18" s="210"/>
      <c r="L18" s="211"/>
      <c r="M18" s="210"/>
      <c r="N18" s="210"/>
    </row>
    <row r="19" customFormat="false" ht="13.8" hidden="false" customHeight="false" outlineLevel="0" collapsed="false">
      <c r="A19" s="194" t="n">
        <v>9</v>
      </c>
      <c r="B19" s="212" t="s">
        <v>335</v>
      </c>
      <c r="C19" s="191" t="n">
        <f aca="false">F19/D19</f>
        <v>3000</v>
      </c>
      <c r="D19" s="49" t="n">
        <v>1</v>
      </c>
      <c r="E19" s="193"/>
      <c r="F19" s="217" t="n">
        <v>3000</v>
      </c>
      <c r="G19" s="214" t="n">
        <v>1</v>
      </c>
      <c r="H19" s="215" t="n">
        <v>3000</v>
      </c>
      <c r="I19" s="214"/>
      <c r="J19" s="216"/>
      <c r="K19" s="210"/>
      <c r="L19" s="211"/>
      <c r="M19" s="210"/>
      <c r="N19" s="210"/>
    </row>
    <row r="20" customFormat="false" ht="13.8" hidden="false" customHeight="false" outlineLevel="0" collapsed="false">
      <c r="A20" s="194" t="n">
        <v>10</v>
      </c>
      <c r="B20" s="212" t="s">
        <v>336</v>
      </c>
      <c r="C20" s="191" t="n">
        <f aca="false">F20/D20</f>
        <v>2000</v>
      </c>
      <c r="D20" s="49" t="n">
        <v>1</v>
      </c>
      <c r="E20" s="193"/>
      <c r="F20" s="217" t="n">
        <v>2000</v>
      </c>
      <c r="G20" s="214" t="n">
        <v>1</v>
      </c>
      <c r="H20" s="215" t="n">
        <v>2000</v>
      </c>
      <c r="I20" s="214"/>
      <c r="J20" s="216"/>
      <c r="K20" s="210"/>
      <c r="L20" s="211"/>
      <c r="M20" s="210"/>
      <c r="N20" s="210"/>
    </row>
    <row r="21" customFormat="false" ht="41.4" hidden="false" customHeight="false" outlineLevel="0" collapsed="false">
      <c r="A21" s="194" t="n">
        <v>11</v>
      </c>
      <c r="B21" s="212" t="s">
        <v>337</v>
      </c>
      <c r="C21" s="191" t="n">
        <f aca="false">F21/D21</f>
        <v>200</v>
      </c>
      <c r="D21" s="49" t="n">
        <v>20</v>
      </c>
      <c r="E21" s="193"/>
      <c r="F21" s="217" t="n">
        <v>4000</v>
      </c>
      <c r="G21" s="214" t="n">
        <v>1</v>
      </c>
      <c r="H21" s="215" t="n">
        <v>4000</v>
      </c>
      <c r="I21" s="214"/>
      <c r="J21" s="216"/>
      <c r="K21" s="210"/>
      <c r="L21" s="211"/>
      <c r="M21" s="210"/>
      <c r="N21" s="210"/>
    </row>
    <row r="22" customFormat="false" ht="13.8" hidden="false" customHeight="false" outlineLevel="0" collapsed="false">
      <c r="A22" s="194" t="n">
        <v>12</v>
      </c>
      <c r="B22" s="212" t="s">
        <v>338</v>
      </c>
      <c r="C22" s="191" t="n">
        <f aca="false">F22/D22</f>
        <v>1000</v>
      </c>
      <c r="D22" s="49" t="n">
        <v>1</v>
      </c>
      <c r="E22" s="193"/>
      <c r="F22" s="217" t="n">
        <v>1000</v>
      </c>
      <c r="G22" s="214"/>
      <c r="H22" s="215"/>
      <c r="I22" s="214"/>
      <c r="J22" s="216"/>
      <c r="K22" s="210"/>
      <c r="L22" s="211"/>
      <c r="M22" s="210"/>
      <c r="N22" s="210"/>
    </row>
    <row r="23" customFormat="false" ht="13.8" hidden="false" customHeight="false" outlineLevel="0" collapsed="false">
      <c r="A23" s="194" t="n">
        <v>13</v>
      </c>
      <c r="B23" s="212" t="s">
        <v>339</v>
      </c>
      <c r="C23" s="191" t="n">
        <f aca="false">F23/D23</f>
        <v>2000</v>
      </c>
      <c r="D23" s="49" t="n">
        <v>2</v>
      </c>
      <c r="E23" s="193"/>
      <c r="F23" s="213" t="n">
        <v>4000</v>
      </c>
      <c r="G23" s="214" t="n">
        <v>2</v>
      </c>
      <c r="H23" s="215" t="n">
        <v>4000</v>
      </c>
      <c r="I23" s="214"/>
      <c r="J23" s="216"/>
      <c r="K23" s="210"/>
      <c r="L23" s="211"/>
      <c r="M23" s="210"/>
      <c r="N23" s="210"/>
    </row>
    <row r="24" customFormat="false" ht="27.6" hidden="false" customHeight="false" outlineLevel="0" collapsed="false">
      <c r="A24" s="194" t="n">
        <v>14</v>
      </c>
      <c r="B24" s="212" t="s">
        <v>340</v>
      </c>
      <c r="C24" s="191" t="n">
        <f aca="false">F24/D24</f>
        <v>750</v>
      </c>
      <c r="D24" s="49" t="n">
        <v>8</v>
      </c>
      <c r="E24" s="193"/>
      <c r="F24" s="213" t="n">
        <v>6000</v>
      </c>
      <c r="G24" s="214" t="n">
        <v>8</v>
      </c>
      <c r="H24" s="215" t="n">
        <v>6000</v>
      </c>
      <c r="I24" s="214"/>
      <c r="J24" s="216"/>
      <c r="K24" s="210"/>
      <c r="L24" s="211"/>
      <c r="M24" s="210"/>
      <c r="N24" s="210"/>
    </row>
    <row r="25" customFormat="false" ht="27.6" hidden="false" customHeight="false" outlineLevel="0" collapsed="false">
      <c r="A25" s="194" t="n">
        <v>15</v>
      </c>
      <c r="B25" s="212" t="s">
        <v>341</v>
      </c>
      <c r="C25" s="191" t="n">
        <f aca="false">F25/D25</f>
        <v>640</v>
      </c>
      <c r="D25" s="49" t="n">
        <v>5</v>
      </c>
      <c r="E25" s="193"/>
      <c r="F25" s="213" t="n">
        <v>3200</v>
      </c>
      <c r="G25" s="214" t="n">
        <v>5</v>
      </c>
      <c r="H25" s="215" t="n">
        <v>3200</v>
      </c>
      <c r="I25" s="214"/>
      <c r="J25" s="216"/>
      <c r="K25" s="210"/>
      <c r="L25" s="211"/>
      <c r="M25" s="210"/>
      <c r="N25" s="210"/>
    </row>
    <row r="26" customFormat="false" ht="13.8" hidden="false" customHeight="false" outlineLevel="0" collapsed="false">
      <c r="A26" s="194" t="n">
        <v>16</v>
      </c>
      <c r="B26" s="212" t="s">
        <v>342</v>
      </c>
      <c r="C26" s="191" t="n">
        <f aca="false">F26/D26</f>
        <v>300</v>
      </c>
      <c r="D26" s="49" t="n">
        <v>10</v>
      </c>
      <c r="E26" s="193"/>
      <c r="F26" s="213" t="n">
        <v>3000</v>
      </c>
      <c r="G26" s="214"/>
      <c r="H26" s="215"/>
      <c r="I26" s="214" t="n">
        <v>10</v>
      </c>
      <c r="J26" s="216" t="n">
        <v>3000</v>
      </c>
      <c r="K26" s="210"/>
      <c r="L26" s="211"/>
      <c r="M26" s="210"/>
      <c r="N26" s="210"/>
    </row>
    <row r="27" customFormat="false" ht="13.8" hidden="false" customHeight="false" outlineLevel="0" collapsed="false">
      <c r="A27" s="194" t="n">
        <v>17</v>
      </c>
      <c r="B27" s="212" t="s">
        <v>343</v>
      </c>
      <c r="C27" s="191" t="n">
        <f aca="false">F27/D27</f>
        <v>300</v>
      </c>
      <c r="D27" s="49" t="n">
        <v>6</v>
      </c>
      <c r="E27" s="193"/>
      <c r="F27" s="213" t="n">
        <v>1800</v>
      </c>
      <c r="G27" s="214"/>
      <c r="H27" s="215"/>
      <c r="I27" s="214" t="n">
        <v>6</v>
      </c>
      <c r="J27" s="216" t="n">
        <v>1800</v>
      </c>
      <c r="K27" s="210"/>
      <c r="L27" s="211"/>
      <c r="M27" s="210"/>
      <c r="N27" s="210"/>
    </row>
    <row r="28" customFormat="false" ht="13.8" hidden="false" customHeight="false" outlineLevel="0" collapsed="false">
      <c r="A28" s="194" t="n">
        <v>18</v>
      </c>
      <c r="B28" s="212" t="s">
        <v>344</v>
      </c>
      <c r="C28" s="191" t="n">
        <f aca="false">F28/D28</f>
        <v>300</v>
      </c>
      <c r="D28" s="49" t="n">
        <v>6</v>
      </c>
      <c r="E28" s="193"/>
      <c r="F28" s="213" t="n">
        <v>1800</v>
      </c>
      <c r="G28" s="214"/>
      <c r="H28" s="215"/>
      <c r="I28" s="214" t="n">
        <v>6</v>
      </c>
      <c r="J28" s="216" t="n">
        <v>1800</v>
      </c>
      <c r="K28" s="210"/>
      <c r="L28" s="211"/>
      <c r="M28" s="210"/>
      <c r="N28" s="210"/>
    </row>
    <row r="29" customFormat="false" ht="13.8" hidden="false" customHeight="false" outlineLevel="0" collapsed="false">
      <c r="A29" s="194" t="n">
        <v>19</v>
      </c>
      <c r="B29" s="212" t="s">
        <v>345</v>
      </c>
      <c r="C29" s="191" t="n">
        <f aca="false">F29/D29</f>
        <v>300</v>
      </c>
      <c r="D29" s="49" t="n">
        <v>6</v>
      </c>
      <c r="E29" s="193"/>
      <c r="F29" s="213" t="n">
        <v>1800</v>
      </c>
      <c r="G29" s="214"/>
      <c r="H29" s="215"/>
      <c r="I29" s="214" t="n">
        <v>6</v>
      </c>
      <c r="J29" s="216" t="n">
        <v>1800</v>
      </c>
      <c r="K29" s="210"/>
      <c r="L29" s="211"/>
      <c r="M29" s="210"/>
      <c r="N29" s="210"/>
    </row>
    <row r="30" customFormat="false" ht="27.6" hidden="false" customHeight="false" outlineLevel="0" collapsed="false">
      <c r="A30" s="194" t="n">
        <v>20</v>
      </c>
      <c r="B30" s="212" t="s">
        <v>346</v>
      </c>
      <c r="C30" s="191" t="n">
        <f aca="false">F30/D30</f>
        <v>1500</v>
      </c>
      <c r="D30" s="49" t="n">
        <v>3</v>
      </c>
      <c r="E30" s="193"/>
      <c r="F30" s="213" t="n">
        <v>4500</v>
      </c>
      <c r="G30" s="214"/>
      <c r="H30" s="215"/>
      <c r="I30" s="214" t="n">
        <v>5</v>
      </c>
      <c r="J30" s="216" t="n">
        <v>4500</v>
      </c>
      <c r="K30" s="210"/>
      <c r="L30" s="211"/>
      <c r="M30" s="210"/>
      <c r="N30" s="210"/>
    </row>
    <row r="31" customFormat="false" ht="24" hidden="false" customHeight="false" outlineLevel="0" collapsed="false">
      <c r="A31" s="194" t="n">
        <v>21</v>
      </c>
      <c r="B31" s="212" t="s">
        <v>347</v>
      </c>
      <c r="C31" s="191" t="n">
        <f aca="false">F31/D31</f>
        <v>1500</v>
      </c>
      <c r="D31" s="49" t="n">
        <v>3</v>
      </c>
      <c r="E31" s="193"/>
      <c r="F31" s="213" t="n">
        <v>4500</v>
      </c>
      <c r="G31" s="214"/>
      <c r="H31" s="215"/>
      <c r="I31" s="214" t="n">
        <v>5</v>
      </c>
      <c r="J31" s="216" t="n">
        <v>4500</v>
      </c>
      <c r="K31" s="210"/>
      <c r="L31" s="211"/>
      <c r="M31" s="210"/>
      <c r="N31" s="210"/>
    </row>
    <row r="32" customFormat="false" ht="24" hidden="false" customHeight="false" outlineLevel="0" collapsed="false">
      <c r="A32" s="194" t="n">
        <v>22</v>
      </c>
      <c r="B32" s="212" t="s">
        <v>348</v>
      </c>
      <c r="C32" s="191" t="n">
        <f aca="false">F32/D32</f>
        <v>1500</v>
      </c>
      <c r="D32" s="49" t="n">
        <v>3</v>
      </c>
      <c r="E32" s="193"/>
      <c r="F32" s="213" t="n">
        <v>4500</v>
      </c>
      <c r="G32" s="214"/>
      <c r="H32" s="215"/>
      <c r="I32" s="214" t="n">
        <v>5</v>
      </c>
      <c r="J32" s="216" t="n">
        <v>4500</v>
      </c>
      <c r="K32" s="210"/>
      <c r="L32" s="211"/>
      <c r="M32" s="210"/>
      <c r="N32" s="210"/>
    </row>
    <row r="33" customFormat="false" ht="27.6" hidden="false" customHeight="false" outlineLevel="0" collapsed="false">
      <c r="A33" s="194" t="n">
        <v>23</v>
      </c>
      <c r="B33" s="212" t="s">
        <v>349</v>
      </c>
      <c r="C33" s="191" t="n">
        <f aca="false">F33/D33</f>
        <v>1000</v>
      </c>
      <c r="D33" s="49" t="n">
        <v>1</v>
      </c>
      <c r="E33" s="193"/>
      <c r="F33" s="213" t="n">
        <v>1000</v>
      </c>
      <c r="G33" s="214" t="n">
        <v>1</v>
      </c>
      <c r="H33" s="215" t="n">
        <v>1000</v>
      </c>
      <c r="I33" s="214"/>
      <c r="J33" s="216"/>
      <c r="K33" s="210"/>
      <c r="L33" s="211"/>
      <c r="M33" s="210"/>
      <c r="N33" s="210"/>
    </row>
    <row r="34" customFormat="false" ht="13.8" hidden="false" customHeight="false" outlineLevel="0" collapsed="false">
      <c r="A34" s="194" t="n">
        <v>24</v>
      </c>
      <c r="B34" s="212" t="s">
        <v>350</v>
      </c>
      <c r="C34" s="191" t="n">
        <f aca="false">F34/D34</f>
        <v>100</v>
      </c>
      <c r="D34" s="49" t="n">
        <v>10</v>
      </c>
      <c r="E34" s="193"/>
      <c r="F34" s="213" t="n">
        <v>1000</v>
      </c>
      <c r="G34" s="214" t="n">
        <v>10</v>
      </c>
      <c r="H34" s="215" t="n">
        <v>1000</v>
      </c>
      <c r="I34" s="214"/>
      <c r="J34" s="216"/>
      <c r="K34" s="210"/>
      <c r="L34" s="211"/>
      <c r="M34" s="210"/>
      <c r="N34" s="210"/>
    </row>
    <row r="35" customFormat="false" ht="27.6" hidden="false" customHeight="false" outlineLevel="0" collapsed="false">
      <c r="A35" s="194" t="n">
        <v>25</v>
      </c>
      <c r="B35" s="212" t="s">
        <v>351</v>
      </c>
      <c r="C35" s="191" t="n">
        <f aca="false">F35/D35</f>
        <v>50</v>
      </c>
      <c r="D35" s="49" t="n">
        <v>20</v>
      </c>
      <c r="E35" s="193"/>
      <c r="F35" s="213" t="n">
        <v>1000</v>
      </c>
      <c r="G35" s="214" t="n">
        <v>20</v>
      </c>
      <c r="H35" s="215" t="n">
        <v>1000</v>
      </c>
      <c r="I35" s="214"/>
      <c r="J35" s="216"/>
      <c r="K35" s="210"/>
      <c r="L35" s="211"/>
      <c r="M35" s="210"/>
      <c r="N35" s="210"/>
    </row>
    <row r="36" customFormat="false" ht="27.6" hidden="false" customHeight="false" outlineLevel="0" collapsed="false">
      <c r="A36" s="194" t="n">
        <v>26</v>
      </c>
      <c r="B36" s="212" t="s">
        <v>352</v>
      </c>
      <c r="C36" s="191" t="n">
        <f aca="false">F36/D36</f>
        <v>300</v>
      </c>
      <c r="D36" s="49" t="n">
        <v>20</v>
      </c>
      <c r="E36" s="218"/>
      <c r="F36" s="213" t="n">
        <v>6000</v>
      </c>
      <c r="G36" s="214" t="n">
        <v>20</v>
      </c>
      <c r="H36" s="215" t="n">
        <v>6000</v>
      </c>
      <c r="I36" s="214"/>
      <c r="J36" s="216"/>
      <c r="K36" s="210"/>
      <c r="L36" s="211"/>
      <c r="M36" s="210"/>
      <c r="N36" s="210"/>
    </row>
    <row r="37" customFormat="false" ht="13.8" hidden="false" customHeight="false" outlineLevel="0" collapsed="false">
      <c r="A37" s="194" t="n">
        <v>27</v>
      </c>
      <c r="B37" s="212" t="s">
        <v>353</v>
      </c>
      <c r="C37" s="191" t="n">
        <f aca="false">F37/D37</f>
        <v>430</v>
      </c>
      <c r="D37" s="49" t="n">
        <v>10</v>
      </c>
      <c r="E37" s="218"/>
      <c r="F37" s="213" t="n">
        <v>4300</v>
      </c>
      <c r="G37" s="214"/>
      <c r="H37" s="215"/>
      <c r="I37" s="214"/>
      <c r="J37" s="216"/>
      <c r="K37" s="210"/>
      <c r="L37" s="211"/>
      <c r="M37" s="210"/>
      <c r="N37" s="210"/>
    </row>
    <row r="38" customFormat="false" ht="27.6" hidden="false" customHeight="false" outlineLevel="0" collapsed="false">
      <c r="A38" s="194" t="n">
        <v>28</v>
      </c>
      <c r="B38" s="212" t="s">
        <v>354</v>
      </c>
      <c r="C38" s="191" t="n">
        <f aca="false">F38/D38</f>
        <v>1000</v>
      </c>
      <c r="D38" s="49" t="n">
        <v>1</v>
      </c>
      <c r="E38" s="218"/>
      <c r="F38" s="213" t="n">
        <v>1000</v>
      </c>
      <c r="G38" s="214" t="n">
        <v>1</v>
      </c>
      <c r="H38" s="215" t="n">
        <v>1000</v>
      </c>
      <c r="I38" s="214"/>
      <c r="J38" s="216"/>
      <c r="K38" s="210"/>
      <c r="L38" s="211"/>
      <c r="M38" s="210"/>
      <c r="N38" s="210"/>
    </row>
    <row r="39" customFormat="false" ht="13.8" hidden="false" customHeight="false" outlineLevel="0" collapsed="false">
      <c r="A39" s="194" t="n">
        <v>29</v>
      </c>
      <c r="B39" s="212" t="s">
        <v>355</v>
      </c>
      <c r="C39" s="191" t="n">
        <f aca="false">F39/D39</f>
        <v>50</v>
      </c>
      <c r="D39" s="49" t="n">
        <v>2</v>
      </c>
      <c r="E39" s="218"/>
      <c r="F39" s="219" t="n">
        <v>100</v>
      </c>
      <c r="G39" s="214" t="n">
        <v>2</v>
      </c>
      <c r="H39" s="215" t="n">
        <v>100</v>
      </c>
      <c r="I39" s="214"/>
      <c r="J39" s="216"/>
      <c r="K39" s="210"/>
      <c r="L39" s="211"/>
      <c r="M39" s="210"/>
      <c r="N39" s="210"/>
    </row>
    <row r="40" customFormat="false" ht="13.8" hidden="false" customHeight="false" outlineLevel="0" collapsed="false">
      <c r="A40" s="194" t="n">
        <v>30</v>
      </c>
      <c r="B40" s="212" t="s">
        <v>356</v>
      </c>
      <c r="C40" s="191" t="n">
        <f aca="false">F40/D40</f>
        <v>100</v>
      </c>
      <c r="D40" s="49" t="n">
        <v>5</v>
      </c>
      <c r="E40" s="218"/>
      <c r="F40" s="219" t="n">
        <v>500</v>
      </c>
      <c r="G40" s="214" t="n">
        <v>5</v>
      </c>
      <c r="H40" s="215" t="n">
        <v>500</v>
      </c>
      <c r="I40" s="214"/>
      <c r="J40" s="216"/>
      <c r="K40" s="210"/>
      <c r="L40" s="211"/>
      <c r="M40" s="210"/>
      <c r="N40" s="210"/>
    </row>
    <row r="41" customFormat="false" ht="13.8" hidden="false" customHeight="false" outlineLevel="0" collapsed="false">
      <c r="A41" s="194" t="n">
        <v>31</v>
      </c>
      <c r="B41" s="212" t="s">
        <v>357</v>
      </c>
      <c r="C41" s="191" t="n">
        <f aca="false">F41/D41</f>
        <v>333.333333333333</v>
      </c>
      <c r="D41" s="49" t="n">
        <v>3</v>
      </c>
      <c r="E41" s="218"/>
      <c r="F41" s="213" t="n">
        <v>1000</v>
      </c>
      <c r="G41" s="214" t="n">
        <v>3</v>
      </c>
      <c r="H41" s="215" t="n">
        <v>1000</v>
      </c>
      <c r="I41" s="214"/>
      <c r="J41" s="216"/>
      <c r="K41" s="210"/>
      <c r="L41" s="211"/>
      <c r="M41" s="210"/>
      <c r="N41" s="210"/>
    </row>
    <row r="42" customFormat="false" ht="13.8" hidden="false" customHeight="false" outlineLevel="0" collapsed="false">
      <c r="A42" s="194" t="n">
        <v>32</v>
      </c>
      <c r="B42" s="212" t="s">
        <v>358</v>
      </c>
      <c r="C42" s="191" t="n">
        <f aca="false">F42/D42</f>
        <v>5000</v>
      </c>
      <c r="D42" s="49" t="n">
        <v>1</v>
      </c>
      <c r="E42" s="218"/>
      <c r="F42" s="213" t="n">
        <v>5000</v>
      </c>
      <c r="G42" s="214"/>
      <c r="H42" s="215"/>
      <c r="I42" s="214"/>
      <c r="J42" s="216"/>
      <c r="K42" s="210"/>
      <c r="L42" s="211"/>
      <c r="M42" s="210"/>
      <c r="N42" s="210"/>
    </row>
    <row r="43" customFormat="false" ht="13.8" hidden="false" customHeight="false" outlineLevel="0" collapsed="false">
      <c r="A43" s="194" t="n">
        <v>33</v>
      </c>
      <c r="B43" s="212" t="s">
        <v>359</v>
      </c>
      <c r="C43" s="191" t="n">
        <f aca="false">F43/D43</f>
        <v>1000</v>
      </c>
      <c r="D43" s="49" t="n">
        <v>1</v>
      </c>
      <c r="E43" s="218"/>
      <c r="F43" s="213" t="n">
        <v>1000</v>
      </c>
      <c r="G43" s="214"/>
      <c r="H43" s="215"/>
      <c r="I43" s="214"/>
      <c r="J43" s="216"/>
      <c r="K43" s="210"/>
      <c r="L43" s="211"/>
      <c r="M43" s="210"/>
      <c r="N43" s="210"/>
    </row>
    <row r="44" s="226" customFormat="true" ht="15" hidden="false" customHeight="true" outlineLevel="0" collapsed="false">
      <c r="A44" s="3"/>
      <c r="B44" s="25"/>
      <c r="C44" s="220"/>
      <c r="D44" s="221"/>
      <c r="E44" s="28"/>
      <c r="F44" s="222"/>
      <c r="G44" s="214"/>
      <c r="H44" s="223"/>
      <c r="I44" s="224"/>
      <c r="J44" s="225"/>
      <c r="K44" s="3"/>
      <c r="L44" s="225"/>
      <c r="M44" s="3"/>
      <c r="N44" s="225"/>
    </row>
    <row r="45" s="226" customFormat="true" ht="15" hidden="false" customHeight="true" outlineLevel="0" collapsed="false">
      <c r="A45" s="3"/>
      <c r="B45" s="25"/>
      <c r="C45" s="227"/>
      <c r="D45" s="228"/>
      <c r="E45" s="28"/>
      <c r="F45" s="229"/>
      <c r="G45" s="224"/>
      <c r="H45" s="225"/>
      <c r="I45" s="3"/>
      <c r="J45" s="225"/>
      <c r="K45" s="3"/>
      <c r="L45" s="225"/>
      <c r="M45" s="3"/>
      <c r="N45" s="225"/>
    </row>
    <row r="46" s="226" customFormat="true" ht="15" hidden="false" customHeight="true" outlineLevel="0" collapsed="false">
      <c r="A46" s="3" t="s">
        <v>155</v>
      </c>
      <c r="B46" s="25"/>
      <c r="C46" s="227"/>
      <c r="D46" s="228"/>
      <c r="E46" s="28"/>
      <c r="F46" s="229" t="n">
        <f aca="false">SUM(F11:F43)</f>
        <v>100000</v>
      </c>
      <c r="G46" s="3"/>
      <c r="H46" s="225"/>
      <c r="I46" s="3"/>
      <c r="J46" s="225"/>
      <c r="K46" s="3"/>
      <c r="L46" s="225"/>
      <c r="M46" s="3"/>
      <c r="N46" s="225"/>
    </row>
    <row r="47" customFormat="false" ht="13.2" hidden="false" customHeight="false" outlineLevel="0" collapsed="false">
      <c r="A47" s="179"/>
      <c r="B47" s="188"/>
      <c r="C47" s="230"/>
      <c r="D47" s="231"/>
      <c r="E47" s="232"/>
      <c r="F47" s="76"/>
      <c r="G47" s="76"/>
      <c r="H47" s="188"/>
      <c r="I47" s="188"/>
      <c r="J47" s="188"/>
      <c r="K47" s="188"/>
      <c r="L47" s="188"/>
      <c r="M47" s="188"/>
      <c r="N47" s="189"/>
    </row>
    <row r="48" customFormat="false" ht="13.2" hidden="false" customHeight="false" outlineLevel="0" collapsed="false">
      <c r="A48" s="206"/>
      <c r="B48" s="76" t="s">
        <v>156</v>
      </c>
      <c r="C48" s="77"/>
      <c r="D48" s="78"/>
      <c r="E48" s="79"/>
      <c r="F48" s="76"/>
      <c r="G48" s="76"/>
      <c r="H48" s="76"/>
      <c r="I48" s="76"/>
      <c r="J48" s="80" t="s">
        <v>157</v>
      </c>
      <c r="K48" s="80"/>
      <c r="L48" s="80"/>
      <c r="M48" s="76"/>
      <c r="N48" s="233"/>
    </row>
    <row r="49" customFormat="false" ht="13.2" hidden="false" customHeight="false" outlineLevel="0" collapsed="false">
      <c r="A49" s="206"/>
      <c r="B49" s="76"/>
      <c r="C49" s="77"/>
      <c r="D49" s="78"/>
      <c r="E49" s="79"/>
      <c r="F49" s="76"/>
      <c r="G49" s="76"/>
      <c r="H49" s="76" t="s">
        <v>158</v>
      </c>
      <c r="I49" s="76"/>
      <c r="J49" s="7" t="s">
        <v>10</v>
      </c>
      <c r="K49" s="7"/>
      <c r="L49" s="7"/>
      <c r="M49" s="76"/>
      <c r="N49" s="233"/>
    </row>
    <row r="50" customFormat="false" ht="13.2" hidden="false" customHeight="false" outlineLevel="0" collapsed="false">
      <c r="A50" s="206"/>
      <c r="B50" s="76"/>
      <c r="C50" s="77"/>
      <c r="D50" s="78"/>
      <c r="E50" s="79"/>
      <c r="F50" s="76"/>
      <c r="G50" s="76"/>
      <c r="H50" s="76"/>
      <c r="I50" s="76"/>
      <c r="J50" s="83" t="s">
        <v>159</v>
      </c>
      <c r="K50" s="83"/>
      <c r="L50" s="83"/>
      <c r="M50" s="76"/>
      <c r="N50" s="233"/>
    </row>
    <row r="51" customFormat="false" ht="13.2" hidden="false" customHeight="false" outlineLevel="0" collapsed="false">
      <c r="A51" s="194"/>
      <c r="B51" s="196"/>
      <c r="C51" s="191"/>
      <c r="D51" s="192"/>
      <c r="E51" s="193"/>
      <c r="F51" s="196"/>
      <c r="G51" s="196"/>
      <c r="H51" s="196"/>
      <c r="I51" s="196"/>
      <c r="J51" s="196"/>
      <c r="K51" s="196"/>
      <c r="L51" s="196"/>
      <c r="M51" s="196"/>
      <c r="N51" s="19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8:L48"/>
    <mergeCell ref="J49:L49"/>
    <mergeCell ref="J50:L50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55"/>
    <col collapsed="false" customWidth="true" hidden="false" outlineLevel="0" max="4" min="4" style="0" width="6.43"/>
    <col collapsed="false" customWidth="true" hidden="false" outlineLevel="0" max="6" min="6" style="0" width="9.66"/>
    <col collapsed="false" customWidth="true" hidden="false" outlineLevel="0" max="8" min="8" style="0" width="10.32"/>
    <col collapsed="false" customWidth="true" hidden="false" outlineLevel="0" max="14" min="14" style="0" width="9.55"/>
  </cols>
  <sheetData>
    <row r="1" customFormat="false" ht="14.4" hidden="false" customHeight="false" outlineLevel="0" collapsed="false">
      <c r="A1" s="234" t="s">
        <v>47</v>
      </c>
      <c r="B1" s="235"/>
      <c r="C1" s="234"/>
      <c r="D1" s="236"/>
      <c r="E1" s="236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3.2" hidden="false" customHeight="false" outlineLevel="0" collapsed="false">
      <c r="A2" s="10" t="s">
        <v>47</v>
      </c>
      <c r="B2" s="10"/>
      <c r="C2" s="11"/>
      <c r="D2" s="10"/>
      <c r="E2" s="10"/>
      <c r="F2" s="10"/>
      <c r="G2" s="10"/>
      <c r="H2" s="10"/>
      <c r="I2" s="10"/>
      <c r="J2" s="10"/>
      <c r="K2" s="12" t="s">
        <v>48</v>
      </c>
      <c r="L2" s="13"/>
      <c r="M2" s="13"/>
      <c r="N2" s="14"/>
    </row>
    <row r="3" customFormat="false" ht="13.2" hidden="false" customHeight="fals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5" t="s">
        <v>49</v>
      </c>
      <c r="L3" s="16"/>
      <c r="M3" s="16"/>
      <c r="N3" s="17"/>
    </row>
    <row r="4" customFormat="false" ht="13.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8" t="s">
        <v>50</v>
      </c>
      <c r="L4" s="19"/>
      <c r="M4" s="19"/>
      <c r="N4" s="20"/>
    </row>
    <row r="5" customFormat="false" ht="13.2" hidden="false" customHeight="false" outlineLevel="0" collapsed="false">
      <c r="A5" s="1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2" hidden="false" customHeight="false" outlineLevel="0" collapsed="false">
      <c r="A7" s="10"/>
      <c r="B7" s="10"/>
      <c r="C7" s="22"/>
      <c r="D7" s="23"/>
      <c r="E7" s="24"/>
      <c r="F7" s="85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1" t="s">
        <v>53</v>
      </c>
      <c r="B8" s="21"/>
      <c r="C8" s="22"/>
      <c r="D8" s="23"/>
      <c r="E8" s="24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2" hidden="false" customHeight="false" outlineLevel="0" collapsed="false">
      <c r="A9" s="179" t="s">
        <v>54</v>
      </c>
      <c r="B9" s="180"/>
      <c r="C9" s="181"/>
      <c r="D9" s="182"/>
      <c r="E9" s="183"/>
      <c r="F9" s="184" t="s">
        <v>55</v>
      </c>
      <c r="G9" s="186"/>
      <c r="H9" s="186"/>
      <c r="I9" s="186"/>
      <c r="J9" s="187"/>
      <c r="K9" s="188" t="s">
        <v>56</v>
      </c>
      <c r="L9" s="188"/>
      <c r="M9" s="188"/>
      <c r="N9" s="189"/>
    </row>
    <row r="10" customFormat="false" ht="13.2" hidden="false" customHeight="false" outlineLevel="0" collapsed="false">
      <c r="A10" s="190" t="s">
        <v>360</v>
      </c>
      <c r="B10" s="21"/>
      <c r="C10" s="191"/>
      <c r="D10" s="192"/>
      <c r="E10" s="193"/>
      <c r="F10" s="194" t="s">
        <v>58</v>
      </c>
      <c r="G10" s="194" t="s">
        <v>59</v>
      </c>
      <c r="H10" s="195"/>
      <c r="I10" s="184" t="s">
        <v>60</v>
      </c>
      <c r="J10" s="187"/>
      <c r="K10" s="196" t="s">
        <v>61</v>
      </c>
      <c r="L10" s="196"/>
      <c r="M10" s="196"/>
      <c r="N10" s="195"/>
    </row>
    <row r="11" customFormat="false" ht="13.8" hidden="false" customHeight="true" outlineLevel="0" collapsed="false">
      <c r="A11" s="237" t="s">
        <v>161</v>
      </c>
      <c r="B11" s="237" t="s">
        <v>168</v>
      </c>
      <c r="C11" s="238" t="s">
        <v>162</v>
      </c>
      <c r="D11" s="238" t="s">
        <v>66</v>
      </c>
      <c r="E11" s="238"/>
      <c r="F11" s="238" t="s">
        <v>4</v>
      </c>
      <c r="G11" s="239" t="s">
        <v>212</v>
      </c>
      <c r="H11" s="239"/>
      <c r="I11" s="239"/>
      <c r="J11" s="239"/>
      <c r="K11" s="239"/>
      <c r="L11" s="239"/>
      <c r="M11" s="239"/>
      <c r="N11" s="239"/>
    </row>
    <row r="12" customFormat="false" ht="13.8" hidden="false" customHeight="false" outlineLevel="0" collapsed="false">
      <c r="A12" s="237"/>
      <c r="B12" s="237"/>
      <c r="C12" s="238"/>
      <c r="D12" s="238"/>
      <c r="E12" s="238"/>
      <c r="F12" s="238"/>
      <c r="G12" s="239" t="s">
        <v>163</v>
      </c>
      <c r="H12" s="239"/>
      <c r="I12" s="239" t="s">
        <v>164</v>
      </c>
      <c r="J12" s="239"/>
      <c r="K12" s="239" t="s">
        <v>165</v>
      </c>
      <c r="L12" s="239"/>
      <c r="M12" s="239" t="s">
        <v>166</v>
      </c>
      <c r="N12" s="239"/>
    </row>
    <row r="13" customFormat="false" ht="13.8" hidden="false" customHeight="false" outlineLevel="0" collapsed="false">
      <c r="A13" s="237"/>
      <c r="B13" s="237"/>
      <c r="C13" s="238"/>
      <c r="D13" s="238"/>
      <c r="E13" s="238"/>
      <c r="F13" s="238"/>
      <c r="G13" s="239" t="s">
        <v>325</v>
      </c>
      <c r="H13" s="239" t="s">
        <v>214</v>
      </c>
      <c r="I13" s="239" t="s">
        <v>325</v>
      </c>
      <c r="J13" s="239" t="s">
        <v>214</v>
      </c>
      <c r="K13" s="239" t="s">
        <v>325</v>
      </c>
      <c r="L13" s="239" t="s">
        <v>214</v>
      </c>
      <c r="M13" s="239" t="s">
        <v>325</v>
      </c>
      <c r="N13" s="239" t="s">
        <v>214</v>
      </c>
    </row>
    <row r="14" customFormat="false" ht="13.8" hidden="false" customHeight="false" outlineLevel="0" collapsed="false">
      <c r="A14" s="239" t="n">
        <v>1</v>
      </c>
      <c r="B14" s="240" t="s">
        <v>361</v>
      </c>
      <c r="C14" s="241" t="n">
        <v>50</v>
      </c>
      <c r="D14" s="239" t="n">
        <v>20</v>
      </c>
      <c r="E14" s="239" t="s">
        <v>147</v>
      </c>
      <c r="F14" s="241" t="n">
        <f aca="false">C14*D14</f>
        <v>1000</v>
      </c>
      <c r="G14" s="239" t="n">
        <f aca="false">D14-K14</f>
        <v>10</v>
      </c>
      <c r="H14" s="241" t="n">
        <f aca="false">G14*C14</f>
        <v>500</v>
      </c>
      <c r="I14" s="242"/>
      <c r="J14" s="241"/>
      <c r="K14" s="239" t="n">
        <v>10</v>
      </c>
      <c r="L14" s="241" t="n">
        <f aca="false">K14*C14</f>
        <v>500</v>
      </c>
      <c r="M14" s="242"/>
      <c r="N14" s="241"/>
    </row>
    <row r="15" customFormat="false" ht="13.8" hidden="false" customHeight="false" outlineLevel="0" collapsed="false">
      <c r="A15" s="239" t="n">
        <v>2</v>
      </c>
      <c r="B15" s="240" t="s">
        <v>362</v>
      </c>
      <c r="C15" s="241" t="n">
        <v>26</v>
      </c>
      <c r="D15" s="239" t="n">
        <v>12</v>
      </c>
      <c r="E15" s="239" t="s">
        <v>363</v>
      </c>
      <c r="F15" s="241" t="n">
        <f aca="false">C15*D15</f>
        <v>312</v>
      </c>
      <c r="G15" s="239" t="n">
        <f aca="false">D15-K15</f>
        <v>6</v>
      </c>
      <c r="H15" s="241" t="n">
        <f aca="false">G15*C15</f>
        <v>156</v>
      </c>
      <c r="I15" s="242"/>
      <c r="J15" s="241"/>
      <c r="K15" s="239" t="n">
        <v>6</v>
      </c>
      <c r="L15" s="241" t="n">
        <f aca="false">K15*C15</f>
        <v>156</v>
      </c>
      <c r="M15" s="242"/>
      <c r="N15" s="241"/>
    </row>
    <row r="16" customFormat="false" ht="13.8" hidden="false" customHeight="false" outlineLevel="0" collapsed="false">
      <c r="A16" s="239" t="n">
        <v>3</v>
      </c>
      <c r="B16" s="240" t="s">
        <v>364</v>
      </c>
      <c r="C16" s="241" t="n">
        <v>165</v>
      </c>
      <c r="D16" s="239" t="n">
        <v>4</v>
      </c>
      <c r="E16" s="239" t="s">
        <v>365</v>
      </c>
      <c r="F16" s="241" t="n">
        <f aca="false">C16*D16</f>
        <v>660</v>
      </c>
      <c r="G16" s="239" t="n">
        <f aca="false">D16-K16</f>
        <v>2</v>
      </c>
      <c r="H16" s="241" t="n">
        <f aca="false">G16*C16</f>
        <v>330</v>
      </c>
      <c r="I16" s="242"/>
      <c r="J16" s="241"/>
      <c r="K16" s="239" t="n">
        <v>2</v>
      </c>
      <c r="L16" s="241" t="n">
        <f aca="false">K16*C16</f>
        <v>330</v>
      </c>
      <c r="M16" s="242"/>
      <c r="N16" s="241"/>
    </row>
    <row r="17" customFormat="false" ht="13.8" hidden="false" customHeight="false" outlineLevel="0" collapsed="false">
      <c r="A17" s="239" t="n">
        <v>4</v>
      </c>
      <c r="B17" s="240" t="s">
        <v>366</v>
      </c>
      <c r="C17" s="241" t="n">
        <v>490</v>
      </c>
      <c r="D17" s="239" t="n">
        <v>2</v>
      </c>
      <c r="E17" s="239" t="s">
        <v>224</v>
      </c>
      <c r="F17" s="241" t="n">
        <f aca="false">C17*D17</f>
        <v>980</v>
      </c>
      <c r="G17" s="239" t="n">
        <f aca="false">D17-K17</f>
        <v>1</v>
      </c>
      <c r="H17" s="241" t="n">
        <f aca="false">G17*C17</f>
        <v>490</v>
      </c>
      <c r="I17" s="242"/>
      <c r="J17" s="241"/>
      <c r="K17" s="239" t="n">
        <v>1</v>
      </c>
      <c r="L17" s="241" t="n">
        <f aca="false">K17*C17</f>
        <v>490</v>
      </c>
      <c r="M17" s="242"/>
      <c r="N17" s="241"/>
    </row>
    <row r="18" customFormat="false" ht="13.8" hidden="false" customHeight="false" outlineLevel="0" collapsed="false">
      <c r="A18" s="239" t="n">
        <v>5</v>
      </c>
      <c r="B18" s="240" t="s">
        <v>367</v>
      </c>
      <c r="C18" s="241" t="n">
        <v>165</v>
      </c>
      <c r="D18" s="239" t="n">
        <v>15</v>
      </c>
      <c r="E18" s="239" t="s">
        <v>224</v>
      </c>
      <c r="F18" s="241" t="n">
        <f aca="false">C18*D18</f>
        <v>2475</v>
      </c>
      <c r="G18" s="239" t="n">
        <f aca="false">D18-K18</f>
        <v>8</v>
      </c>
      <c r="H18" s="241" t="n">
        <f aca="false">G18*C18</f>
        <v>1320</v>
      </c>
      <c r="I18" s="242"/>
      <c r="J18" s="241"/>
      <c r="K18" s="239" t="n">
        <v>7</v>
      </c>
      <c r="L18" s="241" t="n">
        <f aca="false">K18*C18</f>
        <v>1155</v>
      </c>
      <c r="M18" s="242"/>
      <c r="N18" s="241"/>
    </row>
    <row r="19" customFormat="false" ht="13.8" hidden="false" customHeight="false" outlineLevel="0" collapsed="false">
      <c r="A19" s="239" t="n">
        <v>6</v>
      </c>
      <c r="B19" s="240" t="s">
        <v>368</v>
      </c>
      <c r="C19" s="241" t="n">
        <v>175</v>
      </c>
      <c r="D19" s="239" t="n">
        <v>15</v>
      </c>
      <c r="E19" s="239" t="s">
        <v>224</v>
      </c>
      <c r="F19" s="241" t="n">
        <f aca="false">C19*D19</f>
        <v>2625</v>
      </c>
      <c r="G19" s="239" t="n">
        <f aca="false">D19-K19</f>
        <v>8</v>
      </c>
      <c r="H19" s="241" t="n">
        <f aca="false">G19*C19</f>
        <v>1400</v>
      </c>
      <c r="I19" s="242"/>
      <c r="J19" s="241"/>
      <c r="K19" s="239" t="n">
        <v>7</v>
      </c>
      <c r="L19" s="241" t="n">
        <f aca="false">K19*C19</f>
        <v>1225</v>
      </c>
      <c r="M19" s="242"/>
      <c r="N19" s="241"/>
    </row>
    <row r="20" customFormat="false" ht="13.8" hidden="false" customHeight="false" outlineLevel="0" collapsed="false">
      <c r="A20" s="239" t="n">
        <v>7</v>
      </c>
      <c r="B20" s="240" t="s">
        <v>369</v>
      </c>
      <c r="C20" s="241" t="n">
        <v>155</v>
      </c>
      <c r="D20" s="239" t="n">
        <v>15</v>
      </c>
      <c r="E20" s="239" t="s">
        <v>224</v>
      </c>
      <c r="F20" s="241" t="n">
        <f aca="false">C20*D20</f>
        <v>2325</v>
      </c>
      <c r="G20" s="239" t="n">
        <f aca="false">D20-K20</f>
        <v>8</v>
      </c>
      <c r="H20" s="241" t="n">
        <f aca="false">G20*C20</f>
        <v>1240</v>
      </c>
      <c r="I20" s="242"/>
      <c r="J20" s="241"/>
      <c r="K20" s="239" t="n">
        <v>7</v>
      </c>
      <c r="L20" s="241" t="n">
        <f aca="false">K20*C20</f>
        <v>1085</v>
      </c>
      <c r="M20" s="242"/>
      <c r="N20" s="241"/>
    </row>
    <row r="21" customFormat="false" ht="13.8" hidden="false" customHeight="false" outlineLevel="0" collapsed="false">
      <c r="A21" s="239" t="n">
        <v>8</v>
      </c>
      <c r="B21" s="240" t="s">
        <v>370</v>
      </c>
      <c r="C21" s="241" t="n">
        <v>37</v>
      </c>
      <c r="D21" s="239" t="n">
        <v>5</v>
      </c>
      <c r="E21" s="239" t="s">
        <v>151</v>
      </c>
      <c r="F21" s="241" t="n">
        <f aca="false">C21*D21</f>
        <v>185</v>
      </c>
      <c r="G21" s="239" t="n">
        <f aca="false">D21-K21</f>
        <v>3</v>
      </c>
      <c r="H21" s="241" t="n">
        <f aca="false">G21*C21</f>
        <v>111</v>
      </c>
      <c r="I21" s="242"/>
      <c r="J21" s="241"/>
      <c r="K21" s="239" t="n">
        <v>2</v>
      </c>
      <c r="L21" s="241" t="n">
        <f aca="false">K21*C21</f>
        <v>74</v>
      </c>
      <c r="M21" s="242"/>
      <c r="N21" s="241"/>
    </row>
    <row r="22" customFormat="false" ht="13.8" hidden="false" customHeight="false" outlineLevel="0" collapsed="false">
      <c r="A22" s="239" t="n">
        <v>9</v>
      </c>
      <c r="B22" s="240" t="s">
        <v>371</v>
      </c>
      <c r="C22" s="241" t="n">
        <v>28</v>
      </c>
      <c r="D22" s="239" t="n">
        <v>30</v>
      </c>
      <c r="E22" s="239" t="s">
        <v>80</v>
      </c>
      <c r="F22" s="241" t="n">
        <f aca="false">C22*D22</f>
        <v>840</v>
      </c>
      <c r="G22" s="239" t="n">
        <f aca="false">D22-K22</f>
        <v>15</v>
      </c>
      <c r="H22" s="241" t="n">
        <f aca="false">G22*C22</f>
        <v>420</v>
      </c>
      <c r="I22" s="242"/>
      <c r="J22" s="241"/>
      <c r="K22" s="239" t="n">
        <v>15</v>
      </c>
      <c r="L22" s="241" t="n">
        <f aca="false">K22*C22</f>
        <v>420</v>
      </c>
      <c r="M22" s="242"/>
      <c r="N22" s="241"/>
    </row>
    <row r="23" customFormat="false" ht="13.8" hidden="false" customHeight="false" outlineLevel="0" collapsed="false">
      <c r="A23" s="239" t="n">
        <v>10</v>
      </c>
      <c r="B23" s="240" t="s">
        <v>372</v>
      </c>
      <c r="C23" s="241" t="n">
        <v>62</v>
      </c>
      <c r="D23" s="239" t="n">
        <v>30</v>
      </c>
      <c r="E23" s="239" t="s">
        <v>80</v>
      </c>
      <c r="F23" s="241" t="n">
        <f aca="false">C23*D23</f>
        <v>1860</v>
      </c>
      <c r="G23" s="239" t="n">
        <f aca="false">D23-K23</f>
        <v>15</v>
      </c>
      <c r="H23" s="241" t="n">
        <f aca="false">G23*C23</f>
        <v>930</v>
      </c>
      <c r="I23" s="242"/>
      <c r="J23" s="241"/>
      <c r="K23" s="239" t="n">
        <v>15</v>
      </c>
      <c r="L23" s="241" t="n">
        <f aca="false">K23*C23</f>
        <v>930</v>
      </c>
      <c r="M23" s="242"/>
      <c r="N23" s="241"/>
    </row>
    <row r="24" customFormat="false" ht="13.8" hidden="false" customHeight="false" outlineLevel="0" collapsed="false">
      <c r="A24" s="239" t="n">
        <v>11</v>
      </c>
      <c r="B24" s="240" t="s">
        <v>373</v>
      </c>
      <c r="C24" s="241" t="n">
        <v>80</v>
      </c>
      <c r="D24" s="239" t="n">
        <v>10</v>
      </c>
      <c r="E24" s="239" t="s">
        <v>151</v>
      </c>
      <c r="F24" s="241" t="n">
        <f aca="false">C24*D24</f>
        <v>800</v>
      </c>
      <c r="G24" s="239" t="n">
        <f aca="false">D24-K24</f>
        <v>5</v>
      </c>
      <c r="H24" s="241" t="n">
        <f aca="false">G24*C24</f>
        <v>400</v>
      </c>
      <c r="I24" s="242"/>
      <c r="J24" s="241"/>
      <c r="K24" s="239" t="n">
        <v>5</v>
      </c>
      <c r="L24" s="241" t="n">
        <f aca="false">K24*C24</f>
        <v>400</v>
      </c>
      <c r="M24" s="242"/>
      <c r="N24" s="241"/>
    </row>
    <row r="25" customFormat="false" ht="13.8" hidden="false" customHeight="false" outlineLevel="0" collapsed="false">
      <c r="A25" s="239" t="n">
        <v>12</v>
      </c>
      <c r="B25" s="243" t="s">
        <v>374</v>
      </c>
      <c r="C25" s="241" t="n">
        <v>360</v>
      </c>
      <c r="D25" s="239" t="n">
        <v>20</v>
      </c>
      <c r="E25" s="239" t="s">
        <v>147</v>
      </c>
      <c r="F25" s="241" t="n">
        <f aca="false">C25*D25</f>
        <v>7200</v>
      </c>
      <c r="G25" s="239" t="n">
        <f aca="false">D25-K25</f>
        <v>10</v>
      </c>
      <c r="H25" s="241" t="n">
        <f aca="false">G25*C25</f>
        <v>3600</v>
      </c>
      <c r="I25" s="242"/>
      <c r="J25" s="241"/>
      <c r="K25" s="239" t="n">
        <v>10</v>
      </c>
      <c r="L25" s="241" t="n">
        <f aca="false">K25*C25</f>
        <v>3600</v>
      </c>
      <c r="M25" s="242"/>
      <c r="N25" s="241"/>
    </row>
    <row r="26" customFormat="false" ht="13.8" hidden="false" customHeight="false" outlineLevel="0" collapsed="false">
      <c r="A26" s="239" t="n">
        <v>13</v>
      </c>
      <c r="B26" s="243" t="s">
        <v>375</v>
      </c>
      <c r="C26" s="241" t="n">
        <v>360</v>
      </c>
      <c r="D26" s="239" t="n">
        <v>20</v>
      </c>
      <c r="E26" s="239" t="s">
        <v>147</v>
      </c>
      <c r="F26" s="241" t="n">
        <f aca="false">C26*D26</f>
        <v>7200</v>
      </c>
      <c r="G26" s="239" t="n">
        <f aca="false">D26-K26</f>
        <v>10</v>
      </c>
      <c r="H26" s="241" t="n">
        <f aca="false">G26*C26</f>
        <v>3600</v>
      </c>
      <c r="I26" s="242"/>
      <c r="J26" s="241"/>
      <c r="K26" s="239" t="n">
        <v>10</v>
      </c>
      <c r="L26" s="241" t="n">
        <f aca="false">K26*C26</f>
        <v>3600</v>
      </c>
      <c r="M26" s="242"/>
      <c r="N26" s="241"/>
    </row>
    <row r="27" customFormat="false" ht="13.8" hidden="false" customHeight="false" outlineLevel="0" collapsed="false">
      <c r="A27" s="239" t="n">
        <v>14</v>
      </c>
      <c r="B27" s="243" t="s">
        <v>376</v>
      </c>
      <c r="C27" s="241" t="n">
        <v>360</v>
      </c>
      <c r="D27" s="239" t="n">
        <v>20</v>
      </c>
      <c r="E27" s="239" t="s">
        <v>147</v>
      </c>
      <c r="F27" s="241" t="n">
        <f aca="false">C27*D27</f>
        <v>7200</v>
      </c>
      <c r="G27" s="239" t="n">
        <f aca="false">D27-K27</f>
        <v>10</v>
      </c>
      <c r="H27" s="241" t="n">
        <f aca="false">G27*C27</f>
        <v>3600</v>
      </c>
      <c r="I27" s="239"/>
      <c r="J27" s="241"/>
      <c r="K27" s="239" t="n">
        <v>10</v>
      </c>
      <c r="L27" s="241" t="n">
        <f aca="false">K27*C27</f>
        <v>3600</v>
      </c>
      <c r="M27" s="239"/>
      <c r="N27" s="241"/>
    </row>
    <row r="28" customFormat="false" ht="27.6" hidden="false" customHeight="false" outlineLevel="0" collapsed="false">
      <c r="A28" s="239" t="n">
        <v>15</v>
      </c>
      <c r="B28" s="243" t="s">
        <v>377</v>
      </c>
      <c r="C28" s="241" t="n">
        <v>700</v>
      </c>
      <c r="D28" s="239" t="n">
        <v>12</v>
      </c>
      <c r="E28" s="239" t="s">
        <v>147</v>
      </c>
      <c r="F28" s="241" t="n">
        <f aca="false">C28*D28</f>
        <v>8400</v>
      </c>
      <c r="G28" s="239" t="n">
        <f aca="false">D28-K28</f>
        <v>6</v>
      </c>
      <c r="H28" s="241" t="n">
        <f aca="false">G28*C28</f>
        <v>4200</v>
      </c>
      <c r="I28" s="242"/>
      <c r="J28" s="241"/>
      <c r="K28" s="239" t="n">
        <v>6</v>
      </c>
      <c r="L28" s="241" t="n">
        <f aca="false">K28*C28</f>
        <v>4200</v>
      </c>
      <c r="M28" s="242"/>
      <c r="N28" s="241"/>
    </row>
    <row r="29" customFormat="false" ht="13.8" hidden="false" customHeight="false" outlineLevel="0" collapsed="false">
      <c r="A29" s="239" t="n">
        <v>16</v>
      </c>
      <c r="B29" s="243" t="s">
        <v>378</v>
      </c>
      <c r="C29" s="241" t="n">
        <v>360</v>
      </c>
      <c r="D29" s="239" t="n">
        <v>10</v>
      </c>
      <c r="E29" s="239" t="s">
        <v>147</v>
      </c>
      <c r="F29" s="241" t="n">
        <f aca="false">C29*D29</f>
        <v>3600</v>
      </c>
      <c r="G29" s="239" t="n">
        <f aca="false">D29-K29</f>
        <v>5</v>
      </c>
      <c r="H29" s="241" t="n">
        <f aca="false">G29*C29</f>
        <v>1800</v>
      </c>
      <c r="I29" s="242"/>
      <c r="J29" s="241"/>
      <c r="K29" s="239" t="n">
        <v>5</v>
      </c>
      <c r="L29" s="241" t="n">
        <f aca="false">K29*C29</f>
        <v>1800</v>
      </c>
      <c r="M29" s="242"/>
      <c r="N29" s="241"/>
    </row>
    <row r="30" customFormat="false" ht="13.8" hidden="false" customHeight="false" outlineLevel="0" collapsed="false">
      <c r="A30" s="239" t="n">
        <v>17</v>
      </c>
      <c r="B30" s="243" t="s">
        <v>379</v>
      </c>
      <c r="C30" s="241" t="n">
        <v>360</v>
      </c>
      <c r="D30" s="239" t="n">
        <v>10</v>
      </c>
      <c r="E30" s="239" t="s">
        <v>147</v>
      </c>
      <c r="F30" s="241" t="n">
        <f aca="false">C30*D30</f>
        <v>3600</v>
      </c>
      <c r="G30" s="239" t="n">
        <f aca="false">D30-K30</f>
        <v>5</v>
      </c>
      <c r="H30" s="241" t="n">
        <f aca="false">G30*C30</f>
        <v>1800</v>
      </c>
      <c r="I30" s="242"/>
      <c r="J30" s="241"/>
      <c r="K30" s="239" t="n">
        <v>5</v>
      </c>
      <c r="L30" s="241" t="n">
        <f aca="false">K30*C30</f>
        <v>1800</v>
      </c>
      <c r="M30" s="242"/>
      <c r="N30" s="241"/>
    </row>
    <row r="31" customFormat="false" ht="13.8" hidden="false" customHeight="false" outlineLevel="0" collapsed="false">
      <c r="A31" s="239" t="n">
        <v>18</v>
      </c>
      <c r="B31" s="243" t="s">
        <v>380</v>
      </c>
      <c r="C31" s="241" t="n">
        <v>360</v>
      </c>
      <c r="D31" s="239" t="n">
        <v>10</v>
      </c>
      <c r="E31" s="239" t="s">
        <v>147</v>
      </c>
      <c r="F31" s="241" t="n">
        <f aca="false">C31*D31</f>
        <v>3600</v>
      </c>
      <c r="G31" s="239" t="n">
        <f aca="false">D31-K31</f>
        <v>5</v>
      </c>
      <c r="H31" s="241" t="n">
        <f aca="false">G31*C31</f>
        <v>1800</v>
      </c>
      <c r="I31" s="242"/>
      <c r="J31" s="241"/>
      <c r="K31" s="239" t="n">
        <v>5</v>
      </c>
      <c r="L31" s="241" t="n">
        <f aca="false">K31*C31</f>
        <v>1800</v>
      </c>
      <c r="M31" s="242"/>
      <c r="N31" s="241"/>
    </row>
    <row r="32" customFormat="false" ht="13.8" hidden="false" customHeight="false" outlineLevel="0" collapsed="false">
      <c r="A32" s="239" t="n">
        <v>19</v>
      </c>
      <c r="B32" s="243" t="s">
        <v>381</v>
      </c>
      <c r="C32" s="241" t="n">
        <v>360</v>
      </c>
      <c r="D32" s="239" t="n">
        <v>10</v>
      </c>
      <c r="E32" s="239" t="s">
        <v>147</v>
      </c>
      <c r="F32" s="241" t="n">
        <f aca="false">C32*D32</f>
        <v>3600</v>
      </c>
      <c r="G32" s="239" t="n">
        <f aca="false">D32-K32</f>
        <v>5</v>
      </c>
      <c r="H32" s="241" t="n">
        <f aca="false">G32*C32</f>
        <v>1800</v>
      </c>
      <c r="I32" s="242"/>
      <c r="J32" s="241"/>
      <c r="K32" s="239" t="n">
        <v>5</v>
      </c>
      <c r="L32" s="241" t="n">
        <f aca="false">K32*C32</f>
        <v>1800</v>
      </c>
      <c r="M32" s="242"/>
      <c r="N32" s="241"/>
    </row>
    <row r="33" customFormat="false" ht="13.8" hidden="false" customHeight="false" outlineLevel="0" collapsed="false">
      <c r="A33" s="239" t="n">
        <v>20</v>
      </c>
      <c r="B33" s="240" t="s">
        <v>382</v>
      </c>
      <c r="C33" s="241" t="n">
        <v>20</v>
      </c>
      <c r="D33" s="239" t="n">
        <v>40</v>
      </c>
      <c r="E33" s="239" t="s">
        <v>151</v>
      </c>
      <c r="F33" s="241" t="n">
        <f aca="false">C33*D33</f>
        <v>800</v>
      </c>
      <c r="G33" s="239" t="n">
        <f aca="false">D33-K33</f>
        <v>20</v>
      </c>
      <c r="H33" s="241" t="n">
        <f aca="false">G33*C33</f>
        <v>400</v>
      </c>
      <c r="I33" s="242"/>
      <c r="J33" s="241"/>
      <c r="K33" s="239" t="n">
        <v>20</v>
      </c>
      <c r="L33" s="241" t="n">
        <f aca="false">K33*C33</f>
        <v>400</v>
      </c>
      <c r="M33" s="242"/>
      <c r="N33" s="241"/>
    </row>
    <row r="34" customFormat="false" ht="13.8" hidden="false" customHeight="false" outlineLevel="0" collapsed="false">
      <c r="A34" s="239" t="n">
        <v>21</v>
      </c>
      <c r="B34" s="240" t="s">
        <v>383</v>
      </c>
      <c r="C34" s="241" t="n">
        <v>107</v>
      </c>
      <c r="D34" s="239" t="n">
        <v>10</v>
      </c>
      <c r="E34" s="239" t="s">
        <v>151</v>
      </c>
      <c r="F34" s="241" t="n">
        <f aca="false">C34*D34</f>
        <v>1070</v>
      </c>
      <c r="G34" s="239" t="n">
        <f aca="false">D34-K34</f>
        <v>5</v>
      </c>
      <c r="H34" s="241" t="n">
        <f aca="false">G34*C34</f>
        <v>535</v>
      </c>
      <c r="I34" s="242"/>
      <c r="J34" s="241"/>
      <c r="K34" s="239" t="n">
        <v>5</v>
      </c>
      <c r="L34" s="241" t="n">
        <f aca="false">K34*C34</f>
        <v>535</v>
      </c>
      <c r="M34" s="242"/>
      <c r="N34" s="241"/>
    </row>
    <row r="35" customFormat="false" ht="13.8" hidden="false" customHeight="false" outlineLevel="0" collapsed="false">
      <c r="A35" s="239" t="n">
        <v>22</v>
      </c>
      <c r="B35" s="240" t="s">
        <v>384</v>
      </c>
      <c r="C35" s="241" t="n">
        <v>13</v>
      </c>
      <c r="D35" s="239" t="n">
        <v>2</v>
      </c>
      <c r="E35" s="239" t="s">
        <v>80</v>
      </c>
      <c r="F35" s="241" t="n">
        <f aca="false">C35*D35</f>
        <v>26</v>
      </c>
      <c r="G35" s="239" t="n">
        <f aca="false">D35-K35</f>
        <v>1</v>
      </c>
      <c r="H35" s="241" t="n">
        <f aca="false">G35*C35</f>
        <v>13</v>
      </c>
      <c r="I35" s="242"/>
      <c r="J35" s="241"/>
      <c r="K35" s="239" t="n">
        <v>1</v>
      </c>
      <c r="L35" s="241" t="n">
        <f aca="false">K35*C35</f>
        <v>13</v>
      </c>
      <c r="M35" s="242"/>
      <c r="N35" s="241"/>
    </row>
    <row r="36" customFormat="false" ht="13.8" hidden="false" customHeight="false" outlineLevel="0" collapsed="false">
      <c r="A36" s="239" t="n">
        <v>23</v>
      </c>
      <c r="B36" s="240" t="s">
        <v>385</v>
      </c>
      <c r="C36" s="241" t="n">
        <v>90</v>
      </c>
      <c r="D36" s="239" t="n">
        <v>10</v>
      </c>
      <c r="E36" s="239" t="s">
        <v>151</v>
      </c>
      <c r="F36" s="241" t="n">
        <f aca="false">C36*D36</f>
        <v>900</v>
      </c>
      <c r="G36" s="239" t="n">
        <f aca="false">D36-K36</f>
        <v>5</v>
      </c>
      <c r="H36" s="241" t="n">
        <f aca="false">G36*C36</f>
        <v>450</v>
      </c>
      <c r="I36" s="242"/>
      <c r="J36" s="241"/>
      <c r="K36" s="239" t="n">
        <v>5</v>
      </c>
      <c r="L36" s="241" t="n">
        <f aca="false">K36*C36</f>
        <v>450</v>
      </c>
      <c r="M36" s="242"/>
      <c r="N36" s="241"/>
    </row>
    <row r="37" customFormat="false" ht="27.6" hidden="false" customHeight="false" outlineLevel="0" collapsed="false">
      <c r="A37" s="239" t="n">
        <v>24</v>
      </c>
      <c r="B37" s="240" t="s">
        <v>386</v>
      </c>
      <c r="C37" s="241" t="n">
        <v>104</v>
      </c>
      <c r="D37" s="239" t="n">
        <v>4</v>
      </c>
      <c r="E37" s="239" t="s">
        <v>387</v>
      </c>
      <c r="F37" s="241" t="n">
        <f aca="false">C37*D37</f>
        <v>416</v>
      </c>
      <c r="G37" s="239" t="n">
        <f aca="false">D37-K37</f>
        <v>2</v>
      </c>
      <c r="H37" s="241" t="n">
        <f aca="false">G37*C37</f>
        <v>208</v>
      </c>
      <c r="I37" s="242"/>
      <c r="J37" s="241"/>
      <c r="K37" s="239" t="n">
        <v>2</v>
      </c>
      <c r="L37" s="241" t="n">
        <f aca="false">K37*C37</f>
        <v>208</v>
      </c>
      <c r="M37" s="242"/>
      <c r="N37" s="241"/>
    </row>
    <row r="38" customFormat="false" ht="13.8" hidden="false" customHeight="false" outlineLevel="0" collapsed="false">
      <c r="A38" s="239" t="n">
        <v>25</v>
      </c>
      <c r="B38" s="240" t="s">
        <v>388</v>
      </c>
      <c r="C38" s="241" t="n">
        <v>50</v>
      </c>
      <c r="D38" s="239" t="n">
        <v>5</v>
      </c>
      <c r="E38" s="239" t="s">
        <v>151</v>
      </c>
      <c r="F38" s="241" t="n">
        <f aca="false">C38*D38</f>
        <v>250</v>
      </c>
      <c r="G38" s="239" t="n">
        <f aca="false">D38-K38</f>
        <v>3</v>
      </c>
      <c r="H38" s="241" t="n">
        <f aca="false">G38*C38</f>
        <v>150</v>
      </c>
      <c r="I38" s="242"/>
      <c r="J38" s="241"/>
      <c r="K38" s="239" t="n">
        <v>2</v>
      </c>
      <c r="L38" s="241" t="n">
        <f aca="false">K38*C38</f>
        <v>100</v>
      </c>
      <c r="M38" s="242"/>
      <c r="N38" s="241"/>
    </row>
    <row r="39" customFormat="false" ht="13.8" hidden="false" customHeight="false" outlineLevel="0" collapsed="false">
      <c r="A39" s="239" t="n">
        <v>26</v>
      </c>
      <c r="B39" s="240" t="s">
        <v>389</v>
      </c>
      <c r="C39" s="241" t="n">
        <v>14</v>
      </c>
      <c r="D39" s="239" t="n">
        <v>40</v>
      </c>
      <c r="E39" s="239" t="s">
        <v>151</v>
      </c>
      <c r="F39" s="241" t="n">
        <f aca="false">C39*D39</f>
        <v>560</v>
      </c>
      <c r="G39" s="239" t="n">
        <f aca="false">D39-K39</f>
        <v>20</v>
      </c>
      <c r="H39" s="241" t="n">
        <f aca="false">G39*C39</f>
        <v>280</v>
      </c>
      <c r="I39" s="242"/>
      <c r="J39" s="241"/>
      <c r="K39" s="239" t="n">
        <v>20</v>
      </c>
      <c r="L39" s="241" t="n">
        <f aca="false">K39*C39</f>
        <v>280</v>
      </c>
      <c r="M39" s="242"/>
      <c r="N39" s="241"/>
    </row>
    <row r="40" customFormat="false" ht="27.6" hidden="false" customHeight="false" outlineLevel="0" collapsed="false">
      <c r="A40" s="239" t="n">
        <v>27</v>
      </c>
      <c r="B40" s="240" t="s">
        <v>390</v>
      </c>
      <c r="C40" s="241" t="n">
        <v>11.5</v>
      </c>
      <c r="D40" s="239" t="n">
        <v>50</v>
      </c>
      <c r="E40" s="239" t="s">
        <v>151</v>
      </c>
      <c r="F40" s="241" t="n">
        <f aca="false">C40*D40</f>
        <v>575</v>
      </c>
      <c r="G40" s="239" t="n">
        <f aca="false">D40-K40</f>
        <v>25</v>
      </c>
      <c r="H40" s="241" t="n">
        <f aca="false">G40*C40</f>
        <v>287.5</v>
      </c>
      <c r="I40" s="242"/>
      <c r="J40" s="241"/>
      <c r="K40" s="239" t="n">
        <v>25</v>
      </c>
      <c r="L40" s="241" t="n">
        <f aca="false">K40*C40</f>
        <v>287.5</v>
      </c>
      <c r="M40" s="242"/>
      <c r="N40" s="241"/>
    </row>
    <row r="41" customFormat="false" ht="27.6" hidden="false" customHeight="false" outlineLevel="0" collapsed="false">
      <c r="A41" s="239" t="n">
        <v>28</v>
      </c>
      <c r="B41" s="240" t="s">
        <v>391</v>
      </c>
      <c r="C41" s="241" t="n">
        <v>15</v>
      </c>
      <c r="D41" s="239" t="n">
        <v>100</v>
      </c>
      <c r="E41" s="239" t="s">
        <v>151</v>
      </c>
      <c r="F41" s="241" t="n">
        <f aca="false">C41*D41</f>
        <v>1500</v>
      </c>
      <c r="G41" s="239" t="n">
        <f aca="false">D41-K41</f>
        <v>50</v>
      </c>
      <c r="H41" s="241" t="n">
        <f aca="false">G41*C41</f>
        <v>750</v>
      </c>
      <c r="I41" s="242"/>
      <c r="J41" s="241"/>
      <c r="K41" s="239" t="n">
        <v>50</v>
      </c>
      <c r="L41" s="241" t="n">
        <f aca="false">K41*C41</f>
        <v>750</v>
      </c>
      <c r="M41" s="242"/>
      <c r="N41" s="241"/>
    </row>
    <row r="42" customFormat="false" ht="27.6" hidden="false" customHeight="false" outlineLevel="0" collapsed="false">
      <c r="A42" s="239" t="n">
        <v>29</v>
      </c>
      <c r="B42" s="240" t="s">
        <v>392</v>
      </c>
      <c r="C42" s="241" t="n">
        <v>230</v>
      </c>
      <c r="D42" s="239" t="n">
        <v>4</v>
      </c>
      <c r="E42" s="239" t="s">
        <v>151</v>
      </c>
      <c r="F42" s="241" t="n">
        <f aca="false">C42*D42</f>
        <v>920</v>
      </c>
      <c r="G42" s="239" t="n">
        <f aca="false">D42-K42</f>
        <v>2</v>
      </c>
      <c r="H42" s="241" t="n">
        <f aca="false">G42*C42</f>
        <v>460</v>
      </c>
      <c r="I42" s="242"/>
      <c r="J42" s="241"/>
      <c r="K42" s="239" t="n">
        <v>2</v>
      </c>
      <c r="L42" s="241" t="n">
        <f aca="false">K42*C42</f>
        <v>460</v>
      </c>
      <c r="M42" s="242"/>
      <c r="N42" s="241"/>
    </row>
    <row r="43" customFormat="false" ht="13.8" hidden="false" customHeight="false" outlineLevel="0" collapsed="false">
      <c r="A43" s="239" t="n">
        <v>30</v>
      </c>
      <c r="B43" s="240" t="s">
        <v>393</v>
      </c>
      <c r="C43" s="241" t="n">
        <v>14.5</v>
      </c>
      <c r="D43" s="239" t="n">
        <v>128</v>
      </c>
      <c r="E43" s="239" t="s">
        <v>151</v>
      </c>
      <c r="F43" s="241" t="n">
        <f aca="false">C43*D43</f>
        <v>1856</v>
      </c>
      <c r="G43" s="239" t="n">
        <f aca="false">D43-K43</f>
        <v>64</v>
      </c>
      <c r="H43" s="241" t="n">
        <f aca="false">G43*C43</f>
        <v>928</v>
      </c>
      <c r="I43" s="242"/>
      <c r="J43" s="241"/>
      <c r="K43" s="239" t="n">
        <v>64</v>
      </c>
      <c r="L43" s="241" t="n">
        <f aca="false">K43*C43</f>
        <v>928</v>
      </c>
      <c r="M43" s="242"/>
      <c r="N43" s="241"/>
    </row>
    <row r="44" customFormat="false" ht="13.8" hidden="false" customHeight="false" outlineLevel="0" collapsed="false">
      <c r="A44" s="239" t="n">
        <v>31</v>
      </c>
      <c r="B44" s="240" t="s">
        <v>394</v>
      </c>
      <c r="C44" s="241" t="n">
        <v>14.5</v>
      </c>
      <c r="D44" s="239" t="n">
        <v>20</v>
      </c>
      <c r="E44" s="239" t="s">
        <v>151</v>
      </c>
      <c r="F44" s="241" t="n">
        <f aca="false">C44*D44</f>
        <v>290</v>
      </c>
      <c r="G44" s="239" t="n">
        <f aca="false">D44-K44</f>
        <v>10</v>
      </c>
      <c r="H44" s="241" t="n">
        <f aca="false">G44*C44</f>
        <v>145</v>
      </c>
      <c r="I44" s="242"/>
      <c r="J44" s="241"/>
      <c r="K44" s="239" t="n">
        <v>10</v>
      </c>
      <c r="L44" s="241" t="n">
        <f aca="false">K44*C44</f>
        <v>145</v>
      </c>
      <c r="M44" s="242"/>
      <c r="N44" s="241"/>
    </row>
    <row r="45" customFormat="false" ht="13.8" hidden="false" customHeight="false" outlineLevel="0" collapsed="false">
      <c r="A45" s="239" t="n">
        <v>32</v>
      </c>
      <c r="B45" s="240" t="s">
        <v>395</v>
      </c>
      <c r="C45" s="241" t="n">
        <v>125</v>
      </c>
      <c r="D45" s="239" t="n">
        <v>15</v>
      </c>
      <c r="E45" s="239" t="s">
        <v>80</v>
      </c>
      <c r="F45" s="241" t="n">
        <f aca="false">C45*D45</f>
        <v>1875</v>
      </c>
      <c r="G45" s="239" t="n">
        <f aca="false">D45-K45</f>
        <v>8</v>
      </c>
      <c r="H45" s="241" t="n">
        <f aca="false">G45*C45</f>
        <v>1000</v>
      </c>
      <c r="I45" s="242"/>
      <c r="J45" s="241"/>
      <c r="K45" s="239" t="n">
        <v>7</v>
      </c>
      <c r="L45" s="241" t="n">
        <f aca="false">K45*C45</f>
        <v>875</v>
      </c>
      <c r="M45" s="242"/>
      <c r="N45" s="241"/>
    </row>
    <row r="46" customFormat="false" ht="27.6" hidden="false" customHeight="false" outlineLevel="0" collapsed="false">
      <c r="A46" s="239" t="n">
        <v>33</v>
      </c>
      <c r="B46" s="240" t="s">
        <v>396</v>
      </c>
      <c r="C46" s="241" t="n">
        <v>100</v>
      </c>
      <c r="D46" s="239" t="n">
        <v>30</v>
      </c>
      <c r="E46" s="239" t="s">
        <v>151</v>
      </c>
      <c r="F46" s="241" t="n">
        <f aca="false">C46*D46</f>
        <v>3000</v>
      </c>
      <c r="G46" s="239" t="n">
        <f aca="false">D46-K46</f>
        <v>15</v>
      </c>
      <c r="H46" s="241" t="n">
        <f aca="false">G46*C46</f>
        <v>1500</v>
      </c>
      <c r="I46" s="242"/>
      <c r="J46" s="241"/>
      <c r="K46" s="239" t="n">
        <v>15</v>
      </c>
      <c r="L46" s="241" t="n">
        <f aca="false">K46*C46</f>
        <v>1500</v>
      </c>
      <c r="M46" s="242"/>
      <c r="N46" s="241"/>
    </row>
    <row r="47" customFormat="false" ht="13.8" hidden="false" customHeight="false" outlineLevel="0" collapsed="false">
      <c r="A47" s="239" t="n">
        <v>34</v>
      </c>
      <c r="B47" s="240" t="s">
        <v>397</v>
      </c>
      <c r="C47" s="241" t="n">
        <v>80</v>
      </c>
      <c r="D47" s="239" t="n">
        <v>20</v>
      </c>
      <c r="E47" s="239" t="s">
        <v>151</v>
      </c>
      <c r="F47" s="241" t="n">
        <f aca="false">C47*D47</f>
        <v>1600</v>
      </c>
      <c r="G47" s="239" t="n">
        <f aca="false">D47-K47</f>
        <v>10</v>
      </c>
      <c r="H47" s="241" t="n">
        <f aca="false">G47*C47</f>
        <v>800</v>
      </c>
      <c r="I47" s="242"/>
      <c r="J47" s="241"/>
      <c r="K47" s="239" t="n">
        <v>10</v>
      </c>
      <c r="L47" s="241" t="n">
        <f aca="false">K47*C47</f>
        <v>800</v>
      </c>
      <c r="M47" s="242"/>
      <c r="N47" s="241"/>
    </row>
    <row r="48" customFormat="false" ht="27.6" hidden="false" customHeight="false" outlineLevel="0" collapsed="false">
      <c r="A48" s="239" t="n">
        <v>35</v>
      </c>
      <c r="B48" s="240" t="s">
        <v>398</v>
      </c>
      <c r="C48" s="241" t="n">
        <v>670</v>
      </c>
      <c r="D48" s="239" t="n">
        <v>4</v>
      </c>
      <c r="E48" s="239" t="s">
        <v>151</v>
      </c>
      <c r="F48" s="241" t="n">
        <f aca="false">C48*D48</f>
        <v>2680</v>
      </c>
      <c r="G48" s="239" t="n">
        <f aca="false">D48-K48</f>
        <v>2</v>
      </c>
      <c r="H48" s="241" t="n">
        <f aca="false">G48*C48</f>
        <v>1340</v>
      </c>
      <c r="I48" s="242"/>
      <c r="J48" s="241"/>
      <c r="K48" s="239" t="n">
        <v>2</v>
      </c>
      <c r="L48" s="241" t="n">
        <f aca="false">K48*C48</f>
        <v>1340</v>
      </c>
      <c r="M48" s="242"/>
      <c r="N48" s="241"/>
    </row>
    <row r="49" customFormat="false" ht="13.8" hidden="false" customHeight="false" outlineLevel="0" collapsed="false">
      <c r="A49" s="239" t="n">
        <v>36</v>
      </c>
      <c r="B49" s="240" t="s">
        <v>399</v>
      </c>
      <c r="C49" s="241" t="n">
        <v>9</v>
      </c>
      <c r="D49" s="239" t="n">
        <v>50</v>
      </c>
      <c r="E49" s="239" t="s">
        <v>151</v>
      </c>
      <c r="F49" s="241" t="n">
        <f aca="false">C49*D49</f>
        <v>450</v>
      </c>
      <c r="G49" s="239" t="n">
        <f aca="false">D49-K49</f>
        <v>25</v>
      </c>
      <c r="H49" s="241" t="n">
        <f aca="false">G49*C49</f>
        <v>225</v>
      </c>
      <c r="I49" s="242"/>
      <c r="J49" s="241"/>
      <c r="K49" s="239" t="n">
        <v>25</v>
      </c>
      <c r="L49" s="241" t="n">
        <f aca="false">K49*C49</f>
        <v>225</v>
      </c>
      <c r="M49" s="242"/>
      <c r="N49" s="241"/>
    </row>
    <row r="50" customFormat="false" ht="13.8" hidden="false" customHeight="false" outlineLevel="0" collapsed="false">
      <c r="A50" s="239" t="n">
        <v>37</v>
      </c>
      <c r="B50" s="240" t="s">
        <v>400</v>
      </c>
      <c r="C50" s="241" t="n">
        <v>290</v>
      </c>
      <c r="D50" s="239" t="n">
        <v>5</v>
      </c>
      <c r="E50" s="239" t="s">
        <v>147</v>
      </c>
      <c r="F50" s="241" t="n">
        <f aca="false">C50*D50</f>
        <v>1450</v>
      </c>
      <c r="G50" s="239" t="n">
        <f aca="false">D50-K50</f>
        <v>3</v>
      </c>
      <c r="H50" s="241" t="n">
        <f aca="false">G50*C50</f>
        <v>870</v>
      </c>
      <c r="I50" s="242"/>
      <c r="J50" s="241"/>
      <c r="K50" s="239" t="n">
        <v>2</v>
      </c>
      <c r="L50" s="241" t="n">
        <f aca="false">K50*C50</f>
        <v>580</v>
      </c>
      <c r="M50" s="242"/>
      <c r="N50" s="241"/>
    </row>
    <row r="51" customFormat="false" ht="13.8" hidden="false" customHeight="false" outlineLevel="0" collapsed="false">
      <c r="A51" s="239" t="n">
        <v>38</v>
      </c>
      <c r="B51" s="240" t="s">
        <v>401</v>
      </c>
      <c r="C51" s="241" t="n">
        <v>226</v>
      </c>
      <c r="D51" s="239" t="n">
        <v>3</v>
      </c>
      <c r="E51" s="239" t="s">
        <v>147</v>
      </c>
      <c r="F51" s="241" t="n">
        <f aca="false">C51*D51</f>
        <v>678</v>
      </c>
      <c r="G51" s="239" t="n">
        <f aca="false">D51-K51</f>
        <v>2</v>
      </c>
      <c r="H51" s="241" t="n">
        <f aca="false">G51*C51</f>
        <v>452</v>
      </c>
      <c r="I51" s="242"/>
      <c r="J51" s="241"/>
      <c r="K51" s="239" t="n">
        <v>1</v>
      </c>
      <c r="L51" s="241" t="n">
        <f aca="false">K51*C51</f>
        <v>226</v>
      </c>
      <c r="M51" s="242"/>
      <c r="N51" s="241"/>
    </row>
    <row r="52" customFormat="false" ht="27.6" hidden="false" customHeight="false" outlineLevel="0" collapsed="false">
      <c r="A52" s="239" t="n">
        <v>39</v>
      </c>
      <c r="B52" s="240" t="s">
        <v>402</v>
      </c>
      <c r="C52" s="241" t="n">
        <v>1500</v>
      </c>
      <c r="D52" s="239" t="n">
        <v>1</v>
      </c>
      <c r="E52" s="239" t="s">
        <v>229</v>
      </c>
      <c r="F52" s="241" t="n">
        <f aca="false">C52*D52</f>
        <v>1500</v>
      </c>
      <c r="G52" s="239" t="n">
        <f aca="false">D52-K52</f>
        <v>1</v>
      </c>
      <c r="H52" s="241" t="n">
        <f aca="false">G52*C52</f>
        <v>1500</v>
      </c>
      <c r="I52" s="242"/>
      <c r="J52" s="241"/>
      <c r="K52" s="239"/>
      <c r="L52" s="241" t="n">
        <f aca="false">K52*C52</f>
        <v>0</v>
      </c>
      <c r="M52" s="242"/>
      <c r="N52" s="241"/>
    </row>
    <row r="53" customFormat="false" ht="13.8" hidden="false" customHeight="false" outlineLevel="0" collapsed="false">
      <c r="A53" s="239" t="n">
        <v>40</v>
      </c>
      <c r="B53" s="240" t="s">
        <v>403</v>
      </c>
      <c r="C53" s="241" t="n">
        <v>6</v>
      </c>
      <c r="D53" s="239" t="n">
        <v>50</v>
      </c>
      <c r="E53" s="239" t="s">
        <v>151</v>
      </c>
      <c r="F53" s="241" t="n">
        <f aca="false">C53*D53</f>
        <v>300</v>
      </c>
      <c r="G53" s="239" t="n">
        <f aca="false">D53-K53</f>
        <v>25</v>
      </c>
      <c r="H53" s="241" t="n">
        <f aca="false">G53*C53</f>
        <v>150</v>
      </c>
      <c r="I53" s="242"/>
      <c r="J53" s="241"/>
      <c r="K53" s="239" t="n">
        <v>25</v>
      </c>
      <c r="L53" s="241" t="n">
        <f aca="false">K53*C53</f>
        <v>150</v>
      </c>
      <c r="M53" s="242"/>
      <c r="N53" s="241"/>
    </row>
    <row r="54" customFormat="false" ht="13.8" hidden="false" customHeight="false" outlineLevel="0" collapsed="false">
      <c r="A54" s="239" t="n">
        <v>41</v>
      </c>
      <c r="B54" s="240" t="s">
        <v>404</v>
      </c>
      <c r="C54" s="241" t="n">
        <v>118.67</v>
      </c>
      <c r="D54" s="239" t="n">
        <v>1</v>
      </c>
      <c r="E54" s="239" t="s">
        <v>151</v>
      </c>
      <c r="F54" s="241" t="n">
        <f aca="false">C54*D54</f>
        <v>118.67</v>
      </c>
      <c r="G54" s="239" t="n">
        <f aca="false">D54-K54</f>
        <v>1</v>
      </c>
      <c r="H54" s="241" t="n">
        <f aca="false">G54*C54</f>
        <v>118.67</v>
      </c>
      <c r="I54" s="242"/>
      <c r="J54" s="241"/>
      <c r="K54" s="239"/>
      <c r="L54" s="241" t="n">
        <f aca="false">K54*C54</f>
        <v>0</v>
      </c>
      <c r="M54" s="242"/>
      <c r="N54" s="241"/>
    </row>
    <row r="55" customFormat="false" ht="13.8" hidden="false" customHeight="false" outlineLevel="0" collapsed="false">
      <c r="A55" s="239" t="n">
        <v>42</v>
      </c>
      <c r="B55" s="240" t="s">
        <v>405</v>
      </c>
      <c r="C55" s="241" t="n">
        <v>48</v>
      </c>
      <c r="D55" s="239" t="n">
        <v>12</v>
      </c>
      <c r="E55" s="239" t="s">
        <v>151</v>
      </c>
      <c r="F55" s="241" t="n">
        <f aca="false">C55*D55</f>
        <v>576</v>
      </c>
      <c r="G55" s="239" t="n">
        <f aca="false">D55-K55</f>
        <v>6</v>
      </c>
      <c r="H55" s="241" t="n">
        <f aca="false">G55*C55</f>
        <v>288</v>
      </c>
      <c r="I55" s="242"/>
      <c r="J55" s="241"/>
      <c r="K55" s="239" t="n">
        <v>6</v>
      </c>
      <c r="L55" s="241" t="n">
        <f aca="false">K55*C55</f>
        <v>288</v>
      </c>
      <c r="M55" s="242"/>
      <c r="N55" s="241"/>
    </row>
    <row r="56" customFormat="false" ht="13.8" hidden="false" customHeight="false" outlineLevel="0" collapsed="false">
      <c r="A56" s="239" t="n">
        <v>43</v>
      </c>
      <c r="B56" s="240" t="s">
        <v>406</v>
      </c>
      <c r="C56" s="241" t="n">
        <v>49</v>
      </c>
      <c r="D56" s="239" t="n">
        <v>5</v>
      </c>
      <c r="E56" s="239" t="s">
        <v>151</v>
      </c>
      <c r="F56" s="241" t="n">
        <f aca="false">C56*D56</f>
        <v>245</v>
      </c>
      <c r="G56" s="239" t="n">
        <f aca="false">D56-K56</f>
        <v>3</v>
      </c>
      <c r="H56" s="241" t="n">
        <f aca="false">G56*C56</f>
        <v>147</v>
      </c>
      <c r="I56" s="242"/>
      <c r="J56" s="241"/>
      <c r="K56" s="239" t="n">
        <v>2</v>
      </c>
      <c r="L56" s="241" t="n">
        <f aca="false">K56*C56</f>
        <v>98</v>
      </c>
      <c r="M56" s="242"/>
      <c r="N56" s="241"/>
    </row>
    <row r="57" customFormat="false" ht="13.8" hidden="false" customHeight="false" outlineLevel="0" collapsed="false">
      <c r="A57" s="239" t="n">
        <v>44</v>
      </c>
      <c r="B57" s="240" t="s">
        <v>407</v>
      </c>
      <c r="C57" s="241" t="n">
        <v>200</v>
      </c>
      <c r="D57" s="239" t="n">
        <v>5</v>
      </c>
      <c r="E57" s="239" t="s">
        <v>151</v>
      </c>
      <c r="F57" s="241" t="n">
        <f aca="false">C57*D57</f>
        <v>1000</v>
      </c>
      <c r="G57" s="239" t="n">
        <f aca="false">D57-K57</f>
        <v>3</v>
      </c>
      <c r="H57" s="241" t="n">
        <f aca="false">G57*C57</f>
        <v>600</v>
      </c>
      <c r="I57" s="242"/>
      <c r="J57" s="241"/>
      <c r="K57" s="239" t="n">
        <v>2</v>
      </c>
      <c r="L57" s="241" t="n">
        <f aca="false">K57*C57</f>
        <v>400</v>
      </c>
      <c r="M57" s="242"/>
      <c r="N57" s="241"/>
    </row>
    <row r="58" customFormat="false" ht="13.8" hidden="false" customHeight="false" outlineLevel="0" collapsed="false">
      <c r="A58" s="239" t="n">
        <v>45</v>
      </c>
      <c r="B58" s="240" t="s">
        <v>408</v>
      </c>
      <c r="C58" s="241" t="n">
        <v>100</v>
      </c>
      <c r="D58" s="239" t="n">
        <v>2</v>
      </c>
      <c r="E58" s="239" t="s">
        <v>151</v>
      </c>
      <c r="F58" s="241" t="n">
        <f aca="false">C58*D58</f>
        <v>200</v>
      </c>
      <c r="G58" s="239" t="n">
        <f aca="false">D58-K58</f>
        <v>1</v>
      </c>
      <c r="H58" s="241" t="n">
        <f aca="false">G58*C58</f>
        <v>100</v>
      </c>
      <c r="I58" s="242"/>
      <c r="J58" s="241"/>
      <c r="K58" s="239" t="n">
        <v>1</v>
      </c>
      <c r="L58" s="241" t="n">
        <f aca="false">K58*C58</f>
        <v>100</v>
      </c>
      <c r="M58" s="242"/>
      <c r="N58" s="241"/>
    </row>
    <row r="59" customFormat="false" ht="13.8" hidden="false" customHeight="false" outlineLevel="0" collapsed="false">
      <c r="A59" s="239" t="n">
        <v>46</v>
      </c>
      <c r="B59" s="240" t="s">
        <v>409</v>
      </c>
      <c r="C59" s="241" t="n">
        <v>49</v>
      </c>
      <c r="D59" s="239" t="n">
        <v>5</v>
      </c>
      <c r="E59" s="239" t="s">
        <v>151</v>
      </c>
      <c r="F59" s="241" t="n">
        <f aca="false">C59*D59</f>
        <v>245</v>
      </c>
      <c r="G59" s="239" t="n">
        <f aca="false">D59-K59</f>
        <v>3</v>
      </c>
      <c r="H59" s="241" t="n">
        <f aca="false">G59*C59</f>
        <v>147</v>
      </c>
      <c r="I59" s="242"/>
      <c r="J59" s="241"/>
      <c r="K59" s="239" t="n">
        <v>2</v>
      </c>
      <c r="L59" s="241" t="n">
        <f aca="false">K59*C59</f>
        <v>98</v>
      </c>
      <c r="M59" s="242"/>
      <c r="N59" s="241"/>
    </row>
    <row r="60" customFormat="false" ht="13.8" hidden="false" customHeight="false" outlineLevel="0" collapsed="false">
      <c r="A60" s="239" t="n">
        <v>47</v>
      </c>
      <c r="B60" s="240" t="s">
        <v>410</v>
      </c>
      <c r="C60" s="241" t="n">
        <v>20</v>
      </c>
      <c r="D60" s="239" t="n">
        <v>2</v>
      </c>
      <c r="E60" s="239" t="s">
        <v>151</v>
      </c>
      <c r="F60" s="241" t="n">
        <f aca="false">C60*D60</f>
        <v>40</v>
      </c>
      <c r="G60" s="239" t="n">
        <f aca="false">D60-K60</f>
        <v>1</v>
      </c>
      <c r="H60" s="241" t="n">
        <f aca="false">G60*C60</f>
        <v>20</v>
      </c>
      <c r="I60" s="242"/>
      <c r="J60" s="241"/>
      <c r="K60" s="239" t="n">
        <v>1</v>
      </c>
      <c r="L60" s="241" t="n">
        <f aca="false">K60*C60</f>
        <v>20</v>
      </c>
      <c r="M60" s="242"/>
      <c r="N60" s="241"/>
    </row>
    <row r="61" customFormat="false" ht="13.8" hidden="false" customHeight="false" outlineLevel="0" collapsed="false">
      <c r="A61" s="239" t="n">
        <v>48</v>
      </c>
      <c r="B61" s="240" t="s">
        <v>411</v>
      </c>
      <c r="C61" s="241" t="n">
        <v>19.65</v>
      </c>
      <c r="D61" s="239" t="n">
        <v>10</v>
      </c>
      <c r="E61" s="239" t="s">
        <v>80</v>
      </c>
      <c r="F61" s="241" t="n">
        <f aca="false">C61*D61</f>
        <v>196.5</v>
      </c>
      <c r="G61" s="239" t="n">
        <f aca="false">D61-K61</f>
        <v>5</v>
      </c>
      <c r="H61" s="241" t="n">
        <f aca="false">G61*C61</f>
        <v>98.25</v>
      </c>
      <c r="I61" s="242"/>
      <c r="J61" s="241"/>
      <c r="K61" s="239" t="n">
        <v>5</v>
      </c>
      <c r="L61" s="241" t="n">
        <f aca="false">K61*C61</f>
        <v>98.25</v>
      </c>
      <c r="M61" s="242"/>
      <c r="N61" s="241"/>
    </row>
    <row r="62" customFormat="false" ht="13.8" hidden="false" customHeight="false" outlineLevel="0" collapsed="false">
      <c r="A62" s="239" t="n">
        <v>49</v>
      </c>
      <c r="B62" s="240" t="s">
        <v>412</v>
      </c>
      <c r="C62" s="241" t="n">
        <v>93</v>
      </c>
      <c r="D62" s="239" t="n">
        <v>5</v>
      </c>
      <c r="E62" s="239" t="s">
        <v>151</v>
      </c>
      <c r="F62" s="241" t="n">
        <f aca="false">C62*D62</f>
        <v>465</v>
      </c>
      <c r="G62" s="239" t="n">
        <f aca="false">D62-K62</f>
        <v>3</v>
      </c>
      <c r="H62" s="241" t="n">
        <f aca="false">G62*C62</f>
        <v>279</v>
      </c>
      <c r="I62" s="242"/>
      <c r="J62" s="241"/>
      <c r="K62" s="239" t="n">
        <v>2</v>
      </c>
      <c r="L62" s="241" t="n">
        <f aca="false">K62*C62</f>
        <v>186</v>
      </c>
      <c r="M62" s="242"/>
      <c r="N62" s="241"/>
    </row>
    <row r="63" customFormat="false" ht="13.8" hidden="false" customHeight="false" outlineLevel="0" collapsed="false">
      <c r="A63" s="239" t="n">
        <v>50</v>
      </c>
      <c r="B63" s="240" t="s">
        <v>413</v>
      </c>
      <c r="C63" s="241" t="n">
        <v>114</v>
      </c>
      <c r="D63" s="239" t="n">
        <v>10</v>
      </c>
      <c r="E63" s="239" t="s">
        <v>414</v>
      </c>
      <c r="F63" s="241" t="n">
        <f aca="false">C63*D63</f>
        <v>1140</v>
      </c>
      <c r="G63" s="239" t="n">
        <f aca="false">D63-K63</f>
        <v>5</v>
      </c>
      <c r="H63" s="241" t="n">
        <f aca="false">G63*C63</f>
        <v>570</v>
      </c>
      <c r="I63" s="242"/>
      <c r="J63" s="241"/>
      <c r="K63" s="239" t="n">
        <v>5</v>
      </c>
      <c r="L63" s="241" t="n">
        <f aca="false">K63*C63</f>
        <v>570</v>
      </c>
      <c r="M63" s="242"/>
      <c r="N63" s="241"/>
    </row>
    <row r="64" customFormat="false" ht="13.8" hidden="false" customHeight="false" outlineLevel="0" collapsed="false">
      <c r="A64" s="239" t="n">
        <v>51</v>
      </c>
      <c r="B64" s="240" t="s">
        <v>415</v>
      </c>
      <c r="C64" s="241" t="n">
        <v>4.5</v>
      </c>
      <c r="D64" s="239" t="n">
        <v>150</v>
      </c>
      <c r="E64" s="239" t="s">
        <v>151</v>
      </c>
      <c r="F64" s="241" t="n">
        <f aca="false">C64*D64</f>
        <v>675</v>
      </c>
      <c r="G64" s="239" t="n">
        <f aca="false">D64-K64</f>
        <v>75</v>
      </c>
      <c r="H64" s="241" t="n">
        <f aca="false">G64*C64</f>
        <v>337.5</v>
      </c>
      <c r="I64" s="242"/>
      <c r="J64" s="241"/>
      <c r="K64" s="239" t="n">
        <v>75</v>
      </c>
      <c r="L64" s="241" t="n">
        <f aca="false">K64*C64</f>
        <v>337.5</v>
      </c>
      <c r="M64" s="242"/>
      <c r="N64" s="241"/>
    </row>
    <row r="65" customFormat="false" ht="13.8" hidden="false" customHeight="false" outlineLevel="0" collapsed="false">
      <c r="A65" s="239" t="n">
        <v>52</v>
      </c>
      <c r="B65" s="240" t="s">
        <v>416</v>
      </c>
      <c r="C65" s="241" t="n">
        <v>4</v>
      </c>
      <c r="D65" s="239" t="n">
        <v>150</v>
      </c>
      <c r="E65" s="239" t="s">
        <v>151</v>
      </c>
      <c r="F65" s="241" t="n">
        <f aca="false">C65*D65</f>
        <v>600</v>
      </c>
      <c r="G65" s="239" t="n">
        <f aca="false">D65-K65</f>
        <v>75</v>
      </c>
      <c r="H65" s="241" t="n">
        <f aca="false">G65*C65</f>
        <v>300</v>
      </c>
      <c r="I65" s="242"/>
      <c r="J65" s="241"/>
      <c r="K65" s="239" t="n">
        <v>75</v>
      </c>
      <c r="L65" s="241" t="n">
        <f aca="false">K65*C65</f>
        <v>300</v>
      </c>
      <c r="M65" s="242"/>
      <c r="N65" s="241"/>
    </row>
    <row r="66" customFormat="false" ht="27.6" hidden="false" customHeight="false" outlineLevel="0" collapsed="false">
      <c r="A66" s="239" t="n">
        <v>53</v>
      </c>
      <c r="B66" s="240" t="s">
        <v>417</v>
      </c>
      <c r="C66" s="241" t="n">
        <v>35</v>
      </c>
      <c r="D66" s="239" t="n">
        <v>10</v>
      </c>
      <c r="E66" s="239" t="s">
        <v>109</v>
      </c>
      <c r="F66" s="241" t="n">
        <f aca="false">C66*D66</f>
        <v>350</v>
      </c>
      <c r="G66" s="239" t="n">
        <f aca="false">D66-K66</f>
        <v>5</v>
      </c>
      <c r="H66" s="241" t="n">
        <f aca="false">G66*C66</f>
        <v>175</v>
      </c>
      <c r="I66" s="242"/>
      <c r="J66" s="241"/>
      <c r="K66" s="239" t="n">
        <v>5</v>
      </c>
      <c r="L66" s="241" t="n">
        <f aca="false">K66*C66</f>
        <v>175</v>
      </c>
      <c r="M66" s="242"/>
      <c r="N66" s="241"/>
    </row>
    <row r="67" customFormat="false" ht="27.6" hidden="false" customHeight="false" outlineLevel="0" collapsed="false">
      <c r="A67" s="239" t="n">
        <v>54</v>
      </c>
      <c r="B67" s="240" t="s">
        <v>418</v>
      </c>
      <c r="C67" s="241" t="n">
        <v>40</v>
      </c>
      <c r="D67" s="239" t="n">
        <v>10</v>
      </c>
      <c r="E67" s="239" t="s">
        <v>109</v>
      </c>
      <c r="F67" s="241" t="n">
        <f aca="false">C67*D67</f>
        <v>400</v>
      </c>
      <c r="G67" s="239" t="n">
        <f aca="false">D67-K67</f>
        <v>5</v>
      </c>
      <c r="H67" s="241" t="n">
        <f aca="false">G67*C67</f>
        <v>200</v>
      </c>
      <c r="I67" s="242"/>
      <c r="J67" s="241"/>
      <c r="K67" s="239" t="n">
        <v>5</v>
      </c>
      <c r="L67" s="241" t="n">
        <f aca="false">K67*C67</f>
        <v>200</v>
      </c>
      <c r="M67" s="242"/>
      <c r="N67" s="241"/>
    </row>
    <row r="68" customFormat="false" ht="13.8" hidden="false" customHeight="false" outlineLevel="0" collapsed="false">
      <c r="A68" s="239" t="n">
        <v>55</v>
      </c>
      <c r="B68" s="240" t="s">
        <v>419</v>
      </c>
      <c r="C68" s="241" t="n">
        <v>65</v>
      </c>
      <c r="D68" s="239" t="n">
        <v>10</v>
      </c>
      <c r="E68" s="239" t="s">
        <v>109</v>
      </c>
      <c r="F68" s="241" t="n">
        <f aca="false">C68*D68</f>
        <v>650</v>
      </c>
      <c r="G68" s="239" t="n">
        <f aca="false">D68-K68</f>
        <v>5</v>
      </c>
      <c r="H68" s="241" t="n">
        <f aca="false">G68*C68</f>
        <v>325</v>
      </c>
      <c r="I68" s="242"/>
      <c r="J68" s="241"/>
      <c r="K68" s="239" t="n">
        <v>5</v>
      </c>
      <c r="L68" s="241" t="n">
        <f aca="false">K68*C68</f>
        <v>325</v>
      </c>
      <c r="M68" s="242"/>
      <c r="N68" s="241"/>
    </row>
    <row r="69" customFormat="false" ht="13.8" hidden="false" customHeight="false" outlineLevel="0" collapsed="false">
      <c r="A69" s="239" t="n">
        <v>56</v>
      </c>
      <c r="B69" s="240" t="s">
        <v>420</v>
      </c>
      <c r="C69" s="241" t="n">
        <v>93</v>
      </c>
      <c r="D69" s="239" t="n">
        <v>2</v>
      </c>
      <c r="E69" s="239" t="s">
        <v>421</v>
      </c>
      <c r="F69" s="241" t="n">
        <f aca="false">C69*D69</f>
        <v>186</v>
      </c>
      <c r="G69" s="239" t="n">
        <f aca="false">D69-K69</f>
        <v>1</v>
      </c>
      <c r="H69" s="241" t="n">
        <f aca="false">G69*C69</f>
        <v>93</v>
      </c>
      <c r="I69" s="242"/>
      <c r="J69" s="241"/>
      <c r="K69" s="239" t="n">
        <v>1</v>
      </c>
      <c r="L69" s="241" t="n">
        <f aca="false">K69*C69</f>
        <v>93</v>
      </c>
      <c r="M69" s="242"/>
      <c r="N69" s="241"/>
    </row>
    <row r="70" customFormat="false" ht="13.8" hidden="false" customHeight="false" outlineLevel="0" collapsed="false">
      <c r="A70" s="239" t="n">
        <v>57</v>
      </c>
      <c r="B70" s="240" t="s">
        <v>422</v>
      </c>
      <c r="C70" s="241" t="n">
        <v>208</v>
      </c>
      <c r="D70" s="239" t="n">
        <v>1</v>
      </c>
      <c r="E70" s="239" t="s">
        <v>421</v>
      </c>
      <c r="F70" s="241" t="n">
        <f aca="false">C70*D70</f>
        <v>208</v>
      </c>
      <c r="G70" s="239" t="n">
        <f aca="false">D70-K70</f>
        <v>1</v>
      </c>
      <c r="H70" s="241" t="n">
        <f aca="false">G70*C70</f>
        <v>208</v>
      </c>
      <c r="I70" s="242"/>
      <c r="J70" s="241"/>
      <c r="K70" s="239"/>
      <c r="L70" s="241" t="n">
        <f aca="false">K70*C70</f>
        <v>0</v>
      </c>
      <c r="M70" s="242"/>
      <c r="N70" s="241"/>
    </row>
    <row r="71" customFormat="false" ht="13.8" hidden="false" customHeight="false" outlineLevel="0" collapsed="false">
      <c r="A71" s="239" t="n">
        <v>58</v>
      </c>
      <c r="B71" s="240" t="s">
        <v>423</v>
      </c>
      <c r="C71" s="241" t="n">
        <v>80</v>
      </c>
      <c r="D71" s="239" t="n">
        <v>15</v>
      </c>
      <c r="E71" s="239"/>
      <c r="F71" s="241" t="n">
        <f aca="false">C71*D71</f>
        <v>1200</v>
      </c>
      <c r="G71" s="239" t="n">
        <f aca="false">D71-K71</f>
        <v>8</v>
      </c>
      <c r="H71" s="241" t="n">
        <f aca="false">G71*C71</f>
        <v>640</v>
      </c>
      <c r="I71" s="242"/>
      <c r="J71" s="241"/>
      <c r="K71" s="239" t="n">
        <v>7</v>
      </c>
      <c r="L71" s="241" t="n">
        <f aca="false">K71*C71</f>
        <v>560</v>
      </c>
      <c r="M71" s="242"/>
      <c r="N71" s="241"/>
    </row>
    <row r="72" customFormat="false" ht="110.4" hidden="false" customHeight="false" outlineLevel="0" collapsed="false">
      <c r="A72" s="239" t="n">
        <v>59</v>
      </c>
      <c r="B72" s="240" t="s">
        <v>424</v>
      </c>
      <c r="C72" s="241" t="n">
        <v>5000</v>
      </c>
      <c r="D72" s="239" t="n">
        <v>1</v>
      </c>
      <c r="E72" s="239" t="s">
        <v>88</v>
      </c>
      <c r="F72" s="241" t="n">
        <f aca="false">C72*D72</f>
        <v>5000</v>
      </c>
      <c r="G72" s="239" t="n">
        <f aca="false">D72</f>
        <v>1</v>
      </c>
      <c r="H72" s="241" t="n">
        <f aca="false">F72</f>
        <v>5000</v>
      </c>
      <c r="I72" s="242"/>
      <c r="J72" s="241"/>
      <c r="K72" s="239"/>
      <c r="L72" s="241"/>
      <c r="M72" s="242"/>
      <c r="N72" s="241"/>
    </row>
    <row r="73" customFormat="false" ht="234.6" hidden="false" customHeight="false" outlineLevel="0" collapsed="false">
      <c r="A73" s="239" t="n">
        <v>60</v>
      </c>
      <c r="B73" s="244" t="s">
        <v>425</v>
      </c>
      <c r="C73" s="241" t="n">
        <v>3200</v>
      </c>
      <c r="D73" s="239" t="n">
        <v>16</v>
      </c>
      <c r="E73" s="239" t="s">
        <v>151</v>
      </c>
      <c r="F73" s="241" t="n">
        <f aca="false">C73*D73</f>
        <v>51200</v>
      </c>
      <c r="G73" s="239" t="n">
        <f aca="false">D73</f>
        <v>16</v>
      </c>
      <c r="H73" s="241" t="n">
        <f aca="false">F73</f>
        <v>51200</v>
      </c>
      <c r="I73" s="242"/>
      <c r="J73" s="241"/>
      <c r="K73" s="239"/>
      <c r="L73" s="241"/>
      <c r="M73" s="242"/>
      <c r="N73" s="241"/>
    </row>
    <row r="74" customFormat="false" ht="13.8" hidden="false" customHeight="false" outlineLevel="0" collapsed="false">
      <c r="A74" s="239"/>
      <c r="B74" s="245" t="s">
        <v>426</v>
      </c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82.8" hidden="false" customHeight="false" outlineLevel="0" collapsed="false">
      <c r="A75" s="239" t="n">
        <v>61</v>
      </c>
      <c r="B75" s="244" t="s">
        <v>427</v>
      </c>
      <c r="C75" s="241" t="n">
        <v>6500</v>
      </c>
      <c r="D75" s="239" t="n">
        <v>3</v>
      </c>
      <c r="E75" s="239"/>
      <c r="F75" s="241" t="n">
        <f aca="false">C75*D75</f>
        <v>19500</v>
      </c>
      <c r="G75" s="239" t="n">
        <v>3</v>
      </c>
      <c r="H75" s="241" t="n">
        <f aca="false">F75</f>
        <v>19500</v>
      </c>
      <c r="I75" s="242"/>
      <c r="J75" s="241"/>
      <c r="K75" s="239"/>
      <c r="L75" s="241"/>
      <c r="M75" s="242"/>
      <c r="N75" s="241"/>
    </row>
    <row r="76" customFormat="false" ht="13.8" hidden="false" customHeight="false" outlineLevel="0" collapsed="false">
      <c r="A76" s="239" t="n">
        <v>62</v>
      </c>
      <c r="B76" s="244" t="s">
        <v>428</v>
      </c>
      <c r="C76" s="241" t="n">
        <v>15000</v>
      </c>
      <c r="D76" s="239" t="n">
        <v>1</v>
      </c>
      <c r="E76" s="239"/>
      <c r="F76" s="241" t="n">
        <f aca="false">C76*D76</f>
        <v>15000</v>
      </c>
      <c r="G76" s="239" t="n">
        <v>1</v>
      </c>
      <c r="H76" s="241" t="n">
        <f aca="false">F76</f>
        <v>15000</v>
      </c>
      <c r="I76" s="242"/>
      <c r="J76" s="241"/>
      <c r="K76" s="239"/>
      <c r="L76" s="241"/>
      <c r="M76" s="242"/>
      <c r="N76" s="241"/>
    </row>
    <row r="77" customFormat="false" ht="27.6" hidden="false" customHeight="false" outlineLevel="0" collapsed="false">
      <c r="A77" s="239" t="n">
        <v>63</v>
      </c>
      <c r="B77" s="244" t="s">
        <v>429</v>
      </c>
      <c r="C77" s="241" t="n">
        <v>15000</v>
      </c>
      <c r="D77" s="239" t="n">
        <v>1</v>
      </c>
      <c r="E77" s="239"/>
      <c r="F77" s="241" t="n">
        <f aca="false">C77*D77</f>
        <v>15000</v>
      </c>
      <c r="G77" s="239" t="n">
        <v>1</v>
      </c>
      <c r="H77" s="241" t="n">
        <f aca="false">F77</f>
        <v>15000</v>
      </c>
      <c r="I77" s="242"/>
      <c r="J77" s="241"/>
      <c r="K77" s="239"/>
      <c r="L77" s="241"/>
      <c r="M77" s="242"/>
      <c r="N77" s="241"/>
    </row>
    <row r="78" customFormat="false" ht="13.8" hidden="false" customHeight="false" outlineLevel="0" collapsed="false">
      <c r="A78" s="239"/>
      <c r="B78" s="244"/>
      <c r="C78" s="241"/>
      <c r="D78" s="239"/>
      <c r="E78" s="239"/>
      <c r="F78" s="241"/>
      <c r="G78" s="239"/>
      <c r="H78" s="241" t="n">
        <f aca="false">F78</f>
        <v>0</v>
      </c>
      <c r="I78" s="242"/>
      <c r="J78" s="241"/>
      <c r="K78" s="239"/>
      <c r="L78" s="241"/>
      <c r="M78" s="242"/>
      <c r="N78" s="241"/>
    </row>
    <row r="79" customFormat="false" ht="13.8" hidden="false" customHeight="false" outlineLevel="0" collapsed="false">
      <c r="A79" s="239" t="n">
        <v>64</v>
      </c>
      <c r="B79" s="244" t="s">
        <v>430</v>
      </c>
      <c r="C79" s="241"/>
      <c r="D79" s="239"/>
      <c r="E79" s="239"/>
      <c r="F79" s="241" t="n">
        <v>76000</v>
      </c>
      <c r="G79" s="239"/>
      <c r="H79" s="241" t="n">
        <f aca="false">F79</f>
        <v>76000</v>
      </c>
      <c r="I79" s="242"/>
      <c r="J79" s="241"/>
      <c r="K79" s="239"/>
      <c r="L79" s="241"/>
      <c r="M79" s="242"/>
      <c r="N79" s="241"/>
    </row>
    <row r="80" customFormat="false" ht="13.8" hidden="false" customHeight="false" outlineLevel="0" collapsed="false">
      <c r="A80" s="239"/>
      <c r="B80" s="244"/>
      <c r="C80" s="241"/>
      <c r="D80" s="239"/>
      <c r="E80" s="239"/>
      <c r="F80" s="241"/>
      <c r="G80" s="239"/>
      <c r="H80" s="241"/>
      <c r="I80" s="242"/>
      <c r="J80" s="241"/>
      <c r="K80" s="239"/>
      <c r="L80" s="241"/>
      <c r="M80" s="242"/>
      <c r="N80" s="241"/>
    </row>
    <row r="81" customFormat="false" ht="13.8" hidden="false" customHeight="false" outlineLevel="0" collapsed="false">
      <c r="A81" s="246" t="s">
        <v>155</v>
      </c>
      <c r="B81" s="247"/>
      <c r="C81" s="248"/>
      <c r="D81" s="249"/>
      <c r="E81" s="249"/>
      <c r="F81" s="248" t="n">
        <f aca="false">SUM(F14:F79)</f>
        <v>271353.17</v>
      </c>
      <c r="G81" s="246"/>
      <c r="H81" s="248" t="n">
        <f aca="false">SUM(H14:H79)</f>
        <v>228286.92</v>
      </c>
      <c r="I81" s="246"/>
      <c r="J81" s="248"/>
      <c r="K81" s="246"/>
      <c r="L81" s="248" t="n">
        <f aca="false">SUM(L14:L79)</f>
        <v>43066.25</v>
      </c>
      <c r="M81" s="246"/>
      <c r="N81" s="248"/>
    </row>
    <row r="82" customFormat="false" ht="13.8" hidden="false" customHeight="false" outlineLevel="0" collapsed="false">
      <c r="A82" s="250"/>
      <c r="B82" s="245"/>
      <c r="C82" s="251"/>
      <c r="D82" s="252"/>
      <c r="E82" s="252"/>
      <c r="F82" s="251"/>
      <c r="G82" s="250"/>
      <c r="H82" s="251"/>
      <c r="I82" s="253"/>
      <c r="J82" s="253"/>
      <c r="K82" s="253"/>
      <c r="L82" s="253"/>
      <c r="M82" s="250"/>
      <c r="N82" s="251"/>
    </row>
    <row r="83" customFormat="false" ht="13.8" hidden="false" customHeight="false" outlineLevel="0" collapsed="false">
      <c r="A83" s="238" t="s">
        <v>315</v>
      </c>
      <c r="B83" s="238"/>
      <c r="C83" s="238"/>
      <c r="D83" s="238"/>
      <c r="E83" s="238"/>
      <c r="F83" s="238"/>
      <c r="G83" s="238"/>
      <c r="H83" s="254" t="s">
        <v>316</v>
      </c>
      <c r="I83" s="252" t="s">
        <v>30</v>
      </c>
      <c r="J83" s="252"/>
      <c r="K83" s="252"/>
      <c r="L83" s="252"/>
      <c r="M83" s="252"/>
      <c r="N83" s="242"/>
    </row>
    <row r="84" customFormat="false" ht="13.8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42"/>
      <c r="I84" s="242"/>
      <c r="J84" s="239" t="s">
        <v>431</v>
      </c>
      <c r="K84" s="239"/>
      <c r="L84" s="239"/>
      <c r="M84" s="242"/>
      <c r="N84" s="242"/>
    </row>
  </sheetData>
  <mergeCells count="16">
    <mergeCell ref="A5:O5"/>
    <mergeCell ref="A6:O6"/>
    <mergeCell ref="A11:A13"/>
    <mergeCell ref="B11:B13"/>
    <mergeCell ref="C11:C13"/>
    <mergeCell ref="D11:E13"/>
    <mergeCell ref="F11:F13"/>
    <mergeCell ref="G11:N11"/>
    <mergeCell ref="G12:H12"/>
    <mergeCell ref="I12:J12"/>
    <mergeCell ref="K12:L12"/>
    <mergeCell ref="M12:N12"/>
    <mergeCell ref="I82:L82"/>
    <mergeCell ref="A83:G84"/>
    <mergeCell ref="I83:M83"/>
    <mergeCell ref="J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5.43"/>
    <col collapsed="false" customWidth="true" hidden="false" outlineLevel="0" max="9" min="9" style="0" width="6.1"/>
    <col collapsed="false" customWidth="true" hidden="false" outlineLevel="0" max="10" min="10" style="0" width="7.1"/>
    <col collapsed="false" customWidth="true" hidden="false" outlineLevel="0" max="11" min="11" style="0" width="11.66"/>
  </cols>
  <sheetData>
    <row r="1" customFormat="false" ht="13.2" hidden="false" customHeight="false" outlineLevel="0" collapsed="false">
      <c r="A1" s="10" t="s">
        <v>47</v>
      </c>
      <c r="B1" s="10"/>
      <c r="C1" s="10"/>
      <c r="D1" s="11"/>
      <c r="E1" s="11"/>
      <c r="F1" s="10"/>
      <c r="G1" s="10"/>
      <c r="H1" s="10"/>
      <c r="I1" s="10"/>
      <c r="J1" s="12" t="s">
        <v>48</v>
      </c>
      <c r="K1" s="13"/>
      <c r="L1" s="14"/>
    </row>
    <row r="2" customFormat="false" ht="13.2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5" t="s">
        <v>49</v>
      </c>
      <c r="K2" s="16"/>
      <c r="L2" s="17"/>
    </row>
    <row r="3" customFormat="false" ht="13.8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8" t="s">
        <v>50</v>
      </c>
      <c r="K3" s="19"/>
      <c r="L3" s="20"/>
    </row>
    <row r="4" customFormat="false" ht="13.2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21" t="s">
        <v>53</v>
      </c>
      <c r="B7" s="21"/>
      <c r="C7" s="22"/>
      <c r="D7" s="23"/>
      <c r="E7" s="24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25" t="s">
        <v>54</v>
      </c>
      <c r="B8" s="25"/>
      <c r="C8" s="26"/>
      <c r="D8" s="27"/>
      <c r="E8" s="28"/>
      <c r="F8" s="25" t="s">
        <v>55</v>
      </c>
      <c r="G8" s="25"/>
      <c r="H8" s="25"/>
      <c r="I8" s="25"/>
      <c r="J8" s="25"/>
      <c r="K8" s="29" t="s">
        <v>56</v>
      </c>
      <c r="L8" s="29"/>
      <c r="M8" s="29"/>
      <c r="N8" s="29"/>
    </row>
    <row r="9" customFormat="false" ht="13.2" hidden="false" customHeight="false" outlineLevel="0" collapsed="false">
      <c r="A9" s="30" t="s">
        <v>432</v>
      </c>
      <c r="B9" s="30"/>
      <c r="C9" s="26"/>
      <c r="D9" s="27"/>
      <c r="E9" s="28"/>
      <c r="F9" s="25" t="s">
        <v>58</v>
      </c>
      <c r="G9" s="25" t="s">
        <v>59</v>
      </c>
      <c r="H9" s="25"/>
      <c r="I9" s="25" t="s">
        <v>60</v>
      </c>
      <c r="J9" s="25"/>
      <c r="K9" s="25" t="s">
        <v>61</v>
      </c>
      <c r="L9" s="25"/>
      <c r="M9" s="25"/>
      <c r="N9" s="25"/>
    </row>
    <row r="10" customFormat="false" ht="13.2" hidden="false" customHeight="false" outlineLevel="0" collapsed="false">
      <c r="A10" s="31"/>
      <c r="B10" s="31"/>
      <c r="C10" s="31"/>
      <c r="D10" s="31"/>
      <c r="E10" s="31"/>
      <c r="F10" s="31"/>
      <c r="G10" s="32" t="s">
        <v>62</v>
      </c>
      <c r="H10" s="32"/>
      <c r="I10" s="32"/>
      <c r="J10" s="32"/>
      <c r="K10" s="32"/>
      <c r="L10" s="32"/>
      <c r="M10" s="32"/>
      <c r="N10" s="32"/>
    </row>
    <row r="11" customFormat="false" ht="15" hidden="false" customHeight="true" outlineLevel="0" collapsed="false">
      <c r="A11" s="255" t="s">
        <v>161</v>
      </c>
      <c r="B11" s="256" t="s">
        <v>168</v>
      </c>
      <c r="C11" s="256" t="s">
        <v>162</v>
      </c>
      <c r="D11" s="256" t="s">
        <v>433</v>
      </c>
      <c r="E11" s="256"/>
      <c r="F11" s="256" t="s">
        <v>4</v>
      </c>
      <c r="G11" s="257"/>
      <c r="H11" s="257"/>
      <c r="I11" s="257"/>
      <c r="J11" s="257"/>
      <c r="K11" s="257"/>
      <c r="L11" s="257"/>
      <c r="M11" s="257"/>
      <c r="N11" s="257"/>
    </row>
    <row r="12" customFormat="false" ht="13.2" hidden="false" customHeight="true" outlineLevel="0" collapsed="false">
      <c r="A12" s="255"/>
      <c r="B12" s="256"/>
      <c r="C12" s="256"/>
      <c r="D12" s="256" t="s">
        <v>167</v>
      </c>
      <c r="E12" s="258" t="s">
        <v>168</v>
      </c>
      <c r="F12" s="256"/>
      <c r="G12" s="259" t="s">
        <v>163</v>
      </c>
      <c r="H12" s="259"/>
      <c r="I12" s="259" t="s">
        <v>164</v>
      </c>
      <c r="J12" s="259"/>
      <c r="K12" s="259" t="s">
        <v>165</v>
      </c>
      <c r="L12" s="259"/>
      <c r="M12" s="259" t="s">
        <v>166</v>
      </c>
      <c r="N12" s="259"/>
    </row>
    <row r="13" customFormat="false" ht="13.2" hidden="false" customHeight="false" outlineLevel="0" collapsed="false">
      <c r="A13" s="255"/>
      <c r="B13" s="256"/>
      <c r="C13" s="256"/>
      <c r="D13" s="256"/>
      <c r="E13" s="258"/>
      <c r="F13" s="256"/>
      <c r="G13" s="260" t="s">
        <v>434</v>
      </c>
      <c r="H13" s="260" t="s">
        <v>325</v>
      </c>
      <c r="I13" s="260" t="s">
        <v>434</v>
      </c>
      <c r="J13" s="260" t="s">
        <v>325</v>
      </c>
      <c r="K13" s="261" t="s">
        <v>434</v>
      </c>
      <c r="L13" s="260" t="s">
        <v>325</v>
      </c>
      <c r="M13" s="260" t="s">
        <v>434</v>
      </c>
      <c r="N13" s="260" t="s">
        <v>325</v>
      </c>
    </row>
    <row r="14" customFormat="false" ht="13.2" hidden="false" customHeight="false" outlineLevel="0" collapsed="false">
      <c r="A14" s="8" t="s">
        <v>435</v>
      </c>
      <c r="B14" s="8"/>
      <c r="C14" s="8"/>
      <c r="D14" s="8"/>
      <c r="E14" s="8"/>
      <c r="F14" s="8"/>
      <c r="G14" s="8"/>
      <c r="H14" s="8"/>
      <c r="I14" s="8"/>
      <c r="J14" s="8"/>
      <c r="K14" s="5"/>
      <c r="L14" s="8"/>
      <c r="M14" s="8"/>
      <c r="N14" s="8"/>
    </row>
    <row r="15" customFormat="false" ht="13.2" hidden="false" customHeight="false" outlineLevel="0" collapsed="false">
      <c r="A15" s="262" t="n">
        <v>1</v>
      </c>
      <c r="B15" s="262" t="s">
        <v>436</v>
      </c>
      <c r="C15" s="262"/>
      <c r="D15" s="262" t="n">
        <v>2000</v>
      </c>
      <c r="E15" s="262" t="s">
        <v>437</v>
      </c>
      <c r="F15" s="263" t="n">
        <v>30</v>
      </c>
      <c r="G15" s="262"/>
      <c r="H15" s="262"/>
      <c r="I15" s="262"/>
      <c r="J15" s="262"/>
      <c r="K15" s="263" t="n">
        <f aca="false">L15*F15</f>
        <v>60000</v>
      </c>
      <c r="L15" s="262" t="n">
        <v>2000</v>
      </c>
      <c r="M15" s="262"/>
      <c r="N15" s="262"/>
    </row>
    <row r="16" customFormat="false" ht="13.2" hidden="false" customHeight="false" outlineLevel="0" collapsed="false">
      <c r="A16" s="264" t="n">
        <v>2</v>
      </c>
      <c r="B16" s="265" t="s">
        <v>438</v>
      </c>
      <c r="C16" s="265"/>
      <c r="D16" s="262" t="n">
        <v>150</v>
      </c>
      <c r="E16" s="262" t="s">
        <v>219</v>
      </c>
      <c r="F16" s="263" t="n">
        <v>700</v>
      </c>
      <c r="G16" s="264"/>
      <c r="H16" s="264"/>
      <c r="I16" s="264"/>
      <c r="J16" s="264"/>
      <c r="K16" s="263" t="n">
        <f aca="false">L16*F16</f>
        <v>105000</v>
      </c>
      <c r="L16" s="264" t="n">
        <v>150</v>
      </c>
      <c r="M16" s="264"/>
      <c r="N16" s="264"/>
    </row>
    <row r="17" customFormat="false" ht="13.2" hidden="false" customHeight="false" outlineLevel="0" collapsed="false">
      <c r="A17" s="262" t="n">
        <v>3</v>
      </c>
      <c r="B17" s="262" t="s">
        <v>439</v>
      </c>
      <c r="C17" s="262"/>
      <c r="D17" s="262" t="n">
        <v>225</v>
      </c>
      <c r="E17" s="262" t="s">
        <v>83</v>
      </c>
      <c r="F17" s="266" t="n">
        <v>200</v>
      </c>
      <c r="G17" s="262"/>
      <c r="H17" s="262"/>
      <c r="I17" s="262"/>
      <c r="J17" s="262"/>
      <c r="K17" s="263" t="n">
        <f aca="false">L17*F17</f>
        <v>45000</v>
      </c>
      <c r="L17" s="262" t="n">
        <v>225</v>
      </c>
      <c r="M17" s="262"/>
      <c r="N17" s="262"/>
    </row>
    <row r="18" customFormat="false" ht="13.2" hidden="false" customHeight="false" outlineLevel="0" collapsed="false">
      <c r="A18" s="264" t="n">
        <v>4</v>
      </c>
      <c r="B18" s="262" t="s">
        <v>440</v>
      </c>
      <c r="C18" s="262"/>
      <c r="D18" s="262" t="n">
        <v>400</v>
      </c>
      <c r="E18" s="262" t="s">
        <v>83</v>
      </c>
      <c r="F18" s="266" t="n">
        <v>200</v>
      </c>
      <c r="G18" s="262"/>
      <c r="H18" s="262"/>
      <c r="I18" s="262"/>
      <c r="J18" s="262"/>
      <c r="K18" s="263" t="n">
        <f aca="false">L18*F18</f>
        <v>80000</v>
      </c>
      <c r="L18" s="262" t="n">
        <v>400</v>
      </c>
      <c r="M18" s="262"/>
      <c r="N18" s="262"/>
    </row>
    <row r="19" customFormat="false" ht="13.2" hidden="false" customHeight="false" outlineLevel="0" collapsed="false">
      <c r="A19" s="262" t="n">
        <v>5</v>
      </c>
      <c r="B19" s="262" t="s">
        <v>441</v>
      </c>
      <c r="C19" s="262"/>
      <c r="D19" s="262" t="n">
        <v>20</v>
      </c>
      <c r="E19" s="262" t="s">
        <v>219</v>
      </c>
      <c r="F19" s="266" t="n">
        <v>200</v>
      </c>
      <c r="G19" s="262"/>
      <c r="H19" s="262"/>
      <c r="I19" s="262"/>
      <c r="J19" s="262"/>
      <c r="K19" s="263" t="n">
        <f aca="false">L19*F19</f>
        <v>4000</v>
      </c>
      <c r="L19" s="262" t="n">
        <v>20</v>
      </c>
      <c r="M19" s="262"/>
      <c r="N19" s="262"/>
    </row>
    <row r="20" customFormat="false" ht="13.2" hidden="false" customHeight="false" outlineLevel="0" collapsed="false">
      <c r="A20" s="264" t="n">
        <v>6</v>
      </c>
      <c r="B20" s="265" t="s">
        <v>442</v>
      </c>
      <c r="C20" s="265"/>
      <c r="D20" s="262" t="n">
        <v>8</v>
      </c>
      <c r="E20" s="262" t="s">
        <v>274</v>
      </c>
      <c r="F20" s="266" t="n">
        <v>95</v>
      </c>
      <c r="G20" s="262"/>
      <c r="H20" s="262"/>
      <c r="I20" s="262"/>
      <c r="J20" s="262"/>
      <c r="K20" s="263" t="n">
        <f aca="false">L20*F20</f>
        <v>760</v>
      </c>
      <c r="L20" s="262" t="n">
        <v>8</v>
      </c>
      <c r="M20" s="262"/>
      <c r="N20" s="262"/>
    </row>
    <row r="21" customFormat="false" ht="13.2" hidden="false" customHeight="false" outlineLevel="0" collapsed="false">
      <c r="A21" s="262" t="n">
        <v>7</v>
      </c>
      <c r="B21" s="262" t="s">
        <v>443</v>
      </c>
      <c r="C21" s="262"/>
      <c r="D21" s="262" t="n">
        <v>16</v>
      </c>
      <c r="E21" s="262" t="s">
        <v>274</v>
      </c>
      <c r="F21" s="266" t="n">
        <v>50</v>
      </c>
      <c r="G21" s="262"/>
      <c r="H21" s="262"/>
      <c r="I21" s="262"/>
      <c r="J21" s="262"/>
      <c r="K21" s="263" t="n">
        <f aca="false">L21*F21</f>
        <v>800</v>
      </c>
      <c r="L21" s="262" t="n">
        <v>16</v>
      </c>
      <c r="M21" s="262"/>
      <c r="N21" s="262"/>
    </row>
    <row r="22" customFormat="false" ht="13.2" hidden="false" customHeight="false" outlineLevel="0" collapsed="false">
      <c r="A22" s="264" t="n">
        <v>8</v>
      </c>
      <c r="B22" s="262" t="s">
        <v>444</v>
      </c>
      <c r="C22" s="262"/>
      <c r="D22" s="262" t="n">
        <v>30</v>
      </c>
      <c r="E22" s="262" t="s">
        <v>274</v>
      </c>
      <c r="F22" s="266" t="n">
        <v>50</v>
      </c>
      <c r="G22" s="262"/>
      <c r="H22" s="262"/>
      <c r="I22" s="262"/>
      <c r="J22" s="262"/>
      <c r="K22" s="263" t="n">
        <f aca="false">L22*F22</f>
        <v>1500</v>
      </c>
      <c r="L22" s="262" t="n">
        <v>30</v>
      </c>
      <c r="M22" s="262"/>
      <c r="N22" s="262"/>
    </row>
    <row r="23" customFormat="false" ht="13.2" hidden="false" customHeight="false" outlineLevel="0" collapsed="false">
      <c r="A23" s="262" t="n">
        <v>9</v>
      </c>
      <c r="B23" s="262" t="s">
        <v>445</v>
      </c>
      <c r="C23" s="262"/>
      <c r="D23" s="262" t="n">
        <v>10</v>
      </c>
      <c r="E23" s="262" t="s">
        <v>274</v>
      </c>
      <c r="F23" s="266" t="n">
        <v>50</v>
      </c>
      <c r="G23" s="262"/>
      <c r="H23" s="262"/>
      <c r="I23" s="262"/>
      <c r="J23" s="262"/>
      <c r="K23" s="263" t="n">
        <f aca="false">L23*F23</f>
        <v>500</v>
      </c>
      <c r="L23" s="262" t="n">
        <v>10</v>
      </c>
      <c r="M23" s="262"/>
      <c r="N23" s="262"/>
    </row>
    <row r="24" customFormat="false" ht="13.2" hidden="false" customHeight="false" outlineLevel="0" collapsed="false">
      <c r="A24" s="264" t="n">
        <v>10</v>
      </c>
      <c r="B24" s="262" t="s">
        <v>446</v>
      </c>
      <c r="C24" s="262"/>
      <c r="D24" s="262" t="n">
        <v>2</v>
      </c>
      <c r="E24" s="262" t="s">
        <v>274</v>
      </c>
      <c r="F24" s="266" t="n">
        <v>200</v>
      </c>
      <c r="G24" s="262"/>
      <c r="H24" s="262"/>
      <c r="I24" s="262"/>
      <c r="J24" s="262"/>
      <c r="K24" s="263" t="n">
        <f aca="false">L24*F24</f>
        <v>400</v>
      </c>
      <c r="L24" s="262" t="n">
        <v>2</v>
      </c>
      <c r="M24" s="262"/>
      <c r="N24" s="262"/>
    </row>
    <row r="25" customFormat="false" ht="13.2" hidden="false" customHeight="false" outlineLevel="0" collapsed="false">
      <c r="A25" s="262" t="n">
        <v>11</v>
      </c>
      <c r="B25" s="262" t="s">
        <v>447</v>
      </c>
      <c r="C25" s="262"/>
      <c r="D25" s="262" t="n">
        <v>30</v>
      </c>
      <c r="E25" s="262" t="s">
        <v>83</v>
      </c>
      <c r="F25" s="266" t="n">
        <v>500</v>
      </c>
      <c r="G25" s="262"/>
      <c r="H25" s="262"/>
      <c r="I25" s="262"/>
      <c r="J25" s="262"/>
      <c r="K25" s="263" t="n">
        <f aca="false">L25*F25</f>
        <v>15000</v>
      </c>
      <c r="L25" s="262" t="n">
        <v>30</v>
      </c>
      <c r="M25" s="262"/>
      <c r="N25" s="262"/>
    </row>
    <row r="26" customFormat="false" ht="13.2" hidden="false" customHeight="false" outlineLevel="0" collapsed="false">
      <c r="A26" s="264" t="n">
        <v>12</v>
      </c>
      <c r="B26" s="262" t="s">
        <v>448</v>
      </c>
      <c r="C26" s="262"/>
      <c r="D26" s="262" t="n">
        <v>250</v>
      </c>
      <c r="E26" s="262" t="s">
        <v>219</v>
      </c>
      <c r="F26" s="266" t="n">
        <v>14</v>
      </c>
      <c r="G26" s="262"/>
      <c r="H26" s="262"/>
      <c r="I26" s="262"/>
      <c r="J26" s="262"/>
      <c r="K26" s="263" t="n">
        <f aca="false">L26*F26</f>
        <v>3500</v>
      </c>
      <c r="L26" s="262" t="n">
        <v>250</v>
      </c>
      <c r="M26" s="262"/>
      <c r="N26" s="262"/>
    </row>
    <row r="27" customFormat="false" ht="13.2" hidden="false" customHeight="false" outlineLevel="0" collapsed="false">
      <c r="A27" s="262" t="n">
        <v>13</v>
      </c>
      <c r="B27" s="262" t="s">
        <v>449</v>
      </c>
      <c r="C27" s="262"/>
      <c r="D27" s="262" t="n">
        <v>50</v>
      </c>
      <c r="E27" s="262" t="s">
        <v>219</v>
      </c>
      <c r="F27" s="266" t="n">
        <v>20</v>
      </c>
      <c r="G27" s="262"/>
      <c r="H27" s="262"/>
      <c r="I27" s="262"/>
      <c r="J27" s="262"/>
      <c r="K27" s="263" t="n">
        <f aca="false">L27*F27</f>
        <v>400</v>
      </c>
      <c r="L27" s="262" t="n">
        <v>20</v>
      </c>
      <c r="M27" s="262"/>
      <c r="N27" s="262"/>
    </row>
    <row r="28" customFormat="false" ht="13.2" hidden="false" customHeight="false" outlineLevel="0" collapsed="false">
      <c r="A28" s="264" t="n">
        <v>14</v>
      </c>
      <c r="B28" s="262" t="s">
        <v>450</v>
      </c>
      <c r="C28" s="262"/>
      <c r="D28" s="262" t="n">
        <v>8</v>
      </c>
      <c r="E28" s="262" t="s">
        <v>219</v>
      </c>
      <c r="F28" s="266" t="n">
        <v>70</v>
      </c>
      <c r="G28" s="262"/>
      <c r="H28" s="262"/>
      <c r="I28" s="262"/>
      <c r="J28" s="262"/>
      <c r="K28" s="263" t="n">
        <f aca="false">L28*F28</f>
        <v>560</v>
      </c>
      <c r="L28" s="262" t="n">
        <v>8</v>
      </c>
      <c r="M28" s="262"/>
      <c r="N28" s="262"/>
    </row>
    <row r="29" customFormat="false" ht="13.2" hidden="false" customHeight="false" outlineLevel="0" collapsed="false">
      <c r="A29" s="262" t="n">
        <v>15</v>
      </c>
      <c r="B29" s="262" t="s">
        <v>451</v>
      </c>
      <c r="C29" s="262"/>
      <c r="D29" s="262" t="n">
        <v>1</v>
      </c>
      <c r="E29" s="262" t="s">
        <v>274</v>
      </c>
      <c r="F29" s="266" t="n">
        <v>100</v>
      </c>
      <c r="G29" s="262"/>
      <c r="H29" s="262"/>
      <c r="I29" s="262"/>
      <c r="J29" s="262"/>
      <c r="K29" s="263" t="n">
        <f aca="false">L29*F29</f>
        <v>100</v>
      </c>
      <c r="L29" s="262" t="n">
        <v>1</v>
      </c>
      <c r="M29" s="262"/>
      <c r="N29" s="262"/>
    </row>
    <row r="30" customFormat="false" ht="13.2" hidden="false" customHeight="false" outlineLevel="0" collapsed="false">
      <c r="A30" s="264" t="n">
        <v>16</v>
      </c>
      <c r="B30" s="262" t="s">
        <v>452</v>
      </c>
      <c r="C30" s="262"/>
      <c r="D30" s="262" t="n">
        <v>5</v>
      </c>
      <c r="E30" s="262" t="s">
        <v>453</v>
      </c>
      <c r="F30" s="266" t="n">
        <v>300</v>
      </c>
      <c r="G30" s="262"/>
      <c r="H30" s="262"/>
      <c r="I30" s="262"/>
      <c r="J30" s="262"/>
      <c r="K30" s="263" t="n">
        <f aca="false">L30*F30</f>
        <v>1500</v>
      </c>
      <c r="L30" s="262" t="n">
        <v>5</v>
      </c>
      <c r="M30" s="262"/>
      <c r="N30" s="262"/>
    </row>
    <row r="31" customFormat="false" ht="13.2" hidden="false" customHeight="false" outlineLevel="0" collapsed="false">
      <c r="A31" s="262" t="n">
        <v>17</v>
      </c>
      <c r="B31" s="262" t="s">
        <v>454</v>
      </c>
      <c r="C31" s="262"/>
      <c r="D31" s="262" t="n">
        <v>8</v>
      </c>
      <c r="E31" s="262" t="s">
        <v>453</v>
      </c>
      <c r="F31" s="266" t="n">
        <v>300</v>
      </c>
      <c r="G31" s="262"/>
      <c r="H31" s="262"/>
      <c r="I31" s="262"/>
      <c r="J31" s="262"/>
      <c r="K31" s="263" t="n">
        <f aca="false">L31*F31</f>
        <v>2400</v>
      </c>
      <c r="L31" s="262" t="n">
        <v>8</v>
      </c>
      <c r="M31" s="262"/>
      <c r="N31" s="262"/>
    </row>
    <row r="32" customFormat="false" ht="13.2" hidden="false" customHeight="false" outlineLevel="0" collapsed="false">
      <c r="A32" s="264" t="n">
        <v>18</v>
      </c>
      <c r="B32" s="262" t="s">
        <v>455</v>
      </c>
      <c r="C32" s="262"/>
      <c r="D32" s="262" t="n">
        <v>4</v>
      </c>
      <c r="E32" s="262" t="s">
        <v>453</v>
      </c>
      <c r="F32" s="266" t="n">
        <v>300</v>
      </c>
      <c r="G32" s="262"/>
      <c r="H32" s="262"/>
      <c r="I32" s="262"/>
      <c r="J32" s="262"/>
      <c r="K32" s="263" t="n">
        <f aca="false">L32*F32</f>
        <v>1200</v>
      </c>
      <c r="L32" s="262" t="n">
        <v>4</v>
      </c>
      <c r="M32" s="262"/>
      <c r="N32" s="262"/>
    </row>
    <row r="33" customFormat="false" ht="13.2" hidden="false" customHeight="false" outlineLevel="0" collapsed="false">
      <c r="A33" s="262" t="n">
        <v>19</v>
      </c>
      <c r="B33" s="262" t="s">
        <v>456</v>
      </c>
      <c r="C33" s="262"/>
      <c r="D33" s="262" t="n">
        <v>4</v>
      </c>
      <c r="E33" s="262" t="s">
        <v>453</v>
      </c>
      <c r="F33" s="266" t="n">
        <v>300</v>
      </c>
      <c r="G33" s="262"/>
      <c r="H33" s="262"/>
      <c r="I33" s="262"/>
      <c r="J33" s="262"/>
      <c r="K33" s="263" t="n">
        <f aca="false">L33*F33</f>
        <v>1200</v>
      </c>
      <c r="L33" s="262" t="n">
        <v>4</v>
      </c>
      <c r="M33" s="262"/>
      <c r="N33" s="262"/>
    </row>
    <row r="34" customFormat="false" ht="13.2" hidden="false" customHeight="false" outlineLevel="0" collapsed="false">
      <c r="A34" s="264" t="n">
        <v>20</v>
      </c>
      <c r="B34" s="262" t="s">
        <v>455</v>
      </c>
      <c r="C34" s="262"/>
      <c r="D34" s="262" t="n">
        <v>4</v>
      </c>
      <c r="E34" s="262" t="s">
        <v>453</v>
      </c>
      <c r="F34" s="266" t="n">
        <v>300</v>
      </c>
      <c r="G34" s="262"/>
      <c r="H34" s="262"/>
      <c r="I34" s="262"/>
      <c r="J34" s="262"/>
      <c r="K34" s="263" t="n">
        <f aca="false">L34*F34</f>
        <v>1200</v>
      </c>
      <c r="L34" s="262" t="n">
        <v>4</v>
      </c>
      <c r="M34" s="262"/>
      <c r="N34" s="262"/>
    </row>
    <row r="35" customFormat="false" ht="13.2" hidden="false" customHeight="false" outlineLevel="0" collapsed="false">
      <c r="A35" s="264"/>
      <c r="B35" s="262"/>
      <c r="C35" s="262"/>
      <c r="D35" s="262"/>
      <c r="E35" s="262"/>
      <c r="F35" s="266"/>
      <c r="G35" s="262"/>
      <c r="H35" s="262"/>
      <c r="I35" s="262"/>
      <c r="J35" s="262"/>
      <c r="K35" s="263"/>
      <c r="L35" s="262"/>
      <c r="M35" s="262"/>
      <c r="N35" s="262"/>
    </row>
    <row r="36" customFormat="false" ht="13.2" hidden="false" customHeight="false" outlineLevel="0" collapsed="false">
      <c r="A36" s="262"/>
      <c r="B36" s="267" t="s">
        <v>155</v>
      </c>
      <c r="C36" s="267"/>
      <c r="D36" s="262"/>
      <c r="E36" s="262"/>
      <c r="F36" s="262"/>
      <c r="G36" s="262"/>
      <c r="H36" s="262"/>
      <c r="I36" s="262"/>
      <c r="J36" s="262"/>
      <c r="K36" s="74" t="n">
        <f aca="false">SUM(K15:K34)</f>
        <v>325020</v>
      </c>
      <c r="L36" s="262"/>
      <c r="M36" s="262"/>
      <c r="N36" s="262"/>
    </row>
    <row r="37" customFormat="false" ht="13.2" hidden="false" customHeight="false" outlineLevel="0" collapsed="false">
      <c r="A37" s="268"/>
      <c r="K37" s="9"/>
    </row>
    <row r="38" customFormat="false" ht="13.2" hidden="false" customHeight="false" outlineLevel="0" collapsed="false">
      <c r="B38" s="76" t="s">
        <v>156</v>
      </c>
      <c r="C38" s="77"/>
      <c r="D38" s="78"/>
      <c r="E38" s="79"/>
      <c r="F38" s="76"/>
      <c r="G38" s="76"/>
      <c r="H38" s="76"/>
      <c r="I38" s="76"/>
      <c r="K38" s="9"/>
    </row>
    <row r="39" customFormat="false" ht="13.2" hidden="false" customHeight="false" outlineLevel="0" collapsed="false">
      <c r="B39" s="76"/>
      <c r="C39" s="77"/>
      <c r="D39" s="78"/>
      <c r="E39" s="79"/>
      <c r="F39" s="76"/>
      <c r="G39" s="76"/>
      <c r="H39" s="76" t="s">
        <v>158</v>
      </c>
      <c r="I39" s="76"/>
      <c r="K39" s="9"/>
    </row>
    <row r="40" customFormat="false" ht="13.2" hidden="false" customHeight="false" outlineLevel="0" collapsed="false">
      <c r="B40" s="9"/>
      <c r="C40" s="9"/>
      <c r="I40" s="269" t="s">
        <v>157</v>
      </c>
      <c r="J40" s="269"/>
      <c r="K40" s="269"/>
    </row>
    <row r="41" customFormat="false" ht="14.4" hidden="false" customHeight="false" outlineLevel="0" collapsed="false">
      <c r="B41" s="270"/>
      <c r="C41" s="270"/>
      <c r="D41" s="270"/>
      <c r="E41" s="270"/>
      <c r="F41" s="270"/>
      <c r="H41" s="271"/>
      <c r="I41" s="271"/>
      <c r="J41" s="271" t="s">
        <v>457</v>
      </c>
      <c r="K41" s="271"/>
      <c r="L41" s="271"/>
      <c r="M41" s="271"/>
      <c r="N41" s="271"/>
    </row>
    <row r="42" customFormat="false" ht="13.2" hidden="false" customHeight="false" outlineLevel="0" collapsed="false">
      <c r="B42" s="272"/>
      <c r="C42" s="272"/>
      <c r="D42" s="272"/>
      <c r="E42" s="272"/>
      <c r="F42" s="272"/>
      <c r="H42" s="273"/>
      <c r="I42" s="273"/>
      <c r="J42" s="273" t="s">
        <v>458</v>
      </c>
      <c r="K42" s="273"/>
      <c r="L42" s="273"/>
      <c r="M42" s="273"/>
      <c r="N42" s="273"/>
    </row>
  </sheetData>
  <mergeCells count="19">
    <mergeCell ref="A4:L4"/>
    <mergeCell ref="A5:L5"/>
    <mergeCell ref="A10:F10"/>
    <mergeCell ref="G10:N10"/>
    <mergeCell ref="A11:A13"/>
    <mergeCell ref="B11:B13"/>
    <mergeCell ref="C11:C13"/>
    <mergeCell ref="D11:E11"/>
    <mergeCell ref="F11:F13"/>
    <mergeCell ref="G11:N11"/>
    <mergeCell ref="D12:D13"/>
    <mergeCell ref="E12:E13"/>
    <mergeCell ref="G12:H12"/>
    <mergeCell ref="I12:J12"/>
    <mergeCell ref="K12:L12"/>
    <mergeCell ref="M12:N12"/>
    <mergeCell ref="I40:K40"/>
    <mergeCell ref="B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6" workbookViewId="0">
      <selection pane="topLeft" activeCell="S48" activeCellId="0" sqref="R11:S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41.66"/>
    <col collapsed="false" customWidth="true" hidden="false" outlineLevel="0" max="3" min="3" style="11" width="13.87"/>
    <col collapsed="false" customWidth="true" hidden="false" outlineLevel="0" max="4" min="4" style="10" width="7.66"/>
    <col collapsed="false" customWidth="true" hidden="false" outlineLevel="0" max="5" min="5" style="10" width="6.43"/>
    <col collapsed="false" customWidth="true" hidden="false" outlineLevel="0" max="6" min="6" style="10" width="17.66"/>
    <col collapsed="false" customWidth="true" hidden="false" outlineLevel="0" max="7" min="7" style="10" width="10.66"/>
    <col collapsed="false" customWidth="true" hidden="false" outlineLevel="0" max="8" min="8" style="10" width="15.66"/>
    <col collapsed="false" customWidth="true" hidden="false" outlineLevel="0" max="9" min="9" style="10" width="10.66"/>
    <col collapsed="false" customWidth="true" hidden="false" outlineLevel="0" max="10" min="10" style="10" width="15.66"/>
    <col collapsed="false" customWidth="true" hidden="false" outlineLevel="0" max="11" min="11" style="10" width="10.66"/>
    <col collapsed="false" customWidth="true" hidden="false" outlineLevel="0" max="12" min="12" style="10" width="15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C4" s="22"/>
      <c r="D4" s="23"/>
      <c r="E4" s="24"/>
      <c r="F4" s="85"/>
    </row>
    <row r="5" customFormat="false" ht="13.2" hidden="false" customHeight="false" outlineLevel="0" collapsed="false">
      <c r="A5" s="21" t="s">
        <v>53</v>
      </c>
      <c r="B5" s="21"/>
      <c r="C5" s="22"/>
      <c r="D5" s="23"/>
      <c r="E5" s="24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459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194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s="226" customFormat="true" ht="15" hidden="false" customHeight="true" outlineLevel="0" collapsed="false">
      <c r="A11" s="3" t="n">
        <v>1</v>
      </c>
      <c r="B11" s="25" t="s">
        <v>460</v>
      </c>
      <c r="C11" s="220" t="n">
        <v>1500</v>
      </c>
      <c r="D11" s="228" t="n">
        <f aca="false">G11+I11+K11+M11</f>
        <v>12</v>
      </c>
      <c r="E11" s="28" t="s">
        <v>461</v>
      </c>
      <c r="F11" s="229" t="n">
        <v>18000</v>
      </c>
      <c r="G11" s="3" t="n">
        <v>3</v>
      </c>
      <c r="H11" s="229" t="n">
        <f aca="false">G11*C11</f>
        <v>4500</v>
      </c>
      <c r="I11" s="3" t="n">
        <v>3</v>
      </c>
      <c r="J11" s="225" t="n">
        <f aca="false">I11*C11</f>
        <v>4500</v>
      </c>
      <c r="K11" s="3" t="n">
        <v>3</v>
      </c>
      <c r="L11" s="225" t="n">
        <f aca="false">K11*C11</f>
        <v>4500</v>
      </c>
      <c r="M11" s="3" t="n">
        <v>3</v>
      </c>
      <c r="N11" s="225" t="n">
        <f aca="false">M11*C11</f>
        <v>4500</v>
      </c>
    </row>
    <row r="12" s="226" customFormat="true" ht="15" hidden="false" customHeight="true" outlineLevel="0" collapsed="false">
      <c r="A12" s="3" t="n">
        <v>2</v>
      </c>
      <c r="B12" s="25" t="s">
        <v>462</v>
      </c>
      <c r="C12" s="220" t="n">
        <v>200</v>
      </c>
      <c r="D12" s="228" t="n">
        <f aca="false">G12+I12+K12+M12</f>
        <v>30</v>
      </c>
      <c r="E12" s="28" t="s">
        <v>463</v>
      </c>
      <c r="F12" s="229" t="n">
        <v>3000</v>
      </c>
      <c r="G12" s="3" t="n">
        <v>15</v>
      </c>
      <c r="H12" s="229" t="n">
        <f aca="false">G12*C12</f>
        <v>3000</v>
      </c>
      <c r="I12" s="3"/>
      <c r="J12" s="225"/>
      <c r="K12" s="3" t="n">
        <v>15</v>
      </c>
      <c r="L12" s="225" t="n">
        <f aca="false">K12*C12</f>
        <v>3000</v>
      </c>
      <c r="M12" s="3"/>
      <c r="N12" s="225"/>
    </row>
    <row r="13" s="226" customFormat="true" ht="15" hidden="false" customHeight="true" outlineLevel="0" collapsed="false">
      <c r="A13" s="3" t="n">
        <v>3</v>
      </c>
      <c r="B13" s="25" t="s">
        <v>464</v>
      </c>
      <c r="C13" s="220" t="n">
        <v>200</v>
      </c>
      <c r="D13" s="228" t="n">
        <f aca="false">G13+I13+K13+M13</f>
        <v>30</v>
      </c>
      <c r="E13" s="28" t="s">
        <v>463</v>
      </c>
      <c r="F13" s="229" t="n">
        <v>3000</v>
      </c>
      <c r="G13" s="3" t="n">
        <v>15</v>
      </c>
      <c r="H13" s="229" t="n">
        <f aca="false">G13*C13</f>
        <v>3000</v>
      </c>
      <c r="I13" s="3"/>
      <c r="J13" s="225"/>
      <c r="K13" s="3" t="n">
        <v>15</v>
      </c>
      <c r="L13" s="225" t="n">
        <f aca="false">K13*C13</f>
        <v>3000</v>
      </c>
      <c r="M13" s="3"/>
      <c r="N13" s="225"/>
      <c r="S13" s="274"/>
    </row>
    <row r="14" s="226" customFormat="true" ht="15" hidden="false" customHeight="true" outlineLevel="0" collapsed="false">
      <c r="A14" s="3" t="n">
        <v>4</v>
      </c>
      <c r="B14" s="25" t="s">
        <v>465</v>
      </c>
      <c r="C14" s="227" t="n">
        <v>10</v>
      </c>
      <c r="D14" s="228" t="n">
        <f aca="false">G14+I14+K14+M14</f>
        <v>20</v>
      </c>
      <c r="E14" s="28" t="s">
        <v>463</v>
      </c>
      <c r="F14" s="229" t="n">
        <v>200</v>
      </c>
      <c r="G14" s="3" t="n">
        <v>10</v>
      </c>
      <c r="H14" s="229" t="n">
        <f aca="false">G14*C14</f>
        <v>100</v>
      </c>
      <c r="I14" s="3"/>
      <c r="J14" s="225"/>
      <c r="K14" s="3" t="n">
        <v>10</v>
      </c>
      <c r="L14" s="225" t="n">
        <f aca="false">K14*C14</f>
        <v>100</v>
      </c>
      <c r="M14" s="3"/>
      <c r="N14" s="225"/>
      <c r="S14" s="275"/>
    </row>
    <row r="15" s="226" customFormat="true" ht="15" hidden="false" customHeight="true" outlineLevel="0" collapsed="false">
      <c r="A15" s="3" t="n">
        <v>5</v>
      </c>
      <c r="B15" s="25" t="s">
        <v>466</v>
      </c>
      <c r="C15" s="227" t="n">
        <v>10</v>
      </c>
      <c r="D15" s="228" t="n">
        <f aca="false">G15+I15+K15+M15</f>
        <v>20</v>
      </c>
      <c r="E15" s="28" t="s">
        <v>461</v>
      </c>
      <c r="F15" s="229" t="n">
        <v>200</v>
      </c>
      <c r="G15" s="3" t="n">
        <v>10</v>
      </c>
      <c r="H15" s="229" t="n">
        <f aca="false">G15*C15</f>
        <v>100</v>
      </c>
      <c r="I15" s="3"/>
      <c r="J15" s="225"/>
      <c r="K15" s="3" t="n">
        <v>10</v>
      </c>
      <c r="L15" s="225" t="n">
        <f aca="false">K15*C15</f>
        <v>100</v>
      </c>
      <c r="M15" s="3"/>
      <c r="N15" s="225"/>
      <c r="S15" s="275"/>
    </row>
    <row r="16" s="226" customFormat="true" ht="15" hidden="false" customHeight="true" outlineLevel="0" collapsed="false">
      <c r="A16" s="3" t="n">
        <v>6</v>
      </c>
      <c r="B16" s="25" t="s">
        <v>467</v>
      </c>
      <c r="C16" s="220" t="n">
        <v>35</v>
      </c>
      <c r="D16" s="228" t="n">
        <f aca="false">G16+I16+K16+M16</f>
        <v>15</v>
      </c>
      <c r="E16" s="28" t="s">
        <v>461</v>
      </c>
      <c r="F16" s="229" t="n">
        <v>525</v>
      </c>
      <c r="G16" s="3" t="n">
        <v>7</v>
      </c>
      <c r="H16" s="229" t="n">
        <f aca="false">G16*C16</f>
        <v>245</v>
      </c>
      <c r="I16" s="3"/>
      <c r="J16" s="225"/>
      <c r="K16" s="3" t="n">
        <v>8</v>
      </c>
      <c r="L16" s="225" t="n">
        <f aca="false">K16*C16</f>
        <v>280</v>
      </c>
      <c r="M16" s="3"/>
      <c r="N16" s="225"/>
    </row>
    <row r="17" s="226" customFormat="true" ht="15" hidden="false" customHeight="true" outlineLevel="0" collapsed="false">
      <c r="A17" s="3" t="n">
        <v>7</v>
      </c>
      <c r="B17" s="25" t="s">
        <v>468</v>
      </c>
      <c r="C17" s="220" t="n">
        <v>35</v>
      </c>
      <c r="D17" s="228" t="n">
        <f aca="false">G17+I17+K17+M17</f>
        <v>15</v>
      </c>
      <c r="E17" s="28"/>
      <c r="F17" s="229" t="n">
        <v>525</v>
      </c>
      <c r="G17" s="3" t="n">
        <v>7</v>
      </c>
      <c r="H17" s="229" t="n">
        <f aca="false">G17*C17</f>
        <v>245</v>
      </c>
      <c r="I17" s="3"/>
      <c r="J17" s="225"/>
      <c r="K17" s="3" t="n">
        <v>8</v>
      </c>
      <c r="L17" s="225" t="n">
        <f aca="false">K17*C17</f>
        <v>280</v>
      </c>
      <c r="M17" s="3"/>
      <c r="N17" s="225"/>
    </row>
    <row r="18" s="226" customFormat="true" ht="15" hidden="false" customHeight="true" outlineLevel="0" collapsed="false">
      <c r="A18" s="3" t="n">
        <v>8</v>
      </c>
      <c r="B18" s="25" t="s">
        <v>469</v>
      </c>
      <c r="C18" s="220" t="n">
        <v>40</v>
      </c>
      <c r="D18" s="228" t="n">
        <f aca="false">G18+I18+K17+M18</f>
        <v>15</v>
      </c>
      <c r="E18" s="28"/>
      <c r="F18" s="229" t="n">
        <v>600</v>
      </c>
      <c r="G18" s="3" t="n">
        <v>7</v>
      </c>
      <c r="H18" s="229" t="n">
        <f aca="false">G18*C18</f>
        <v>280</v>
      </c>
      <c r="I18" s="3"/>
      <c r="J18" s="225"/>
      <c r="K18" s="3" t="n">
        <v>8</v>
      </c>
      <c r="L18" s="225" t="n">
        <f aca="false">K18*C18</f>
        <v>320</v>
      </c>
      <c r="M18" s="3"/>
      <c r="N18" s="225"/>
    </row>
    <row r="19" s="226" customFormat="true" ht="15" hidden="false" customHeight="true" outlineLevel="0" collapsed="false">
      <c r="A19" s="3" t="n">
        <v>9</v>
      </c>
      <c r="B19" s="25" t="s">
        <v>470</v>
      </c>
      <c r="C19" s="220" t="n">
        <v>95</v>
      </c>
      <c r="D19" s="228" t="n">
        <f aca="false">G19+I19+K18+M19</f>
        <v>13</v>
      </c>
      <c r="E19" s="28"/>
      <c r="F19" s="229" t="n">
        <v>950</v>
      </c>
      <c r="G19" s="3" t="n">
        <v>5</v>
      </c>
      <c r="H19" s="229" t="n">
        <f aca="false">G19*C19</f>
        <v>475</v>
      </c>
      <c r="I19" s="3"/>
      <c r="J19" s="225"/>
      <c r="K19" s="3" t="n">
        <v>5</v>
      </c>
      <c r="L19" s="225" t="n">
        <f aca="false">K19*C19</f>
        <v>475</v>
      </c>
      <c r="M19" s="3"/>
      <c r="N19" s="225"/>
    </row>
    <row r="20" s="226" customFormat="true" ht="15" hidden="false" customHeight="true" outlineLevel="0" collapsed="false">
      <c r="A20" s="3" t="n">
        <v>10</v>
      </c>
      <c r="B20" s="25" t="s">
        <v>471</v>
      </c>
      <c r="C20" s="220" t="n">
        <v>2000</v>
      </c>
      <c r="D20" s="228" t="n">
        <f aca="false">G20+I20+K19+M20</f>
        <v>6</v>
      </c>
      <c r="E20" s="28"/>
      <c r="F20" s="229" t="n">
        <v>2000</v>
      </c>
      <c r="G20" s="3" t="n">
        <v>1</v>
      </c>
      <c r="H20" s="229" t="n">
        <f aca="false">G20*C20</f>
        <v>2000</v>
      </c>
      <c r="I20" s="3"/>
      <c r="J20" s="225"/>
      <c r="K20" s="3"/>
      <c r="L20" s="225" t="n">
        <f aca="false">K20*C20</f>
        <v>0</v>
      </c>
      <c r="M20" s="3"/>
      <c r="N20" s="225"/>
    </row>
    <row r="21" s="226" customFormat="true" ht="15" hidden="false" customHeight="true" outlineLevel="0" collapsed="false">
      <c r="A21" s="3" t="n">
        <v>11</v>
      </c>
      <c r="B21" s="25" t="s">
        <v>472</v>
      </c>
      <c r="C21" s="220" t="n">
        <v>500</v>
      </c>
      <c r="D21" s="228" t="n">
        <f aca="false">G21+I21+K20+M21</f>
        <v>3</v>
      </c>
      <c r="E21" s="28"/>
      <c r="F21" s="229" t="n">
        <v>3000</v>
      </c>
      <c r="G21" s="3" t="n">
        <v>3</v>
      </c>
      <c r="H21" s="229" t="n">
        <f aca="false">G21*C21</f>
        <v>1500</v>
      </c>
      <c r="I21" s="3"/>
      <c r="J21" s="225"/>
      <c r="K21" s="3" t="n">
        <v>3</v>
      </c>
      <c r="L21" s="225" t="n">
        <f aca="false">K21*C21</f>
        <v>1500</v>
      </c>
      <c r="M21" s="3"/>
      <c r="N21" s="225"/>
    </row>
    <row r="22" s="226" customFormat="true" ht="15" hidden="false" customHeight="true" outlineLevel="0" collapsed="false">
      <c r="A22" s="3" t="n">
        <v>12</v>
      </c>
      <c r="B22" s="25" t="s">
        <v>473</v>
      </c>
      <c r="C22" s="220" t="n">
        <v>500</v>
      </c>
      <c r="D22" s="228" t="n">
        <f aca="false">G22+I22+K21+M22</f>
        <v>6</v>
      </c>
      <c r="E22" s="28"/>
      <c r="F22" s="229" t="n">
        <v>3000</v>
      </c>
      <c r="G22" s="3" t="n">
        <v>3</v>
      </c>
      <c r="H22" s="229" t="n">
        <f aca="false">G22*C22</f>
        <v>1500</v>
      </c>
      <c r="I22" s="3"/>
      <c r="J22" s="225"/>
      <c r="K22" s="3" t="n">
        <v>3</v>
      </c>
      <c r="L22" s="225" t="n">
        <f aca="false">K22*C22</f>
        <v>1500</v>
      </c>
      <c r="M22" s="3"/>
      <c r="N22" s="225"/>
      <c r="S22" s="275"/>
    </row>
    <row r="23" s="226" customFormat="true" ht="15" hidden="false" customHeight="true" outlineLevel="0" collapsed="false">
      <c r="A23" s="3" t="n">
        <v>13</v>
      </c>
      <c r="B23" s="25" t="s">
        <v>474</v>
      </c>
      <c r="C23" s="220" t="n">
        <v>500</v>
      </c>
      <c r="D23" s="228" t="n">
        <f aca="false">G23+I23+K22+M23</f>
        <v>6</v>
      </c>
      <c r="E23" s="28"/>
      <c r="F23" s="229" t="n">
        <v>3000</v>
      </c>
      <c r="G23" s="3" t="n">
        <v>3</v>
      </c>
      <c r="H23" s="229" t="n">
        <f aca="false">G23*C23</f>
        <v>1500</v>
      </c>
      <c r="I23" s="3"/>
      <c r="J23" s="225"/>
      <c r="K23" s="3" t="n">
        <v>3</v>
      </c>
      <c r="L23" s="225" t="n">
        <f aca="false">K23*C23</f>
        <v>1500</v>
      </c>
      <c r="M23" s="3"/>
      <c r="N23" s="225"/>
      <c r="S23" s="275"/>
    </row>
    <row r="24" s="226" customFormat="true" ht="15" hidden="false" customHeight="true" outlineLevel="0" collapsed="false">
      <c r="A24" s="3" t="n">
        <v>14</v>
      </c>
      <c r="B24" s="25" t="s">
        <v>475</v>
      </c>
      <c r="C24" s="220" t="n">
        <v>500</v>
      </c>
      <c r="D24" s="228" t="n">
        <f aca="false">G24+I24+K23+M24</f>
        <v>6</v>
      </c>
      <c r="E24" s="28"/>
      <c r="F24" s="229" t="n">
        <v>3000</v>
      </c>
      <c r="G24" s="3" t="n">
        <v>3</v>
      </c>
      <c r="H24" s="229" t="n">
        <f aca="false">G24*C24</f>
        <v>1500</v>
      </c>
      <c r="I24" s="3"/>
      <c r="J24" s="225"/>
      <c r="K24" s="3" t="n">
        <v>3</v>
      </c>
      <c r="L24" s="225" t="n">
        <f aca="false">K24*C24</f>
        <v>1500</v>
      </c>
      <c r="M24" s="3"/>
      <c r="N24" s="225"/>
      <c r="S24" s="275"/>
    </row>
    <row r="25" s="226" customFormat="true" ht="15" hidden="false" customHeight="true" outlineLevel="0" collapsed="false">
      <c r="A25" s="3" t="n">
        <v>15</v>
      </c>
      <c r="B25" s="25" t="s">
        <v>476</v>
      </c>
      <c r="C25" s="220" t="n">
        <v>40</v>
      </c>
      <c r="D25" s="228" t="n">
        <f aca="false">G25+I25+K24+M25</f>
        <v>4</v>
      </c>
      <c r="E25" s="28"/>
      <c r="F25" s="229" t="n">
        <v>40</v>
      </c>
      <c r="G25" s="3" t="n">
        <v>1</v>
      </c>
      <c r="H25" s="229" t="n">
        <f aca="false">G25*C25</f>
        <v>40</v>
      </c>
      <c r="I25" s="3"/>
      <c r="J25" s="225"/>
      <c r="K25" s="3"/>
      <c r="L25" s="225" t="n">
        <f aca="false">K25*C25</f>
        <v>0</v>
      </c>
      <c r="M25" s="3"/>
      <c r="N25" s="225"/>
      <c r="S25" s="275"/>
    </row>
    <row r="26" s="226" customFormat="true" ht="15" hidden="false" customHeight="true" outlineLevel="0" collapsed="false">
      <c r="A26" s="3" t="n">
        <v>16</v>
      </c>
      <c r="B26" s="25" t="s">
        <v>477</v>
      </c>
      <c r="C26" s="220" t="n">
        <v>40</v>
      </c>
      <c r="D26" s="228" t="n">
        <f aca="false">G26+I26+K25+M26</f>
        <v>1</v>
      </c>
      <c r="E26" s="28"/>
      <c r="F26" s="229" t="n">
        <v>40</v>
      </c>
      <c r="G26" s="3" t="n">
        <v>1</v>
      </c>
      <c r="H26" s="229" t="n">
        <f aca="false">G26*C26</f>
        <v>40</v>
      </c>
      <c r="I26" s="3"/>
      <c r="J26" s="225"/>
      <c r="K26" s="3"/>
      <c r="L26" s="225" t="n">
        <f aca="false">K26*C26</f>
        <v>0</v>
      </c>
      <c r="M26" s="3"/>
      <c r="N26" s="225"/>
      <c r="S26" s="275"/>
    </row>
    <row r="27" s="226" customFormat="true" ht="15" hidden="false" customHeight="true" outlineLevel="0" collapsed="false">
      <c r="A27" s="3" t="n">
        <v>17</v>
      </c>
      <c r="B27" s="25" t="s">
        <v>478</v>
      </c>
      <c r="C27" s="220" t="n">
        <v>40</v>
      </c>
      <c r="D27" s="228" t="n">
        <f aca="false">G27+I27+K26+M27</f>
        <v>1</v>
      </c>
      <c r="E27" s="28"/>
      <c r="F27" s="229" t="n">
        <v>40</v>
      </c>
      <c r="G27" s="3" t="n">
        <v>1</v>
      </c>
      <c r="H27" s="229" t="n">
        <f aca="false">G27*C27</f>
        <v>40</v>
      </c>
      <c r="I27" s="3"/>
      <c r="J27" s="225"/>
      <c r="K27" s="3"/>
      <c r="L27" s="225" t="n">
        <f aca="false">K27*C27</f>
        <v>0</v>
      </c>
      <c r="M27" s="3"/>
      <c r="N27" s="225"/>
    </row>
    <row r="28" s="226" customFormat="true" ht="15" hidden="false" customHeight="true" outlineLevel="0" collapsed="false">
      <c r="A28" s="3" t="n">
        <v>18</v>
      </c>
      <c r="B28" s="25" t="s">
        <v>479</v>
      </c>
      <c r="C28" s="220" t="n">
        <v>40</v>
      </c>
      <c r="D28" s="228" t="n">
        <f aca="false">G28+I28+K27+M28</f>
        <v>1</v>
      </c>
      <c r="E28" s="28"/>
      <c r="F28" s="229" t="n">
        <v>40</v>
      </c>
      <c r="G28" s="3" t="n">
        <v>1</v>
      </c>
      <c r="H28" s="229" t="n">
        <f aca="false">G28*C28</f>
        <v>40</v>
      </c>
      <c r="I28" s="3"/>
      <c r="J28" s="225"/>
      <c r="K28" s="3"/>
      <c r="L28" s="225" t="n">
        <f aca="false">K28*C28</f>
        <v>0</v>
      </c>
      <c r="M28" s="3"/>
      <c r="N28" s="225"/>
    </row>
    <row r="29" s="226" customFormat="true" ht="15" hidden="false" customHeight="true" outlineLevel="0" collapsed="false">
      <c r="A29" s="3" t="n">
        <v>19</v>
      </c>
      <c r="B29" s="25" t="s">
        <v>480</v>
      </c>
      <c r="C29" s="220" t="n">
        <v>40</v>
      </c>
      <c r="D29" s="228" t="n">
        <f aca="false">G29+I29+K28+M29</f>
        <v>1</v>
      </c>
      <c r="E29" s="28"/>
      <c r="F29" s="229" t="n">
        <v>40</v>
      </c>
      <c r="G29" s="3" t="n">
        <v>1</v>
      </c>
      <c r="H29" s="229" t="n">
        <f aca="false">G29*C29</f>
        <v>40</v>
      </c>
      <c r="I29" s="3"/>
      <c r="J29" s="225"/>
      <c r="K29" s="3"/>
      <c r="L29" s="225" t="n">
        <f aca="false">K29*C29</f>
        <v>0</v>
      </c>
      <c r="M29" s="3"/>
      <c r="N29" s="225"/>
    </row>
    <row r="30" s="226" customFormat="true" ht="15" hidden="false" customHeight="true" outlineLevel="0" collapsed="false">
      <c r="A30" s="3" t="n">
        <v>20</v>
      </c>
      <c r="B30" s="25" t="s">
        <v>481</v>
      </c>
      <c r="C30" s="220" t="n">
        <v>50</v>
      </c>
      <c r="D30" s="228" t="n">
        <f aca="false">G30+I30+K29+M30</f>
        <v>6</v>
      </c>
      <c r="E30" s="28"/>
      <c r="F30" s="229" t="n">
        <v>600</v>
      </c>
      <c r="G30" s="3" t="n">
        <v>6</v>
      </c>
      <c r="H30" s="229" t="n">
        <f aca="false">G30*C30</f>
        <v>300</v>
      </c>
      <c r="I30" s="3"/>
      <c r="J30" s="225"/>
      <c r="K30" s="3" t="n">
        <v>6</v>
      </c>
      <c r="L30" s="225" t="n">
        <f aca="false">K30*C30</f>
        <v>300</v>
      </c>
      <c r="M30" s="3"/>
      <c r="N30" s="225"/>
    </row>
    <row r="31" s="226" customFormat="true" ht="15" hidden="false" customHeight="true" outlineLevel="0" collapsed="false">
      <c r="A31" s="3" t="n">
        <v>21</v>
      </c>
      <c r="B31" s="25" t="s">
        <v>482</v>
      </c>
      <c r="C31" s="220" t="n">
        <v>50</v>
      </c>
      <c r="D31" s="228" t="n">
        <f aca="false">G31+I31+K30+M31</f>
        <v>10</v>
      </c>
      <c r="E31" s="28"/>
      <c r="F31" s="229" t="n">
        <v>200</v>
      </c>
      <c r="G31" s="3" t="n">
        <v>4</v>
      </c>
      <c r="H31" s="229" t="n">
        <f aca="false">G31*C31</f>
        <v>200</v>
      </c>
      <c r="I31" s="3"/>
      <c r="J31" s="225"/>
      <c r="K31" s="3"/>
      <c r="L31" s="225" t="n">
        <f aca="false">K31*C31</f>
        <v>0</v>
      </c>
      <c r="M31" s="3"/>
      <c r="N31" s="225"/>
    </row>
    <row r="32" s="226" customFormat="true" ht="15" hidden="false" customHeight="true" outlineLevel="0" collapsed="false">
      <c r="A32" s="3" t="n">
        <v>22</v>
      </c>
      <c r="B32" s="25" t="s">
        <v>483</v>
      </c>
      <c r="C32" s="220" t="n">
        <v>15</v>
      </c>
      <c r="D32" s="228" t="n">
        <f aca="false">G32+I32+K31+M32</f>
        <v>25</v>
      </c>
      <c r="E32" s="28"/>
      <c r="F32" s="229" t="n">
        <v>750</v>
      </c>
      <c r="G32" s="3" t="n">
        <v>25</v>
      </c>
      <c r="H32" s="229" t="n">
        <f aca="false">G32*C32</f>
        <v>375</v>
      </c>
      <c r="I32" s="3"/>
      <c r="J32" s="225"/>
      <c r="K32" s="3" t="n">
        <v>25</v>
      </c>
      <c r="L32" s="225" t="n">
        <f aca="false">K32*C32</f>
        <v>375</v>
      </c>
      <c r="M32" s="3"/>
      <c r="N32" s="225"/>
    </row>
    <row r="33" s="226" customFormat="true" ht="15" hidden="false" customHeight="true" outlineLevel="0" collapsed="false">
      <c r="A33" s="3" t="n">
        <v>23</v>
      </c>
      <c r="B33" s="25" t="s">
        <v>484</v>
      </c>
      <c r="C33" s="220" t="n">
        <v>95</v>
      </c>
      <c r="D33" s="228" t="n">
        <f aca="false">G33+I33+K32+M33</f>
        <v>31</v>
      </c>
      <c r="E33" s="28"/>
      <c r="F33" s="276" t="s">
        <v>485</v>
      </c>
      <c r="G33" s="3" t="n">
        <v>6</v>
      </c>
      <c r="H33" s="229" t="n">
        <f aca="false">G33*C33</f>
        <v>570</v>
      </c>
      <c r="I33" s="3"/>
      <c r="J33" s="225"/>
      <c r="K33" s="3" t="n">
        <v>6</v>
      </c>
      <c r="L33" s="225" t="n">
        <f aca="false">K33*C33</f>
        <v>570</v>
      </c>
      <c r="M33" s="3"/>
      <c r="N33" s="225"/>
    </row>
    <row r="34" s="226" customFormat="true" ht="15" hidden="false" customHeight="true" outlineLevel="0" collapsed="false">
      <c r="A34" s="3" t="n">
        <v>24</v>
      </c>
      <c r="B34" s="25" t="s">
        <v>486</v>
      </c>
      <c r="C34" s="220" t="n">
        <v>12</v>
      </c>
      <c r="D34" s="228" t="n">
        <f aca="false">G34+I34+K33+M34</f>
        <v>56</v>
      </c>
      <c r="E34" s="28"/>
      <c r="F34" s="276" t="s">
        <v>487</v>
      </c>
      <c r="G34" s="3" t="n">
        <v>50</v>
      </c>
      <c r="H34" s="229" t="n">
        <f aca="false">G34*C34</f>
        <v>600</v>
      </c>
      <c r="I34" s="3"/>
      <c r="J34" s="225"/>
      <c r="K34" s="3" t="n">
        <v>50</v>
      </c>
      <c r="L34" s="225" t="n">
        <f aca="false">K34*C34</f>
        <v>600</v>
      </c>
      <c r="M34" s="3"/>
      <c r="N34" s="225"/>
    </row>
    <row r="35" s="226" customFormat="true" ht="15" hidden="false" customHeight="true" outlineLevel="0" collapsed="false">
      <c r="A35" s="3" t="n">
        <v>25</v>
      </c>
      <c r="B35" s="25" t="s">
        <v>488</v>
      </c>
      <c r="C35" s="220" t="n">
        <v>500</v>
      </c>
      <c r="D35" s="228" t="n">
        <f aca="false">G35+I35+K34+M35</f>
        <v>56</v>
      </c>
      <c r="E35" s="28"/>
      <c r="F35" s="229" t="n">
        <v>6000</v>
      </c>
      <c r="G35" s="3" t="n">
        <v>6</v>
      </c>
      <c r="H35" s="229" t="n">
        <f aca="false">G35*C35</f>
        <v>3000</v>
      </c>
      <c r="I35" s="3"/>
      <c r="J35" s="225"/>
      <c r="K35" s="3" t="n">
        <v>6</v>
      </c>
      <c r="L35" s="225" t="n">
        <f aca="false">K35*C35</f>
        <v>3000</v>
      </c>
      <c r="M35" s="3"/>
      <c r="N35" s="225"/>
    </row>
    <row r="36" s="226" customFormat="true" ht="15" hidden="false" customHeight="true" outlineLevel="0" collapsed="false">
      <c r="A36" s="3" t="n">
        <v>26</v>
      </c>
      <c r="B36" s="25" t="s">
        <v>489</v>
      </c>
      <c r="C36" s="220" t="n">
        <v>500</v>
      </c>
      <c r="D36" s="228" t="n">
        <f aca="false">G36+I36+K35+M36</f>
        <v>12</v>
      </c>
      <c r="E36" s="28"/>
      <c r="F36" s="229" t="n">
        <v>6000</v>
      </c>
      <c r="G36" s="3" t="n">
        <v>6</v>
      </c>
      <c r="H36" s="229" t="n">
        <f aca="false">G36*C36</f>
        <v>3000</v>
      </c>
      <c r="I36" s="3"/>
      <c r="J36" s="225"/>
      <c r="K36" s="3" t="n">
        <v>6</v>
      </c>
      <c r="L36" s="225" t="n">
        <f aca="false">K36*C36</f>
        <v>3000</v>
      </c>
      <c r="M36" s="3"/>
      <c r="N36" s="225"/>
    </row>
    <row r="37" s="226" customFormat="true" ht="15" hidden="false" customHeight="true" outlineLevel="0" collapsed="false">
      <c r="A37" s="3" t="n">
        <v>27</v>
      </c>
      <c r="B37" s="25" t="s">
        <v>490</v>
      </c>
      <c r="C37" s="220" t="n">
        <v>250</v>
      </c>
      <c r="D37" s="228" t="n">
        <f aca="false">G37+I37+K36+M37</f>
        <v>26</v>
      </c>
      <c r="E37" s="28"/>
      <c r="F37" s="229" t="n">
        <v>5000</v>
      </c>
      <c r="G37" s="3" t="n">
        <v>20</v>
      </c>
      <c r="H37" s="229" t="n">
        <f aca="false">G37*C37</f>
        <v>5000</v>
      </c>
      <c r="I37" s="3"/>
      <c r="J37" s="225"/>
      <c r="K37" s="3"/>
      <c r="L37" s="225" t="n">
        <f aca="false">K37*C37</f>
        <v>0</v>
      </c>
      <c r="M37" s="3"/>
      <c r="N37" s="225"/>
      <c r="S37" s="275"/>
    </row>
    <row r="38" s="226" customFormat="true" ht="15" hidden="false" customHeight="true" outlineLevel="0" collapsed="false">
      <c r="A38" s="3" t="n">
        <v>28</v>
      </c>
      <c r="B38" s="25" t="s">
        <v>491</v>
      </c>
      <c r="C38" s="220" t="n">
        <v>15</v>
      </c>
      <c r="D38" s="228" t="n">
        <f aca="false">G38+I38+K37+M38</f>
        <v>50</v>
      </c>
      <c r="E38" s="28"/>
      <c r="F38" s="229" t="n">
        <v>1125</v>
      </c>
      <c r="G38" s="3" t="n">
        <v>50</v>
      </c>
      <c r="H38" s="229" t="n">
        <f aca="false">G38*C38</f>
        <v>750</v>
      </c>
      <c r="I38" s="3"/>
      <c r="J38" s="225"/>
      <c r="K38" s="3" t="n">
        <v>25</v>
      </c>
      <c r="L38" s="225" t="n">
        <f aca="false">K38*C38</f>
        <v>375</v>
      </c>
      <c r="M38" s="3"/>
      <c r="N38" s="225"/>
      <c r="S38" s="275"/>
    </row>
    <row r="39" s="226" customFormat="true" ht="15" hidden="false" customHeight="true" outlineLevel="0" collapsed="false">
      <c r="A39" s="3" t="n">
        <v>29</v>
      </c>
      <c r="B39" s="25" t="s">
        <v>492</v>
      </c>
      <c r="C39" s="220" t="n">
        <v>385</v>
      </c>
      <c r="D39" s="228" t="n">
        <f aca="false">G39+I39+K38+M39</f>
        <v>26</v>
      </c>
      <c r="E39" s="28"/>
      <c r="F39" s="229" t="n">
        <v>385</v>
      </c>
      <c r="G39" s="3" t="n">
        <v>1</v>
      </c>
      <c r="H39" s="229" t="n">
        <f aca="false">G39*C39</f>
        <v>385</v>
      </c>
      <c r="I39" s="3"/>
      <c r="J39" s="225"/>
      <c r="K39" s="3"/>
      <c r="L39" s="225" t="n">
        <f aca="false">K39*C39</f>
        <v>0</v>
      </c>
      <c r="M39" s="3"/>
      <c r="N39" s="225"/>
      <c r="S39" s="275"/>
    </row>
    <row r="40" s="226" customFormat="true" ht="15" hidden="false" customHeight="true" outlineLevel="0" collapsed="false">
      <c r="A40" s="3" t="n">
        <v>30</v>
      </c>
      <c r="B40" s="25" t="s">
        <v>493</v>
      </c>
      <c r="C40" s="220" t="n">
        <v>1000</v>
      </c>
      <c r="D40" s="228" t="n">
        <f aca="false">G40+I40+K39+M40</f>
        <v>0</v>
      </c>
      <c r="E40" s="28"/>
      <c r="F40" s="229" t="n">
        <v>1000</v>
      </c>
      <c r="G40" s="3"/>
      <c r="H40" s="229" t="n">
        <f aca="false">G40*C40</f>
        <v>0</v>
      </c>
      <c r="I40" s="3"/>
      <c r="J40" s="225"/>
      <c r="K40" s="3" t="n">
        <v>1</v>
      </c>
      <c r="L40" s="225" t="n">
        <f aca="false">K40*C40</f>
        <v>1000</v>
      </c>
      <c r="M40" s="3"/>
      <c r="N40" s="225"/>
      <c r="S40" s="275"/>
    </row>
    <row r="41" s="226" customFormat="true" ht="15" hidden="false" customHeight="true" outlineLevel="0" collapsed="false">
      <c r="A41" s="3" t="n">
        <v>31</v>
      </c>
      <c r="B41" s="25" t="s">
        <v>494</v>
      </c>
      <c r="C41" s="220" t="n">
        <v>40</v>
      </c>
      <c r="D41" s="228" t="n">
        <f aca="false">G41+I41+K40+M41</f>
        <v>6</v>
      </c>
      <c r="E41" s="28"/>
      <c r="F41" s="229" t="n">
        <v>400</v>
      </c>
      <c r="G41" s="3" t="n">
        <v>5</v>
      </c>
      <c r="H41" s="229" t="n">
        <f aca="false">G41*C41</f>
        <v>200</v>
      </c>
      <c r="I41" s="3"/>
      <c r="J41" s="225"/>
      <c r="K41" s="3" t="n">
        <v>5</v>
      </c>
      <c r="L41" s="225" t="n">
        <f aca="false">K41*C41</f>
        <v>200</v>
      </c>
      <c r="M41" s="3"/>
      <c r="N41" s="225"/>
    </row>
    <row r="42" s="226" customFormat="true" ht="58.5" hidden="false" customHeight="true" outlineLevel="0" collapsed="false">
      <c r="A42" s="3" t="n">
        <v>32</v>
      </c>
      <c r="B42" s="277" t="s">
        <v>495</v>
      </c>
      <c r="C42" s="220" t="n">
        <v>1500</v>
      </c>
      <c r="D42" s="228" t="n">
        <f aca="false">G42+I42+K41+M42</f>
        <v>6</v>
      </c>
      <c r="E42" s="28"/>
      <c r="F42" s="229" t="n">
        <v>3000</v>
      </c>
      <c r="G42" s="3" t="n">
        <v>1</v>
      </c>
      <c r="H42" s="229" t="n">
        <f aca="false">G42*C42</f>
        <v>1500</v>
      </c>
      <c r="I42" s="3"/>
      <c r="J42" s="225"/>
      <c r="L42" s="225"/>
      <c r="M42" s="3"/>
      <c r="N42" s="225"/>
      <c r="S42" s="275"/>
    </row>
    <row r="43" s="226" customFormat="true" ht="15" hidden="false" customHeight="true" outlineLevel="0" collapsed="false">
      <c r="A43" s="3" t="s">
        <v>155</v>
      </c>
      <c r="B43" s="25"/>
      <c r="C43" s="227"/>
      <c r="D43" s="228"/>
      <c r="E43" s="28"/>
      <c r="F43" s="229" t="n">
        <f aca="false">SUM(F11:F42)</f>
        <v>65660</v>
      </c>
      <c r="G43" s="3"/>
      <c r="H43" s="225"/>
      <c r="I43" s="3"/>
      <c r="J43" s="225"/>
      <c r="K43" s="3"/>
      <c r="L43" s="225"/>
      <c r="M43" s="3"/>
      <c r="N43" s="225"/>
    </row>
    <row r="44" customFormat="false" ht="13.2" hidden="false" customHeight="false" outlineLevel="0" collapsed="false">
      <c r="A44" s="179"/>
      <c r="B44" s="188"/>
      <c r="C44" s="230"/>
      <c r="D44" s="231"/>
      <c r="E44" s="232"/>
      <c r="F44" s="76"/>
      <c r="G44" s="76"/>
      <c r="H44" s="188"/>
      <c r="I44" s="188"/>
      <c r="J44" s="188"/>
      <c r="K44" s="188"/>
      <c r="L44" s="188"/>
      <c r="M44" s="188"/>
      <c r="N44" s="189"/>
      <c r="S44" s="278"/>
    </row>
    <row r="45" customFormat="false" ht="13.2" hidden="false" customHeight="false" outlineLevel="0" collapsed="false">
      <c r="A45" s="206"/>
      <c r="B45" s="76" t="s">
        <v>156</v>
      </c>
      <c r="C45" s="77"/>
      <c r="D45" s="78"/>
      <c r="E45" s="79"/>
      <c r="F45" s="76"/>
      <c r="G45" s="76"/>
      <c r="H45" s="76"/>
      <c r="I45" s="76"/>
      <c r="J45" s="80" t="s">
        <v>157</v>
      </c>
      <c r="K45" s="80"/>
      <c r="L45" s="80"/>
      <c r="M45" s="76"/>
      <c r="N45" s="233"/>
    </row>
    <row r="46" customFormat="false" ht="13.2" hidden="false" customHeight="false" outlineLevel="0" collapsed="false">
      <c r="A46" s="206"/>
      <c r="B46" s="76"/>
      <c r="C46" s="77"/>
      <c r="D46" s="78"/>
      <c r="E46" s="79"/>
      <c r="F46" s="76"/>
      <c r="G46" s="76"/>
      <c r="H46" s="76" t="s">
        <v>158</v>
      </c>
      <c r="I46" s="76"/>
      <c r="J46" s="7" t="s">
        <v>12</v>
      </c>
      <c r="K46" s="7"/>
      <c r="L46" s="7"/>
      <c r="M46" s="76"/>
      <c r="N46" s="233"/>
      <c r="S46" s="279"/>
    </row>
    <row r="47" customFormat="false" ht="13.2" hidden="false" customHeight="false" outlineLevel="0" collapsed="false">
      <c r="A47" s="206"/>
      <c r="B47" s="76"/>
      <c r="C47" s="77"/>
      <c r="D47" s="78"/>
      <c r="E47" s="79"/>
      <c r="F47" s="76"/>
      <c r="G47" s="76"/>
      <c r="H47" s="76"/>
      <c r="I47" s="76"/>
      <c r="J47" s="83" t="s">
        <v>159</v>
      </c>
      <c r="K47" s="83"/>
      <c r="L47" s="83"/>
      <c r="M47" s="76"/>
      <c r="N47" s="233"/>
    </row>
    <row r="48" customFormat="false" ht="13.2" hidden="false" customHeight="false" outlineLevel="0" collapsed="false">
      <c r="A48" s="194"/>
      <c r="B48" s="196"/>
      <c r="C48" s="191"/>
      <c r="D48" s="192"/>
      <c r="E48" s="193"/>
      <c r="F48" s="196"/>
      <c r="G48" s="196"/>
      <c r="H48" s="196"/>
      <c r="I48" s="196"/>
      <c r="J48" s="196"/>
      <c r="K48" s="196"/>
      <c r="L48" s="196"/>
      <c r="M48" s="196"/>
      <c r="N48" s="19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5:L45"/>
    <mergeCell ref="J46:L46"/>
    <mergeCell ref="J47:L47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P45" activeCellId="0" sqref="P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31.1"/>
    <col collapsed="false" customWidth="true" hidden="false" outlineLevel="0" max="3" min="3" style="11" width="13.87"/>
    <col collapsed="false" customWidth="true" hidden="false" outlineLevel="0" max="4" min="4" style="10" width="7.66"/>
    <col collapsed="false" customWidth="true" hidden="false" outlineLevel="0" max="5" min="5" style="10" width="6.43"/>
    <col collapsed="false" customWidth="true" hidden="false" outlineLevel="0" max="6" min="6" style="10" width="17.66"/>
    <col collapsed="false" customWidth="true" hidden="false" outlineLevel="0" max="7" min="7" style="10" width="10.66"/>
    <col collapsed="false" customWidth="true" hidden="false" outlineLevel="0" max="8" min="8" style="10" width="15.66"/>
    <col collapsed="false" customWidth="true" hidden="false" outlineLevel="0" max="9" min="9" style="10" width="10.66"/>
    <col collapsed="false" customWidth="true" hidden="false" outlineLevel="0" max="10" min="10" style="10" width="15.66"/>
    <col collapsed="false" customWidth="true" hidden="false" outlineLevel="0" max="11" min="11" style="10" width="10.66"/>
    <col collapsed="false" customWidth="true" hidden="false" outlineLevel="0" max="12" min="12" style="10" width="15.66"/>
    <col collapsed="false" customWidth="true" hidden="false" outlineLevel="0" max="13" min="13" style="10" width="10.66"/>
    <col collapsed="false" customWidth="true" hidden="false" outlineLevel="0" max="14" min="14" style="10" width="15.66"/>
  </cols>
  <sheetData>
    <row r="1" customFormat="false" ht="13.2" hidden="false" customHeight="false" outlineLevel="0" collapsed="false">
      <c r="A1" s="10" t="s">
        <v>47</v>
      </c>
    </row>
    <row r="2" customFormat="false" ht="13.2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C4" s="22"/>
      <c r="D4" s="23"/>
      <c r="E4" s="24"/>
      <c r="F4" s="85"/>
    </row>
    <row r="5" customFormat="false" ht="13.2" hidden="false" customHeight="false" outlineLevel="0" collapsed="false">
      <c r="A5" s="21" t="s">
        <v>53</v>
      </c>
      <c r="B5" s="21"/>
      <c r="C5" s="22"/>
      <c r="D5" s="23"/>
      <c r="E5" s="24"/>
    </row>
    <row r="6" customFormat="false" ht="13.2" hidden="false" customHeight="false" outlineLevel="0" collapsed="false">
      <c r="A6" s="179" t="s">
        <v>54</v>
      </c>
      <c r="B6" s="180"/>
      <c r="C6" s="181"/>
      <c r="D6" s="182"/>
      <c r="E6" s="183"/>
      <c r="F6" s="184" t="s">
        <v>55</v>
      </c>
      <c r="G6" s="186"/>
      <c r="H6" s="186"/>
      <c r="I6" s="186"/>
      <c r="J6" s="187"/>
      <c r="K6" s="188" t="s">
        <v>56</v>
      </c>
      <c r="L6" s="188"/>
      <c r="M6" s="188"/>
      <c r="N6" s="189"/>
    </row>
    <row r="7" customFormat="false" ht="13.2" hidden="false" customHeight="false" outlineLevel="0" collapsed="false">
      <c r="A7" s="190" t="s">
        <v>496</v>
      </c>
      <c r="B7" s="21"/>
      <c r="C7" s="191"/>
      <c r="D7" s="192"/>
      <c r="E7" s="193"/>
      <c r="F7" s="194" t="s">
        <v>58</v>
      </c>
      <c r="G7" s="194" t="s">
        <v>59</v>
      </c>
      <c r="H7" s="195"/>
      <c r="I7" s="184" t="s">
        <v>60</v>
      </c>
      <c r="J7" s="187"/>
      <c r="K7" s="196" t="s">
        <v>61</v>
      </c>
      <c r="L7" s="196"/>
      <c r="M7" s="196"/>
      <c r="N7" s="195"/>
    </row>
    <row r="8" customFormat="false" ht="13.2" hidden="false" customHeight="false" outlineLevel="0" collapsed="false">
      <c r="A8" s="197"/>
      <c r="B8" s="179"/>
      <c r="C8" s="198"/>
      <c r="D8" s="199"/>
      <c r="E8" s="200"/>
      <c r="F8" s="179"/>
      <c r="G8" s="3" t="s">
        <v>212</v>
      </c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201" t="s">
        <v>161</v>
      </c>
      <c r="B9" s="202" t="s">
        <v>168</v>
      </c>
      <c r="C9" s="203" t="s">
        <v>320</v>
      </c>
      <c r="D9" s="204" t="s">
        <v>66</v>
      </c>
      <c r="E9" s="204"/>
      <c r="F9" s="202" t="s">
        <v>4</v>
      </c>
      <c r="G9" s="3" t="s">
        <v>321</v>
      </c>
      <c r="H9" s="3"/>
      <c r="I9" s="3" t="s">
        <v>322</v>
      </c>
      <c r="J9" s="3"/>
      <c r="K9" s="3" t="s">
        <v>323</v>
      </c>
      <c r="L9" s="3"/>
      <c r="M9" s="3" t="s">
        <v>324</v>
      </c>
      <c r="N9" s="3"/>
    </row>
    <row r="10" customFormat="false" ht="13.2" hidden="false" customHeight="false" outlineLevel="0" collapsed="false">
      <c r="A10" s="205"/>
      <c r="B10" s="194"/>
      <c r="C10" s="207"/>
      <c r="D10" s="208"/>
      <c r="E10" s="209"/>
      <c r="F10" s="194"/>
      <c r="G10" s="210" t="s">
        <v>325</v>
      </c>
      <c r="H10" s="3" t="s">
        <v>214</v>
      </c>
      <c r="I10" s="3" t="s">
        <v>325</v>
      </c>
      <c r="J10" s="3" t="s">
        <v>326</v>
      </c>
      <c r="K10" s="210" t="s">
        <v>325</v>
      </c>
      <c r="L10" s="211" t="s">
        <v>326</v>
      </c>
      <c r="M10" s="210" t="s">
        <v>325</v>
      </c>
      <c r="N10" s="210" t="s">
        <v>214</v>
      </c>
    </row>
    <row r="11" s="226" customFormat="true" ht="15" hidden="false" customHeight="true" outlineLevel="0" collapsed="false">
      <c r="A11" s="3" t="n">
        <v>1</v>
      </c>
      <c r="B11" s="25" t="s">
        <v>497</v>
      </c>
      <c r="C11" s="220" t="n">
        <v>160</v>
      </c>
      <c r="D11" s="228" t="n">
        <f aca="false">F11/C11</f>
        <v>40</v>
      </c>
      <c r="E11" s="28"/>
      <c r="F11" s="229" t="n">
        <v>6400</v>
      </c>
      <c r="G11" s="3" t="n">
        <v>40</v>
      </c>
      <c r="H11" s="229" t="n">
        <v>6400</v>
      </c>
      <c r="I11" s="3"/>
      <c r="J11" s="225"/>
      <c r="K11" s="3"/>
      <c r="L11" s="225"/>
      <c r="M11" s="3"/>
      <c r="N11" s="225"/>
    </row>
    <row r="12" s="226" customFormat="true" ht="15" hidden="false" customHeight="true" outlineLevel="0" collapsed="false">
      <c r="A12" s="3" t="n">
        <v>2</v>
      </c>
      <c r="B12" s="25" t="s">
        <v>498</v>
      </c>
      <c r="C12" s="220" t="n">
        <v>120</v>
      </c>
      <c r="D12" s="228" t="n">
        <f aca="false">F12/C12</f>
        <v>20</v>
      </c>
      <c r="E12" s="28"/>
      <c r="F12" s="229" t="n">
        <v>2400</v>
      </c>
      <c r="G12" s="3" t="n">
        <v>20</v>
      </c>
      <c r="H12" s="229" t="n">
        <v>2400</v>
      </c>
      <c r="I12" s="3"/>
      <c r="J12" s="225"/>
      <c r="K12" s="3"/>
      <c r="L12" s="225"/>
      <c r="M12" s="3"/>
      <c r="N12" s="225"/>
    </row>
    <row r="13" s="226" customFormat="true" ht="15" hidden="false" customHeight="true" outlineLevel="0" collapsed="false">
      <c r="A13" s="3" t="n">
        <v>3</v>
      </c>
      <c r="B13" s="25" t="s">
        <v>499</v>
      </c>
      <c r="C13" s="220" t="n">
        <v>120</v>
      </c>
      <c r="D13" s="228" t="n">
        <f aca="false">F13/C13</f>
        <v>30</v>
      </c>
      <c r="E13" s="28"/>
      <c r="F13" s="229" t="n">
        <v>3600</v>
      </c>
      <c r="G13" s="3" t="n">
        <v>30</v>
      </c>
      <c r="H13" s="229" t="n">
        <v>3600</v>
      </c>
      <c r="I13" s="3"/>
      <c r="J13" s="225"/>
      <c r="K13" s="3"/>
      <c r="L13" s="225"/>
      <c r="M13" s="3"/>
      <c r="N13" s="225"/>
    </row>
    <row r="14" s="226" customFormat="true" ht="15" hidden="false" customHeight="true" outlineLevel="0" collapsed="false">
      <c r="A14" s="3" t="n">
        <v>4</v>
      </c>
      <c r="B14" s="25" t="s">
        <v>500</v>
      </c>
      <c r="C14" s="227" t="n">
        <v>60</v>
      </c>
      <c r="D14" s="228" t="n">
        <f aca="false">F14/C14</f>
        <v>40</v>
      </c>
      <c r="E14" s="28"/>
      <c r="F14" s="229" t="n">
        <v>2400</v>
      </c>
      <c r="G14" s="3" t="n">
        <v>40</v>
      </c>
      <c r="H14" s="229" t="n">
        <v>2400</v>
      </c>
      <c r="I14" s="3"/>
      <c r="J14" s="225"/>
      <c r="K14" s="3"/>
      <c r="L14" s="225"/>
      <c r="M14" s="3"/>
      <c r="N14" s="225"/>
    </row>
    <row r="15" s="226" customFormat="true" ht="15" hidden="false" customHeight="true" outlineLevel="0" collapsed="false">
      <c r="A15" s="3" t="n">
        <v>5</v>
      </c>
      <c r="B15" s="25" t="s">
        <v>501</v>
      </c>
      <c r="C15" s="227" t="n">
        <v>250</v>
      </c>
      <c r="D15" s="228" t="n">
        <f aca="false">F15/C15</f>
        <v>9</v>
      </c>
      <c r="E15" s="28"/>
      <c r="F15" s="229" t="n">
        <v>2250</v>
      </c>
      <c r="G15" s="3" t="n">
        <v>9</v>
      </c>
      <c r="H15" s="229" t="n">
        <v>2250</v>
      </c>
      <c r="I15" s="3"/>
      <c r="J15" s="225"/>
      <c r="K15" s="3"/>
      <c r="L15" s="225"/>
      <c r="M15" s="3"/>
      <c r="N15" s="225"/>
    </row>
    <row r="16" s="226" customFormat="true" ht="15" hidden="false" customHeight="true" outlineLevel="0" collapsed="false">
      <c r="A16" s="3" t="n">
        <v>6</v>
      </c>
      <c r="B16" s="25" t="s">
        <v>502</v>
      </c>
      <c r="C16" s="220" t="n">
        <v>30</v>
      </c>
      <c r="D16" s="228" t="n">
        <f aca="false">F16/C16</f>
        <v>10</v>
      </c>
      <c r="E16" s="28"/>
      <c r="F16" s="229" t="n">
        <v>300</v>
      </c>
      <c r="G16" s="3" t="n">
        <v>10</v>
      </c>
      <c r="H16" s="229" t="n">
        <v>300</v>
      </c>
      <c r="I16" s="3"/>
      <c r="J16" s="225"/>
      <c r="K16" s="3"/>
      <c r="L16" s="225"/>
      <c r="M16" s="3"/>
      <c r="N16" s="225"/>
    </row>
    <row r="17" s="226" customFormat="true" ht="15" hidden="false" customHeight="true" outlineLevel="0" collapsed="false">
      <c r="A17" s="3" t="n">
        <v>7</v>
      </c>
      <c r="B17" s="25" t="s">
        <v>503</v>
      </c>
      <c r="C17" s="220" t="n">
        <v>10</v>
      </c>
      <c r="D17" s="228" t="n">
        <f aca="false">F17/C17</f>
        <v>100</v>
      </c>
      <c r="E17" s="28"/>
      <c r="F17" s="229" t="n">
        <v>1000</v>
      </c>
      <c r="G17" s="3" t="n">
        <v>100</v>
      </c>
      <c r="H17" s="229" t="n">
        <v>1000</v>
      </c>
      <c r="I17" s="3"/>
      <c r="J17" s="225"/>
      <c r="K17" s="3"/>
      <c r="L17" s="225"/>
      <c r="M17" s="3"/>
      <c r="N17" s="225"/>
    </row>
    <row r="18" s="226" customFormat="true" ht="15" hidden="false" customHeight="true" outlineLevel="0" collapsed="false">
      <c r="A18" s="3" t="n">
        <v>8</v>
      </c>
      <c r="B18" s="25" t="s">
        <v>504</v>
      </c>
      <c r="C18" s="220" t="n">
        <v>9</v>
      </c>
      <c r="D18" s="228" t="n">
        <v>500</v>
      </c>
      <c r="E18" s="28"/>
      <c r="F18" s="229" t="n">
        <v>500</v>
      </c>
      <c r="G18" s="3" t="n">
        <v>500</v>
      </c>
      <c r="H18" s="229" t="n">
        <v>500</v>
      </c>
      <c r="I18" s="3"/>
      <c r="J18" s="225"/>
      <c r="K18" s="3"/>
      <c r="L18" s="225"/>
      <c r="M18" s="3"/>
      <c r="N18" s="225"/>
    </row>
    <row r="19" s="226" customFormat="true" ht="15" hidden="false" customHeight="true" outlineLevel="0" collapsed="false">
      <c r="A19" s="3" t="n">
        <v>9</v>
      </c>
      <c r="B19" s="25" t="s">
        <v>505</v>
      </c>
      <c r="C19" s="220" t="n">
        <v>1200</v>
      </c>
      <c r="D19" s="228" t="n">
        <f aca="false">F19/C19</f>
        <v>1</v>
      </c>
      <c r="E19" s="28"/>
      <c r="F19" s="229" t="n">
        <v>1200</v>
      </c>
      <c r="G19" s="3" t="n">
        <v>1</v>
      </c>
      <c r="H19" s="229" t="n">
        <v>1200</v>
      </c>
      <c r="I19" s="3"/>
      <c r="J19" s="225"/>
      <c r="K19" s="3"/>
      <c r="L19" s="225"/>
      <c r="M19" s="3"/>
      <c r="N19" s="225"/>
    </row>
    <row r="20" s="226" customFormat="true" ht="15" hidden="false" customHeight="true" outlineLevel="0" collapsed="false">
      <c r="A20" s="3" t="n">
        <v>10</v>
      </c>
      <c r="B20" s="29" t="s">
        <v>506</v>
      </c>
      <c r="C20" s="220" t="n">
        <v>600</v>
      </c>
      <c r="D20" s="228" t="n">
        <f aca="false">F20/C20</f>
        <v>1</v>
      </c>
      <c r="E20" s="28"/>
      <c r="F20" s="229" t="n">
        <v>600</v>
      </c>
      <c r="G20" s="3" t="n">
        <v>1</v>
      </c>
      <c r="H20" s="229" t="n">
        <v>600</v>
      </c>
      <c r="I20" s="3"/>
      <c r="J20" s="225"/>
      <c r="K20" s="3"/>
      <c r="L20" s="225"/>
      <c r="M20" s="3"/>
      <c r="N20" s="225"/>
    </row>
    <row r="21" s="226" customFormat="true" ht="15" hidden="false" customHeight="true" outlineLevel="0" collapsed="false">
      <c r="A21" s="3" t="n">
        <v>11</v>
      </c>
      <c r="B21" s="25" t="s">
        <v>507</v>
      </c>
      <c r="C21" s="220" t="n">
        <v>280</v>
      </c>
      <c r="D21" s="228" t="n">
        <f aca="false">F21/C21</f>
        <v>5</v>
      </c>
      <c r="E21" s="28"/>
      <c r="F21" s="229" t="n">
        <v>1400</v>
      </c>
      <c r="G21" s="3" t="n">
        <v>5</v>
      </c>
      <c r="H21" s="229" t="n">
        <v>1400</v>
      </c>
      <c r="I21" s="3"/>
      <c r="J21" s="225"/>
      <c r="K21" s="3"/>
      <c r="L21" s="225"/>
      <c r="M21" s="3"/>
      <c r="N21" s="225"/>
    </row>
    <row r="22" s="226" customFormat="true" ht="15" hidden="false" customHeight="true" outlineLevel="0" collapsed="false">
      <c r="A22" s="3" t="n">
        <v>12</v>
      </c>
      <c r="B22" s="25" t="s">
        <v>508</v>
      </c>
      <c r="C22" s="220" t="n">
        <v>3</v>
      </c>
      <c r="D22" s="228" t="n">
        <v>2666</v>
      </c>
      <c r="E22" s="28"/>
      <c r="F22" s="229" t="n">
        <v>8000</v>
      </c>
      <c r="G22" s="3" t="n">
        <v>2666</v>
      </c>
      <c r="H22" s="229" t="n">
        <v>8000</v>
      </c>
      <c r="I22" s="3"/>
      <c r="J22" s="225"/>
      <c r="K22" s="3"/>
      <c r="L22" s="225"/>
      <c r="M22" s="3"/>
      <c r="N22" s="225"/>
    </row>
    <row r="23" s="226" customFormat="true" ht="15" hidden="false" customHeight="true" outlineLevel="0" collapsed="false">
      <c r="A23" s="3" t="n">
        <v>13</v>
      </c>
      <c r="B23" s="25" t="s">
        <v>509</v>
      </c>
      <c r="C23" s="220"/>
      <c r="D23" s="228"/>
      <c r="E23" s="28"/>
      <c r="F23" s="229" t="n">
        <v>234950</v>
      </c>
      <c r="G23" s="3"/>
      <c r="H23" s="229" t="n">
        <v>234950</v>
      </c>
      <c r="I23" s="3"/>
      <c r="J23" s="225"/>
      <c r="K23" s="3"/>
      <c r="L23" s="225"/>
      <c r="M23" s="3"/>
      <c r="N23" s="225"/>
    </row>
    <row r="24" s="226" customFormat="true" ht="15" hidden="false" customHeight="true" outlineLevel="0" collapsed="false">
      <c r="A24" s="3"/>
      <c r="B24" s="25"/>
      <c r="C24" s="220"/>
      <c r="D24" s="228"/>
      <c r="E24" s="28"/>
      <c r="F24" s="229"/>
      <c r="G24" s="3"/>
      <c r="H24" s="225"/>
      <c r="I24" s="3"/>
      <c r="J24" s="225"/>
      <c r="K24" s="3"/>
      <c r="L24" s="225"/>
      <c r="M24" s="3"/>
      <c r="N24" s="225"/>
    </row>
    <row r="25" s="226" customFormat="true" ht="15" hidden="false" customHeight="true" outlineLevel="0" collapsed="false">
      <c r="A25" s="3"/>
      <c r="B25" s="25"/>
      <c r="C25" s="220"/>
      <c r="D25" s="228"/>
      <c r="E25" s="28"/>
      <c r="F25" s="229"/>
      <c r="G25" s="3"/>
      <c r="H25" s="225"/>
      <c r="I25" s="3"/>
      <c r="J25" s="225"/>
      <c r="K25" s="3"/>
      <c r="L25" s="225"/>
      <c r="M25" s="3"/>
      <c r="N25" s="225"/>
    </row>
    <row r="26" s="226" customFormat="true" ht="15" hidden="false" customHeight="true" outlineLevel="0" collapsed="false">
      <c r="A26" s="3"/>
      <c r="B26" s="25"/>
      <c r="C26" s="220"/>
      <c r="D26" s="228"/>
      <c r="E26" s="28"/>
      <c r="F26" s="229"/>
      <c r="G26" s="3"/>
      <c r="H26" s="225"/>
      <c r="I26" s="3"/>
      <c r="J26" s="225"/>
      <c r="K26" s="3"/>
      <c r="L26" s="225"/>
      <c r="M26" s="3"/>
      <c r="N26" s="225"/>
    </row>
    <row r="27" s="226" customFormat="true" ht="15" hidden="false" customHeight="true" outlineLevel="0" collapsed="false">
      <c r="A27" s="3"/>
      <c r="B27" s="25"/>
      <c r="C27" s="220"/>
      <c r="D27" s="228"/>
      <c r="E27" s="28"/>
      <c r="F27" s="229"/>
      <c r="G27" s="3"/>
      <c r="H27" s="225"/>
      <c r="I27" s="3"/>
      <c r="J27" s="225"/>
      <c r="K27" s="3"/>
      <c r="L27" s="225"/>
      <c r="M27" s="3"/>
      <c r="N27" s="225"/>
    </row>
    <row r="28" s="226" customFormat="true" ht="15" hidden="false" customHeight="true" outlineLevel="0" collapsed="false">
      <c r="A28" s="3"/>
      <c r="B28" s="25"/>
      <c r="C28" s="220"/>
      <c r="D28" s="228"/>
      <c r="E28" s="28"/>
      <c r="F28" s="229"/>
      <c r="G28" s="3"/>
      <c r="H28" s="225"/>
      <c r="I28" s="3"/>
      <c r="J28" s="225"/>
      <c r="K28" s="3"/>
      <c r="L28" s="225"/>
      <c r="M28" s="3"/>
      <c r="N28" s="225"/>
    </row>
    <row r="29" s="226" customFormat="true" ht="15" hidden="false" customHeight="true" outlineLevel="0" collapsed="false">
      <c r="A29" s="3"/>
      <c r="B29" s="29"/>
      <c r="C29" s="220"/>
      <c r="D29" s="228"/>
      <c r="E29" s="28"/>
      <c r="F29" s="229"/>
      <c r="G29" s="3"/>
      <c r="H29" s="225"/>
      <c r="I29" s="3"/>
      <c r="J29" s="225"/>
      <c r="K29" s="3"/>
      <c r="L29" s="225"/>
      <c r="M29" s="3"/>
      <c r="N29" s="225"/>
    </row>
    <row r="30" s="226" customFormat="true" ht="15" hidden="false" customHeight="true" outlineLevel="0" collapsed="false">
      <c r="A30" s="3"/>
      <c r="B30" s="29"/>
      <c r="C30" s="220"/>
      <c r="D30" s="228"/>
      <c r="E30" s="28"/>
      <c r="F30" s="229"/>
      <c r="G30" s="3"/>
      <c r="H30" s="225"/>
      <c r="I30" s="3"/>
      <c r="J30" s="225"/>
      <c r="K30" s="3"/>
      <c r="L30" s="225"/>
      <c r="M30" s="3"/>
      <c r="N30" s="225"/>
    </row>
    <row r="31" s="226" customFormat="true" ht="15" hidden="false" customHeight="true" outlineLevel="0" collapsed="false">
      <c r="A31" s="3"/>
      <c r="B31" s="29"/>
      <c r="C31" s="220"/>
      <c r="D31" s="228"/>
      <c r="E31" s="28"/>
      <c r="F31" s="229"/>
      <c r="G31" s="3"/>
      <c r="H31" s="225"/>
      <c r="I31" s="3"/>
      <c r="J31" s="225"/>
      <c r="K31" s="3"/>
      <c r="L31" s="225"/>
      <c r="M31" s="3"/>
      <c r="N31" s="225"/>
    </row>
    <row r="32" s="226" customFormat="true" ht="15" hidden="false" customHeight="true" outlineLevel="0" collapsed="false">
      <c r="A32" s="3"/>
      <c r="B32" s="25"/>
      <c r="C32" s="227"/>
      <c r="D32" s="228"/>
      <c r="E32" s="28"/>
      <c r="F32" s="229"/>
      <c r="G32" s="3"/>
      <c r="H32" s="225"/>
      <c r="I32" s="3"/>
      <c r="J32" s="225"/>
      <c r="K32" s="3"/>
      <c r="L32" s="225"/>
      <c r="M32" s="3"/>
      <c r="N32" s="225"/>
    </row>
    <row r="33" s="226" customFormat="true" ht="15" hidden="false" customHeight="true" outlineLevel="0" collapsed="false">
      <c r="A33" s="3"/>
      <c r="B33" s="25"/>
      <c r="C33" s="227"/>
      <c r="D33" s="228"/>
      <c r="E33" s="28"/>
      <c r="F33" s="229"/>
      <c r="G33" s="3"/>
      <c r="H33" s="225"/>
      <c r="I33" s="3"/>
      <c r="J33" s="225"/>
      <c r="K33" s="3"/>
      <c r="L33" s="225"/>
      <c r="M33" s="3"/>
      <c r="N33" s="225"/>
    </row>
    <row r="34" s="226" customFormat="true" ht="15" hidden="false" customHeight="true" outlineLevel="0" collapsed="false">
      <c r="A34" s="3"/>
      <c r="B34" s="25"/>
      <c r="C34" s="227"/>
      <c r="D34" s="228"/>
      <c r="E34" s="28"/>
      <c r="F34" s="229"/>
      <c r="G34" s="3"/>
      <c r="H34" s="225"/>
      <c r="I34" s="3"/>
      <c r="J34" s="225"/>
      <c r="K34" s="3"/>
      <c r="L34" s="225"/>
      <c r="M34" s="3"/>
      <c r="N34" s="225"/>
    </row>
    <row r="35" s="226" customFormat="true" ht="15" hidden="false" customHeight="true" outlineLevel="0" collapsed="false">
      <c r="A35" s="3" t="s">
        <v>155</v>
      </c>
      <c r="B35" s="25"/>
      <c r="C35" s="227"/>
      <c r="D35" s="228"/>
      <c r="E35" s="28"/>
      <c r="F35" s="229" t="n">
        <f aca="false">SUM(F11:F23)</f>
        <v>265000</v>
      </c>
      <c r="G35" s="3"/>
      <c r="H35" s="225"/>
      <c r="I35" s="3"/>
      <c r="J35" s="225"/>
      <c r="K35" s="3"/>
      <c r="L35" s="225"/>
      <c r="M35" s="3"/>
      <c r="N35" s="225"/>
    </row>
    <row r="36" customFormat="false" ht="13.2" hidden="false" customHeight="false" outlineLevel="0" collapsed="false">
      <c r="A36" s="179"/>
      <c r="B36" s="188"/>
      <c r="C36" s="230"/>
      <c r="D36" s="231"/>
      <c r="E36" s="232"/>
      <c r="F36" s="76"/>
      <c r="G36" s="76"/>
      <c r="H36" s="188"/>
      <c r="I36" s="188"/>
      <c r="J36" s="188"/>
      <c r="K36" s="188"/>
      <c r="L36" s="188"/>
      <c r="M36" s="188"/>
      <c r="N36" s="189"/>
    </row>
    <row r="37" customFormat="false" ht="13.2" hidden="false" customHeight="false" outlineLevel="0" collapsed="false">
      <c r="A37" s="206"/>
      <c r="B37" s="76" t="s">
        <v>156</v>
      </c>
      <c r="C37" s="77"/>
      <c r="D37" s="78"/>
      <c r="E37" s="79"/>
      <c r="F37" s="76"/>
      <c r="G37" s="76"/>
      <c r="H37" s="76"/>
      <c r="I37" s="76"/>
      <c r="J37" s="80" t="s">
        <v>157</v>
      </c>
      <c r="K37" s="80"/>
      <c r="L37" s="80"/>
      <c r="M37" s="76"/>
      <c r="N37" s="233"/>
    </row>
    <row r="38" customFormat="false" ht="13.2" hidden="false" customHeight="false" outlineLevel="0" collapsed="false">
      <c r="A38" s="206"/>
      <c r="B38" s="76"/>
      <c r="C38" s="77"/>
      <c r="D38" s="78"/>
      <c r="E38" s="79"/>
      <c r="F38" s="76"/>
      <c r="G38" s="76"/>
      <c r="H38" s="76" t="s">
        <v>158</v>
      </c>
      <c r="I38" s="76"/>
      <c r="J38" s="7" t="s">
        <v>14</v>
      </c>
      <c r="K38" s="7"/>
      <c r="L38" s="7"/>
      <c r="M38" s="76"/>
      <c r="N38" s="233"/>
    </row>
    <row r="39" customFormat="false" ht="13.2" hidden="false" customHeight="false" outlineLevel="0" collapsed="false">
      <c r="A39" s="206"/>
      <c r="B39" s="76"/>
      <c r="C39" s="77"/>
      <c r="D39" s="78"/>
      <c r="E39" s="79"/>
      <c r="F39" s="76"/>
      <c r="G39" s="76"/>
      <c r="H39" s="76"/>
      <c r="I39" s="76"/>
      <c r="J39" s="83" t="s">
        <v>159</v>
      </c>
      <c r="K39" s="83"/>
      <c r="L39" s="83"/>
      <c r="M39" s="76"/>
      <c r="N39" s="233"/>
    </row>
    <row r="40" customFormat="false" ht="13.2" hidden="false" customHeight="false" outlineLevel="0" collapsed="false">
      <c r="A40" s="194"/>
      <c r="B40" s="196"/>
      <c r="C40" s="191"/>
      <c r="D40" s="192"/>
      <c r="E40" s="193"/>
      <c r="F40" s="196"/>
      <c r="G40" s="196"/>
      <c r="H40" s="196"/>
      <c r="I40" s="196"/>
      <c r="J40" s="196"/>
      <c r="K40" s="196"/>
      <c r="L40" s="196"/>
      <c r="M40" s="196"/>
      <c r="N40" s="195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OMM-IT</cp:lastModifiedBy>
  <cp:lastPrinted>2013-10-14T08:10:52Z</cp:lastPrinted>
  <dcterms:modified xsi:type="dcterms:W3CDTF">2023-01-25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