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ummary_office" sheetId="1" state="visible" r:id="rId2"/>
    <sheet name="PWU-PPP" sheetId="2" state="visible" r:id="rId3"/>
    <sheet name="PWU" sheetId="3" state="visible" r:id="rId4"/>
    <sheet name="SC SECTOR" sheetId="4" state="visible" r:id="rId5"/>
    <sheet name="MNC" sheetId="5" state="visible" r:id="rId6"/>
    <sheet name="COMELEC" sheetId="6" state="visible" r:id="rId7"/>
    <sheet name="MCR" sheetId="7" state="visible" r:id="rId8"/>
    <sheet name="BPLU" sheetId="8" state="visible" r:id="rId9"/>
    <sheet name="CLEAN AND GREEN" sheetId="9" state="visible" r:id="rId10"/>
    <sheet name="MAINTENANCE" sheetId="10" state="visible" r:id="rId11"/>
    <sheet name="MOTORPOOL" sheetId="11" state="visible" r:id="rId12"/>
    <sheet name="MEO" sheetId="12" state="visible" r:id="rId13"/>
    <sheet name="PESO" sheetId="13" state="visible" r:id="rId14"/>
    <sheet name="HRMO" sheetId="14" state="visible" r:id="rId15"/>
    <sheet name="PDAO" sheetId="15" state="visible" r:id="rId16"/>
    <sheet name="CAU" sheetId="16" state="visible" r:id="rId17"/>
    <sheet name="DILG-OFFICE" sheetId="17" state="visible" r:id="rId18"/>
    <sheet name="DILG SUPPORT TO BRGY.EVALUATION" sheetId="18" state="visible" r:id="rId19"/>
    <sheet name="DILG-SGLG" sheetId="19" state="visible" r:id="rId20"/>
    <sheet name="MAIAO" sheetId="20" state="visible" r:id="rId21"/>
    <sheet name="POPDEV" sheetId="21" state="visible" r:id="rId22"/>
    <sheet name="TOURISM" sheetId="22" state="visible" r:id="rId23"/>
    <sheet name="SIGMATAN" sheetId="23" state="visible" r:id="rId24"/>
    <sheet name="MSWDO" sheetId="24" state="visible" r:id="rId25"/>
    <sheet name="MSWDO DAYCARE" sheetId="25" state="visible" r:id="rId26"/>
    <sheet name="MSWDO CHILD PROTECTION" sheetId="26" state="visible" r:id="rId27"/>
    <sheet name="OMM" sheetId="27" state="visible" r:id="rId28"/>
    <sheet name="MAO AI" sheetId="28" state="visible" r:id="rId29"/>
    <sheet name="MAO" sheetId="29" state="visible" r:id="rId30"/>
    <sheet name="MAO COOP" sheetId="30" state="visible" r:id="rId31"/>
    <sheet name="MAO DEMO" sheetId="31" state="visible" r:id="rId32"/>
    <sheet name="MAO FISHERY" sheetId="32" state="visible" r:id="rId33"/>
    <sheet name="MAO GULAYAN" sheetId="33" state="visible" r:id="rId34"/>
    <sheet name="MAO ORGANIC" sheetId="34" state="visible" r:id="rId35"/>
    <sheet name="MAO RBO" sheetId="35" state="visible" r:id="rId36"/>
    <sheet name="MAO SALT" sheetId="36" state="visible" r:id="rId37"/>
    <sheet name="MAO SEEDLING" sheetId="37" state="visible" r:id="rId38"/>
    <sheet name="MAO CROP" sheetId="38" state="visible" r:id="rId39"/>
    <sheet name="COA" sheetId="39" state="visible" r:id="rId40"/>
    <sheet name="MBO" sheetId="40" state="visible" r:id="rId41"/>
    <sheet name="MENRU PAMB" sheetId="41" state="visible" r:id="rId42"/>
    <sheet name="MENRU-MDRRMF -WATERSHED" sheetId="42" state="visible" r:id="rId43"/>
    <sheet name="MENRU-MDRRMF- SOLIDWASTE" sheetId="43" state="visible" r:id="rId44"/>
    <sheet name="MENRU SOLIDWASTE" sheetId="44" state="visible" r:id="rId45"/>
    <sheet name="MENRU-WATERSHED" sheetId="45" state="visible" r:id="rId46"/>
    <sheet name="MASSO LOAD" sheetId="46" state="visible" r:id="rId47"/>
    <sheet name="MASSO RPTA" sheetId="47" state="visible" r:id="rId48"/>
    <sheet name="SB" sheetId="48" state="visible" r:id="rId49"/>
    <sheet name="MHO" sheetId="49" state="visible" r:id="rId50"/>
    <sheet name="MDRRMO" sheetId="50" state="visible" r:id="rId51"/>
    <sheet name="MPDO" sheetId="51" state="visible" r:id="rId52"/>
    <sheet name="GSO" sheetId="52" state="visible" r:id="rId53"/>
    <sheet name="BIR" sheetId="53" state="visible" r:id="rId54"/>
    <sheet name="MTO" sheetId="54" state="visible" r:id="rId55"/>
    <sheet name="BAC" sheetId="55" state="visible" r:id="rId56"/>
    <sheet name="BFP" sheetId="56" state="visible" r:id="rId57"/>
    <sheet name="PNP LIBONA" sheetId="57" state="visible" r:id="rId58"/>
    <sheet name="ABC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2066">
  <si>
    <t xml:space="preserve">FDP Form 4b - Annual Procurement Plan or Procurement List</t>
  </si>
  <si>
    <t xml:space="preserve">SUMMARY BY OFFICE</t>
  </si>
  <si>
    <t xml:space="preserve">DEPARTMENT</t>
  </si>
  <si>
    <t xml:space="preserve">Head of Department/Office</t>
  </si>
  <si>
    <t xml:space="preserve">Total Cost</t>
  </si>
  <si>
    <t xml:space="preserve">OFFICE OF THE MUNICIPAL MAYOR</t>
  </si>
  <si>
    <t xml:space="preserve">AURELIO B. LOPEZ</t>
  </si>
  <si>
    <t xml:space="preserve">     OMM-PDAO</t>
  </si>
  <si>
    <t xml:space="preserve">ERICKA CERIALES</t>
  </si>
  <si>
    <t xml:space="preserve">     OMM-CAU</t>
  </si>
  <si>
    <t xml:space="preserve">BELINDA BASSIR</t>
  </si>
  <si>
    <t xml:space="preserve">     OMM-TOURISM UNIT</t>
  </si>
  <si>
    <t xml:space="preserve">IVAN REY NAMOC</t>
  </si>
  <si>
    <t xml:space="preserve">     OMM-TOURISM UNIT(CLEAN AND GREEN)</t>
  </si>
  <si>
    <t xml:space="preserve">     OMM-TOURISM UNIT(MAINTENANCE)</t>
  </si>
  <si>
    <t xml:space="preserve">     OMM-PPP</t>
  </si>
  <si>
    <t xml:space="preserve">ELLEN OLEGARIO</t>
  </si>
  <si>
    <t xml:space="preserve">     OMM-PWU(SENIOR CITIZEN)</t>
  </si>
  <si>
    <t xml:space="preserve">     OMM-PUBLIC WELFARE UNIT</t>
  </si>
  <si>
    <t xml:space="preserve">     OMM-BPLU</t>
  </si>
  <si>
    <t xml:space="preserve">BELLE LLABAN</t>
  </si>
  <si>
    <t xml:space="preserve">OMM-MENRU(WATERHED MANAGEMENT)</t>
  </si>
  <si>
    <t xml:space="preserve">JAMES BERLIN H. ESCAÑER</t>
  </si>
  <si>
    <t xml:space="preserve">OMM-MENRU(SOLID WASTE MANAGEMENT)</t>
  </si>
  <si>
    <t xml:space="preserve">OMM-MENRU(MDRRMF(SOLID WASTE))</t>
  </si>
  <si>
    <t xml:space="preserve">OMM-MENRU(MDRRMF(WATERSHED))</t>
  </si>
  <si>
    <t xml:space="preserve">OFFICE OF THE SANGGUNIANG BAYAN</t>
  </si>
  <si>
    <t xml:space="preserve">LEONARDO GENESIS T. CALINGASAN</t>
  </si>
  <si>
    <t xml:space="preserve">HUMAN RESOURCE MANAGEMENT OFFICE</t>
  </si>
  <si>
    <t xml:space="preserve">JASMIN L. YECYEC</t>
  </si>
  <si>
    <t xml:space="preserve">     HRMO-PESO</t>
  </si>
  <si>
    <t xml:space="preserve">GERUNDIO OLA</t>
  </si>
  <si>
    <t xml:space="preserve">MUNICIPAL TREASURY OFFICE</t>
  </si>
  <si>
    <t xml:space="preserve">LEO T. OBIOMA</t>
  </si>
  <si>
    <t xml:space="preserve">GENERAL SERVICES OFFICE</t>
  </si>
  <si>
    <t xml:space="preserve">CHARISSE RAMONAL</t>
  </si>
  <si>
    <t xml:space="preserve">MUNICIPAL PLANNING AND DEVELOPMENT OFFICE</t>
  </si>
  <si>
    <t xml:space="preserve">FELOTEO D. LOFRANCO JR.</t>
  </si>
  <si>
    <t xml:space="preserve">MUNICIPAL DISASTER RISK REDUCTION MANAGEMENT OFFICE</t>
  </si>
  <si>
    <t xml:space="preserve">NEPTHALIE MONTOYA</t>
  </si>
  <si>
    <t xml:space="preserve">MUNICIPAL HEALTH OFFICE</t>
  </si>
  <si>
    <t xml:space="preserve">CECILIA GOMEZ, MD</t>
  </si>
  <si>
    <t xml:space="preserve">MUNICIPAL CIVIL REGISTRATION</t>
  </si>
  <si>
    <t xml:space="preserve">HAZEL JESSICA DELA PEÑA</t>
  </si>
  <si>
    <t xml:space="preserve">MUNICIPAL ASSESSOR OFFICE</t>
  </si>
  <si>
    <t xml:space="preserve">JUVILYN LOPEZ</t>
  </si>
  <si>
    <t xml:space="preserve">MUNICIPAL BUDGET OFFICE</t>
  </si>
  <si>
    <t xml:space="preserve">MARJORIE D. SABANPAN</t>
  </si>
  <si>
    <t xml:space="preserve">MUNICIPAL ACCOUNTING AND INTERNAL AUDIT OFFICE</t>
  </si>
  <si>
    <t xml:space="preserve">VERLA V. CIMACIO, CPA</t>
  </si>
  <si>
    <t xml:space="preserve">MUNICIPAL ENGINEERING OFFICE</t>
  </si>
  <si>
    <t xml:space="preserve">RAMON R. MALABO</t>
  </si>
  <si>
    <t xml:space="preserve">     MEO-SIGMATAN WATER TASK FORCE</t>
  </si>
  <si>
    <t xml:space="preserve">     MEO-MOTORPOOL DIVISION</t>
  </si>
  <si>
    <t xml:space="preserve">MUNICIPAL SOCIAL WELFARE AND DEVELOPMENT OFFICE</t>
  </si>
  <si>
    <t xml:space="preserve">URSULA C. BUTA</t>
  </si>
  <si>
    <t xml:space="preserve">     MSWDO-CHILD PROTECTION</t>
  </si>
  <si>
    <t xml:space="preserve">     MSWDO-DAYCARE CENTER</t>
  </si>
  <si>
    <t xml:space="preserve">MUNICIPAL AGRICULTURE OFFICE</t>
  </si>
  <si>
    <t xml:space="preserve">MATERNA SUPREMO</t>
  </si>
  <si>
    <t xml:space="preserve">     MAO-PREVENTION AND CONTROL OF CROP</t>
  </si>
  <si>
    <t xml:space="preserve">     MAO-SEEDLING AND NURSERY</t>
  </si>
  <si>
    <t xml:space="preserve">     MAO-SALT</t>
  </si>
  <si>
    <t xml:space="preserve">     MAO-RURAL BASED ORGANIZATIONS</t>
  </si>
  <si>
    <t xml:space="preserve">     MAO-ORGANIC AGRICULTURE</t>
  </si>
  <si>
    <t xml:space="preserve">     MAO-GULAYAN NG BAYAN</t>
  </si>
  <si>
    <t xml:space="preserve">     MAO-FISH HATCHERY</t>
  </si>
  <si>
    <t xml:space="preserve">     MAO-DEMO FARM</t>
  </si>
  <si>
    <t xml:space="preserve">     MAO-COOPERATIVE</t>
  </si>
  <si>
    <t xml:space="preserve">     MAO-AI BREEDING</t>
  </si>
  <si>
    <t xml:space="preserve">LIBONA-BFP</t>
  </si>
  <si>
    <t xml:space="preserve">SFO4 JEMAR G. OJEDA</t>
  </si>
  <si>
    <t xml:space="preserve">MUNICIPAL NUTRITION UNIT</t>
  </si>
  <si>
    <t xml:space="preserve">GRACE SICAT</t>
  </si>
  <si>
    <t xml:space="preserve">LIBONA-COMELEC</t>
  </si>
  <si>
    <t xml:space="preserve">MARUJA LABATA</t>
  </si>
  <si>
    <t xml:space="preserve">DILG</t>
  </si>
  <si>
    <t xml:space="preserve">JABEREEL ECHAVEZ</t>
  </si>
  <si>
    <t xml:space="preserve">DILG-SGLG</t>
  </si>
  <si>
    <t xml:space="preserve">DILG-BARANGAY EVLUATION/AUDIT</t>
  </si>
  <si>
    <t xml:space="preserve">BAC-PROCUREMENT OFFICE</t>
  </si>
  <si>
    <t xml:space="preserve">COMMISSION ON AUDIT</t>
  </si>
  <si>
    <t xml:space="preserve">ISHRA ARRA MAE O. MUÑEZ</t>
  </si>
  <si>
    <t xml:space="preserve">BIR</t>
  </si>
  <si>
    <t xml:space="preserve">ALFY VANN MAGADAN</t>
  </si>
  <si>
    <t xml:space="preserve">POPULATION DEVELOPMENT</t>
  </si>
  <si>
    <t xml:space="preserve">LUZ EDURIA</t>
  </si>
  <si>
    <t xml:space="preserve">LIBONA-PNP</t>
  </si>
  <si>
    <t xml:space="preserve">MANOLITO E BUDO</t>
  </si>
  <si>
    <t xml:space="preserve">ABC</t>
  </si>
  <si>
    <t xml:space="preserve">CARLO REY CALINGASAN</t>
  </si>
  <si>
    <t xml:space="preserve">FDP Form 4a - Annual Procurement Plan or Procurement List</t>
  </si>
  <si>
    <t xml:space="preserve">ANNUAL PROCUREMENT PLAN</t>
  </si>
  <si>
    <t xml:space="preserve">FOR THE YEAR 2023</t>
  </si>
  <si>
    <t xml:space="preserve">Province, City or Municipality :LIBONA</t>
  </si>
  <si>
    <t xml:space="preserve">Plan Control No. _______________</t>
  </si>
  <si>
    <t xml:space="preserve">Planned Amount</t>
  </si>
  <si>
    <t xml:space="preserve">Page ____1____of___3_____ pages</t>
  </si>
  <si>
    <t xml:space="preserve">Department/ Office: PWU-PPP</t>
  </si>
  <si>
    <t xml:space="preserve">Regular </t>
  </si>
  <si>
    <t xml:space="preserve">Contingency</t>
  </si>
  <si>
    <t xml:space="preserve">Total </t>
  </si>
  <si>
    <t xml:space="preserve">Date Submitted:</t>
  </si>
  <si>
    <t xml:space="preserve">D I S T R I B U T I O N</t>
  </si>
  <si>
    <t xml:space="preserve">Item No.</t>
  </si>
  <si>
    <t xml:space="preserve">Description</t>
  </si>
  <si>
    <t xml:space="preserve">Unit Cost </t>
  </si>
  <si>
    <t xml:space="preserve">Quantity</t>
  </si>
  <si>
    <t xml:space="preserve">1st Quarter </t>
  </si>
  <si>
    <t xml:space="preserve">2nd Quarter </t>
  </si>
  <si>
    <t xml:space="preserve">3rd Quarter </t>
  </si>
  <si>
    <t xml:space="preserve">4th Quarter </t>
  </si>
  <si>
    <t xml:space="preserve">Qty.</t>
  </si>
  <si>
    <t xml:space="preserve">Amount</t>
  </si>
  <si>
    <t xml:space="preserve">Amount </t>
  </si>
  <si>
    <t xml:space="preserve">Alcohol (big)</t>
  </si>
  <si>
    <t xml:space="preserve">Baby Powder (big)</t>
  </si>
  <si>
    <t xml:space="preserve">Efficascent oil (big)</t>
  </si>
  <si>
    <t xml:space="preserve">Tissue paper</t>
  </si>
  <si>
    <t xml:space="preserve">Safety Box</t>
  </si>
  <si>
    <t xml:space="preserve">Medicines</t>
  </si>
  <si>
    <t xml:space="preserve">TOTAL</t>
  </si>
  <si>
    <t xml:space="preserve">This is to certify that the above procurement plan is in accordance with the objective of this Office </t>
  </si>
  <si>
    <t xml:space="preserve">Prepared by: </t>
  </si>
  <si>
    <t xml:space="preserve">Original Signed</t>
  </si>
  <si>
    <t xml:space="preserve">ELLEN S. OLEGARIO, RSW, MSSW</t>
  </si>
  <si>
    <t xml:space="preserve">(Head of Department/Office)</t>
  </si>
  <si>
    <t xml:space="preserve">Department/ Office: PUBLIC WELFARE UNIT</t>
  </si>
  <si>
    <t xml:space="preserve">Bondpaper (sub20-short)</t>
  </si>
  <si>
    <t xml:space="preserve">reams</t>
  </si>
  <si>
    <t xml:space="preserve">Bondpaper (long)</t>
  </si>
  <si>
    <t xml:space="preserve">Black-ballpen</t>
  </si>
  <si>
    <t xml:space="preserve">pcs</t>
  </si>
  <si>
    <t xml:space="preserve">Blue-ballpen</t>
  </si>
  <si>
    <t xml:space="preserve">Marking pen, permanent blue, broad</t>
  </si>
  <si>
    <t xml:space="preserve">Marking pen,permanent black, broad</t>
  </si>
  <si>
    <t xml:space="preserve">Correction tape </t>
  </si>
  <si>
    <t xml:space="preserve">Sign pen 0.6mm ball black(pilot G-tech)</t>
  </si>
  <si>
    <t xml:space="preserve">Computer ink(Epson 664)black</t>
  </si>
  <si>
    <t xml:space="preserve">bot</t>
  </si>
  <si>
    <t xml:space="preserve">Computer ink(Epson 664)yellow</t>
  </si>
  <si>
    <t xml:space="preserve">Computer ink(Epson 664) magenta</t>
  </si>
  <si>
    <t xml:space="preserve">Computer ink (cyan)</t>
  </si>
  <si>
    <t xml:space="preserve">Printer</t>
  </si>
  <si>
    <t xml:space="preserve">load</t>
  </si>
  <si>
    <t xml:space="preserve">alcohol</t>
  </si>
  <si>
    <t xml:space="preserve">tissue</t>
  </si>
  <si>
    <t xml:space="preserve">baygon</t>
  </si>
  <si>
    <t xml:space="preserve">Sticky Notes</t>
  </si>
  <si>
    <t xml:space="preserve">Staple wire</t>
  </si>
  <si>
    <t xml:space="preserve">box</t>
  </si>
  <si>
    <t xml:space="preserve">Paper clip</t>
  </si>
  <si>
    <t xml:space="preserve">stapler</t>
  </si>
  <si>
    <t xml:space="preserve">Scotch tape</t>
  </si>
  <si>
    <t xml:space="preserve">External drive</t>
  </si>
  <si>
    <t xml:space="preserve">Department/ Office: SENIOR CITIZEN SECTOR</t>
  </si>
  <si>
    <t xml:space="preserve">Paper, multi-purpose( copy )</t>
  </si>
  <si>
    <t xml:space="preserve">Envelope-expanding colored thick </t>
  </si>
  <si>
    <t xml:space="preserve">wifi</t>
  </si>
  <si>
    <t xml:space="preserve">log book (500 leaves)</t>
  </si>
  <si>
    <t xml:space="preserve">folder,plastic long/ transparent</t>
  </si>
  <si>
    <t xml:space="preserve">Brown envelope</t>
  </si>
  <si>
    <t xml:space="preserve">Folder (ordinary long)</t>
  </si>
  <si>
    <t xml:space="preserve">Specialty paper (for certi-pink</t>
  </si>
  <si>
    <t xml:space="preserve">pads</t>
  </si>
  <si>
    <t xml:space="preserve">Specialty paper (for certi-blue)</t>
  </si>
  <si>
    <t xml:space="preserve">Specialty paper (for certi-green)</t>
  </si>
  <si>
    <t xml:space="preserve">Specialty paper(for certi-yellow)</t>
  </si>
  <si>
    <t xml:space="preserve">Cartolina (assorted colors )</t>
  </si>
  <si>
    <t xml:space="preserve">Manila paper</t>
  </si>
  <si>
    <t xml:space="preserve">Flash  drive,16GB capacity</t>
  </si>
  <si>
    <t xml:space="preserve">ANNUAL PROCUREMENT  PLAN (APP)</t>
  </si>
  <si>
    <t xml:space="preserve">CY 2023</t>
  </si>
  <si>
    <t xml:space="preserve">Province, City or Municipality:</t>
  </si>
  <si>
    <t xml:space="preserve">LIBONA, BUKIDNON</t>
  </si>
  <si>
    <t xml:space="preserve">Plan Control No.</t>
  </si>
  <si>
    <t xml:space="preserve">Department/Office:   MNC</t>
  </si>
  <si>
    <t xml:space="preserve">ITEM No.</t>
  </si>
  <si>
    <t xml:space="preserve"> DESCRIPTION</t>
  </si>
  <si>
    <t xml:space="preserve">QUANTITY</t>
  </si>
  <si>
    <t xml:space="preserve">UNIT COST </t>
  </si>
  <si>
    <t xml:space="preserve">ESTIMATED BUDGE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</t>
  </si>
  <si>
    <t xml:space="preserve">AMOUNT</t>
  </si>
  <si>
    <t xml:space="preserve">RECORD BOOK (300 LEAVES)</t>
  </si>
  <si>
    <t xml:space="preserve">PS.</t>
  </si>
  <si>
    <t xml:space="preserve">BALLPEN  . 5 FINE PRINT-BLACK</t>
  </si>
  <si>
    <t xml:space="preserve">INK REFILL, EPSON L3110 BLACK</t>
  </si>
  <si>
    <t xml:space="preserve">BOT.</t>
  </si>
  <si>
    <t xml:space="preserve">INK REFILL, EPSON L3110 YELLOW</t>
  </si>
  <si>
    <t xml:space="preserve">INK REFILL, EPSON L3110 CYAN</t>
  </si>
  <si>
    <t xml:space="preserve">INK REFILL, EPSON L3110 MAGENTA</t>
  </si>
  <si>
    <t xml:space="preserve">US BONDPAPER (LONG)</t>
  </si>
  <si>
    <t xml:space="preserve">REAM</t>
  </si>
  <si>
    <t xml:space="preserve">US BONDPAPER (A4)</t>
  </si>
  <si>
    <t xml:space="preserve"> TURNING MOP WITH TUB</t>
  </si>
  <si>
    <t xml:space="preserve">SET</t>
  </si>
  <si>
    <t xml:space="preserve">EXPANDED FOLDER WITH CLEAR FRONT COVER (GREEN)</t>
  </si>
  <si>
    <t xml:space="preserve">PCS.</t>
  </si>
  <si>
    <t xml:space="preserve">DATA FILE BOX, DOUBLE WITHOUT COVER</t>
  </si>
  <si>
    <t xml:space="preserve">ELMERS GLUE BIG</t>
  </si>
  <si>
    <t xml:space="preserve">SOFT BROOM</t>
  </si>
  <si>
    <t xml:space="preserve">CORRECTION TAPE </t>
  </si>
  <si>
    <t xml:space="preserve">PENCIL #2</t>
  </si>
  <si>
    <t xml:space="preserve">BOX</t>
  </si>
  <si>
    <t xml:space="preserve">ALCOHOL</t>
  </si>
  <si>
    <t xml:space="preserve">DUST PAN PLASTIC</t>
  </si>
  <si>
    <t xml:space="preserve">BATHROOM TISSUE</t>
  </si>
  <si>
    <t xml:space="preserve">ROLL</t>
  </si>
  <si>
    <t xml:space="preserve">DISHWASHING LIQUID</t>
  </si>
  <si>
    <t xml:space="preserve">MNAO HONORARIUM</t>
  </si>
  <si>
    <t xml:space="preserve">BNS HONORARIUM </t>
  </si>
  <si>
    <t xml:space="preserve">BNS &amp; MNC STAFF CLOTHING UNIFORM</t>
  </si>
  <si>
    <t xml:space="preserve">TRAVELING EXPENSES OF MNC STAFF AND BNS</t>
  </si>
  <si>
    <t xml:space="preserve">USE OF LGU VIHICLE DURING M &amp;E (FUEL)</t>
  </si>
  <si>
    <t xml:space="preserve">MNC EVALUATION</t>
  </si>
  <si>
    <t xml:space="preserve">SUPPLEMENTARY FEEDING FOR 6-59 MONTHS MALNOURISHED CHILDREN</t>
  </si>
  <si>
    <t xml:space="preserve">Prepared by:</t>
  </si>
  <si>
    <t xml:space="preserve">GRACE G. SICAT, M.D.</t>
  </si>
  <si>
    <t xml:space="preserve">Municipal Nutrition Action Officer</t>
  </si>
  <si>
    <t xml:space="preserve">Province, City or Municipality:     LIBONA, BUKIDNON</t>
  </si>
  <si>
    <t xml:space="preserve">Page 1 of 1 pages</t>
  </si>
  <si>
    <t xml:space="preserve">Department/Office: COMMISION ON ELECTIONS</t>
  </si>
  <si>
    <t xml:space="preserve">Regular</t>
  </si>
  <si>
    <t xml:space="preserve">Total</t>
  </si>
  <si>
    <t xml:space="preserve">Date Submitted: July 15, 2022</t>
  </si>
  <si>
    <t xml:space="preserve">Unit Cost</t>
  </si>
  <si>
    <t xml:space="preserve">Distribution</t>
  </si>
  <si>
    <t xml:space="preserve">1st Quarter</t>
  </si>
  <si>
    <t xml:space="preserve">2nd Quarter</t>
  </si>
  <si>
    <t xml:space="preserve">3rd Quarter</t>
  </si>
  <si>
    <t xml:space="preserve">4th Quater</t>
  </si>
  <si>
    <t xml:space="preserve">Qty</t>
  </si>
  <si>
    <t xml:space="preserve">Ballpen 0.5 fine print-Blue (Flex Stick)</t>
  </si>
  <si>
    <t xml:space="preserve">boxes</t>
  </si>
  <si>
    <t xml:space="preserve">Ballpen 0.5 fine print-Red (Flex Stick)</t>
  </si>
  <si>
    <t xml:space="preserve">Bond Paper A4 (Paper One 80 gsm)</t>
  </si>
  <si>
    <t xml:space="preserve">Bond Paper Long (Paper One 80 gsm)</t>
  </si>
  <si>
    <t xml:space="preserve">Bond Paper Short (Paper One 80 gsm)</t>
  </si>
  <si>
    <t xml:space="preserve">DVD RW w/case</t>
  </si>
  <si>
    <t xml:space="preserve">pcs.</t>
  </si>
  <si>
    <t xml:space="preserve">Computer ink Epson L565 Bk 664</t>
  </si>
  <si>
    <t xml:space="preserve">bots.</t>
  </si>
  <si>
    <t xml:space="preserve">Correction pen - Uni</t>
  </si>
  <si>
    <t xml:space="preserve">Correction Tape whiper</t>
  </si>
  <si>
    <t xml:space="preserve">Detergent Powder, Pride  1kg.</t>
  </si>
  <si>
    <t xml:space="preserve">kgs</t>
  </si>
  <si>
    <t xml:space="preserve">Domex Toilet Bowl Cleaner </t>
  </si>
  <si>
    <t xml:space="preserve">liters</t>
  </si>
  <si>
    <t xml:space="preserve">Flash Light -Chargeable Heavy Duty</t>
  </si>
  <si>
    <t xml:space="preserve">Envelope, Brown Long </t>
  </si>
  <si>
    <t xml:space="preserve">Folder Long (Blue)</t>
  </si>
  <si>
    <t xml:space="preserve">Folder Long (White)</t>
  </si>
  <si>
    <t xml:space="preserve">Garbage  bag (Black)</t>
  </si>
  <si>
    <t xml:space="preserve">Lifeline Foldable Table</t>
  </si>
  <si>
    <t xml:space="preserve">Mop, Scotch Brite </t>
  </si>
  <si>
    <t xml:space="preserve">pc.</t>
  </si>
  <si>
    <t xml:space="preserve">Office Chair</t>
  </si>
  <si>
    <t xml:space="preserve">Paper Fastener, metal (Lion)</t>
  </si>
  <si>
    <t xml:space="preserve">Stapler Heavy Duty, Table Top </t>
  </si>
  <si>
    <t xml:space="preserve">Stapler #35 with remover, Max</t>
  </si>
  <si>
    <t xml:space="preserve">Staple wire #35</t>
  </si>
  <si>
    <t xml:space="preserve">Sticker paper A4 (Matt)</t>
  </si>
  <si>
    <t xml:space="preserve">pcks.</t>
  </si>
  <si>
    <t xml:space="preserve">Gasoline</t>
  </si>
  <si>
    <t xml:space="preserve">COMELEC Monthly Meeting</t>
  </si>
  <si>
    <t xml:space="preserve">Team Building </t>
  </si>
  <si>
    <t xml:space="preserve">₱</t>
  </si>
  <si>
    <t xml:space="preserve">This is to certify that the above procurement plan is in accordance with the objective of this office</t>
  </si>
  <si>
    <t xml:space="preserve">                     MA. MARUJA O. LABATA</t>
  </si>
  <si>
    <t xml:space="preserve">        Election Officer III</t>
  </si>
  <si>
    <r>
      <rPr>
        <sz val="10"/>
        <rFont val="Arial"/>
        <family val="2"/>
      </rPr>
      <t xml:space="preserve">Province, City or Municipality:</t>
    </r>
    <r>
      <rPr>
        <u val="singl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LIBONA, BUKIDNON</t>
    </r>
  </si>
  <si>
    <t xml:space="preserve">Plan Control No.__________</t>
  </si>
  <si>
    <t xml:space="preserve">Page __1__of__3__pages</t>
  </si>
  <si>
    <r>
      <rPr>
        <sz val="10"/>
        <rFont val="Arial"/>
        <family val="2"/>
      </rPr>
      <t xml:space="preserve">Department/ Office: </t>
    </r>
    <r>
      <rPr>
        <b val="true"/>
        <sz val="11"/>
        <color rgb="FF000000"/>
        <rFont val="Calibri"/>
        <family val="2"/>
      </rPr>
      <t xml:space="preserve">OFFICE OF THE MUNICIPAL CIVIL REGISTRATION</t>
    </r>
  </si>
  <si>
    <t xml:space="preserve">4th Quarter</t>
  </si>
  <si>
    <t xml:space="preserve">1</t>
  </si>
  <si>
    <t xml:space="preserve">DISHWASHING PASTE, SMALL (AXION)</t>
  </si>
  <si>
    <t xml:space="preserve">CAN</t>
  </si>
  <si>
    <t xml:space="preserve">2</t>
  </si>
  <si>
    <t xml:space="preserve">Ballpen TITUS - Black</t>
  </si>
  <si>
    <t xml:space="preserve">3</t>
  </si>
  <si>
    <t xml:space="preserve">Envelop, brown Long</t>
  </si>
  <si>
    <t xml:space="preserve">unit</t>
  </si>
  <si>
    <t xml:space="preserve">External Hard Disk - 500gb</t>
  </si>
  <si>
    <t xml:space="preserve">Folder, Brown - Long</t>
  </si>
  <si>
    <t xml:space="preserve">BATTERY 1.5V ("AA)</t>
  </si>
  <si>
    <t xml:space="preserve">PCK</t>
  </si>
  <si>
    <t xml:space="preserve">PLATES </t>
  </si>
  <si>
    <t xml:space="preserve">SCISSOR 10" big ultrasharp-all purpose</t>
  </si>
  <si>
    <t xml:space="preserve">PC</t>
  </si>
  <si>
    <t xml:space="preserve">SIGN PEN BLACK 0.5 pilot</t>
  </si>
  <si>
    <t xml:space="preserve">SPOON AND PORK </t>
  </si>
  <si>
    <t xml:space="preserve">HIGH LIGHTER ORANGE</t>
  </si>
  <si>
    <t xml:space="preserve">STAMP PAD BLACK</t>
  </si>
  <si>
    <t xml:space="preserve">STAEPLER  WIRE,standard #35 5000s/box</t>
  </si>
  <si>
    <t xml:space="preserve">TISSUE PAPER'12'S</t>
  </si>
  <si>
    <t xml:space="preserve">Bond Paper, sub20 long</t>
  </si>
  <si>
    <t xml:space="preserve">ream</t>
  </si>
  <si>
    <t xml:space="preserve">USB 8GB</t>
  </si>
  <si>
    <t xml:space="preserve">Bond Paper, sub20 short</t>
  </si>
  <si>
    <t xml:space="preserve">CALCULATOR 12 DIGITS</t>
  </si>
  <si>
    <t xml:space="preserve">UPS - Intel</t>
  </si>
  <si>
    <t xml:space="preserve">CHRISTMAS DÉCOR</t>
  </si>
  <si>
    <t xml:space="preserve">EPSON L 1455</t>
  </si>
  <si>
    <t xml:space="preserve">PUNCHER HEAVY DUTY</t>
  </si>
  <si>
    <t xml:space="preserve">COMPUTER MONITOR 12 INCHES</t>
  </si>
  <si>
    <t xml:space="preserve">UNIT</t>
  </si>
  <si>
    <t xml:space="preserve">HAZEL JESSICA F. DE LA PEÑA</t>
  </si>
  <si>
    <t xml:space="preserve">OIC - Municipal Civil Registrar</t>
  </si>
  <si>
    <r>
      <rPr>
        <sz val="10"/>
        <rFont val="Arial"/>
        <family val="2"/>
      </rPr>
      <t xml:space="preserve">Department/ Office: </t>
    </r>
    <r>
      <rPr>
        <b val="true"/>
        <sz val="11"/>
        <color rgb="FF000000"/>
        <rFont val="Calibri"/>
        <family val="2"/>
      </rPr>
      <t xml:space="preserve">Business Permit, Licensing, Economic Affairs Unit</t>
    </r>
  </si>
  <si>
    <t xml:space="preserve">Alcohol, 70% isopropyl, 500ml</t>
  </si>
  <si>
    <t xml:space="preserve">Ballpen .5 fine print - black 12's/box</t>
  </si>
  <si>
    <t xml:space="preserve">Bond Paper, Sub20 long</t>
  </si>
  <si>
    <t xml:space="preserve">4</t>
  </si>
  <si>
    <t xml:space="preserve">Bond Paper, Sub20 Short</t>
  </si>
  <si>
    <t xml:space="preserve">5</t>
  </si>
  <si>
    <t xml:space="preserve">Calculator Casio 12 digits 2 way power</t>
  </si>
  <si>
    <t xml:space="preserve">6</t>
  </si>
  <si>
    <t xml:space="preserve">Computer Ink Refill Epson blk T664 </t>
  </si>
  <si>
    <t xml:space="preserve">7</t>
  </si>
  <si>
    <t xml:space="preserve">Computer Ink Refill Epson blue T664 </t>
  </si>
  <si>
    <t xml:space="preserve">8</t>
  </si>
  <si>
    <t xml:space="preserve">Computer Ink Refill Epson pink T664 </t>
  </si>
  <si>
    <t xml:space="preserve">9</t>
  </si>
  <si>
    <t xml:space="preserve">Computer Ink Refill Epson yellow T664 </t>
  </si>
  <si>
    <t xml:space="preserve">10</t>
  </si>
  <si>
    <t xml:space="preserve">Correction Tape - big</t>
  </si>
  <si>
    <t xml:space="preserve">11</t>
  </si>
  <si>
    <t xml:space="preserve">Data Filer box (mega) red</t>
  </si>
  <si>
    <t xml:space="preserve">12</t>
  </si>
  <si>
    <t xml:space="preserve">Diswashing Paste small (Axion)</t>
  </si>
  <si>
    <t xml:space="preserve">13</t>
  </si>
  <si>
    <t xml:space="preserve">Folder, Expanded, Long Blue</t>
  </si>
  <si>
    <t xml:space="preserve">14</t>
  </si>
  <si>
    <t xml:space="preserve">Index Card 5.5" x 8.5" Tax Record (Business)</t>
  </si>
  <si>
    <t xml:space="preserve">15</t>
  </si>
  <si>
    <t xml:space="preserve">Paper fastener, plastic, colored</t>
  </si>
  <si>
    <t xml:space="preserve">16</t>
  </si>
  <si>
    <t xml:space="preserve">Picture Frame, short size</t>
  </si>
  <si>
    <t xml:space="preserve">17</t>
  </si>
  <si>
    <t xml:space="preserve">Official Record Book, 300 leaves</t>
  </si>
  <si>
    <t xml:space="preserve">18</t>
  </si>
  <si>
    <t xml:space="preserve">Specialty Paper - long (Cream)</t>
  </si>
  <si>
    <t xml:space="preserve">pcks</t>
  </si>
  <si>
    <t xml:space="preserve">19</t>
  </si>
  <si>
    <t xml:space="preserve">Specialty Paper - short (Assorted)</t>
  </si>
  <si>
    <t xml:space="preserve">20</t>
  </si>
  <si>
    <t xml:space="preserve">Staple Wire, standard, #35, 5000s/box</t>
  </si>
  <si>
    <t xml:space="preserve">21</t>
  </si>
  <si>
    <t xml:space="preserve">Stapler MAX HD-50/50R #35</t>
  </si>
  <si>
    <t xml:space="preserve">22</t>
  </si>
  <si>
    <t xml:space="preserve">Sticker paper - long , plain white 10's</t>
  </si>
  <si>
    <t xml:space="preserve">23</t>
  </si>
  <si>
    <t xml:space="preserve">Tape, double adhesive 1"</t>
  </si>
  <si>
    <t xml:space="preserve">24</t>
  </si>
  <si>
    <t xml:space="preserve">Tape, masking 2"</t>
  </si>
  <si>
    <t xml:space="preserve">25</t>
  </si>
  <si>
    <t xml:space="preserve">UPS-INTEX</t>
  </si>
  <si>
    <t xml:space="preserve">26</t>
  </si>
  <si>
    <t xml:space="preserve">USB, 32gb (flash drive)</t>
  </si>
  <si>
    <t xml:space="preserve">27</t>
  </si>
  <si>
    <t xml:space="preserve">EPSON PRINTER SCANNER (L3110)</t>
  </si>
  <si>
    <t xml:space="preserve">SHERRY MAY COMPRA</t>
  </si>
  <si>
    <t xml:space="preserve">ADMIN. AIDE VI - BPLEAU</t>
  </si>
  <si>
    <t xml:space="preserve">FDP Form 4a-Annual Procurement Plan or Procurement List</t>
  </si>
  <si>
    <t xml:space="preserve">ANNUAL PROCUREMENT PLAN </t>
  </si>
  <si>
    <r>
      <rPr>
        <b val="true"/>
        <sz val="12"/>
        <color rgb="FF000000"/>
        <rFont val="Courier New"/>
        <family val="3"/>
      </rPr>
      <t xml:space="preserve">FOR THE YEAR </t>
    </r>
    <r>
      <rPr>
        <b val="true"/>
        <sz val="14"/>
        <color rgb="FF000000"/>
        <rFont val="Courier New"/>
        <family val="3"/>
      </rPr>
      <t xml:space="preserve">2023</t>
    </r>
  </si>
  <si>
    <t xml:space="preserve">Province, City or Municipality        :</t>
  </si>
  <si>
    <t xml:space="preserve">LIBONA</t>
  </si>
  <si>
    <t xml:space="preserve">Page _1_ of _3_ pages</t>
  </si>
  <si>
    <r>
      <rPr>
        <b val="true"/>
        <sz val="9"/>
        <color rgb="FF000000"/>
        <rFont val="Courier New"/>
        <family val="3"/>
      </rPr>
      <t xml:space="preserve">Department /Office :     </t>
    </r>
    <r>
      <rPr>
        <b val="true"/>
        <sz val="14"/>
        <color rgb="FF000000"/>
        <rFont val="Calibri"/>
        <family val="2"/>
      </rPr>
      <t xml:space="preserve"> CLEAN AND GREEN</t>
    </r>
  </si>
  <si>
    <t xml:space="preserve">Item</t>
  </si>
  <si>
    <t xml:space="preserve">DISTRIBUTION</t>
  </si>
  <si>
    <t xml:space="preserve">No.</t>
  </si>
  <si>
    <t xml:space="preserve">`</t>
  </si>
  <si>
    <t xml:space="preserve">1st quaretr</t>
  </si>
  <si>
    <t xml:space="preserve">2nd quarter</t>
  </si>
  <si>
    <t xml:space="preserve"> Gasoline</t>
  </si>
  <si>
    <t xml:space="preserve"> 2T Oil (1L)</t>
  </si>
  <si>
    <t xml:space="preserve"> Nylon No. 300 (3.0mm)</t>
  </si>
  <si>
    <t xml:space="preserve">kgs.</t>
  </si>
  <si>
    <t xml:space="preserve">This is to certify that the above procurementis in accordance with  the objective of the Office</t>
  </si>
  <si>
    <t xml:space="preserve">  Prepared by:</t>
  </si>
  <si>
    <t xml:space="preserve">IVAN REY C. NAMOC</t>
  </si>
  <si>
    <t xml:space="preserve">Tourism Coordinator</t>
  </si>
  <si>
    <r>
      <rPr>
        <sz val="11"/>
        <color rgb="FF000000"/>
        <rFont val="Tahoma"/>
        <family val="2"/>
      </rPr>
      <t xml:space="preserve">FOR THE YEAR</t>
    </r>
    <r>
      <rPr>
        <b val="true"/>
        <sz val="11"/>
        <color rgb="FF000000"/>
        <rFont val="Tahoma"/>
        <family val="2"/>
      </rPr>
      <t xml:space="preserve"> 2023</t>
    </r>
  </si>
  <si>
    <t xml:space="preserve">Department /Office :     MAINTENANCE  PLAZA AND PARKS</t>
  </si>
  <si>
    <t xml:space="preserve">Cover All</t>
  </si>
  <si>
    <t xml:space="preserve">Gloves (Black Cloth  w/ padding)</t>
  </si>
  <si>
    <t xml:space="preserve">bundles</t>
  </si>
  <si>
    <t xml:space="preserve">Hard broom</t>
  </si>
  <si>
    <t xml:space="preserve">Soft Broom</t>
  </si>
  <si>
    <t xml:space="preserve">Floor Mops (Plastic Handle)</t>
  </si>
  <si>
    <t xml:space="preserve">Floor Mops Refill (Thread)</t>
  </si>
  <si>
    <t xml:space="preserve">Empty Sacks (big)</t>
  </si>
  <si>
    <t xml:space="preserve">Rake  (Steel handle)</t>
  </si>
  <si>
    <t xml:space="preserve">Umbrella (for head)</t>
  </si>
  <si>
    <t xml:space="preserve">Rain Boots   (ladies)</t>
  </si>
  <si>
    <t xml:space="preserve">Rain Boots (Men)</t>
  </si>
  <si>
    <t xml:space="preserve">Pruning Shear (For plants)</t>
  </si>
  <si>
    <t xml:space="preserve">,</t>
  </si>
  <si>
    <r>
      <rPr>
        <sz val="12"/>
        <color rgb="FF000000"/>
        <rFont val="Courier New"/>
        <family val="3"/>
      </rPr>
      <t xml:space="preserve">FOR THE YEAR 20</t>
    </r>
    <r>
      <rPr>
        <b val="true"/>
        <u val="single"/>
        <sz val="14"/>
        <color rgb="FF000000"/>
        <rFont val="Courier New"/>
        <family val="3"/>
      </rPr>
      <t xml:space="preserve">23</t>
    </r>
  </si>
  <si>
    <t xml:space="preserve">Department /Office :     </t>
  </si>
  <si>
    <t xml:space="preserve">MEO-MOTORPOOL DIVISION</t>
  </si>
  <si>
    <t xml:space="preserve"> </t>
  </si>
  <si>
    <t xml:space="preserve"> UNIT PRICE </t>
  </si>
  <si>
    <t xml:space="preserve"> QTY. </t>
  </si>
  <si>
    <t xml:space="preserve"> TOTAL </t>
  </si>
  <si>
    <t xml:space="preserve"> Ballpen (Black) Fine Point</t>
  </si>
  <si>
    <t xml:space="preserve"> Bond Paper S-20 short</t>
  </si>
  <si>
    <t xml:space="preserve"> Bond Paper S-20 long</t>
  </si>
  <si>
    <t xml:space="preserve"> Brown Envelope- ordinary (long)</t>
  </si>
  <si>
    <t xml:space="preserve"> Cellulose Tape 2"</t>
  </si>
  <si>
    <t xml:space="preserve">rolls</t>
  </si>
  <si>
    <t xml:space="preserve"> Correction Tape - big</t>
  </si>
  <si>
    <t xml:space="preserve"> Detergent Powder 1 kg.</t>
  </si>
  <si>
    <t xml:space="preserve"> Filing Folder - long Ordinary (White)</t>
  </si>
  <si>
    <t xml:space="preserve"> Hand Sanitizer - (Big)</t>
  </si>
  <si>
    <t xml:space="preserve"> Masking Tape 2"</t>
  </si>
  <si>
    <t xml:space="preserve"> Paper Clips - Plastic Coated (big)</t>
  </si>
  <si>
    <t xml:space="preserve"> Record Book 500s</t>
  </si>
  <si>
    <t xml:space="preserve"> Rubbing Alcohol (Big)</t>
  </si>
  <si>
    <t xml:space="preserve"> Stapler #35 - Big</t>
  </si>
  <si>
    <t xml:space="preserve"> Staple Wire #35</t>
  </si>
  <si>
    <t xml:space="preserve"> Toilet Paper - 12pcs./pack</t>
  </si>
  <si>
    <t xml:space="preserve">ME</t>
  </si>
  <si>
    <r>
      <rPr>
        <sz val="14"/>
        <color rgb="FF000000"/>
        <rFont val="Calibri"/>
        <family val="2"/>
      </rPr>
      <t xml:space="preserve">FOR THE YEAR       </t>
    </r>
    <r>
      <rPr>
        <b val="true"/>
        <sz val="14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20</t>
    </r>
    <r>
      <rPr>
        <b val="true"/>
        <u val="single"/>
        <sz val="16"/>
        <color rgb="FF000000"/>
        <rFont val="Calibri"/>
        <family val="2"/>
      </rPr>
      <t xml:space="preserve">23</t>
    </r>
  </si>
  <si>
    <t xml:space="preserve">Department /Office                : </t>
  </si>
  <si>
    <t xml:space="preserve">ENGINEERING</t>
  </si>
  <si>
    <t xml:space="preserve"> A3 Paper -Tabloid  White</t>
  </si>
  <si>
    <t xml:space="preserve"> Ballpen (Black) Fine Point - Faber Castell</t>
  </si>
  <si>
    <t xml:space="preserve"> Battery AA Rechargeable</t>
  </si>
  <si>
    <t xml:space="preserve"> Binder Clips (Black) 2"</t>
  </si>
  <si>
    <t xml:space="preserve"> Binder Clips (Black) 1"</t>
  </si>
  <si>
    <t xml:space="preserve"> Bond paper - Legal Size Sub 20</t>
  </si>
  <si>
    <t xml:space="preserve"> Bond paper - Short Size Sub 20</t>
  </si>
  <si>
    <t xml:space="preserve"> Cutter Blade (NT-small)</t>
  </si>
  <si>
    <t xml:space="preserve"> Dishwashing Liquid Big</t>
  </si>
  <si>
    <t xml:space="preserve"> Engineer's Field Book</t>
  </si>
  <si>
    <t xml:space="preserve"> Glue Sticks  (Small)</t>
  </si>
  <si>
    <t xml:space="preserve"> Notebook Ordinary 50pages</t>
  </si>
  <si>
    <t xml:space="preserve"> Notebook Hard Plastic cover</t>
  </si>
  <si>
    <t xml:space="preserve"> Permanent Marking Pen (Black) Broad</t>
  </si>
  <si>
    <t xml:space="preserve"> Record Book 500 pages</t>
  </si>
  <si>
    <t xml:space="preserve"> Scissor (Heavy Duty)</t>
  </si>
  <si>
    <t xml:space="preserve">pairs</t>
  </si>
  <si>
    <t xml:space="preserve"> Specialty Board -Long (Plain White)</t>
  </si>
  <si>
    <t xml:space="preserve"> Stapler #35</t>
  </si>
  <si>
    <t xml:space="preserve"> USB 64GB (Flashdrive)</t>
  </si>
  <si>
    <t xml:space="preserve"> Comp Continous Ink - Black (Epson - T6641)</t>
  </si>
  <si>
    <t xml:space="preserve"> Comp Continous Ink - Black(Epson - 001)</t>
  </si>
  <si>
    <t xml:space="preserve"> Comp Continous Ink - Magenta(Epson-T6643)</t>
  </si>
  <si>
    <t xml:space="preserve"> Comp Continous Ink - Yellow (Epson-T6644)</t>
  </si>
  <si>
    <t xml:space="preserve"> Comp Continous Ink - Blue(Epson - 001)</t>
  </si>
  <si>
    <t xml:space="preserve"> Comp Continous Ink - Yellow (Epson - 001)</t>
  </si>
  <si>
    <t xml:space="preserve"> Comp Continous Ink - Magenta (Epson - 001)</t>
  </si>
  <si>
    <t xml:space="preserve">Head of Office</t>
  </si>
  <si>
    <t xml:space="preserve">Province, City or Municipality:  Libona, Bukidnon</t>
  </si>
  <si>
    <r>
      <rPr>
        <sz val="12"/>
        <color rgb="FF000000"/>
        <rFont val="Calibri"/>
        <family val="2"/>
      </rPr>
      <t xml:space="preserve">Department/ Office : Human Resource Management Office/</t>
    </r>
    <r>
      <rPr>
        <b val="true"/>
        <sz val="12"/>
        <color rgb="FF000000"/>
        <rFont val="Calibri"/>
        <family val="2"/>
      </rPr>
      <t xml:space="preserve">PESO</t>
    </r>
  </si>
  <si>
    <t xml:space="preserve">Date Submitted: June 13, 2022</t>
  </si>
  <si>
    <t xml:space="preserve">BOND PAPER SUB20 LONG</t>
  </si>
  <si>
    <t xml:space="preserve">BOND PAPER SUB20 SHORT</t>
  </si>
  <si>
    <t xml:space="preserve">BOND PAPER A-4</t>
  </si>
  <si>
    <t xml:space="preserve">BALLPEN BLACK, titus</t>
  </si>
  <si>
    <t xml:space="preserve">Sign pen red dong A .4mm</t>
  </si>
  <si>
    <t xml:space="preserve">PCS</t>
  </si>
  <si>
    <t xml:space="preserve">RECORD BOOK 500 LEAVES</t>
  </si>
  <si>
    <t xml:space="preserve">COMPUTER  ink EPSON 003-BLACK</t>
  </si>
  <si>
    <t xml:space="preserve">pc</t>
  </si>
  <si>
    <t xml:space="preserve">COMPUTER  ink EPSON 003-CYAN</t>
  </si>
  <si>
    <t xml:space="preserve">COMPUTER  ink EPSON 003-MAGENTA</t>
  </si>
  <si>
    <t xml:space="preserve">COMPUTER  ink EPSON 003-YELLOW</t>
  </si>
  <si>
    <t xml:space="preserve">FUEL/GASOLINE</t>
  </si>
  <si>
    <t xml:space="preserve">CORRECTION TAPE</t>
  </si>
  <si>
    <t xml:space="preserve">STAPLE WIRE</t>
  </si>
  <si>
    <t xml:space="preserve">STAPLER with remover #35</t>
  </si>
  <si>
    <t xml:space="preserve">EXTENSION WIRE</t>
  </si>
  <si>
    <t xml:space="preserve">PRINTER L3110</t>
  </si>
  <si>
    <t xml:space="preserve">FOLDER WHITE long</t>
  </si>
  <si>
    <t xml:space="preserve">notepad 3x3</t>
  </si>
  <si>
    <t xml:space="preserve">UPS- AWP 1,500 VA w/ Six power outlet</t>
  </si>
  <si>
    <t xml:space="preserve">GERUNDIO M. OLA, JR</t>
  </si>
  <si>
    <t xml:space="preserve">Department/ Office : Human Resource Management Office</t>
  </si>
  <si>
    <t xml:space="preserve">Date Submitted: July 11, 2022</t>
  </si>
  <si>
    <t xml:space="preserve">bott</t>
  </si>
  <si>
    <t xml:space="preserve">BALLPEN .5 FINE PRINT - Black Flex Stick</t>
  </si>
  <si>
    <t xml:space="preserve">BALLPEN .5 FINE PRINT - Blue Flex Stick</t>
  </si>
  <si>
    <t xml:space="preserve">BOND PAPER SUBS 20-LONG</t>
  </si>
  <si>
    <t xml:space="preserve">BOND PAPER SUBS 20-SHORT</t>
  </si>
  <si>
    <t xml:space="preserve">BOND PAPER SUBS 20-A4</t>
  </si>
  <si>
    <t xml:space="preserve">COMPUTER INK EPSON 003 -BLACK</t>
  </si>
  <si>
    <t xml:space="preserve">COMPUTER INK EPSON 003- YELLOW</t>
  </si>
  <si>
    <t xml:space="preserve">COMPUTER INK EPSON 003- MAGENTA</t>
  </si>
  <si>
    <t xml:space="preserve">COMPUTER INK EPSON 003- BLUE</t>
  </si>
  <si>
    <t xml:space="preserve">CORRECTION TAPE REFILL WHIPER</t>
  </si>
  <si>
    <t xml:space="preserve">CORRECTION TAPE  REFILLABLE WHIPER</t>
  </si>
  <si>
    <t xml:space="preserve">EXPANDING LONG BROWN ENVELOPE</t>
  </si>
  <si>
    <t xml:space="preserve">SPECIAL PAPER- long</t>
  </si>
  <si>
    <t xml:space="preserve">TAPE TRANSPARENT 1"</t>
  </si>
  <si>
    <t xml:space="preserve">PENTEL PEN- PILOT BLACK</t>
  </si>
  <si>
    <t xml:space="preserve">LYSOL DIS. SPRAY ORANGE AND BLUE</t>
  </si>
  <si>
    <t xml:space="preserve">PHOTOCOPY</t>
  </si>
  <si>
    <t xml:space="preserve">copies</t>
  </si>
  <si>
    <t xml:space="preserve">PHOTO PAPER</t>
  </si>
  <si>
    <t xml:space="preserve">pack</t>
  </si>
  <si>
    <t xml:space="preserve">RECORD BOOK- 500 leaves</t>
  </si>
  <si>
    <t xml:space="preserve">STAPLE WIRE- NO. 35</t>
  </si>
  <si>
    <t xml:space="preserve">SIGN PEN- BLACK (DONG A) .4MM</t>
  </si>
  <si>
    <t xml:space="preserve">STABELO BOSS, GREEN</t>
  </si>
  <si>
    <t xml:space="preserve">TAPE DOUBLE ADHESIVE TAPE 1 "</t>
  </si>
  <si>
    <t xml:space="preserve">TAPE DOUBLE ADHESIVE TAPE 2"</t>
  </si>
  <si>
    <t xml:space="preserve">BINDER CLIPS 1 INCH</t>
  </si>
  <si>
    <t xml:space="preserve">BINDER CLIPS 2 INCH</t>
  </si>
  <si>
    <t xml:space="preserve">POST IT/STICKY NOTE PAD 2"X3"</t>
  </si>
  <si>
    <t xml:space="preserve">Paper Clips</t>
  </si>
  <si>
    <t xml:space="preserve">Stapler Heavy Duty</t>
  </si>
  <si>
    <t xml:space="preserve">External Hard Disk 1TB w/bag Seagate</t>
  </si>
  <si>
    <t xml:space="preserve">Push Pins</t>
  </si>
  <si>
    <t xml:space="preserve">Laminating Machine (Multifunctional A4 Laminator, Laminating Machine w/ cut &amp; punch function</t>
  </si>
  <si>
    <t xml:space="preserve">Laminating Film</t>
  </si>
  <si>
    <t xml:space="preserve">roll</t>
  </si>
  <si>
    <t xml:space="preserve">Curtain 54"x72"</t>
  </si>
  <si>
    <t xml:space="preserve">12 light color, 6 dark color, 6 floral</t>
  </si>
  <si>
    <t xml:space="preserve">Pencil</t>
  </si>
  <si>
    <t xml:space="preserve">RULER PLASTIC</t>
  </si>
  <si>
    <t xml:space="preserve">Mega Box Large 155L (White)</t>
  </si>
  <si>
    <t xml:space="preserve">MGDH I</t>
  </si>
  <si>
    <t xml:space="preserve">FDP Form 4a- Annual Procurement Plan or Procurement List </t>
  </si>
  <si>
    <t xml:space="preserve">Municipality: LIBONA</t>
  </si>
  <si>
    <t xml:space="preserve">Plan Control No.: _____________________</t>
  </si>
  <si>
    <t xml:space="preserve">Planned Amount </t>
  </si>
  <si>
    <t xml:space="preserve">Page _____ 1 of ______ pages</t>
  </si>
  <si>
    <t xml:space="preserve">Department/ Office: PDAO</t>
  </si>
  <si>
    <t xml:space="preserve">Date Submitted</t>
  </si>
  <si>
    <t xml:space="preserve">Contingency </t>
  </si>
  <si>
    <t xml:space="preserve">DESCRIPTION</t>
  </si>
  <si>
    <t xml:space="preserve">TOTAL COST</t>
  </si>
  <si>
    <t xml:space="preserve">COST</t>
  </si>
  <si>
    <t xml:space="preserve">LOAD</t>
  </si>
  <si>
    <t xml:space="preserve">1, 500.00</t>
  </si>
  <si>
    <t xml:space="preserve">monthly</t>
  </si>
  <si>
    <t xml:space="preserve">18, 000.00</t>
  </si>
  <si>
    <t xml:space="preserve">4, 500.00</t>
  </si>
  <si>
    <t xml:space="preserve">Alcohol (500 ml)</t>
  </si>
  <si>
    <t xml:space="preserve">bots</t>
  </si>
  <si>
    <t xml:space="preserve">1, 140.00</t>
  </si>
  <si>
    <t xml:space="preserve">Bond Paper (A4)</t>
  </si>
  <si>
    <t xml:space="preserve">3, 750.00</t>
  </si>
  <si>
    <t xml:space="preserve">1, 875.00</t>
  </si>
  <si>
    <t xml:space="preserve">Bond Paper (sub20-short)</t>
  </si>
  <si>
    <t xml:space="preserve">2, 820.00</t>
  </si>
  <si>
    <t xml:space="preserve">1, 410.00</t>
  </si>
  <si>
    <t xml:space="preserve">Bond Paper (sub20-legal)</t>
  </si>
  <si>
    <t xml:space="preserve">reams </t>
  </si>
  <si>
    <t xml:space="preserve">3, 150.00</t>
  </si>
  <si>
    <t xml:space="preserve">1, 575.00</t>
  </si>
  <si>
    <t xml:space="preserve">Ball pen 0.5 (faber castel)-black</t>
  </si>
  <si>
    <t xml:space="preserve">Ball pen 0.5 (faber castel)-blue</t>
  </si>
  <si>
    <t xml:space="preserve">Marking Pen (permanent blue, broad-pilot)</t>
  </si>
  <si>
    <t xml:space="preserve">Marking Pen (permanent black, broad-pilot)</t>
  </si>
  <si>
    <t xml:space="preserve">Binder Clips 2</t>
  </si>
  <si>
    <t xml:space="preserve">Calculator 14 digits, MH-14 Casio</t>
  </si>
  <si>
    <t xml:space="preserve">Cartolina (assorted)</t>
  </si>
  <si>
    <t xml:space="preserve">Computer mouse wired)</t>
  </si>
  <si>
    <t xml:space="preserve">Computer mouse, wireless</t>
  </si>
  <si>
    <t xml:space="preserve">Computer mousepad</t>
  </si>
  <si>
    <t xml:space="preserve">Correction tape</t>
  </si>
  <si>
    <t xml:space="preserve">1, 980.00</t>
  </si>
  <si>
    <t xml:space="preserve">Data File box (w cover)</t>
  </si>
  <si>
    <t xml:space="preserve">1, 860.00</t>
  </si>
  <si>
    <t xml:space="preserve">Date Stamp</t>
  </si>
  <si>
    <t xml:space="preserve">Ink- HP (GT52)-black</t>
  </si>
  <si>
    <t xml:space="preserve">3, 000.00</t>
  </si>
  <si>
    <t xml:space="preserve">Ink- HP (GT52)- yellow</t>
  </si>
  <si>
    <t xml:space="preserve">Bots</t>
  </si>
  <si>
    <t xml:space="preserve">Ink- HP (GT52)- magenta</t>
  </si>
  <si>
    <t xml:space="preserve">Ink- HP (GT52)- cyan</t>
  </si>
  <si>
    <t xml:space="preserve">Stamp pad ink black</t>
  </si>
  <si>
    <t xml:space="preserve">Pencil Mongol # 2</t>
  </si>
  <si>
    <t xml:space="preserve">Photo Paper, Kodak Satin</t>
  </si>
  <si>
    <t xml:space="preserve">packs</t>
  </si>
  <si>
    <t xml:space="preserve">1, 000.00</t>
  </si>
  <si>
    <t xml:space="preserve">Specialty board paper long (assorted)</t>
  </si>
  <si>
    <t xml:space="preserve">Specialty board paper short (white)</t>
  </si>
  <si>
    <t xml:space="preserve">Rubber Stamp- Customized (RECEIVED)</t>
  </si>
  <si>
    <t xml:space="preserve">Scissors big, ultra-sharp –all purpose</t>
  </si>
  <si>
    <t xml:space="preserve">Pcs</t>
  </si>
  <si>
    <t xml:space="preserve">Sign Pen black, 0.3 gtech</t>
  </si>
  <si>
    <t xml:space="preserve">Sign pen refill black 0.3 gtech</t>
  </si>
  <si>
    <t xml:space="preserve">Sign Pen black, 0.4 gtech</t>
  </si>
  <si>
    <t xml:space="preserve">Sign Pen refill 0.4 gtech black</t>
  </si>
  <si>
    <t xml:space="preserve">Envelope –expanding colored thick</t>
  </si>
  <si>
    <t xml:space="preserve">Stapler with remover #35</t>
  </si>
  <si>
    <t xml:space="preserve">Staple wire, standard #35, 5000s/box</t>
  </si>
  <si>
    <t xml:space="preserve">Sharpener for pencil desktop big</t>
  </si>
  <si>
    <t xml:space="preserve">Tissue</t>
  </si>
  <si>
    <t xml:space="preserve">1, 200.00</t>
  </si>
  <si>
    <t xml:space="preserve">Baygon Spray (500g)</t>
  </si>
  <si>
    <t xml:space="preserve">6, 000.00</t>
  </si>
  <si>
    <t xml:space="preserve">Lysol Disinfection Spray (500g)</t>
  </si>
  <si>
    <t xml:space="preserve">Record book (500 leaves)</t>
  </si>
  <si>
    <t xml:space="preserve">2, 250.00</t>
  </si>
  <si>
    <t xml:space="preserve">1, 800.00</t>
  </si>
  <si>
    <t xml:space="preserve">Folder, Plastick long/transparent</t>
  </si>
  <si>
    <t xml:space="preserve">1, 125.00</t>
  </si>
  <si>
    <t xml:space="preserve">Sticky Notes (assorted)</t>
  </si>
  <si>
    <t xml:space="preserve">pad</t>
  </si>
  <si>
    <t xml:space="preserve">USB, 64gb flash drive</t>
  </si>
  <si>
    <t xml:space="preserve">White board eraser</t>
  </si>
  <si>
    <t xml:space="preserve">Paper fastener</t>
  </si>
  <si>
    <t xml:space="preserve">First Aid Cabinet, hanging Plastick</t>
  </si>
  <si>
    <t xml:space="preserve">Medicine Kit /Set</t>
  </si>
  <si>
    <t xml:space="preserve">(Band-Aid, cotton, Bandage, Agua Oxinada, Betadine, alcohol, medicines) </t>
  </si>
  <si>
    <t xml:space="preserve">2, 264.00</t>
  </si>
  <si>
    <t xml:space="preserve">set</t>
  </si>
  <si>
    <t xml:space="preserve">Yellow Paper</t>
  </si>
  <si>
    <t xml:space="preserve">Commode Chair</t>
  </si>
  <si>
    <t xml:space="preserve">2, 000.00</t>
  </si>
  <si>
    <t xml:space="preserve">20, 000.00</t>
  </si>
  <si>
    <t xml:space="preserve">Folding Cane</t>
  </si>
  <si>
    <t xml:space="preserve">10, 000.00</t>
  </si>
  <si>
    <t xml:space="preserve">Walker</t>
  </si>
  <si>
    <t xml:space="preserve">12, 000.00</t>
  </si>
  <si>
    <t xml:space="preserve">Wheelchair</t>
  </si>
  <si>
    <t xml:space="preserve">50, 000.00</t>
  </si>
  <si>
    <t xml:space="preserve">13’’ Laptop PH Corei7 (16b RAM/ 1 TB HDD)</t>
  </si>
  <si>
    <t xml:space="preserve">70, 000.00</t>
  </si>
  <si>
    <t xml:space="preserve">PVC &amp; Inks- for IDs </t>
  </si>
  <si>
    <t xml:space="preserve">241, 475.00</t>
  </si>
  <si>
    <t xml:space="preserve">ERIKA B. CERIALES</t>
  </si>
  <si>
    <t xml:space="preserve">PDAO Designate </t>
  </si>
  <si>
    <t xml:space="preserve">Department/ Office: CAU</t>
  </si>
  <si>
    <t xml:space="preserve">PHILIPPINE FLAG 4X8</t>
  </si>
  <si>
    <t xml:space="preserve">PROVINCIAL FLAG 3X6</t>
  </si>
  <si>
    <t xml:space="preserve">MUNICIPAL FLAG 3X6</t>
  </si>
  <si>
    <t xml:space="preserve">PHILIPPINE FLAG 3X6</t>
  </si>
  <si>
    <t xml:space="preserve">ALCOHOL 500 ML</t>
  </si>
  <si>
    <t xml:space="preserve">MEGA BOX LARGE</t>
  </si>
  <si>
    <t xml:space="preserve">BOND PAPER LONG</t>
  </si>
  <si>
    <t xml:space="preserve">BOND PAPER SHORT</t>
  </si>
  <si>
    <t xml:space="preserve">COLUMNAR</t>
  </si>
  <si>
    <t xml:space="preserve">ENVELOPE LONG, EXPANDING</t>
  </si>
  <si>
    <t xml:space="preserve">FASTENER</t>
  </si>
  <si>
    <t xml:space="preserve">PAPER CLIP, JUMBO PLASTIC</t>
  </si>
  <si>
    <t xml:space="preserve">STAMP PAD INK, BLACK</t>
  </si>
  <si>
    <t xml:space="preserve">BROWN ENVELOPE, LONG</t>
  </si>
  <si>
    <t xml:space="preserve">BROWN ENVELOPE, SHORT</t>
  </si>
  <si>
    <t xml:space="preserve">FOLDER BLUE, LONG</t>
  </si>
  <si>
    <t xml:space="preserve">BELINDA L. BASSIR</t>
  </si>
  <si>
    <t xml:space="preserve">CAU FOCAL PERSON</t>
  </si>
  <si>
    <t xml:space="preserve">Department/ Office: DILG-OFFICE SUPPLIES</t>
  </si>
  <si>
    <t xml:space="preserve">1.  Ballpen .5 fine print (Black) Flex stick</t>
  </si>
  <si>
    <t xml:space="preserve">2. Bleach, 4 ltrs. Zonrox</t>
  </si>
  <si>
    <t xml:space="preserve"> bot.</t>
  </si>
  <si>
    <t xml:space="preserve">3. Bond Paper sub20 Legal</t>
  </si>
  <si>
    <t xml:space="preserve">4. Bond Paper (A4)</t>
  </si>
  <si>
    <t xml:space="preserve">5. Computer Ink L3110 (Set)</t>
  </si>
  <si>
    <t xml:space="preserve">Sets.</t>
  </si>
  <si>
    <t xml:space="preserve">6. Correction Tape -big</t>
  </si>
  <si>
    <t xml:space="preserve">7. Data File box, Mega, without cover</t>
  </si>
  <si>
    <t xml:space="preserve">8. Dishwashing paste, Big Smart </t>
  </si>
  <si>
    <t xml:space="preserve">9. Envelope Brown Long</t>
  </si>
  <si>
    <t xml:space="preserve">10. Extension Wire with 6 sockets</t>
  </si>
  <si>
    <t xml:space="preserve">11. Folder Long, Brown</t>
  </si>
  <si>
    <t xml:space="preserve">12. Glue, 300ml</t>
  </si>
  <si>
    <t xml:space="preserve">Bot.</t>
  </si>
  <si>
    <t xml:space="preserve">13. Hand towels (assorted colors)</t>
  </si>
  <si>
    <t xml:space="preserve">14. Paper clip, small, coated</t>
  </si>
  <si>
    <t xml:space="preserve">15. Paper Fastener plastic</t>
  </si>
  <si>
    <t xml:space="preserve">16. Pencil, Mongol #2</t>
  </si>
  <si>
    <t xml:space="preserve">17. Plastic Ring binder 2 ½ dia</t>
  </si>
  <si>
    <t xml:space="preserve">18. Plastic Ring Binder ¾ dia x 1.00M</t>
  </si>
  <si>
    <t xml:space="preserve">19. Plastic ring binder 1 dia</t>
  </si>
  <si>
    <t xml:space="preserve">20. PVC Plastic Sheet</t>
  </si>
  <si>
    <t xml:space="preserve">sheet</t>
  </si>
  <si>
    <t xml:space="preserve">21.  Puncher Heavy Duty</t>
  </si>
  <si>
    <t xml:space="preserve">22. Record book, 500 leaves</t>
  </si>
  <si>
    <t xml:space="preserve">23. Staple wire, standard, #35, 5000s</t>
  </si>
  <si>
    <t xml:space="preserve">24. Stapler, #35 w/ remover</t>
  </si>
  <si>
    <t xml:space="preserve">25. Tissue Paper 12s</t>
  </si>
  <si>
    <t xml:space="preserve">pk</t>
  </si>
  <si>
    <t xml:space="preserve">26. Thumb Tacks</t>
  </si>
  <si>
    <t xml:space="preserve">JABEREEL T. ECHAVEZ</t>
  </si>
  <si>
    <t xml:space="preserve">MLGOO</t>
  </si>
  <si>
    <t xml:space="preserve">Department/ Office: DILG-Support to Barangay Evaluation/Audit</t>
  </si>
  <si>
    <t xml:space="preserve">2. Bond Paper sub20 Legal</t>
  </si>
  <si>
    <t xml:space="preserve">3. Bond Paper (A4)</t>
  </si>
  <si>
    <t xml:space="preserve">4. Computer Ink L3110 (Set)</t>
  </si>
  <si>
    <t xml:space="preserve">sets</t>
  </si>
  <si>
    <t xml:space="preserve">5. Data File box, Mega, without cover</t>
  </si>
  <si>
    <t xml:space="preserve">6. Folder, Expanded, Long, Green</t>
  </si>
  <si>
    <t xml:space="preserve">7. Folder Long Brown</t>
  </si>
  <si>
    <t xml:space="preserve">8. Binder Clip 1 1/4</t>
  </si>
  <si>
    <t xml:space="preserve">9. Binder Clip 1</t>
  </si>
  <si>
    <t xml:space="preserve">10. Date Stamp</t>
  </si>
  <si>
    <t xml:space="preserve">11.  USB 64GB. (Flash drive)</t>
  </si>
  <si>
    <t xml:space="preserve">Department/ Office: DILG-SEAL OF GOOD LOCAL GOVERNANCE</t>
  </si>
  <si>
    <t xml:space="preserve"> ream</t>
  </si>
  <si>
    <t xml:space="preserve">5.  Folder Long White</t>
  </si>
  <si>
    <t xml:space="preserve">6. Paper Fastener (Plastic)</t>
  </si>
  <si>
    <t xml:space="preserve">PDP Form 4a - Annual Procurement Plan                                                                                                                                                                                                      </t>
  </si>
  <si>
    <t xml:space="preserve">ANNUAL  PROCUREMENT PLAN</t>
  </si>
  <si>
    <t xml:space="preserve">                                                     Office of the Municipal Accountant</t>
  </si>
  <si>
    <t xml:space="preserve">Libona, Bukidnon</t>
  </si>
  <si>
    <t xml:space="preserve">Plan Control No. 1</t>
  </si>
  <si>
    <t xml:space="preserve">Page 1   of    2   Pages</t>
  </si>
  <si>
    <t xml:space="preserve">Department: Office of the Municipal Accountant</t>
  </si>
  <si>
    <t xml:space="preserve">Unit</t>
  </si>
  <si>
    <t xml:space="preserve">Cost</t>
  </si>
  <si>
    <t xml:space="preserve">Air Freshener 280 ml/can </t>
  </si>
  <si>
    <t xml:space="preserve">Alcohol 70% Isoprophyl 500ml </t>
  </si>
  <si>
    <t xml:space="preserve">Ballpen,  black, fine point 0.5 faber castel</t>
  </si>
  <si>
    <t xml:space="preserve">Ballpen,  blue, fine point, 0.5 faber castel</t>
  </si>
  <si>
    <t xml:space="preserve">Bond Paper   A4 Office Pro (108.16)</t>
  </si>
  <si>
    <t xml:space="preserve">Bond Paper F4 long Office Pro</t>
  </si>
  <si>
    <t xml:space="preserve">Calculator AX- 120ST, 12 digits (CASIO)</t>
  </si>
  <si>
    <t xml:space="preserve">     2 way power</t>
  </si>
  <si>
    <t xml:space="preserve">Computer ink refill epson blk T664</t>
  </si>
  <si>
    <t xml:space="preserve">Computer ink refill epson blue T664</t>
  </si>
  <si>
    <t xml:space="preserve">Computer ink refill epson pink T664</t>
  </si>
  <si>
    <t xml:space="preserve">Computer ink refill epson yellow T664</t>
  </si>
  <si>
    <t xml:space="preserve">Computer ink Epson blk 774</t>
  </si>
  <si>
    <t xml:space="preserve">Computer ink LC535XL Magenta</t>
  </si>
  <si>
    <t xml:space="preserve">Computer ink LC 535XL Cyan</t>
  </si>
  <si>
    <t xml:space="preserve">Computer ink LC535XL Yellow</t>
  </si>
  <si>
    <t xml:space="preserve">Computer ink LC535XL black</t>
  </si>
  <si>
    <t xml:space="preserve">Computer ink  black epson #003</t>
  </si>
  <si>
    <t xml:space="preserve">Computer ink  Cyan epson #003</t>
  </si>
  <si>
    <t xml:space="preserve">computer ink Yellow epson #003</t>
  </si>
  <si>
    <t xml:space="preserve">Computer Ink Magenta epson #003</t>
  </si>
  <si>
    <t xml:space="preserve">Correction Tape big</t>
  </si>
  <si>
    <t xml:space="preserve">Data Mega files, double without cover</t>
  </si>
  <si>
    <t xml:space="preserve">Dishwahing Liquid, large </t>
  </si>
  <si>
    <t xml:space="preserve">Disinfectant spray ,340gm lysol</t>
  </si>
  <si>
    <t xml:space="preserve">Empty Sacks, big (NFA)</t>
  </si>
  <si>
    <t xml:space="preserve">Envelope long expanding-thick with handle (plastic)</t>
  </si>
  <si>
    <t xml:space="preserve">Envelop long expanding- thick colored</t>
  </si>
  <si>
    <t xml:space="preserve">Envelop, brown thick long</t>
  </si>
  <si>
    <t xml:space="preserve">Envelope, Mailing long, white</t>
  </si>
  <si>
    <t xml:space="preserve">Face Mask, 50pcs adult duckbill mask</t>
  </si>
  <si>
    <t xml:space="preserve">Feather Duster</t>
  </si>
  <si>
    <t xml:space="preserve">Finger tips moistener</t>
  </si>
  <si>
    <t xml:space="preserve">Folder expanded long w/ tab, green</t>
  </si>
  <si>
    <t xml:space="preserve">Folder transparent filer with fastener</t>
  </si>
  <si>
    <t xml:space="preserve">     durable/hard F4 size</t>
  </si>
  <si>
    <t xml:space="preserve">     durable/hard A4 size</t>
  </si>
  <si>
    <t xml:space="preserve">Glue gun HD big</t>
  </si>
  <si>
    <t xml:space="preserve">Glue stick big</t>
  </si>
  <si>
    <t xml:space="preserve">Hand Sanitizer anti-bacterial 500 ml</t>
  </si>
  <si>
    <t xml:space="preserve">Highlighter- Stabilo boss</t>
  </si>
  <si>
    <t xml:space="preserve">Index Card for suppliers-accounting use</t>
  </si>
  <si>
    <t xml:space="preserve">Index Card  for employees -accounting use</t>
  </si>
  <si>
    <t xml:space="preserve">Index Tab self adhesive 5 sets/box</t>
  </si>
  <si>
    <t xml:space="preserve">Ink for Stamp Printer 20 , black</t>
  </si>
  <si>
    <t xml:space="preserve">Insect Killer Spray 350ml</t>
  </si>
  <si>
    <t xml:space="preserve">Keyboard (wired) with mouse</t>
  </si>
  <si>
    <t xml:space="preserve">Liquid  antibacterial hand soap (225 ml)</t>
  </si>
  <si>
    <t xml:space="preserve">Marking pen permanent black( broad)</t>
  </si>
  <si>
    <t xml:space="preserve">Marking Pen ink black</t>
  </si>
  <si>
    <t xml:space="preserve">Pencil lead, .7mm</t>
  </si>
  <si>
    <t xml:space="preserve">Post it notes 3" x 4" (Notepad)</t>
  </si>
  <si>
    <t xml:space="preserve">Paper fastener,plastic 50 sets/box</t>
  </si>
  <si>
    <t xml:space="preserve">Paper clip, plastic (jumbo)</t>
  </si>
  <si>
    <t xml:space="preserve">Paper Clip, small</t>
  </si>
  <si>
    <t xml:space="preserve">Plastic ring binder 2 1/2 "diameter</t>
  </si>
  <si>
    <t xml:space="preserve">Plastic ring binder 2"  diameter</t>
  </si>
  <si>
    <t xml:space="preserve">Plastic ring binder 1" diameter</t>
  </si>
  <si>
    <t xml:space="preserve">Push pins 100s hammer head type</t>
  </si>
  <si>
    <t xml:space="preserve">Pledge furniture cleansing conditioner</t>
  </si>
  <si>
    <t xml:space="preserve">Record book 500 pp</t>
  </si>
  <si>
    <t xml:space="preserve">Rubber Bands - Big  everlasting</t>
  </si>
  <si>
    <t xml:space="preserve">Ruler steel 12 inch</t>
  </si>
  <si>
    <t xml:space="preserve">Scissors big, heavy duty</t>
  </si>
  <si>
    <t xml:space="preserve">Sign pen G-tech  .4mmball black</t>
  </si>
  <si>
    <t xml:space="preserve">Sign pen G-tech  .4mmball blue</t>
  </si>
  <si>
    <t xml:space="preserve">sign pen refill black .4 gtech</t>
  </si>
  <si>
    <t xml:space="preserve">Sign pen refill blue  .4 gtech</t>
  </si>
  <si>
    <t xml:space="preserve">Stapler  with remover - max</t>
  </si>
  <si>
    <t xml:space="preserve">Staple wire #35 standard</t>
  </si>
  <si>
    <t xml:space="preserve">Staple wire remover</t>
  </si>
  <si>
    <t xml:space="preserve">Tape transparent 1"</t>
  </si>
  <si>
    <t xml:space="preserve">Tape, Masking 2"</t>
  </si>
  <si>
    <t xml:space="preserve">Tissue paper (feme) </t>
  </si>
  <si>
    <t xml:space="preserve">UPS -3000VA</t>
  </si>
  <si>
    <t xml:space="preserve">USB-otg typr 16gb </t>
  </si>
  <si>
    <t xml:space="preserve">USB  32 Gb</t>
  </si>
  <si>
    <t xml:space="preserve">TOTAL FOR SUPPLIES</t>
  </si>
  <si>
    <t xml:space="preserve">Inventory charge to MOOE</t>
  </si>
  <si>
    <t xml:space="preserve">1 unit Epson printer L3210</t>
  </si>
  <si>
    <t xml:space="preserve">Municipal Accountant</t>
  </si>
  <si>
    <t xml:space="preserve">Department/ Office: POPDEV</t>
  </si>
  <si>
    <t xml:space="preserve">Conduct classes on KATROPA Class of 14 brgys.  </t>
  </si>
  <si>
    <t xml:space="preserve">PAX</t>
  </si>
  <si>
    <t xml:space="preserve">Conduct 14 classes on Responsible Parenthood and Family Planning to the marginalized families                (Teenage mothers, teenage live in &amp; single mothers) of 14 Barangays</t>
  </si>
  <si>
    <t xml:space="preserve">2 days Training  on   the new guidelines of PMOC ( Pre- Marriage Orientation &amp; Counseling )</t>
  </si>
  <si>
    <t xml:space="preserve">Conduct 1 day  training &amp; refresher  course  on the new guidelines on tracking of unmet needs on Family Planning to the newly hired  &amp; team leader Barangay Population / BSPO’s in 14 barangay</t>
  </si>
  <si>
    <t xml:space="preserve">2 day  Refreshers Training on Health &amp; Nutrition and Program Implementation Review for the BPV’s / BSPO’s </t>
  </si>
  <si>
    <t xml:space="preserve">Conduct updating survey of  in and out migration, birth and death population and other related data</t>
  </si>
  <si>
    <t xml:space="preserve">Conduct quarterly meetings of BSPO’s and monitoring and evaluate the unmet need of the family planning methods.</t>
  </si>
  <si>
    <t xml:space="preserve">Conduct 14 classes on Adolescent Sexuality and Reproductive Health   (ASRH)  ages 14-17 years old  in school and out of school youth of 14 barangay.  </t>
  </si>
  <si>
    <t xml:space="preserve">2 days Youth for Youth Training           ( U4U) and  Peer Counseling Seminar on Adolescent Sexually Reproductive Health for school officers of  Libona &amp; Kinawe National  High School</t>
  </si>
  <si>
    <t xml:space="preserve">Conduct classes on Learning Package for Parent Education to the parents/ guardian  with 14 – 17 years old daughter / son of 14 barangays.</t>
  </si>
  <si>
    <t xml:space="preserve">Produce and distribute reading materials/ leaflets on Responsible Parenthood and Family Planning  Methods and Teenagers must know about SEX</t>
  </si>
  <si>
    <t xml:space="preserve">LEAFLET</t>
  </si>
  <si>
    <t xml:space="preserve">LUZ L. EDURIA</t>
  </si>
  <si>
    <t xml:space="preserve">SWA/MPO DESIGNATE</t>
  </si>
  <si>
    <t xml:space="preserve">Plan Control No. </t>
  </si>
  <si>
    <t xml:space="preserve">Department: OMM - TOURISM UNIT</t>
  </si>
  <si>
    <t xml:space="preserve">BALLPEN .5 FINE PRINT -BLACK FLEX STICK</t>
  </si>
  <si>
    <t xml:space="preserve">ALCOHOL, ETHYL</t>
  </si>
  <si>
    <t xml:space="preserve">CERTIFICATE HOLDER, A4</t>
  </si>
  <si>
    <t xml:space="preserve">BONDPAPER, SUB20 LEGAL</t>
  </si>
  <si>
    <t xml:space="preserve">REM</t>
  </si>
  <si>
    <t xml:space="preserve">COMP.INK REFILL EPSON BLK</t>
  </si>
  <si>
    <t xml:space="preserve">BOT</t>
  </si>
  <si>
    <t xml:space="preserve">COMP.INK REFILL EPSON BLUE</t>
  </si>
  <si>
    <t xml:space="preserve">COMP.INK REFILL EPSON CYAN</t>
  </si>
  <si>
    <t xml:space="preserve">COMP.INK REFILL EPSON YELLOW</t>
  </si>
  <si>
    <t xml:space="preserve">COMP.INK REFILL EPSON MAGENTA</t>
  </si>
  <si>
    <t xml:space="preserve">FOLDER EXPANDED LONG GREEN</t>
  </si>
  <si>
    <t xml:space="preserve">DATA FILE BOX(MEGA) DOUBLE WITHOUT COVER</t>
  </si>
  <si>
    <t xml:space="preserve">GUN TACKER JT-21</t>
  </si>
  <si>
    <t xml:space="preserve">EPSON PRINTER SCANNER L3110</t>
  </si>
  <si>
    <t xml:space="preserve">GUN WIRE,JT-21</t>
  </si>
  <si>
    <t xml:space="preserve">Planned Amount:</t>
  </si>
  <si>
    <t xml:space="preserve">Page_1_of_3-pages</t>
  </si>
  <si>
    <t xml:space="preserve">Department/Office:  SIGMATAN WATER TASK FORCE </t>
  </si>
  <si>
    <t xml:space="preserve">Total cost</t>
  </si>
  <si>
    <t xml:space="preserve">Quantity </t>
  </si>
  <si>
    <t xml:space="preserve">Alcohol, 500 ml 70% Ethyl or Isopropyl</t>
  </si>
  <si>
    <t xml:space="preserve">Ballpen  0.5 fine print - black flex stick</t>
  </si>
  <si>
    <t xml:space="preserve">Ballpen  0.5 faber castel black</t>
  </si>
  <si>
    <t xml:space="preserve">Battery eveready super heavy duty, C size (big)</t>
  </si>
  <si>
    <t xml:space="preserve">Bond paper Long, sub20*</t>
  </si>
  <si>
    <t xml:space="preserve">Broom soft</t>
  </si>
  <si>
    <t xml:space="preserve">Broom stick</t>
  </si>
  <si>
    <t xml:space="preserve">Calculator (14digit Casio), MH-14</t>
  </si>
  <si>
    <t xml:space="preserve">CDR rewritable with case </t>
  </si>
  <si>
    <t xml:space="preserve">Computer Ink refill (epson L220) black (T664)</t>
  </si>
  <si>
    <t xml:space="preserve">Computer mouse wired</t>
  </si>
  <si>
    <t xml:space="preserve">Construction Paper (assorted)</t>
  </si>
  <si>
    <t xml:space="preserve">Cork Board (60cm X 90cm)</t>
  </si>
  <si>
    <t xml:space="preserve">Correction pen Uni</t>
  </si>
  <si>
    <t xml:space="preserve">steel cabinet </t>
  </si>
  <si>
    <t xml:space="preserve">Correction tape BIG</t>
  </si>
  <si>
    <t xml:space="preserve">celphone</t>
  </si>
  <si>
    <t xml:space="preserve">Coffee Cups</t>
  </si>
  <si>
    <t xml:space="preserve">Data file box, without cover</t>
  </si>
  <si>
    <t xml:space="preserve">Detergent Powder (1kg)</t>
  </si>
  <si>
    <t xml:space="preserve">pack </t>
  </si>
  <si>
    <t xml:space="preserve">scissors big</t>
  </si>
  <si>
    <t xml:space="preserve">Dishwashing paste, big</t>
  </si>
  <si>
    <t xml:space="preserve">Disinfectant Spray (340gm)lysol</t>
  </si>
  <si>
    <t xml:space="preserve">cd</t>
  </si>
  <si>
    <t xml:space="preserve">Dustpan plastic</t>
  </si>
  <si>
    <t xml:space="preserve">Envelope Brown Long</t>
  </si>
  <si>
    <t xml:space="preserve">mirror</t>
  </si>
  <si>
    <t xml:space="preserve">Envelope Brown Short</t>
  </si>
  <si>
    <t xml:space="preserve">1 BLOW TORCH</t>
  </si>
  <si>
    <t xml:space="preserve">Envelope Plastic Long</t>
  </si>
  <si>
    <t xml:space="preserve">Extension wire, 6meters 4gang</t>
  </si>
  <si>
    <t xml:space="preserve">roll </t>
  </si>
  <si>
    <t xml:space="preserve">#24 COM. WRENCH</t>
  </si>
  <si>
    <t xml:space="preserve">Field book, (engineer's)</t>
  </si>
  <si>
    <t xml:space="preserve">Fingertips Moistener</t>
  </si>
  <si>
    <t xml:space="preserve">#13 COM. WRENCH</t>
  </si>
  <si>
    <t xml:space="preserve">Flashlight, heavy duty (chargeable)</t>
  </si>
  <si>
    <t xml:space="preserve">Floor wax</t>
  </si>
  <si>
    <t xml:space="preserve">gal</t>
  </si>
  <si>
    <t xml:space="preserve">WALL CLOCK</t>
  </si>
  <si>
    <t xml:space="preserve">Folder, expanded green, long</t>
  </si>
  <si>
    <t xml:space="preserve">Folder, long white ordinary</t>
  </si>
  <si>
    <t xml:space="preserve">Folder, short white ordinary</t>
  </si>
  <si>
    <t xml:space="preserve">Glass Cleaner,1 liter</t>
  </si>
  <si>
    <t xml:space="preserve">bot.</t>
  </si>
  <si>
    <t xml:space="preserve">external</t>
  </si>
  <si>
    <t xml:space="preserve">Insect Spray</t>
  </si>
  <si>
    <t xml:space="preserve">Marking pen permanent (black)</t>
  </si>
  <si>
    <t xml:space="preserve">Mimeo paper, long</t>
  </si>
  <si>
    <t xml:space="preserve">Mimeo paper, short</t>
  </si>
  <si>
    <t xml:space="preserve">Mop, bucket type</t>
  </si>
  <si>
    <t xml:space="preserve">Muriatic Acid</t>
  </si>
  <si>
    <t xml:space="preserve">gallon</t>
  </si>
  <si>
    <t xml:space="preserve">Paper fastener (plastic)</t>
  </si>
  <si>
    <t xml:space="preserve">pencil (mongol#2)</t>
  </si>
  <si>
    <t xml:space="preserve">Plastic paper clip (Jumbo coated)</t>
  </si>
  <si>
    <t xml:space="preserve">Plastic paper clip (small coated)</t>
  </si>
  <si>
    <t xml:space="preserve">Push pins</t>
  </si>
  <si>
    <t xml:space="preserve">Record book, 300leaves</t>
  </si>
  <si>
    <t xml:space="preserve">Scissor 10" (ultra-sharp all purpose)</t>
  </si>
  <si>
    <t xml:space="preserve">Spoon</t>
  </si>
  <si>
    <t xml:space="preserve">doz</t>
  </si>
  <si>
    <t xml:space="preserve">Stapler wire #35</t>
  </si>
  <si>
    <t xml:space="preserve">Sticky Notes pad</t>
  </si>
  <si>
    <t xml:space="preserve">Tape Double adhesive 1"</t>
  </si>
  <si>
    <t xml:space="preserve">Tape, packaging 3"</t>
  </si>
  <si>
    <t xml:space="preserve">Tissue paper (doule ply)</t>
  </si>
  <si>
    <t xml:space="preserve">Transparent tape (1")</t>
  </si>
  <si>
    <t xml:space="preserve">Transparent tape (3")</t>
  </si>
  <si>
    <t xml:space="preserve">USB (8GB)</t>
  </si>
  <si>
    <t xml:space="preserve">Wall Clock</t>
  </si>
  <si>
    <t xml:space="preserve">White Board marking pen (black)</t>
  </si>
  <si>
    <t xml:space="preserve">This is to certify that the above procurement plan is in accordance with the object of the office</t>
  </si>
  <si>
    <t xml:space="preserve">For the Year 2023</t>
  </si>
  <si>
    <t xml:space="preserve">Province, city or Municipality: Libona, Bukidnon</t>
  </si>
  <si>
    <t xml:space="preserve">Plan Control No. ________________</t>
  </si>
  <si>
    <t xml:space="preserve">Page ____1_______of ____3 _____ pages</t>
  </si>
  <si>
    <t xml:space="preserve">Department/Office: MSWDO-Office Supplies</t>
  </si>
  <si>
    <t xml:space="preserve">Date Submitted: January 24, 2022</t>
  </si>
  <si>
    <t xml:space="preserve">Description </t>
  </si>
  <si>
    <t xml:space="preserve">Qty </t>
  </si>
  <si>
    <t xml:space="preserve">ALCOHOL 70% ETHYL, GALLON</t>
  </si>
  <si>
    <t xml:space="preserve">BALLPEN, BLACK, 5FINE PRINT (FLEX STICK)</t>
  </si>
  <si>
    <t xml:space="preserve">BALLPEN, RED, 5FINE PRINT (FLEX STICK)</t>
  </si>
  <si>
    <t xml:space="preserve">BALLPEN FABER CASTLE -BLACK .5</t>
  </si>
  <si>
    <t xml:space="preserve">BLEACH 4 LITERS ZONROX</t>
  </si>
  <si>
    <t xml:space="preserve">BOND PAPER SUB20 A4</t>
  </si>
  <si>
    <t xml:space="preserve">BROOM  SOFT</t>
  </si>
  <si>
    <t xml:space="preserve">CERT. HOLDER - SHORT</t>
  </si>
  <si>
    <t xml:space="preserve">COM. INK EPSON 664 - YELLOW</t>
  </si>
  <si>
    <t xml:space="preserve">COM. INK EPSON 664 - CYAN</t>
  </si>
  <si>
    <t xml:space="preserve">COM. INK EPSON 664 - BLACK</t>
  </si>
  <si>
    <t xml:space="preserve">COM. INK EPSON 664 - MAGENTA</t>
  </si>
  <si>
    <t xml:space="preserve">CORRECTION TAPE BIG</t>
  </si>
  <si>
    <t xml:space="preserve">DISHWASHING PASTE, BIG SMART</t>
  </si>
  <si>
    <t xml:space="preserve">DISHWASHING LIQUID, LARGE</t>
  </si>
  <si>
    <t xml:space="preserve">ENVELOPE EXPANDED (THICK) BROWN LONG</t>
  </si>
  <si>
    <t xml:space="preserve">EXTENSION WIRE, 15MTRS 4GANG</t>
  </si>
  <si>
    <t xml:space="preserve">FOLDER LONG WHITE</t>
  </si>
  <si>
    <t xml:space="preserve">GLUE 300ML</t>
  </si>
  <si>
    <t xml:space="preserve">PAPER CLIP-JUMBO 100S/BOX</t>
  </si>
  <si>
    <t xml:space="preserve">PICTURE FRAME, SHORT SIZE</t>
  </si>
  <si>
    <t xml:space="preserve">PAPER FASTENER, PLASTIC</t>
  </si>
  <si>
    <t xml:space="preserve">SPONGE FOR DISH WASHING</t>
  </si>
  <si>
    <t xml:space="preserve">SIGN PEN BLACK 12'S (DONG A)</t>
  </si>
  <si>
    <t xml:space="preserve">SIGN PEN BLACK (0.5 mm)12's PILOT (box)</t>
  </si>
  <si>
    <t xml:space="preserve">SPECIALTY PAPER, SHORT, ASSORTED COLOR</t>
  </si>
  <si>
    <t xml:space="preserve">STAPLE WIRE, STANDARD # 35, 5000s / box</t>
  </si>
  <si>
    <t xml:space="preserve">TISSUE PAPER DOUBLE PLY</t>
  </si>
  <si>
    <t xml:space="preserve">USB 64 gb(FLASHDRIVE)</t>
  </si>
  <si>
    <t xml:space="preserve">This is to certify that the above procurement plan is in accordance with the objectives of this office</t>
  </si>
  <si>
    <t xml:space="preserve">URSULA C. BUTA, RSW</t>
  </si>
  <si>
    <t xml:space="preserve">ANNUAL PROCUREMENT PLAN (DAYCARE)</t>
  </si>
  <si>
    <r>
      <rPr>
        <sz val="10"/>
        <color rgb="FF000000"/>
        <rFont val="Calibri"/>
        <family val="2"/>
      </rPr>
      <t xml:space="preserve">Department/Office: MSWDO/Office Supplies </t>
    </r>
    <r>
      <rPr>
        <b val="true"/>
        <sz val="10"/>
        <color rgb="FF000000"/>
        <rFont val="Calibri"/>
        <family val="2"/>
      </rPr>
      <t xml:space="preserve">FOR DAYCARE CENTER</t>
    </r>
  </si>
  <si>
    <t xml:space="preserve">Ball Pen Black, 5fine print (flex stick)</t>
  </si>
  <si>
    <t xml:space="preserve">Ball Pen Red, 5fine print (flex stick)</t>
  </si>
  <si>
    <t xml:space="preserve">Bond Paper, Sub20 short</t>
  </si>
  <si>
    <t xml:space="preserve">COM. INK EPSON 003 - YELLOW</t>
  </si>
  <si>
    <t xml:space="preserve">COM. INK EPSON 003 - CYAN</t>
  </si>
  <si>
    <t xml:space="preserve">COM. INK EPSON 003 - BLACK</t>
  </si>
  <si>
    <t xml:space="preserve">COM. INK EPSON 003 - MAGENTA</t>
  </si>
  <si>
    <t xml:space="preserve">Filer</t>
  </si>
  <si>
    <t xml:space="preserve">Glue - 300ml</t>
  </si>
  <si>
    <t xml:space="preserve">Paper Clip - Jumbo 100's/box</t>
  </si>
  <si>
    <t xml:space="preserve">Sign pen Black 12's (dong A)</t>
  </si>
  <si>
    <t xml:space="preserve">Specialty Paper - Short (Assorted Color)</t>
  </si>
  <si>
    <t xml:space="preserve">Staple wire standard - # 35 (box)</t>
  </si>
  <si>
    <t xml:space="preserve">This is to certify that the above procurement plan is in accordance with the objectives of this office.</t>
  </si>
  <si>
    <r>
      <rPr>
        <sz val="10"/>
        <rFont val="Arial"/>
        <family val="2"/>
      </rPr>
      <t xml:space="preserve">ANNUAL PROCUREMENT PLAN </t>
    </r>
    <r>
      <rPr>
        <b val="true"/>
        <sz val="14"/>
        <color rgb="FF000000"/>
        <rFont val="Calibri"/>
        <family val="2"/>
      </rPr>
      <t xml:space="preserve">(CHILD PROTECTION)</t>
    </r>
  </si>
  <si>
    <r>
      <rPr>
        <sz val="10"/>
        <color rgb="FF000000"/>
        <rFont val="Calibri"/>
        <family val="2"/>
      </rPr>
      <t xml:space="preserve">Department/Office: </t>
    </r>
    <r>
      <rPr>
        <sz val="8"/>
        <color rgb="FF000000"/>
        <rFont val="Calibri"/>
        <family val="2"/>
      </rPr>
      <t xml:space="preserve">MSWDO/Office Supplies for </t>
    </r>
    <r>
      <rPr>
        <b val="true"/>
        <sz val="8"/>
        <color rgb="FF000000"/>
        <rFont val="Calibri"/>
        <family val="2"/>
      </rPr>
      <t xml:space="preserve">CHILD PROTECTION</t>
    </r>
  </si>
  <si>
    <t xml:space="preserve">School Bags</t>
  </si>
  <si>
    <t xml:space="preserve">Intermediate Pad</t>
  </si>
  <si>
    <t xml:space="preserve">Rain coat</t>
  </si>
  <si>
    <t xml:space="preserve">Ballpen - 5fine Print</t>
  </si>
  <si>
    <t xml:space="preserve">Socks</t>
  </si>
  <si>
    <t xml:space="preserve">Notebook</t>
  </si>
  <si>
    <t xml:space="preserve">Slippers </t>
  </si>
  <si>
    <t xml:space="preserve">Crayons (8colors)</t>
  </si>
  <si>
    <t xml:space="preserve">Pilot G-TEC -C4  sign pen </t>
  </si>
  <si>
    <t xml:space="preserve">PVC BINDING COVER</t>
  </si>
  <si>
    <t xml:space="preserve">Folder with plastic socket - long</t>
  </si>
  <si>
    <t xml:space="preserve">Bond Paper sub 20 long</t>
  </si>
  <si>
    <t xml:space="preserve">Bond Paper sub 20 short</t>
  </si>
  <si>
    <t xml:space="preserve">USB 32GB</t>
  </si>
  <si>
    <t xml:space="preserve">Field Notebook - Limelight</t>
  </si>
  <si>
    <t xml:space="preserve">Alcohol Isopropyl - 500ml</t>
  </si>
  <si>
    <t xml:space="preserve">Ballpen faber castle .5 - black</t>
  </si>
  <si>
    <t xml:space="preserve">Filer (Red Box)</t>
  </si>
  <si>
    <t xml:space="preserve">Binder Book Long</t>
  </si>
  <si>
    <t xml:space="preserve">Stapler # 35 with remover</t>
  </si>
  <si>
    <t xml:space="preserve">Staple Wire # 35 - box</t>
  </si>
  <si>
    <t xml:space="preserve">Record Book 500 leaves</t>
  </si>
  <si>
    <t xml:space="preserve">Paper Fastener</t>
  </si>
  <si>
    <t xml:space="preserve">Expanded Brown Envelope  with tie  - long</t>
  </si>
  <si>
    <t xml:space="preserve">HDMI VGA CABLE 1080P</t>
  </si>
  <si>
    <t xml:space="preserve">TP LINK</t>
  </si>
  <si>
    <t xml:space="preserve">Two (2) Forms to use:</t>
  </si>
  <si>
    <t xml:space="preserve">1. Individual Forms (by Office or Department)</t>
  </si>
  <si>
    <t xml:space="preserve">Department/ Office: OFFICE OF THE MUNICIPAL MAYOR</t>
  </si>
  <si>
    <t xml:space="preserve">ITEM NO.</t>
  </si>
  <si>
    <t xml:space="preserve">UNIT COST</t>
  </si>
  <si>
    <t xml:space="preserve">1ST QUARTRE</t>
  </si>
  <si>
    <t xml:space="preserve">2ND QUARTER</t>
  </si>
  <si>
    <t xml:space="preserve">3RD QUARTER</t>
  </si>
  <si>
    <t xml:space="preserve">4TH QUARTER</t>
  </si>
  <si>
    <t xml:space="preserve">NO.</t>
  </si>
  <si>
    <t xml:space="preserve">BALLPEN BLACK, FABER CASTEL 0.5</t>
  </si>
  <si>
    <t xml:space="preserve">BOND PAPER SUBS 20-a4</t>
  </si>
  <si>
    <t xml:space="preserve">CHRISTMAS DÉCOR- ASSORTED</t>
  </si>
  <si>
    <t xml:space="preserve">EPSON INK 003 - BLACK</t>
  </si>
  <si>
    <t xml:space="preserve">pieces</t>
  </si>
  <si>
    <t xml:space="preserve">EPSON INK 003 - MAGENTA</t>
  </si>
  <si>
    <t xml:space="preserve">EPSON INK 003 - CYAN</t>
  </si>
  <si>
    <t xml:space="preserve">EPSON INK 003 - YELLOW</t>
  </si>
  <si>
    <t xml:space="preserve">EPSON 001 INK - BLACK</t>
  </si>
  <si>
    <t xml:space="preserve">EPSON 001 INK - MAGENTA</t>
  </si>
  <si>
    <t xml:space="preserve">EPSON 001 INK - YELLOW</t>
  </si>
  <si>
    <t xml:space="preserve">EPSON 001 INK - CYAN</t>
  </si>
  <si>
    <t xml:space="preserve">CORRECTION TAPE REFILLS</t>
  </si>
  <si>
    <t xml:space="preserve">DISHWASHING PASTE SMALL</t>
  </si>
  <si>
    <t xml:space="preserve">ENVELOPE BROWN LONG</t>
  </si>
  <si>
    <t xml:space="preserve">SPECIALty PAPER- long (white)</t>
  </si>
  <si>
    <t xml:space="preserve">FASTENER- Plastic</t>
  </si>
  <si>
    <t xml:space="preserve">GLUE STICK - BIG</t>
  </si>
  <si>
    <t xml:space="preserve">Hand Liquid Soap</t>
  </si>
  <si>
    <t xml:space="preserve">CLEAR BOOK LONG color BLUE</t>
  </si>
  <si>
    <t xml:space="preserve">TAPE TRANSPARENT 3"</t>
  </si>
  <si>
    <t xml:space="preserve">SIGN PEN- BLACK, 0.4mm </t>
  </si>
  <si>
    <t xml:space="preserve">STICKER PAPER-LONG</t>
  </si>
  <si>
    <t xml:space="preserve">STICKER PAPER (MATT) A4 10'S</t>
  </si>
  <si>
    <t xml:space="preserve">TOILET PAPER ( 12 per pack)</t>
  </si>
  <si>
    <t xml:space="preserve">bundle</t>
  </si>
  <si>
    <t xml:space="preserve">BINDER CLIPS 1"</t>
  </si>
  <si>
    <t xml:space="preserve">PENCIL - MONGOL 2</t>
  </si>
  <si>
    <t xml:space="preserve">USB 32 GB</t>
  </si>
  <si>
    <t xml:space="preserve">EXPANDABLE FOLDER (WHITE)</t>
  </si>
  <si>
    <t xml:space="preserve">EXPANDABLE FOLDER (GREEN)</t>
  </si>
  <si>
    <t xml:space="preserve">SPECIAL PAPER (OFF WHITE) SHORT</t>
  </si>
  <si>
    <t xml:space="preserve">CERTIFICATE HOLDER (SHORT)</t>
  </si>
  <si>
    <t xml:space="preserve">FRAME (SHORT)</t>
  </si>
  <si>
    <t xml:space="preserve">PLEDGE (LEMON)</t>
  </si>
  <si>
    <t xml:space="preserve">bottles</t>
  </si>
  <si>
    <t xml:space="preserve">DETERGENT POWDER (TIDE)</t>
  </si>
  <si>
    <t xml:space="preserve">kilos</t>
  </si>
  <si>
    <t xml:space="preserve">FILING RACK</t>
  </si>
  <si>
    <t xml:space="preserve">ZONROX</t>
  </si>
  <si>
    <t xml:space="preserve">dozen</t>
  </si>
  <si>
    <t xml:space="preserve">EXTERNAL DRIVE (1TB)</t>
  </si>
  <si>
    <t xml:space="preserve">MAO (ANIMAL HEALTH PROGRAM - SUPPORT TO A.I. BREEDING)</t>
  </si>
  <si>
    <t xml:space="preserve">Planned Amount :</t>
  </si>
  <si>
    <r>
      <rPr>
        <sz val="10"/>
        <color rgb="FF000000"/>
        <rFont val="Arial Narrow"/>
        <family val="0"/>
      </rPr>
      <t xml:space="preserve">Department/ Office </t>
    </r>
    <r>
      <rPr>
        <b val="true"/>
        <sz val="10"/>
        <color rgb="FF000000"/>
        <rFont val="Arial Narrow"/>
        <family val="0"/>
      </rPr>
      <t xml:space="preserve">MAO (ANIMAL HEALTH PROGRAM - SUPPORT TO A.I. BREEDING)</t>
    </r>
  </si>
  <si>
    <t xml:space="preserve">Contingency: 10,000.00</t>
  </si>
  <si>
    <t xml:space="preserve">Liquid Nitrogen Gas (LN2)</t>
  </si>
  <si>
    <t xml:space="preserve">Alcohol (Ethyl, gallon)</t>
  </si>
  <si>
    <t xml:space="preserve">gallons</t>
  </si>
  <si>
    <t xml:space="preserve">Computer Ink - Epson 003 Black</t>
  </si>
  <si>
    <t xml:space="preserve">Computer Ink - Epson 003 Cyan</t>
  </si>
  <si>
    <t xml:space="preserve">Computer Ink - Epson 003 Magenta</t>
  </si>
  <si>
    <t xml:space="preserve">Computer Ink - Epson 003 Yellow</t>
  </si>
  <si>
    <t xml:space="preserve">MOBILITY EXPENSES</t>
  </si>
  <si>
    <t xml:space="preserve">Fuel</t>
  </si>
  <si>
    <t xml:space="preserve">Engine Oil</t>
  </si>
  <si>
    <t xml:space="preserve">XR Honda 150 Front Disc Brake</t>
  </si>
  <si>
    <t xml:space="preserve">XR Honda 150 Disc Brake Pad</t>
  </si>
  <si>
    <t xml:space="preserve">XR Honda 150 Spedometer cable</t>
  </si>
  <si>
    <t xml:space="preserve">XR Honda 150 Brake Shoe</t>
  </si>
  <si>
    <t xml:space="preserve">XR Honda 150 Battery</t>
  </si>
  <si>
    <t xml:space="preserve">XR Honda 150 Rear Drum Brake Set</t>
  </si>
  <si>
    <t xml:space="preserve">XR Honda 150 Foot Brake  Set</t>
  </si>
  <si>
    <t xml:space="preserve">Meals and Snacks</t>
  </si>
  <si>
    <t xml:space="preserve">pax</t>
  </si>
  <si>
    <t xml:space="preserve">CAPITAL OUTLAY</t>
  </si>
  <si>
    <t xml:space="preserve">MATERNA D. SUPREMO</t>
  </si>
  <si>
    <t xml:space="preserve">MA</t>
  </si>
  <si>
    <t xml:space="preserve">MAO (Office Supplies)</t>
  </si>
  <si>
    <t xml:space="preserve">Department/ Office MAO</t>
  </si>
  <si>
    <t xml:space="preserve">Alcohol, ethyl, gallon</t>
  </si>
  <si>
    <t xml:space="preserve">Toilet deodorant cake, Albatross</t>
  </si>
  <si>
    <t xml:space="preserve">Bleach (Zonrox, 4 Liters)</t>
  </si>
  <si>
    <t xml:space="preserve">Bond Paper A3 (80 GSM)</t>
  </si>
  <si>
    <t xml:space="preserve">Bond Paper A4 (80 GSM)</t>
  </si>
  <si>
    <t xml:space="preserve">Bond Paper Long (80 GSM)</t>
  </si>
  <si>
    <t xml:space="preserve">Bond Paper Short (80 GSM)</t>
  </si>
  <si>
    <t xml:space="preserve">Binder Clip1</t>
  </si>
  <si>
    <t xml:space="preserve">Binder Clip 2</t>
  </si>
  <si>
    <t xml:space="preserve">Clipboard (Long)</t>
  </si>
  <si>
    <t xml:space="preserve">Computer Ink  - Epson 664 Cyan</t>
  </si>
  <si>
    <t xml:space="preserve">Computer Ink  - Epson 664 Magenta</t>
  </si>
  <si>
    <t xml:space="preserve">Computer Ink  - Epson 664 Yellow</t>
  </si>
  <si>
    <t xml:space="preserve">Computer Ink  - Epson 774 black (Pigment Ink)</t>
  </si>
  <si>
    <t xml:space="preserve">Correction Tape BIG</t>
  </si>
  <si>
    <t xml:space="preserve">Box Cutter big</t>
  </si>
  <si>
    <t xml:space="preserve">Cutter Blade (Big)</t>
  </si>
  <si>
    <t xml:space="preserve">tube</t>
  </si>
  <si>
    <t xml:space="preserve">Detergent powder, all purpose, 1 kg</t>
  </si>
  <si>
    <t xml:space="preserve">Dishwashing Paste, Big</t>
  </si>
  <si>
    <t xml:space="preserve">Sign pen, black, 0.4 mm Dong-A</t>
  </si>
  <si>
    <t xml:space="preserve">Envelope, long, expanding, thick, colored</t>
  </si>
  <si>
    <t xml:space="preserve">Folder, expanded, long, green with tab</t>
  </si>
  <si>
    <t xml:space="preserve">Expanding file plastic envelope, long with 12 pockets</t>
  </si>
  <si>
    <t xml:space="preserve">Ballpen 0.5 fineprint - black flexstick</t>
  </si>
  <si>
    <t xml:space="preserve">Ballpen 0.5 fineprint - blue flexstick</t>
  </si>
  <si>
    <t xml:space="preserve">Surgical Face Mask</t>
  </si>
  <si>
    <t xml:space="preserve">Fieldbook, engineer's</t>
  </si>
  <si>
    <t xml:space="preserve">Garbage Bag (Black)</t>
  </si>
  <si>
    <t xml:space="preserve">Glue (Elmer's 300 ml)</t>
  </si>
  <si>
    <t xml:space="preserve">Insect Spray 350 ml (Baygon)</t>
  </si>
  <si>
    <t xml:space="preserve">Mop, Bucket Type (Tornado Mop 360 Brand)</t>
  </si>
  <si>
    <t xml:space="preserve">Pencil (Mongol 2)</t>
  </si>
  <si>
    <t xml:space="preserve">Puncher Heavy Duty</t>
  </si>
  <si>
    <t xml:space="preserve">Rag, floor-cotton</t>
  </si>
  <si>
    <t xml:space="preserve">Scouring pad, scotchbrite</t>
  </si>
  <si>
    <t xml:space="preserve">Sharpener Desktop Big</t>
  </si>
  <si>
    <t xml:space="preserve">Stamp "Received" with date</t>
  </si>
  <si>
    <t xml:space="preserve">Stamp Pad (Black)</t>
  </si>
  <si>
    <t xml:space="preserve">Staple Wire Remover</t>
  </si>
  <si>
    <t xml:space="preserve">Staple Wire, standard #35, 5000s/box</t>
  </si>
  <si>
    <t xml:space="preserve">Stapler #35 with remover MAX</t>
  </si>
  <si>
    <t xml:space="preserve">Tissue Paper (Doube Ply) 12s</t>
  </si>
  <si>
    <t xml:space="preserve">Folder, long, white</t>
  </si>
  <si>
    <t xml:space="preserve">Folder, short, white</t>
  </si>
  <si>
    <t xml:space="preserve">Specialty Paper (A4, cream, matte)</t>
  </si>
  <si>
    <t xml:space="preserve">Specialty Paper (Long, cream, matte)</t>
  </si>
  <si>
    <t xml:space="preserve">Photo Paper (Glossy, A4)</t>
  </si>
  <si>
    <t xml:space="preserve">MAO (JOB GENERATION - Support to COOPERATIVE)</t>
  </si>
  <si>
    <t xml:space="preserve">Planned Amount : 100,000.00</t>
  </si>
  <si>
    <t xml:space="preserve">Bond paper, sub 20 A4</t>
  </si>
  <si>
    <t xml:space="preserve">Bond paper, sub 20 Long</t>
  </si>
  <si>
    <t xml:space="preserve">Certificate Holder, A4</t>
  </si>
  <si>
    <t xml:space="preserve">Keyboard (wireless &amp; w/ number keys)</t>
  </si>
  <si>
    <t xml:space="preserve">Paper Clip, Jumbo, 100s/box</t>
  </si>
  <si>
    <t xml:space="preserve">Paper Clip, small, coated</t>
  </si>
  <si>
    <t xml:space="preserve">Scissors, Big, Heavy Duty</t>
  </si>
  <si>
    <t xml:space="preserve">Water Dispenser with Hot &amp; Cold, with Stand (Hanabishi) </t>
  </si>
  <si>
    <t xml:space="preserve">Notepad 2x3</t>
  </si>
  <si>
    <t xml:space="preserve">Fuel and Lubricants</t>
  </si>
  <si>
    <t xml:space="preserve">MAO (SUSTAINABLE AGRICULTURE AND FOOD PRODUCTION PROGRAM - Demo Farm, On Sight Reasearch and Facilities)</t>
  </si>
  <si>
    <r>
      <rPr>
        <sz val="10"/>
        <color rgb="FF000000"/>
        <rFont val="Arial Narrow"/>
        <family val="0"/>
      </rPr>
      <t xml:space="preserve">Department/ Office: </t>
    </r>
    <r>
      <rPr>
        <b val="true"/>
        <sz val="10"/>
        <color rgb="FF000000"/>
        <rFont val="Arial Narrow"/>
        <family val="0"/>
      </rPr>
      <t xml:space="preserve">MAO (SUSTAINABLE AGRICULTURE AND FOOD PRODUCTION PROGRAM - FARM DEMO)</t>
    </r>
  </si>
  <si>
    <t xml:space="preserve">Mobility Expenses</t>
  </si>
  <si>
    <t xml:space="preserve">Liters</t>
  </si>
  <si>
    <t xml:space="preserve">Motor Oil</t>
  </si>
  <si>
    <t xml:space="preserve">XRM Rear Tire w/ interior</t>
  </si>
  <si>
    <t xml:space="preserve">XRM Front Tire w/ interior</t>
  </si>
  <si>
    <t xml:space="preserve">XRM 12V BATTERY</t>
  </si>
  <si>
    <t xml:space="preserve">Paper Printer (EpsonL3210)</t>
  </si>
  <si>
    <t xml:space="preserve">Municipal Agriculturist</t>
  </si>
  <si>
    <t xml:space="preserve">MAO (SUSTAINABLE AGRICULTURE AND FOOD PRODUCTION PROGRAM - FISH HATCHERY)</t>
  </si>
  <si>
    <t xml:space="preserve">Planned Amount : </t>
  </si>
  <si>
    <r>
      <rPr>
        <sz val="9"/>
        <color rgb="FF000000"/>
        <rFont val="Arial Narrow"/>
        <family val="0"/>
      </rPr>
      <t xml:space="preserve">Department/ Office: </t>
    </r>
    <r>
      <rPr>
        <b val="true"/>
        <sz val="9"/>
        <color rgb="FF000000"/>
        <rFont val="Arial Narrow"/>
        <family val="0"/>
      </rPr>
      <t xml:space="preserve">MAO (SUSTAINABLE AGRICULTURE AND FOOD PRODUCTION PROGRAM - FISH HATCHERY)</t>
    </r>
  </si>
  <si>
    <t xml:space="preserve">Fish Technology &amp; Demo</t>
  </si>
  <si>
    <t xml:space="preserve">Cellophane </t>
  </si>
  <si>
    <t xml:space="preserve">Rubberband</t>
  </si>
  <si>
    <t xml:space="preserve">Fish Feeds</t>
  </si>
  <si>
    <t xml:space="preserve">a. Fry Mash</t>
  </si>
  <si>
    <t xml:space="preserve">Sack</t>
  </si>
  <si>
    <t xml:space="preserve">b. Pre Starter</t>
  </si>
  <si>
    <t xml:space="preserve">c. Starter</t>
  </si>
  <si>
    <t xml:space="preserve">d. Grower</t>
  </si>
  <si>
    <t xml:space="preserve">meals &amp; snacks for trainings</t>
  </si>
  <si>
    <t xml:space="preserve">Ballpen Black </t>
  </si>
  <si>
    <t xml:space="preserve">Tarpaulin</t>
  </si>
  <si>
    <t xml:space="preserve">USB</t>
  </si>
  <si>
    <t xml:space="preserve">Cellphone Load</t>
  </si>
  <si>
    <t xml:space="preserve">IEC Materials</t>
  </si>
  <si>
    <t xml:space="preserve">Compressor Machine</t>
  </si>
  <si>
    <t xml:space="preserve">MAO (SUSTAINABLE AGRICULTURE AND FOOD PRODUCTION PROGRAM - GULAYAN NG BAYAN)</t>
  </si>
  <si>
    <t xml:space="preserve">Planned Amount: 250000</t>
  </si>
  <si>
    <r>
      <rPr>
        <sz val="11"/>
        <color rgb="FF000000"/>
        <rFont val="Arial Narrow"/>
        <family val="0"/>
      </rPr>
      <t xml:space="preserve">Department/ Office: </t>
    </r>
    <r>
      <rPr>
        <b val="true"/>
        <sz val="11"/>
        <color rgb="FF000000"/>
        <rFont val="Arial Narrow"/>
        <family val="0"/>
      </rPr>
      <t xml:space="preserve">MAO (SUSTAINABLE AGRICULTURE AND FOOD PRODUCTION PROGRAM - GULAYAN NG BAYAN)</t>
    </r>
  </si>
  <si>
    <t xml:space="preserve">Lettuce ICE BERG (1.5 grams/pack)</t>
  </si>
  <si>
    <t xml:space="preserve">String beans SANDIGAN</t>
  </si>
  <si>
    <t xml:space="preserve">kls.</t>
  </si>
  <si>
    <t xml:space="preserve">Okra</t>
  </si>
  <si>
    <t xml:space="preserve">Kangkong</t>
  </si>
  <si>
    <t xml:space="preserve">Pechay (BLACK BEAH)</t>
  </si>
  <si>
    <t xml:space="preserve">Snap Beans SAGANA</t>
  </si>
  <si>
    <t xml:space="preserve">Wing beans</t>
  </si>
  <si>
    <t xml:space="preserve">Eggplant (HYBRID DOMINO)</t>
  </si>
  <si>
    <t xml:space="preserve">Ampalaya 50 grams</t>
  </si>
  <si>
    <t xml:space="preserve">pack/can</t>
  </si>
  <si>
    <t xml:space="preserve">Upo (Excellente)</t>
  </si>
  <si>
    <t xml:space="preserve">Patola (Santa Ana/Smooth)</t>
  </si>
  <si>
    <t xml:space="preserve">cans</t>
  </si>
  <si>
    <t xml:space="preserve">Hybrid Squash (Green Guitar) 100 grams</t>
  </si>
  <si>
    <t xml:space="preserve">Hybrid Papaya Red Royal 100 grams</t>
  </si>
  <si>
    <t xml:space="preserve">kg</t>
  </si>
  <si>
    <t xml:space="preserve">Sweet Corn</t>
  </si>
  <si>
    <t xml:space="preserve">Mustaza (Monteverde)</t>
  </si>
  <si>
    <t xml:space="preserve">Chicken Dung</t>
  </si>
  <si>
    <t xml:space="preserve">sacks</t>
  </si>
  <si>
    <t xml:space="preserve">Herbicide(1gallon)</t>
  </si>
  <si>
    <t xml:space="preserve">Foliar fertilizer </t>
  </si>
  <si>
    <t xml:space="preserve">fuel and lubricant</t>
  </si>
  <si>
    <t xml:space="preserve"> Garden Tools</t>
  </si>
  <si>
    <t xml:space="preserve"> MA</t>
  </si>
  <si>
    <t xml:space="preserve">MAO (SUSTAINABLE AGRICULTURE AND FOOD PRODUCTION PROGRAM - ORGANIC AGRICULTURE)</t>
  </si>
  <si>
    <t xml:space="preserve">Planned Amount;  270,000</t>
  </si>
  <si>
    <r>
      <rPr>
        <sz val="10"/>
        <color rgb="FF000000"/>
        <rFont val="Arial Narrow"/>
        <family val="0"/>
      </rPr>
      <t xml:space="preserve">Department/ Office: </t>
    </r>
    <r>
      <rPr>
        <b val="true"/>
        <sz val="10"/>
        <color rgb="FF000000"/>
        <rFont val="Arial Narrow"/>
        <family val="0"/>
      </rPr>
      <t xml:space="preserve">MAO (SUSTAINABLE AGRICULTURE AND FOOD PRODUCTION PROGRAM - ORGANIC AGRICULTURE)</t>
    </r>
  </si>
  <si>
    <t xml:space="preserve">PLASTIC CONTAINER (MOLASSES)</t>
  </si>
  <si>
    <t xml:space="preserve">ASSORTED FRUITS</t>
  </si>
  <si>
    <t xml:space="preserve">ASSORTED VEGETABLES</t>
  </si>
  <si>
    <t xml:space="preserve">LOW COST FISH</t>
  </si>
  <si>
    <t xml:space="preserve">GARLIC</t>
  </si>
  <si>
    <t xml:space="preserve">ONION</t>
  </si>
  <si>
    <t xml:space="preserve">GINGER</t>
  </si>
  <si>
    <t xml:space="preserve">VENIGAR</t>
  </si>
  <si>
    <t xml:space="preserve">MUSCOVADO SUGAR</t>
  </si>
  <si>
    <t xml:space="preserve">BIG STRAINER</t>
  </si>
  <si>
    <t xml:space="preserve">MEDIUM PAIL W/ COVER</t>
  </si>
  <si>
    <t xml:space="preserve">plastic drum</t>
  </si>
  <si>
    <t xml:space="preserve">TARPAULIN</t>
  </si>
  <si>
    <t xml:space="preserve">Special Paper</t>
  </si>
  <si>
    <t xml:space="preserve">organic fertilizers ( AGAR)</t>
  </si>
  <si>
    <t xml:space="preserve">LITERS</t>
  </si>
  <si>
    <t xml:space="preserve">meals and snack for training</t>
  </si>
  <si>
    <t xml:space="preserve">PAcks</t>
  </si>
  <si>
    <t xml:space="preserve">fuel and oil</t>
  </si>
  <si>
    <t xml:space="preserve">other supplies</t>
  </si>
  <si>
    <t xml:space="preserve">chicken dung</t>
  </si>
  <si>
    <t xml:space="preserve">Vermicast</t>
  </si>
  <si>
    <t xml:space="preserve">kangkong </t>
  </si>
  <si>
    <t xml:space="preserve">pichay</t>
  </si>
  <si>
    <t xml:space="preserve">okra</t>
  </si>
  <si>
    <t xml:space="preserve">string beans</t>
  </si>
  <si>
    <t xml:space="preserve">letucce</t>
  </si>
  <si>
    <t xml:space="preserve">50 grams</t>
  </si>
  <si>
    <t xml:space="preserve">ampalaya</t>
  </si>
  <si>
    <t xml:space="preserve">organic insecticide</t>
  </si>
  <si>
    <t xml:space="preserve">organic fungicide</t>
  </si>
  <si>
    <t xml:space="preserve">sweet corn</t>
  </si>
  <si>
    <t xml:space="preserve">plactics drum</t>
  </si>
  <si>
    <t xml:space="preserve">water springkler ( ligadera)</t>
  </si>
  <si>
    <t xml:space="preserve">GRAND TOTAL</t>
  </si>
  <si>
    <t xml:space="preserve">JOB GENERATION - Support to RURAL BASED ORGANIZATIONS</t>
  </si>
  <si>
    <t xml:space="preserve">Office Supplies</t>
  </si>
  <si>
    <t xml:space="preserve">Bond Paper (Long, 80 gsm)</t>
  </si>
  <si>
    <t xml:space="preserve">Bond Paper (A4, 80 gsm)</t>
  </si>
  <si>
    <t xml:space="preserve">Envelope (Long, Expanded, Brown)</t>
  </si>
  <si>
    <t xml:space="preserve">Folder (Long, Expanded, Brown)</t>
  </si>
  <si>
    <t xml:space="preserve">Sign pen (Black, 0.4) Dong A</t>
  </si>
  <si>
    <t xml:space="preserve">Ballpen (Black, 0.5, Flex Office)</t>
  </si>
  <si>
    <t xml:space="preserve">Fuel &amp; Oil</t>
  </si>
  <si>
    <t xml:space="preserve">MAO (SUSTAINABLE AGRICULTURE AND FOOD PRODUCTION PROGRAM - SALT)</t>
  </si>
  <si>
    <r>
      <rPr>
        <sz val="10"/>
        <color rgb="FF000000"/>
        <rFont val="Arial Narrow"/>
        <family val="0"/>
      </rPr>
      <t xml:space="preserve">Department/ Office: </t>
    </r>
    <r>
      <rPr>
        <b val="true"/>
        <sz val="10"/>
        <color rgb="FF000000"/>
        <rFont val="Arial Narrow"/>
        <family val="0"/>
      </rPr>
      <t xml:space="preserve">MAO (SUSTAINABLE AGRICULTURE AND FOOD PRODUCTION PROGRAM - SALT)</t>
    </r>
  </si>
  <si>
    <t xml:space="preserve">Swine (weanling)</t>
  </si>
  <si>
    <t xml:space="preserve">Heads</t>
  </si>
  <si>
    <t xml:space="preserve">Starter feeds (Swine)</t>
  </si>
  <si>
    <t xml:space="preserve">Vitamin A,D,E (Viton 500) 100ml</t>
  </si>
  <si>
    <t xml:space="preserve">bottle</t>
  </si>
  <si>
    <t xml:space="preserve">Ivermectin 100ml (Ivomec)</t>
  </si>
  <si>
    <t xml:space="preserve">Organic fertilizer (Well Grow)</t>
  </si>
  <si>
    <t xml:space="preserve">MAO (SUSTAINABLE AGRICULTURE AND FOOD PRODUCTION PROGRAM - SUPPORT TO SEEDLING &amp; NURSERY)</t>
  </si>
  <si>
    <t xml:space="preserve">Planned Amount  572,000</t>
  </si>
  <si>
    <r>
      <rPr>
        <sz val="10"/>
        <color rgb="FF000000"/>
        <rFont val="Arial Narrow"/>
        <family val="0"/>
      </rPr>
      <t xml:space="preserve">Department/ Office:</t>
    </r>
    <r>
      <rPr>
        <b val="true"/>
        <sz val="10"/>
        <color rgb="FF000000"/>
        <rFont val="Arial Narrow"/>
        <family val="0"/>
      </rPr>
      <t xml:space="preserve"> MAO (SUSTAINABLE AGRICULTURE AND FOOD PRODUCTION PROGRAM - SUPPORT TO SEEDLING &amp; NURSERY)</t>
    </r>
  </si>
  <si>
    <t xml:space="preserve">Polyethelene Bag</t>
  </si>
  <si>
    <t xml:space="preserve">Tie wire</t>
  </si>
  <si>
    <t xml:space="preserve">Lanzones seedlings</t>
  </si>
  <si>
    <t xml:space="preserve">Durian seedlings</t>
  </si>
  <si>
    <t xml:space="preserve">Rambutan seedlings</t>
  </si>
  <si>
    <t xml:space="preserve">Mangosteen Seedlings</t>
  </si>
  <si>
    <t xml:space="preserve">avocado</t>
  </si>
  <si>
    <t xml:space="preserve">lemosito</t>
  </si>
  <si>
    <t xml:space="preserve">FUEL &amp; LUBRICANTS</t>
  </si>
  <si>
    <t xml:space="preserve">1 unit mc klx 150</t>
  </si>
  <si>
    <t xml:space="preserve">MAO (SUSTAINABLE AGRICULTURE AND FOOD PRODUCTION PROGRAM - SUPPORT TO PREVENTION AND CONTROL OF CROP DISEASES_DEVOLVED)</t>
  </si>
  <si>
    <r>
      <rPr>
        <sz val="10"/>
        <color rgb="FF000000"/>
        <rFont val="Arial Narrow"/>
        <family val="0"/>
      </rPr>
      <t xml:space="preserve">Department/ Office </t>
    </r>
    <r>
      <rPr>
        <b val="true"/>
        <sz val="10"/>
        <color rgb="FF000000"/>
        <rFont val="Arial Narrow"/>
        <family val="0"/>
      </rPr>
      <t xml:space="preserve">MAO (SUSTAINABLE AGRICULTURE AND FOOD PRODUCTION PROGRAM - SUPPORT TO PREVENTION AND CONTROL OF CROP DISEASES_DEVOLVED)</t>
    </r>
  </si>
  <si>
    <t xml:space="preserve">Contingency: 108,000.00</t>
  </si>
  <si>
    <t xml:space="preserve">pPrevention and Control</t>
  </si>
  <si>
    <t xml:space="preserve">Insecticide</t>
  </si>
  <si>
    <t xml:space="preserve">sachet</t>
  </si>
  <si>
    <t xml:space="preserve">Pesticide</t>
  </si>
  <si>
    <t xml:space="preserve">Fungicide</t>
  </si>
  <si>
    <t xml:space="preserve">ml</t>
  </si>
  <si>
    <t xml:space="preserve">Rodenticide</t>
  </si>
  <si>
    <t xml:space="preserve">Equipments and Materials</t>
  </si>
  <si>
    <t xml:space="preserve">Basin</t>
  </si>
  <si>
    <t xml:space="preserve">Net</t>
  </si>
  <si>
    <t xml:space="preserve">meter</t>
  </si>
  <si>
    <t xml:space="preserve">Dissecting Set</t>
  </si>
  <si>
    <t xml:space="preserve">Alchohol</t>
  </si>
  <si>
    <t xml:space="preserve"> ANNUAL PROCUREMENT PLAN</t>
  </si>
  <si>
    <t xml:space="preserve">Province, City or Municipality: Libona</t>
  </si>
  <si>
    <t xml:space="preserve">Control No. ________________________</t>
  </si>
  <si>
    <t xml:space="preserve">Planned Amount: </t>
  </si>
  <si>
    <t xml:space="preserve">Page____of_____pages</t>
  </si>
  <si>
    <t xml:space="preserve">Department/ Office:  COMMISSION ON AUDIT</t>
  </si>
  <si>
    <t xml:space="preserve">Regular: </t>
  </si>
  <si>
    <t xml:space="preserve">Contingency: </t>
  </si>
  <si>
    <t xml:space="preserve">Total: </t>
  </si>
  <si>
    <t xml:space="preserve">Air freshener, 280ml</t>
  </si>
  <si>
    <t xml:space="preserve">Binder Clip 1</t>
  </si>
  <si>
    <t xml:space="preserve">Binder Clip 3/4</t>
  </si>
  <si>
    <t xml:space="preserve">Binding Cover, Long</t>
  </si>
  <si>
    <t xml:space="preserve">Binding Cover, Short</t>
  </si>
  <si>
    <t xml:space="preserve">Bond Paper, sub20 legal</t>
  </si>
  <si>
    <t xml:space="preserve">Bond Paper A4</t>
  </si>
  <si>
    <t xml:space="preserve">Computer Ink Epson L5190 (set)</t>
  </si>
  <si>
    <t xml:space="preserve">Disinfectant Spray, 340gm lysol</t>
  </si>
  <si>
    <t xml:space="preserve">Empty sack</t>
  </si>
  <si>
    <t xml:space="preserve">Extension wire, 6mtrs 4gang</t>
  </si>
  <si>
    <t xml:space="preserve">Fork</t>
  </si>
  <si>
    <t xml:space="preserve">Folder long, white</t>
  </si>
  <si>
    <t xml:space="preserve">Folder , expanded, long greean</t>
  </si>
  <si>
    <t xml:space="preserve">Garbage bag, black</t>
  </si>
  <si>
    <t xml:space="preserve">Glue, 300ml</t>
  </si>
  <si>
    <t xml:space="preserve">hand towels (assorted colors)</t>
  </si>
  <si>
    <t xml:space="preserve">Ink, for stamp pad violet</t>
  </si>
  <si>
    <t xml:space="preserve">Mop, Bucket Type</t>
  </si>
  <si>
    <t xml:space="preserve">Mug</t>
  </si>
  <si>
    <t xml:space="preserve">Paper Clip, jumbo, 100s/box</t>
  </si>
  <si>
    <t xml:space="preserve">Paper clip, small, coated</t>
  </si>
  <si>
    <t xml:space="preserve">Plastic ring binder 2 1/2 dia.</t>
  </si>
  <si>
    <t xml:space="preserve">Plastic ring binder 1" dia.</t>
  </si>
  <si>
    <t xml:space="preserve">Plates, Melamine</t>
  </si>
  <si>
    <t xml:space="preserve">Puncher heavy duty</t>
  </si>
  <si>
    <t xml:space="preserve">Official Record Book (M.O. Office Products) 8.5 x 11 inches with Page numbers 500</t>
  </si>
  <si>
    <t xml:space="preserve">Rubber band</t>
  </si>
  <si>
    <t xml:space="preserve">Sign Pen black, 0.4mm, Dong A</t>
  </si>
  <si>
    <t xml:space="preserve">Sign Pen blue, 0.4mm, Dong A</t>
  </si>
  <si>
    <t xml:space="preserve">Sponge, for dish washing</t>
  </si>
  <si>
    <t xml:space="preserve">Stamp pad violet</t>
  </si>
  <si>
    <t xml:space="preserve">Stapler #35 w/ remover</t>
  </si>
  <si>
    <t xml:space="preserve">Staple wire , standard, #35, 5000s/box</t>
  </si>
  <si>
    <t xml:space="preserve">Tissue Paper 12's</t>
  </si>
  <si>
    <t xml:space="preserve">USB, 32 gb (flash drive)</t>
  </si>
  <si>
    <t xml:space="preserve">Wood Rubber Stamp, customized</t>
  </si>
  <si>
    <t xml:space="preserve">Printer (Epson L5190)</t>
  </si>
  <si>
    <t xml:space="preserve">Fuel, Oil and Lubricants Expenses</t>
  </si>
  <si>
    <t xml:space="preserve"> Internet Subscription Expenses</t>
  </si>
  <si>
    <t xml:space="preserve">Travelling Expenses - Local</t>
  </si>
  <si>
    <t xml:space="preserve">This is to certify that the above procurement plan is in accordance with the object of the office.</t>
  </si>
  <si>
    <t xml:space="preserve">State Auditor II</t>
  </si>
  <si>
    <t xml:space="preserve">Department/ Office:  MBO</t>
  </si>
  <si>
    <t xml:space="preserve">Paper, mp Legal</t>
  </si>
  <si>
    <t xml:space="preserve">Signpen Pilot .4</t>
  </si>
  <si>
    <t xml:space="preserve">Signpen Pilot Refill</t>
  </si>
  <si>
    <t xml:space="preserve">Tissue Paper 2 ply</t>
  </si>
  <si>
    <t xml:space="preserve">Notepad 4x4</t>
  </si>
  <si>
    <t xml:space="preserve">Correction Tape</t>
  </si>
  <si>
    <t xml:space="preserve">Ballpen Faber-Castel Blk</t>
  </si>
  <si>
    <t xml:space="preserve">Mailing Envelope Long</t>
  </si>
  <si>
    <t xml:space="preserve">Scissors big</t>
  </si>
  <si>
    <t xml:space="preserve">Alcohol 500 ml</t>
  </si>
  <si>
    <t xml:space="preserve">Correction Tape Refill</t>
  </si>
  <si>
    <t xml:space="preserve">Folder Exp Green Long</t>
  </si>
  <si>
    <t xml:space="preserve">Folder Exp Brown Long</t>
  </si>
  <si>
    <t xml:space="preserve">Marker Pen Black</t>
  </si>
  <si>
    <t xml:space="preserve">Notebook Stationary</t>
  </si>
  <si>
    <t xml:space="preserve">Stamp Pad Refill Ink violet</t>
  </si>
  <si>
    <t xml:space="preserve">Carbon Paper Blue</t>
  </si>
  <si>
    <t xml:space="preserve">Tape Double Adhesive 1 inch</t>
  </si>
  <si>
    <t xml:space="preserve">Tape Transparent 2 inches</t>
  </si>
  <si>
    <t xml:space="preserve">Tape Transparent 1 inch</t>
  </si>
  <si>
    <t xml:space="preserve">Computer Ink 003 Black</t>
  </si>
  <si>
    <t xml:space="preserve">Computer Ink 003 Cyan</t>
  </si>
  <si>
    <t xml:space="preserve">Computer Ink 003 Magenta</t>
  </si>
  <si>
    <t xml:space="preserve">Computer Ink 003 Yellow</t>
  </si>
  <si>
    <t xml:space="preserve">Computer Ink 664 Black</t>
  </si>
  <si>
    <t xml:space="preserve">Computer Ink 664 Cyan</t>
  </si>
  <si>
    <t xml:space="preserve">Computer Ink 664 Magenta</t>
  </si>
  <si>
    <t xml:space="preserve">Computer Ink 664 Yellow</t>
  </si>
  <si>
    <t xml:space="preserve">USB-OTG Type 16 GB</t>
  </si>
  <si>
    <t xml:space="preserve">Calculator 12 digits 2 way power</t>
  </si>
  <si>
    <t xml:space="preserve">Christmas Decoration</t>
  </si>
  <si>
    <t xml:space="preserve">Pillow Case</t>
  </si>
  <si>
    <t xml:space="preserve">MARJORIE D. SABANPAN     </t>
  </si>
  <si>
    <t xml:space="preserve">Municipal Budget Officer</t>
  </si>
  <si>
    <t xml:space="preserve">Page 1</t>
  </si>
  <si>
    <t xml:space="preserve">Department/ Office/Unit : MENRU-PAMB</t>
  </si>
  <si>
    <t xml:space="preserve">Date Submitted: </t>
  </si>
  <si>
    <t xml:space="preserve">TRAVELLING EXPENSES </t>
  </si>
  <si>
    <t xml:space="preserve">FUEL, OIL AND LUBRICANTS </t>
  </si>
  <si>
    <t xml:space="preserve">OTHER SUPPLIES AND MATERIALS </t>
  </si>
  <si>
    <t xml:space="preserve">OTHER MOOE (KGV HONORARIUM)</t>
  </si>
  <si>
    <t xml:space="preserve">OTHER MOOE (FINANCIAL ASSISTANCE)</t>
  </si>
  <si>
    <t xml:space="preserve">ENGR. JAMES BERLIN H. ESCAÑER</t>
  </si>
  <si>
    <t xml:space="preserve">OIC-ENRU</t>
  </si>
  <si>
    <t xml:space="preserve">Department/ Office/Unit : MENRU-MDRRMF/WATERSHED</t>
  </si>
  <si>
    <t xml:space="preserve">PROCUREMENT OF SEEDLINGS </t>
  </si>
  <si>
    <t xml:space="preserve">SOCIAL PREPARATION </t>
  </si>
  <si>
    <t xml:space="preserve">TARPAULIN (4X8 ft)</t>
  </si>
  <si>
    <t xml:space="preserve">SNACKS FOR PARTICIPANTS (DIALOGUE &amp; MEETINGS)</t>
  </si>
  <si>
    <t xml:space="preserve">PLANTATION ESTABLISHMENT, CARE &amp; MAINTENANCE, PROTECTION, MONITORING &amp; SUPERVISION </t>
  </si>
  <si>
    <t xml:space="preserve">Department/ Office/Unit : MENRU-MDRRMF/SOLID WASTE MANAGEMENT</t>
  </si>
  <si>
    <t xml:space="preserve">FABRICATION OF GARBAGE CAGE</t>
  </si>
  <si>
    <t xml:space="preserve">PROCUREMENT OF PLASTIC DRUMS FOR HAZARDOUS WASTE </t>
  </si>
  <si>
    <t xml:space="preserve">FABRICATION OF STEEL SIGNAGES</t>
  </si>
  <si>
    <t xml:space="preserve">UPDATING AND REVIEW OF THE SOLID WASTE MANAGEMENT PLAN (2-DAYS)</t>
  </si>
  <si>
    <t xml:space="preserve">*MEALS &amp; SNACKS</t>
  </si>
  <si>
    <t xml:space="preserve">Page __1__of__2__pages</t>
  </si>
  <si>
    <t xml:space="preserve">Department/ Office/Unit : MENRU-SOLIDWASTE MANAGEMENT</t>
  </si>
  <si>
    <t xml:space="preserve">ALCOHOL, 70% ETHYL (500mL)</t>
  </si>
  <si>
    <t xml:space="preserve">BAG</t>
  </si>
  <si>
    <t xml:space="preserve">BOND PAPER, SUB A4</t>
  </si>
  <si>
    <t xml:space="preserve">BOND PAPER, SUB 20 LONG</t>
  </si>
  <si>
    <t xml:space="preserve">BOND PAPER, SUB 20 SHORT</t>
  </si>
  <si>
    <t xml:space="preserve">COMPUTER INK (EPSON-15150, #008, BLACK, CYAN, MAGENTA, YELLOW)</t>
  </si>
  <si>
    <t xml:space="preserve">CORRECTION TAPE (WHIPER)</t>
  </si>
  <si>
    <t xml:space="preserve">NOTEBOOK (50 LEAVES)</t>
  </si>
  <si>
    <t xml:space="preserve">PAPER CLIP 50MM (VINYL COATED)</t>
  </si>
  <si>
    <t xml:space="preserve">PENCIL (MONGOL 2) </t>
  </si>
  <si>
    <t xml:space="preserve">PLASTIC FOLDER (WHITE, LONG)</t>
  </si>
  <si>
    <t xml:space="preserve">PLASTIC FOLDER (WHITE, SHORT) </t>
  </si>
  <si>
    <t xml:space="preserve">MEGA PHONE (RECHARGABLE)</t>
  </si>
  <si>
    <t xml:space="preserve">BALLPEN BLACK, 0.5 FABER CASTEL </t>
  </si>
  <si>
    <t xml:space="preserve">CORK BOARD WITH WOODEN FRAME</t>
  </si>
  <si>
    <t xml:space="preserve">FOLDER (EXPANDED GREEN)</t>
  </si>
  <si>
    <t xml:space="preserve">SPECIALTY PAPER (SIZE-SHORT)/MATTE CREAM</t>
  </si>
  <si>
    <t xml:space="preserve">TAPE (MASKING 2")</t>
  </si>
  <si>
    <t xml:space="preserve">TAPE (PACKAGING TAPE 2")</t>
  </si>
  <si>
    <t xml:space="preserve">TAPE (DOUBLE ADHESIVE 2")</t>
  </si>
  <si>
    <t xml:space="preserve">UPS-3000VA</t>
  </si>
  <si>
    <t xml:space="preserve">WALL CLOCK ORDINARY</t>
  </si>
  <si>
    <t xml:space="preserve">LOAD </t>
  </si>
  <si>
    <t xml:space="preserve">DISPOSABLE GLOVES-LARGE (100pcs)</t>
  </si>
  <si>
    <t xml:space="preserve">INSECT SPRAY DISINFECTANT-350 mL</t>
  </si>
  <si>
    <t xml:space="preserve">LIQUID DISINFECTANT</t>
  </si>
  <si>
    <t xml:space="preserve">P.E BAG (TRASH BAG-COLOR BLACK)</t>
  </si>
  <si>
    <t xml:space="preserve">TARPAULIN PRINTING </t>
  </si>
  <si>
    <t xml:space="preserve">ft.</t>
  </si>
  <si>
    <t xml:space="preserve">RAINBOOTS </t>
  </si>
  <si>
    <t xml:space="preserve">SURGICAL MASK (50 pcs)</t>
  </si>
  <si>
    <t xml:space="preserve">WASHABLE PPE </t>
  </si>
  <si>
    <t xml:space="preserve">DISH CABINET </t>
  </si>
  <si>
    <t xml:space="preserve">DUSTPAN PLASTIC </t>
  </si>
  <si>
    <t xml:space="preserve">EMPTY SACK (BIG)</t>
  </si>
  <si>
    <t xml:space="preserve">BASIN, SMALL PLASTIC</t>
  </si>
  <si>
    <t xml:space="preserve">LAPTOP </t>
  </si>
  <si>
    <t xml:space="preserve">REPAIR OF MINI DUMP TRUCK</t>
  </si>
  <si>
    <t xml:space="preserve">REPAIR OF MOWER </t>
  </si>
  <si>
    <t xml:space="preserve">MEALS AND SNACKS</t>
  </si>
  <si>
    <t xml:space="preserve">FUEL AND LUBRICANTS</t>
  </si>
  <si>
    <t xml:space="preserve">Department/ Office/Unit : MENRU-WATERSHED MANAGEMENT</t>
  </si>
  <si>
    <t xml:space="preserve">BLEACH (Zonrox) </t>
  </si>
  <si>
    <t xml:space="preserve">BOND PAPER (LONG) </t>
  </si>
  <si>
    <t xml:space="preserve">EXTENSION WIRE (ROLL TYPE) </t>
  </si>
  <si>
    <t xml:space="preserve">GUNTACKER STAPLE WIRE (#21-8MM)</t>
  </si>
  <si>
    <t xml:space="preserve">COMPUTER MOUSE (WIRELESS) </t>
  </si>
  <si>
    <t xml:space="preserve">GEENA CLOTH (WHITE) </t>
  </si>
  <si>
    <t xml:space="preserve">GEENA CLOTH (RED)</t>
  </si>
  <si>
    <t xml:space="preserve">MARKING PEN PERMANENT BLACK BOARD </t>
  </si>
  <si>
    <t xml:space="preserve">STAPLE WIRE #35</t>
  </si>
  <si>
    <t xml:space="preserve">TOILET DEODORANT CAKE (ALBATROSS) </t>
  </si>
  <si>
    <t xml:space="preserve">SIGN PEN REFILL BLACK/BLUE (0.4 gtech)</t>
  </si>
  <si>
    <t xml:space="preserve">SIGN PEN BLACK/BLUE (0.4 gtech)</t>
  </si>
  <si>
    <t xml:space="preserve">WHITEBOARD PEN BLACK </t>
  </si>
  <si>
    <t xml:space="preserve">WORKING GLOVES</t>
  </si>
  <si>
    <t xml:space="preserve">CORK BOARD (60x90cm)</t>
  </si>
  <si>
    <t xml:space="preserve">ENVELOPE LONG EXPANDING-THICK COLORED </t>
  </si>
  <si>
    <t xml:space="preserve">ERASER (WHITE BOARD)</t>
  </si>
  <si>
    <t xml:space="preserve">FILE RACK/DOCUMENTS FILER/STEEL LAYER </t>
  </si>
  <si>
    <t xml:space="preserve">GLUE GUN HG (BIG &amp; SMALL) </t>
  </si>
  <si>
    <t xml:space="preserve">GLUE STICK (BIG &amp; SMALL)</t>
  </si>
  <si>
    <t xml:space="preserve">SCISSOR 10"BIG (ALL PURPOSE) </t>
  </si>
  <si>
    <t xml:space="preserve">LAPTOP COOLING FAN (HD) </t>
  </si>
  <si>
    <t xml:space="preserve">BROOM SOFT </t>
  </si>
  <si>
    <t xml:space="preserve">MOP (BUCKET TYPE)</t>
  </si>
  <si>
    <t xml:space="preserve">BROOM STICK </t>
  </si>
  <si>
    <t xml:space="preserve">PAINT SPRAY</t>
  </si>
  <si>
    <t xml:space="preserve">P.E BAG 3x3x5 (SEEDLING BAG)</t>
  </si>
  <si>
    <t xml:space="preserve">EXPANDED ENVELOP BROWN </t>
  </si>
  <si>
    <t xml:space="preserve">TRASH BIN (ROLLING WITH WHEEL)</t>
  </si>
  <si>
    <t xml:space="preserve">TREK PANTS</t>
  </si>
  <si>
    <t xml:space="preserve">DETERGENT POWDER (all purpose) </t>
  </si>
  <si>
    <t xml:space="preserve">pails</t>
  </si>
  <si>
    <t xml:space="preserve">DISHWASHING PASTE, BIG (SMART) </t>
  </si>
  <si>
    <t xml:space="preserve">PAN (KAWA BIG) </t>
  </si>
  <si>
    <t xml:space="preserve">PAN (FRYING PAN) </t>
  </si>
  <si>
    <t xml:space="preserve">POT (CALDERO BIG) </t>
  </si>
  <si>
    <t xml:space="preserve">POLO SHIRTS WITH PRINT</t>
  </si>
  <si>
    <t xml:space="preserve">REPAIR OF VEHICLES AND MOWER</t>
  </si>
  <si>
    <t xml:space="preserve">FUEL AND LUBRICANTS </t>
  </si>
  <si>
    <t xml:space="preserve">SOCIAL PREPARATION (PAMUHAT)</t>
  </si>
  <si>
    <t xml:space="preserve">Province, City or Municipality:  LIBONA</t>
  </si>
  <si>
    <t xml:space="preserve">Page ____of____pages</t>
  </si>
  <si>
    <r>
      <rPr>
        <sz val="10"/>
        <color rgb="FF000000"/>
        <rFont val="Calibri"/>
        <family val="2"/>
      </rPr>
      <t xml:space="preserve">Department/ Office: </t>
    </r>
    <r>
      <rPr>
        <b val="true"/>
        <sz val="12"/>
        <color rgb="FF000000"/>
        <rFont val="Calibri"/>
        <family val="2"/>
      </rPr>
      <t xml:space="preserve">MASSO CY 2023</t>
    </r>
  </si>
  <si>
    <t xml:space="preserve">-</t>
  </si>
  <si>
    <t xml:space="preserve">                                                            </t>
  </si>
  <si>
    <t xml:space="preserve">LOAD/INTERNET</t>
  </si>
  <si>
    <t xml:space="preserve">Internet</t>
  </si>
  <si>
    <t xml:space="preserve">TOTAL:</t>
  </si>
  <si>
    <r>
      <rPr>
        <sz val="10"/>
        <rFont val="Arial"/>
        <family val="2"/>
      </rPr>
      <t xml:space="preserve">                </t>
    </r>
    <r>
      <rPr>
        <b val="true"/>
        <sz val="11"/>
        <color rgb="FF000000"/>
        <rFont val="Calibri"/>
        <family val="2"/>
      </rPr>
      <t xml:space="preserve">JUVILYN A. LOPEZ</t>
    </r>
  </si>
  <si>
    <t xml:space="preserve">OIC-MASSO</t>
  </si>
  <si>
    <r>
      <rPr>
        <sz val="10"/>
        <color rgb="FF000000"/>
        <rFont val="Calibri"/>
        <family val="2"/>
      </rPr>
      <t xml:space="preserve">Department/ Office: </t>
    </r>
    <r>
      <rPr>
        <b val="true"/>
        <sz val="12"/>
        <color rgb="FF000000"/>
        <rFont val="Calibri"/>
        <family val="2"/>
      </rPr>
      <t xml:space="preserve">MASSO CY 2023-RPTA</t>
    </r>
  </si>
  <si>
    <t xml:space="preserve">OFFICE SUPPLIES</t>
  </si>
  <si>
    <t xml:space="preserve">Alcohol (500ml)</t>
  </si>
  <si>
    <t xml:space="preserve">Bleach, 4L Zonrox</t>
  </si>
  <si>
    <t xml:space="preserve">Calculator 14 digits, MH-14-casio</t>
  </si>
  <si>
    <t xml:space="preserve">Corkboard (11.5 ft. x 4 ft) </t>
  </si>
  <si>
    <t xml:space="preserve">Envelope(long,expanding,green)</t>
  </si>
  <si>
    <t xml:space="preserve">Envelope (long, brown)</t>
  </si>
  <si>
    <t xml:space="preserve">Folder (long, white)</t>
  </si>
  <si>
    <t xml:space="preserve">Glass (1 dozen)</t>
  </si>
  <si>
    <t xml:space="preserve">Hand towels (assorted color)</t>
  </si>
  <si>
    <t xml:space="preserve">Ink for stampad (black)</t>
  </si>
  <si>
    <t xml:space="preserve">Insect spray (350ml)</t>
  </si>
  <si>
    <t xml:space="preserve">Marking pen (broad, black)</t>
  </si>
  <si>
    <t xml:space="preserve">Notebook (hard cover)</t>
  </si>
  <si>
    <t xml:space="preserve">Notepad (4x4)</t>
  </si>
  <si>
    <t xml:space="preserve">Pencil (mongol#2) (1 box)</t>
  </si>
  <si>
    <t xml:space="preserve">Rubber stamp (customized)</t>
  </si>
  <si>
    <t xml:space="preserve">Sign Pen (black, 0.5, 12's) </t>
  </si>
  <si>
    <t xml:space="preserve">Tape, double adhesive 2"</t>
  </si>
  <si>
    <t xml:space="preserve">Tape, masking 3"</t>
  </si>
  <si>
    <t xml:space="preserve">Tissue paper (12's/4 pcks)</t>
  </si>
  <si>
    <t xml:space="preserve">USB/flashdrive (64gb)</t>
  </si>
  <si>
    <t xml:space="preserve">UPS  3000 VA</t>
  </si>
  <si>
    <t xml:space="preserve">MC Helmet (for lady)</t>
  </si>
  <si>
    <r>
      <rPr>
        <sz val="9"/>
        <color rgb="FF000000"/>
        <rFont val="Calibri"/>
        <family val="2"/>
      </rPr>
      <t xml:space="preserve">Bond paper (long, Office Pro) </t>
    </r>
    <r>
      <rPr>
        <sz val="6"/>
        <color rgb="FF000000"/>
        <rFont val="Calibri"/>
        <family val="2"/>
      </rPr>
      <t xml:space="preserve">200reams</t>
    </r>
  </si>
  <si>
    <r>
      <rPr>
        <sz val="9"/>
        <color rgb="FF000000"/>
        <rFont val="Calibri"/>
        <family val="2"/>
      </rPr>
      <t xml:space="preserve">Comp. Ink Epson </t>
    </r>
    <r>
      <rPr>
        <sz val="7"/>
        <color rgb="FF000000"/>
        <rFont val="Calibri"/>
        <family val="2"/>
      </rPr>
      <t xml:space="preserve">(L360 Ink Refill Black)</t>
    </r>
  </si>
  <si>
    <r>
      <rPr>
        <sz val="9"/>
        <color rgb="FF000000"/>
        <rFont val="Calibri"/>
        <family val="2"/>
      </rPr>
      <t xml:space="preserve">Comp. Ink Epson </t>
    </r>
    <r>
      <rPr>
        <sz val="7"/>
        <color rgb="FF000000"/>
        <rFont val="Calibri"/>
        <family val="2"/>
      </rPr>
      <t xml:space="preserve">(L360 Ink Refill Cyan)</t>
    </r>
  </si>
  <si>
    <r>
      <rPr>
        <sz val="9"/>
        <color rgb="FF000000"/>
        <rFont val="Calibri"/>
        <family val="2"/>
      </rPr>
      <t xml:space="preserve">Comp. Ink Epson </t>
    </r>
    <r>
      <rPr>
        <sz val="7"/>
        <color rgb="FF000000"/>
        <rFont val="Calibri"/>
        <family val="2"/>
      </rPr>
      <t xml:space="preserve">(L360 Ink Refill Yellow)</t>
    </r>
  </si>
  <si>
    <r>
      <rPr>
        <sz val="9"/>
        <color rgb="FF000000"/>
        <rFont val="Calibri"/>
        <family val="2"/>
      </rPr>
      <t xml:space="preserve">Comp. Ink Epson </t>
    </r>
    <r>
      <rPr>
        <sz val="7"/>
        <color rgb="FF000000"/>
        <rFont val="Calibri"/>
        <family val="2"/>
      </rPr>
      <t xml:space="preserve">(L360 Ink Refill Magenta)</t>
    </r>
  </si>
  <si>
    <r>
      <rPr>
        <sz val="9"/>
        <color rgb="FF000000"/>
        <rFont val="Calibri"/>
        <family val="2"/>
      </rPr>
      <t xml:space="preserve">Comp. Ink Epson </t>
    </r>
    <r>
      <rPr>
        <sz val="7"/>
        <color rgb="FF000000"/>
        <rFont val="Calibri"/>
        <family val="2"/>
      </rPr>
      <t xml:space="preserve">(L3110 Ink Refill Black)</t>
    </r>
  </si>
  <si>
    <r>
      <rPr>
        <sz val="9"/>
        <color rgb="FF000000"/>
        <rFont val="Calibri"/>
        <family val="2"/>
      </rPr>
      <t xml:space="preserve">Comp. Ink Epson </t>
    </r>
    <r>
      <rPr>
        <sz val="7"/>
        <color rgb="FF000000"/>
        <rFont val="Calibri"/>
        <family val="2"/>
      </rPr>
      <t xml:space="preserve"> (L3110 Ink Refill Cyan)</t>
    </r>
  </si>
  <si>
    <r>
      <rPr>
        <sz val="9"/>
        <color rgb="FF000000"/>
        <rFont val="Calibri"/>
        <family val="2"/>
      </rPr>
      <t xml:space="preserve">Comp. Ink Epson </t>
    </r>
    <r>
      <rPr>
        <sz val="7"/>
        <color rgb="FF000000"/>
        <rFont val="Calibri"/>
        <family val="2"/>
      </rPr>
      <t xml:space="preserve"> (L3110 Ink Refill Yellow)</t>
    </r>
  </si>
  <si>
    <r>
      <rPr>
        <sz val="9"/>
        <color rgb="FF000000"/>
        <rFont val="Calibri"/>
        <family val="2"/>
      </rPr>
      <t xml:space="preserve">Comp. Ink Epson </t>
    </r>
    <r>
      <rPr>
        <sz val="7"/>
        <color rgb="FF000000"/>
        <rFont val="Calibri"/>
        <family val="2"/>
      </rPr>
      <t xml:space="preserve"> (L3110 Ink Refill Magenta)</t>
    </r>
  </si>
  <si>
    <t xml:space="preserve">RPTAR CARD (216 X 279 MM, 8.5' X 11') BRAND: ONE</t>
  </si>
  <si>
    <t xml:space="preserve">OTHER SUPPLIES</t>
  </si>
  <si>
    <t xml:space="preserve">Epson L3210 printer</t>
  </si>
  <si>
    <t xml:space="preserve">FPD Form 4a - Annual Procurement Plan or Procurement List</t>
  </si>
  <si>
    <r>
      <rPr>
        <sz val="10"/>
        <rFont val="Arial"/>
        <family val="2"/>
      </rPr>
      <t xml:space="preserve">FOR THE YEAR </t>
    </r>
    <r>
      <rPr>
        <u val="single"/>
        <sz val="11"/>
        <color rgb="FF000000"/>
        <rFont val="Calibri"/>
        <family val="2"/>
      </rPr>
      <t xml:space="preserve">2023</t>
    </r>
  </si>
  <si>
    <r>
      <rPr>
        <sz val="10"/>
        <rFont val="Arial"/>
        <family val="2"/>
      </rPr>
      <t xml:space="preserve">Province, City or Municipality : </t>
    </r>
    <r>
      <rPr>
        <u val="single"/>
        <sz val="11"/>
        <color rgb="FF000000"/>
        <rFont val="Calibri"/>
        <family val="2"/>
      </rPr>
      <t xml:space="preserve">LIBONA</t>
    </r>
  </si>
  <si>
    <t xml:space="preserve">Php. 450,000.00</t>
  </si>
  <si>
    <r>
      <rPr>
        <sz val="10"/>
        <rFont val="Arial"/>
        <family val="2"/>
      </rPr>
      <t xml:space="preserve">Department/ Office:  </t>
    </r>
    <r>
      <rPr>
        <u val="single"/>
        <sz val="11"/>
        <color rgb="FF000000"/>
        <rFont val="Calibri"/>
        <family val="2"/>
      </rPr>
      <t xml:space="preserve">SANGGUNIANG BAYAN </t>
    </r>
  </si>
  <si>
    <t xml:space="preserve">Air Freshener, 280 mL Spray</t>
  </si>
  <si>
    <t xml:space="preserve">btls.</t>
  </si>
  <si>
    <t xml:space="preserve">Alcohol, 70% Isopropyl, 1 Gallon</t>
  </si>
  <si>
    <t xml:space="preserve">Ballpen Black, 0.5mm Faber Castel</t>
  </si>
  <si>
    <t xml:space="preserve">Bath Soap (Box)</t>
  </si>
  <si>
    <t xml:space="preserve">Binder Clips 1 1/4</t>
  </si>
  <si>
    <t xml:space="preserve">Binder Clips 1 5/8</t>
  </si>
  <si>
    <t xml:space="preserve">Bleach 1Ltr. (Zonrox)</t>
  </si>
  <si>
    <t xml:space="preserve">Bond Paper, Sub20, A4</t>
  </si>
  <si>
    <t xml:space="preserve">Bond Paper, Sub20, Legal</t>
  </si>
  <si>
    <t xml:space="preserve">Bond Paper, Sub20, Letter</t>
  </si>
  <si>
    <t xml:space="preserve">Book Binder (8.5"X13")</t>
  </si>
  <si>
    <t xml:space="preserve">Book Binder Screw No. 3"</t>
  </si>
  <si>
    <t xml:space="preserve">Book Binder Screw No. 3.5"</t>
  </si>
  <si>
    <t xml:space="preserve">Book Binder Screw No. 4"</t>
  </si>
  <si>
    <t xml:space="preserve">Books</t>
  </si>
  <si>
    <t xml:space="preserve">Broom Soft</t>
  </si>
  <si>
    <t xml:space="preserve">Brown Envelope, Long</t>
  </si>
  <si>
    <t xml:space="preserve">Chamois</t>
  </si>
  <si>
    <t xml:space="preserve">Christmas Decors</t>
  </si>
  <si>
    <t xml:space="preserve">Comb Binding Machine Up To Legal Size (14in)</t>
  </si>
  <si>
    <t xml:space="preserve">Detergent Powder, 1 Kg</t>
  </si>
  <si>
    <t xml:space="preserve">Disinfectant Spray (Lysol), 170g</t>
  </si>
  <si>
    <t xml:space="preserve">Diswashing Paste 550g</t>
  </si>
  <si>
    <t xml:space="preserve">Epson Ink Continuous (Black 003)</t>
  </si>
  <si>
    <t xml:space="preserve">Epson Ink Continuous (Cyan 003)</t>
  </si>
  <si>
    <t xml:space="preserve">Epson Ink Continuous (Magenta 003)</t>
  </si>
  <si>
    <t xml:space="preserve">Epson Ink Continuous (Yellow 003)</t>
  </si>
  <si>
    <t xml:space="preserve">Executive Chairs Black</t>
  </si>
  <si>
    <t xml:space="preserve">External Hard Disk 1TB (Seagate)</t>
  </si>
  <si>
    <t xml:space="preserve">Filing Box Data Filer Single</t>
  </si>
  <si>
    <t xml:space="preserve">Folder Long White</t>
  </si>
  <si>
    <t xml:space="preserve">Furniture Polisher (Pledge), 250mL</t>
  </si>
  <si>
    <t xml:space="preserve">Garbage Bag (24" * 36")</t>
  </si>
  <si>
    <t xml:space="preserve">Garbage Bag, Medium</t>
  </si>
  <si>
    <t xml:space="preserve">Gloves Laundry (Pair)</t>
  </si>
  <si>
    <t xml:space="preserve">Glue Gun Big Heavy Duty 40W</t>
  </si>
  <si>
    <t xml:space="preserve">Glue Stick, Big</t>
  </si>
  <si>
    <t xml:space="preserve">Hand Towel (Assorted Colors)</t>
  </si>
  <si>
    <t xml:space="preserve">Hot And Cold Water Dispenser Bottom Loading</t>
  </si>
  <si>
    <t xml:space="preserve">Ineo 226 Developer</t>
  </si>
  <si>
    <t xml:space="preserve">Ineo 226 Fusing Unit</t>
  </si>
  <si>
    <t xml:space="preserve">Ineo 226 Imaging Unit</t>
  </si>
  <si>
    <t xml:space="preserve">Ineo 226 Ink Toner</t>
  </si>
  <si>
    <t xml:space="preserve">Ineo 226 PC Drum</t>
  </si>
  <si>
    <t xml:space="preserve">Ineo 226 Transfer Roller</t>
  </si>
  <si>
    <t xml:space="preserve">Kitchen Wares - Bowls Big</t>
  </si>
  <si>
    <t xml:space="preserve">Kitchen Wares - Bowls Small</t>
  </si>
  <si>
    <t xml:space="preserve">Kitchen Wares - Chef'S Knife, 8 in</t>
  </si>
  <si>
    <t xml:space="preserve">Kitchen Wares - Cooks Knife, 6 in</t>
  </si>
  <si>
    <t xml:space="preserve">Kitchen Wares - Fork (Dozen)</t>
  </si>
  <si>
    <t xml:space="preserve">Kitchen Wares - Glass (Dozen)</t>
  </si>
  <si>
    <t xml:space="preserve">Kitchen Wares - Plates (Dozen)</t>
  </si>
  <si>
    <t xml:space="preserve">Kitchen Wares - Spoon (Dozen)</t>
  </si>
  <si>
    <t xml:space="preserve">Label Printer</t>
  </si>
  <si>
    <t xml:space="preserve">Liquid Hand Soap 250 mL</t>
  </si>
  <si>
    <t xml:space="preserve">Marker, Permanent, Broad, Black</t>
  </si>
  <si>
    <t xml:space="preserve">Marker, Permanent, Broad, Blue</t>
  </si>
  <si>
    <t xml:space="preserve">Marker, Permanent, Fine, Black</t>
  </si>
  <si>
    <t xml:space="preserve">Marker, Permanent, Fine, Blue</t>
  </si>
  <si>
    <t xml:space="preserve">Marker, Whiteboard, Broad, Black</t>
  </si>
  <si>
    <t xml:space="preserve">Marker, Whiteboard, Broad, Blue</t>
  </si>
  <si>
    <t xml:space="preserve">Metal Bookends (Pair)</t>
  </si>
  <si>
    <t xml:space="preserve">pair</t>
  </si>
  <si>
    <t xml:space="preserve">Multi-Insect Spray, 350 mL</t>
  </si>
  <si>
    <t xml:space="preserve">Office Desk Table</t>
  </si>
  <si>
    <t xml:space="preserve">Paper Clip Jumbo</t>
  </si>
  <si>
    <t xml:space="preserve">Paper Clip Small</t>
  </si>
  <si>
    <t xml:space="preserve">Paper Shredder Machine 30L</t>
  </si>
  <si>
    <t xml:space="preserve">Picture Develop</t>
  </si>
  <si>
    <t xml:space="preserve">Picture Frame A4</t>
  </si>
  <si>
    <t xml:space="preserve">Rags Floor Cotton</t>
  </si>
  <si>
    <t xml:space="preserve">Retractable Utility Knife Large</t>
  </si>
  <si>
    <t xml:space="preserve">Rice Cooker, 10 Cups</t>
  </si>
  <si>
    <t xml:space="preserve">Ring Binder Plastic  1" Dia</t>
  </si>
  <si>
    <t xml:space="preserve">Rubber Stamp, Customized</t>
  </si>
  <si>
    <t xml:space="preserve">Scissors, Large Heavy Duty</t>
  </si>
  <si>
    <t xml:space="preserve">Sign Pen, Black (0.4mm)</t>
  </si>
  <si>
    <t xml:space="preserve">Smart Tv, 55 Inches</t>
  </si>
  <si>
    <t xml:space="preserve">Sponge</t>
  </si>
  <si>
    <t xml:space="preserve">Staple Gun Heavy Duty</t>
  </si>
  <si>
    <t xml:space="preserve">Staple Gun Wire (Box)</t>
  </si>
  <si>
    <t xml:space="preserve">Staple Wire 23/10</t>
  </si>
  <si>
    <t xml:space="preserve">Staple Wire 23/13</t>
  </si>
  <si>
    <t xml:space="preserve">Staple Wire 23/15</t>
  </si>
  <si>
    <t xml:space="preserve">Staple Wire 23/17</t>
  </si>
  <si>
    <t xml:space="preserve">Staple Wire 23/8</t>
  </si>
  <si>
    <t xml:space="preserve">Staple Wire, Standard, #35, 5000s/Box</t>
  </si>
  <si>
    <t xml:space="preserve">Stapler Heavy Duty Metal</t>
  </si>
  <si>
    <t xml:space="preserve">Steel Cabinet Vertical (4 Drawers)</t>
  </si>
  <si>
    <t xml:space="preserve">Tape, Double Adhesive 1"</t>
  </si>
  <si>
    <t xml:space="preserve">Tape, Masking 3"</t>
  </si>
  <si>
    <t xml:space="preserve">Toilet Bowl Brush</t>
  </si>
  <si>
    <t xml:space="preserve">Toilet Bowl Cleaner 1Ltr.(Domex)</t>
  </si>
  <si>
    <t xml:space="preserve">Toilet Deodorant Cake, Albatross</t>
  </si>
  <si>
    <t xml:space="preserve">Toilet Tissue, 12 Rolls/Pack</t>
  </si>
  <si>
    <t xml:space="preserve">Turning Mop With Tub (Steel Plate)</t>
  </si>
  <si>
    <t xml:space="preserve">USB OTG Type C 64GB</t>
  </si>
  <si>
    <t xml:space="preserve">Wash Cloth Small</t>
  </si>
  <si>
    <t xml:space="preserve">Wooden Filing Cabinet Fabrication</t>
  </si>
  <si>
    <t xml:space="preserve">Municipal Vice Mayor</t>
  </si>
  <si>
    <r>
      <rPr>
        <sz val="10"/>
        <rFont val="Arial"/>
        <family val="2"/>
      </rPr>
      <t xml:space="preserve">FOR THE YEAR </t>
    </r>
    <r>
      <rPr>
        <u val="single"/>
        <sz val="10"/>
        <color rgb="FF000000"/>
        <rFont val="Calibri"/>
        <family val="2"/>
      </rPr>
      <t xml:space="preserve">2023</t>
    </r>
  </si>
  <si>
    <t xml:space="preserve">PROVINCE, CITY or MUNICIPALITY: LIBONA, BUKIDNON</t>
  </si>
  <si>
    <t xml:space="preserve">Page 1 of 3 page</t>
  </si>
  <si>
    <t xml:space="preserve">CONTROL NO. _____________</t>
  </si>
  <si>
    <t xml:space="preserve">DEPARTMENT/OFFICE: OFFFICE OF THE MUNICIPAL HEALTH</t>
  </si>
  <si>
    <t xml:space="preserve">GENERAL DESCRIPTION</t>
  </si>
  <si>
    <t xml:space="preserve">UNIT PRICE</t>
  </si>
  <si>
    <t xml:space="preserve">4RTH QUARTER</t>
  </si>
  <si>
    <t xml:space="preserve">COMMON USE SUPPLIES</t>
  </si>
  <si>
    <t xml:space="preserve">Bond Paper, Substance Long</t>
  </si>
  <si>
    <t xml:space="preserve">Bond Paper, Substance short</t>
  </si>
  <si>
    <t xml:space="preserve">Bond Paper, A4</t>
  </si>
  <si>
    <t xml:space="preserve">Battery, Energizer "AAA" 4'S/pack</t>
  </si>
  <si>
    <t xml:space="preserve">Risograph, Long</t>
  </si>
  <si>
    <t xml:space="preserve">Risograph, Short</t>
  </si>
  <si>
    <t xml:space="preserve">WORKX Paper (Pale Cream) 8.5 x 13   90gsm</t>
  </si>
  <si>
    <t xml:space="preserve">Epson 774 Black</t>
  </si>
  <si>
    <t xml:space="preserve">Epson 664 Yellow</t>
  </si>
  <si>
    <t xml:space="preserve">EPSON 664 Cyan</t>
  </si>
  <si>
    <t xml:space="preserve">EPSON 664 Magenta</t>
  </si>
  <si>
    <t xml:space="preserve">EPSON 664 Black</t>
  </si>
  <si>
    <t xml:space="preserve">EPSON BLACK 001</t>
  </si>
  <si>
    <t xml:space="preserve">EPSON YELLOW 001</t>
  </si>
  <si>
    <t xml:space="preserve">EPSON MAGENTA 001</t>
  </si>
  <si>
    <t xml:space="preserve">EPSON CYAN 001</t>
  </si>
  <si>
    <t xml:space="preserve">Paper Fastener, vinyl</t>
  </si>
  <si>
    <t xml:space="preserve">Hand towels</t>
  </si>
  <si>
    <t xml:space="preserve">Garbage bag, green</t>
  </si>
  <si>
    <t xml:space="preserve">Garbage bag, Yellow</t>
  </si>
  <si>
    <t xml:space="preserve">Laundry Soap, Powder</t>
  </si>
  <si>
    <t xml:space="preserve">Liquid Hand Soap,scented</t>
  </si>
  <si>
    <t xml:space="preserve">Paper Towel</t>
  </si>
  <si>
    <t xml:space="preserve">Diswashing Paste</t>
  </si>
  <si>
    <t xml:space="preserve">Insects spray BIG</t>
  </si>
  <si>
    <t xml:space="preserve">Lysol, Spray 340g (Pine Scent)</t>
  </si>
  <si>
    <t xml:space="preserve">Elmer's Glue (1010 grms)</t>
  </si>
  <si>
    <r>
      <rPr>
        <sz val="9"/>
        <color rgb="FF003366"/>
        <rFont val="Calibri"/>
        <family val="2"/>
      </rPr>
      <t xml:space="preserve">Christmas Decors (</t>
    </r>
    <r>
      <rPr>
        <b val="true"/>
        <sz val="9"/>
        <color rgb="FF003366"/>
        <rFont val="Calibri"/>
        <family val="2"/>
      </rPr>
      <t xml:space="preserve">C/O DR. GOMEZ)</t>
    </r>
  </si>
  <si>
    <r>
      <rPr>
        <sz val="9"/>
        <color rgb="FF003366"/>
        <rFont val="Calibri"/>
        <family val="2"/>
      </rPr>
      <t xml:space="preserve">Floor Mop, cloth</t>
    </r>
    <r>
      <rPr>
        <b val="true"/>
        <sz val="9"/>
        <color rgb="FF003366"/>
        <rFont val="Calibri"/>
        <family val="2"/>
      </rPr>
      <t xml:space="preserve">(C/O DR. GOMEZ)</t>
    </r>
  </si>
  <si>
    <r>
      <rPr>
        <sz val="9"/>
        <color rgb="FF003366"/>
        <rFont val="Calibri"/>
        <family val="2"/>
      </rPr>
      <t xml:space="preserve">Floor Mop, Tornado</t>
    </r>
    <r>
      <rPr>
        <b val="true"/>
        <sz val="9"/>
        <color rgb="FF003366"/>
        <rFont val="Calibri"/>
        <family val="2"/>
      </rPr>
      <t xml:space="preserve">(C/O DR. GOMEZ)</t>
    </r>
  </si>
  <si>
    <t xml:space="preserve">Domex 350ml </t>
  </si>
  <si>
    <t xml:space="preserve">MA. CECILIA P. GOMEZ, MD.</t>
  </si>
  <si>
    <t xml:space="preserve">Department Head</t>
  </si>
  <si>
    <r>
      <rPr>
        <sz val="10"/>
        <rFont val="Arial"/>
        <family val="2"/>
      </rPr>
      <t xml:space="preserve">FOR THE YEAR </t>
    </r>
    <r>
      <rPr>
        <u val="single"/>
        <sz val="11"/>
        <color rgb="FF000000"/>
        <rFont val="Calibri"/>
        <family val="0"/>
        <charset val="134"/>
      </rPr>
      <t xml:space="preserve">2023</t>
    </r>
  </si>
  <si>
    <r>
      <rPr>
        <sz val="9"/>
        <color rgb="FF000000"/>
        <rFont val="Calibri"/>
        <family val="0"/>
        <charset val="134"/>
      </rPr>
      <t xml:space="preserve">Province, City or Municipality : </t>
    </r>
    <r>
      <rPr>
        <u val="single"/>
        <sz val="9"/>
        <color rgb="FF000000"/>
        <rFont val="Calibri"/>
        <family val="0"/>
        <charset val="134"/>
      </rPr>
      <t xml:space="preserve">LIBONA</t>
    </r>
  </si>
  <si>
    <t xml:space="preserve">Php. 50,000.00</t>
  </si>
  <si>
    <r>
      <rPr>
        <sz val="9"/>
        <color rgb="FF000000"/>
        <rFont val="Calibri"/>
        <family val="0"/>
        <charset val="134"/>
      </rPr>
      <t xml:space="preserve">Department/ Office:  </t>
    </r>
    <r>
      <rPr>
        <u val="single"/>
        <sz val="9"/>
        <color rgb="FF000000"/>
        <rFont val="Calibri"/>
        <family val="0"/>
        <charset val="134"/>
      </rPr>
      <t xml:space="preserve">MDRRMO</t>
    </r>
  </si>
  <si>
    <t xml:space="preserve">A. Office Supplies </t>
  </si>
  <si>
    <t xml:space="preserve">   Sticky Notes Pad (1.5X2 )</t>
  </si>
  <si>
    <t xml:space="preserve">   Sticky Notes Pad (0.6 X2 )</t>
  </si>
  <si>
    <t xml:space="preserve"> Pads</t>
  </si>
  <si>
    <t xml:space="preserve">    Clip Board Long </t>
  </si>
  <si>
    <t xml:space="preserve"> pcs </t>
  </si>
  <si>
    <t xml:space="preserve">    Bond Paper (A4)</t>
  </si>
  <si>
    <t xml:space="preserve"> reams </t>
  </si>
  <si>
    <t xml:space="preserve">    Bond Paper (Long)</t>
  </si>
  <si>
    <t xml:space="preserve"> ream </t>
  </si>
  <si>
    <t xml:space="preserve">    Bond Paper (Short)</t>
  </si>
  <si>
    <t xml:space="preserve">    Computer Ink Epson  (Black)</t>
  </si>
  <si>
    <t xml:space="preserve">    Computer Ink Epson  (Magenta)</t>
  </si>
  <si>
    <t xml:space="preserve">    Computer Ink Epson (Cyan)</t>
  </si>
  <si>
    <t xml:space="preserve"> pcs</t>
  </si>
  <si>
    <t xml:space="preserve">    Computer Ink Epson (Yellow)</t>
  </si>
  <si>
    <t xml:space="preserve">    Folder   (Short) white </t>
  </si>
  <si>
    <t xml:space="preserve">    Folder  (Long) white </t>
  </si>
  <si>
    <t xml:space="preserve">    Envelop Plastic - Long </t>
  </si>
  <si>
    <t xml:space="preserve">    Correction Tape (Big)</t>
  </si>
  <si>
    <t xml:space="preserve">    Binder Clips 2</t>
  </si>
  <si>
    <t xml:space="preserve"> box</t>
  </si>
  <si>
    <t xml:space="preserve">    Sign pen blk, 0.4mm pilot gtech </t>
  </si>
  <si>
    <t xml:space="preserve">    Ballpen (Black) Flex Stick </t>
  </si>
  <si>
    <t xml:space="preserve">    Ballpen (Blue) Flex Stick </t>
  </si>
  <si>
    <t xml:space="preserve">    Ballpen (Red) Flex Stick </t>
  </si>
  <si>
    <t xml:space="preserve">    Marking Pen permanent  (Black, Blue)</t>
  </si>
  <si>
    <t xml:space="preserve">     White Board Pen  (Black)</t>
  </si>
  <si>
    <t xml:space="preserve">     Stick Glue(BIg)</t>
  </si>
  <si>
    <t xml:space="preserve">     Paper Clips (Small)</t>
  </si>
  <si>
    <t xml:space="preserve"> box </t>
  </si>
  <si>
    <t xml:space="preserve">     Paper Fastener </t>
  </si>
  <si>
    <t xml:space="preserve">Box </t>
  </si>
  <si>
    <t xml:space="preserve">     Transparent Tape (2 "</t>
  </si>
  <si>
    <t xml:space="preserve">Roll</t>
  </si>
  <si>
    <t xml:space="preserve">      Transparent tape  1''</t>
  </si>
  <si>
    <t xml:space="preserve">      Transparent tape 3''</t>
  </si>
  <si>
    <t xml:space="preserve">     Tape , Double Sided 1''</t>
  </si>
  <si>
    <t xml:space="preserve">      Highlighter pen (assorted)</t>
  </si>
  <si>
    <t xml:space="preserve">      Duct Tape </t>
  </si>
  <si>
    <t xml:space="preserve">     Tape dispenser 1' </t>
  </si>
  <si>
    <t xml:space="preserve">Pc</t>
  </si>
  <si>
    <t xml:space="preserve">     Rubber Stamp </t>
  </si>
  <si>
    <t xml:space="preserve"> pc </t>
  </si>
  <si>
    <t xml:space="preserve">     Stamp Bad (Black)</t>
  </si>
  <si>
    <t xml:space="preserve">     Pencil Mongol 2</t>
  </si>
  <si>
    <t xml:space="preserve">     Pencil Sharpener  Desktop Big </t>
  </si>
  <si>
    <t xml:space="preserve"> pc</t>
  </si>
  <si>
    <t xml:space="preserve">      Tissue Paper 12's</t>
  </si>
  <si>
    <t xml:space="preserve">     Feather Duster </t>
  </si>
  <si>
    <t xml:space="preserve">    Rubber Door Mat </t>
  </si>
  <si>
    <t xml:space="preserve"> Pcs </t>
  </si>
  <si>
    <t xml:space="preserve">    Extension Wire, 6 meters 4 gang </t>
  </si>
  <si>
    <t xml:space="preserve"> Pc</t>
  </si>
  <si>
    <t xml:space="preserve">     Eraser White board </t>
  </si>
  <si>
    <t xml:space="preserve">      Chalk (Assorted Color)</t>
  </si>
  <si>
    <t xml:space="preserve">Sub total:</t>
  </si>
  <si>
    <t xml:space="preserve">B.Other Supplies and Material Expenses </t>
  </si>
  <si>
    <t xml:space="preserve">   -Sala Set </t>
  </si>
  <si>
    <t xml:space="preserve">Set</t>
  </si>
  <si>
    <t xml:space="preserve">          Specs - Foam </t>
  </si>
  <si>
    <t xml:space="preserve">            Color: Grey </t>
  </si>
  <si>
    <t xml:space="preserve">            1 Long 2-3 Seaters</t>
  </si>
  <si>
    <t xml:space="preserve">            2 Small Chairs 1 seater</t>
  </si>
  <si>
    <t xml:space="preserve">           1 Glass Table </t>
  </si>
  <si>
    <t xml:space="preserve">Grand Total:</t>
  </si>
  <si>
    <t xml:space="preserve">NEPTHALIE A. MONTOYA</t>
  </si>
  <si>
    <t xml:space="preserve">LDRRMO-III</t>
  </si>
  <si>
    <r>
      <rPr>
        <sz val="9"/>
        <color rgb="FF000000"/>
        <rFont val="Calibri"/>
        <family val="0"/>
        <charset val="134"/>
      </rPr>
      <t xml:space="preserve">Department/ Office:  </t>
    </r>
    <r>
      <rPr>
        <u val="single"/>
        <sz val="9"/>
        <color rgb="FF000000"/>
        <rFont val="Calibri"/>
        <family val="0"/>
        <charset val="134"/>
      </rPr>
      <t xml:space="preserve">MPDO</t>
    </r>
  </si>
  <si>
    <t xml:space="preserve">Alcohol, 70% (500ml.)</t>
  </si>
  <si>
    <t xml:space="preserve">Ballpen (Black), Faber Castel</t>
  </si>
  <si>
    <t xml:space="preserve">Ballpen (Blue), Faber Castel</t>
  </si>
  <si>
    <t xml:space="preserve">Ballpen (Red), Faber Castel</t>
  </si>
  <si>
    <t xml:space="preserve">Battery (AA) Rechargeable</t>
  </si>
  <si>
    <t xml:space="preserve">Battery (AAA)</t>
  </si>
  <si>
    <t xml:space="preserve">Binder Clip 1 1/4</t>
  </si>
  <si>
    <t xml:space="preserve">Binder Clip 1 5/8</t>
  </si>
  <si>
    <t xml:space="preserve">Bond Paper, Long </t>
  </si>
  <si>
    <t xml:space="preserve">Bond Paper, Short (Office Pro)</t>
  </si>
  <si>
    <t xml:space="preserve">Bond Paper, A3</t>
  </si>
  <si>
    <t xml:space="preserve">Computer Ink, T664 Black</t>
  </si>
  <si>
    <t xml:space="preserve">Computer Ink, T664 Cyan</t>
  </si>
  <si>
    <t xml:space="preserve">Computer Ink, T664 Yellow</t>
  </si>
  <si>
    <t xml:space="preserve">Computer Ink, T664 Magenta</t>
  </si>
  <si>
    <t xml:space="preserve">Computer Ink, Epson 003 Black</t>
  </si>
  <si>
    <t xml:space="preserve">Computer Ink, Epson 003 Cyan</t>
  </si>
  <si>
    <t xml:space="preserve">Computer Ink, Epson 003 Yellow</t>
  </si>
  <si>
    <t xml:space="preserve">Computer Ink, Epson 003 Magenta</t>
  </si>
  <si>
    <t xml:space="preserve">Computer Mouse (wireless)</t>
  </si>
  <si>
    <t xml:space="preserve">Correction Tape Whiper</t>
  </si>
  <si>
    <t xml:space="preserve">Double Sided Tape 2"</t>
  </si>
  <si>
    <t xml:space="preserve">Double Sided Tape 1"</t>
  </si>
  <si>
    <t xml:space="preserve">Double Sided Tape 1/2"</t>
  </si>
  <si>
    <t xml:space="preserve">Envelope, expanded, long-brown</t>
  </si>
  <si>
    <t xml:space="preserve">Envelope, long, brown</t>
  </si>
  <si>
    <t xml:space="preserve">Envelope, short, brown</t>
  </si>
  <si>
    <t xml:space="preserve">Eraser, board</t>
  </si>
  <si>
    <t xml:space="preserve">Extension Wire (15m, 6 gang) heavy duty</t>
  </si>
  <si>
    <t xml:space="preserve">Extension Wire (6m, 4 gang) heavy duty</t>
  </si>
  <si>
    <t xml:space="preserve">External Hard Disk, 500GB</t>
  </si>
  <si>
    <t xml:space="preserve">File Rack</t>
  </si>
  <si>
    <t xml:space="preserve">Folder long (white)</t>
  </si>
  <si>
    <t xml:space="preserve">Folder long -expanded with tab</t>
  </si>
  <si>
    <t xml:space="preserve">HDMI to VGA Adapter (picture to be attached)</t>
  </si>
  <si>
    <t xml:space="preserve">Highlighter, Blue</t>
  </si>
  <si>
    <t xml:space="preserve">Highlighter, Yellow Green</t>
  </si>
  <si>
    <t xml:space="preserve">Highlighter, Orange</t>
  </si>
  <si>
    <t xml:space="preserve">Lever Arch File with Ring Binder, 8.5x13, Portrait, Blue</t>
  </si>
  <si>
    <t xml:space="preserve">Lever Arch File with Ring Binder, 8.5x13, Portrait, Green</t>
  </si>
  <si>
    <t xml:space="preserve">Lever Arch File with Ring Binder, A3, Landscape, Blue/Black</t>
  </si>
  <si>
    <t xml:space="preserve">Masking Tape 1''</t>
  </si>
  <si>
    <t xml:space="preserve">Masking Tape 2"</t>
  </si>
  <si>
    <t xml:space="preserve">Mega Box,120L</t>
  </si>
  <si>
    <t xml:space="preserve">Paper Clip 50mm</t>
  </si>
  <si>
    <t xml:space="preserve">Paper Clip 33mm (small)</t>
  </si>
  <si>
    <t xml:space="preserve">Plastic Ring Binder 1" dia.</t>
  </si>
  <si>
    <t xml:space="preserve">Plastic Ring Binder 3/4" dia. X 1.00M</t>
  </si>
  <si>
    <t xml:space="preserve">Post-it Notes (3x3)</t>
  </si>
  <si>
    <t xml:space="preserve">Sign pen, black, 0.4mm</t>
  </si>
  <si>
    <t xml:space="preserve">Sign pen, blue, 0.4mm</t>
  </si>
  <si>
    <t xml:space="preserve">Sign pen, red, 0.4mm</t>
  </si>
  <si>
    <t xml:space="preserve">Special Paper, Long White</t>
  </si>
  <si>
    <t xml:space="preserve">Special Paper, Short White</t>
  </si>
  <si>
    <t xml:space="preserve">Specialty Board Paper, Long White</t>
  </si>
  <si>
    <t xml:space="preserve">Staple Remover</t>
  </si>
  <si>
    <t xml:space="preserve">Staplewire #35</t>
  </si>
  <si>
    <t xml:space="preserve">Sticky Notes, 1.5' x 2'</t>
  </si>
  <si>
    <t xml:space="preserve">Sticky Notes, 3' x 5'</t>
  </si>
  <si>
    <t xml:space="preserve">Tissue Paper Double Ply</t>
  </si>
  <si>
    <t xml:space="preserve">USB, 16gb</t>
  </si>
  <si>
    <t xml:space="preserve">USB, 64gb</t>
  </si>
  <si>
    <t xml:space="preserve">Yarn, Assorted Color</t>
  </si>
  <si>
    <t xml:space="preserve">FELOTEO D. LOFRANCO, JR.</t>
  </si>
  <si>
    <t xml:space="preserve">MPDC</t>
  </si>
  <si>
    <r>
      <rPr>
        <sz val="9"/>
        <color rgb="FF000000"/>
        <rFont val="Calibri"/>
        <family val="2"/>
      </rPr>
      <t xml:space="preserve">Department/ Office:  </t>
    </r>
    <r>
      <rPr>
        <b val="true"/>
        <sz val="9"/>
        <color rgb="FF000000"/>
        <rFont val="Calibri"/>
        <family val="2"/>
      </rPr>
      <t xml:space="preserve">GSO</t>
    </r>
  </si>
  <si>
    <t xml:space="preserve">70% Ethyl Alcohol 500ml</t>
  </si>
  <si>
    <t xml:space="preserve">Ballpen Panda Black</t>
  </si>
  <si>
    <t xml:space="preserve">Bond Paper Sub 20- long</t>
  </si>
  <si>
    <t xml:space="preserve">Bond Paper Sub 20- short</t>
  </si>
  <si>
    <t xml:space="preserve">Clip Backfold  1"</t>
  </si>
  <si>
    <t xml:space="preserve">Computer Ink 704 Black</t>
  </si>
  <si>
    <t xml:space="preserve">Computer Ink 704 colored</t>
  </si>
  <si>
    <t xml:space="preserve">Computer Ink 678 blk</t>
  </si>
  <si>
    <t xml:space="preserve">Computer Ink 678 Colored</t>
  </si>
  <si>
    <t xml:space="preserve">Computer Ink 680 Black</t>
  </si>
  <si>
    <t xml:space="preserve">Computer Ink 680 Colored</t>
  </si>
  <si>
    <t xml:space="preserve">Correction Tape refill Mr Whiper</t>
  </si>
  <si>
    <t xml:space="preserve">Correction Tape Mr Whiper</t>
  </si>
  <si>
    <t xml:space="preserve">Detergent Powder 1kl</t>
  </si>
  <si>
    <t xml:space="preserve">Disinfectant Spray big</t>
  </si>
  <si>
    <t xml:space="preserve">Dishwashing Paste big</t>
  </si>
  <si>
    <t xml:space="preserve">Envelope Brown Long Expanded</t>
  </si>
  <si>
    <t xml:space="preserve">Glass Cleaner 1Ltr</t>
  </si>
  <si>
    <t xml:space="preserve">Face Mask 3 ply Black</t>
  </si>
  <si>
    <t xml:space="preserve">Fabric Conditioner</t>
  </si>
  <si>
    <t xml:space="preserve">Folder Expanded Green</t>
  </si>
  <si>
    <t xml:space="preserve">Glue Stick Big</t>
  </si>
  <si>
    <t xml:space="preserve">Insect Spray 350 ml</t>
  </si>
  <si>
    <t xml:space="preserve">Index Tab Self Adhesive 5 seta/box</t>
  </si>
  <si>
    <t xml:space="preserve">Lever Arch Filer with ring portrait</t>
  </si>
  <si>
    <t xml:space="preserve">Liquid Hand Soap 250ml</t>
  </si>
  <si>
    <t xml:space="preserve">Note Pad 4x4</t>
  </si>
  <si>
    <t xml:space="preserve">Note Pad 3x4</t>
  </si>
  <si>
    <t xml:space="preserve">Marking Pen Permanent Black, Broad</t>
  </si>
  <si>
    <t xml:space="preserve">Mechanical Pencil Lead .7</t>
  </si>
  <si>
    <t xml:space="preserve">Mimeo Paper Long WW</t>
  </si>
  <si>
    <t xml:space="preserve">Mimeo Paper Short WW</t>
  </si>
  <si>
    <t xml:space="preserve">Mimeo Paper A4 WW</t>
  </si>
  <si>
    <t xml:space="preserve">Packaging Tape 3"</t>
  </si>
  <si>
    <t xml:space="preserve">Rubber Band Big</t>
  </si>
  <si>
    <t xml:space="preserve">Rubber Stamp Customize</t>
  </si>
  <si>
    <t xml:space="preserve">Sign Pen Refill .3 Black Gtec</t>
  </si>
  <si>
    <t xml:space="preserve">Staple Wire #35</t>
  </si>
  <si>
    <t xml:space="preserve">Toilet Deodorant Cake</t>
  </si>
  <si>
    <t xml:space="preserve">Toilet Bowl Cleaner 1Liter</t>
  </si>
  <si>
    <t xml:space="preserve">White Board Marker Black Broad</t>
  </si>
  <si>
    <t xml:space="preserve">Zonrox Bleach 4 Liters</t>
  </si>
  <si>
    <t xml:space="preserve">Communication Load</t>
  </si>
  <si>
    <t xml:space="preserve">CHARISSE S. RAMONAL</t>
  </si>
  <si>
    <t xml:space="preserve">Department/ Office:  BIR</t>
  </si>
  <si>
    <t xml:space="preserve">BTL</t>
  </si>
  <si>
    <t xml:space="preserve">BALLPEN BLACK</t>
  </si>
  <si>
    <t xml:space="preserve">SIGN PEN</t>
  </si>
  <si>
    <t xml:space="preserve">BOND PAPER SUBS 20 LONG</t>
  </si>
  <si>
    <t xml:space="preserve">RMS</t>
  </si>
  <si>
    <t xml:space="preserve">COMPUTER INK EPSON BLACK</t>
  </si>
  <si>
    <t xml:space="preserve">COMPUTER INK EPSON YELLOW</t>
  </si>
  <si>
    <t xml:space="preserve">BAYGON</t>
  </si>
  <si>
    <t xml:space="preserve">ENVELOPE LONG BROWN</t>
  </si>
  <si>
    <t xml:space="preserve">EPANDED ENVELOPE LONG</t>
  </si>
  <si>
    <t xml:space="preserve">TISSUE</t>
  </si>
  <si>
    <t xml:space="preserve">SCISSOR(STANDARD)</t>
  </si>
  <si>
    <t xml:space="preserve">CASIO CALCULATOR</t>
  </si>
  <si>
    <t xml:space="preserve">SCOTCH TAPE BIG</t>
  </si>
  <si>
    <t xml:space="preserve">DISWASHING PASTE</t>
  </si>
  <si>
    <t xml:space="preserve">(common supply)</t>
  </si>
  <si>
    <r>
      <rPr>
        <sz val="10"/>
        <rFont val="Arial"/>
        <family val="2"/>
      </rPr>
      <t xml:space="preserve">Municipality of </t>
    </r>
    <r>
      <rPr>
        <b val="true"/>
        <sz val="11"/>
        <color rgb="FF000000"/>
        <rFont val="Calibri"/>
        <family val="2"/>
      </rPr>
      <t xml:space="preserve">LIBONA</t>
    </r>
  </si>
  <si>
    <t xml:space="preserve">Plan Control No. : ______________</t>
  </si>
  <si>
    <t xml:space="preserve">Page __1__of____Pages</t>
  </si>
  <si>
    <r>
      <rPr>
        <sz val="10"/>
        <rFont val="Arial"/>
        <family val="2"/>
      </rPr>
      <t xml:space="preserve">Department/Office:  </t>
    </r>
    <r>
      <rPr>
        <b val="true"/>
        <sz val="11"/>
        <color rgb="FF000000"/>
        <rFont val="Calibri"/>
        <family val="2"/>
      </rPr>
      <t xml:space="preserve"> MTO</t>
    </r>
  </si>
  <si>
    <t xml:space="preserve">total</t>
  </si>
  <si>
    <t xml:space="preserve">1st QTY</t>
  </si>
  <si>
    <t xml:space="preserve">2nd QTY</t>
  </si>
  <si>
    <t xml:space="preserve">3rd QTY</t>
  </si>
  <si>
    <t xml:space="preserve">4th QTY</t>
  </si>
  <si>
    <t xml:space="preserve">Alcohol 500ml</t>
  </si>
  <si>
    <t xml:space="preserve">Ball Pen  0.5 Black</t>
  </si>
  <si>
    <t xml:space="preserve">Bond Paper Office Pro A4</t>
  </si>
  <si>
    <t xml:space="preserve">Bond Paper Office Pro Long</t>
  </si>
  <si>
    <t xml:space="preserve">Calculator Casio JS 120TVS </t>
  </si>
  <si>
    <t xml:space="preserve">Cash Book LONG</t>
  </si>
  <si>
    <t xml:space="preserve">Columnar Notebook 16 colunm</t>
  </si>
  <si>
    <t xml:space="preserve">Envelop brown long</t>
  </si>
  <si>
    <t xml:space="preserve">Envelop Long  plastic w/out sliding</t>
  </si>
  <si>
    <t xml:space="preserve">Epson L360 INK REFILL BLACK</t>
  </si>
  <si>
    <t xml:space="preserve">btl</t>
  </si>
  <si>
    <t xml:space="preserve">Epson L360 INK REFILL CYAN</t>
  </si>
  <si>
    <t xml:space="preserve">Epson L360 INK REFILL YELLOW</t>
  </si>
  <si>
    <t xml:space="preserve">Epson L360 INK REFILL MAGENTA</t>
  </si>
  <si>
    <t xml:space="preserve">Epson L3110 INK BLACK</t>
  </si>
  <si>
    <t xml:space="preserve">Epson L311 INK REFILL CYAN</t>
  </si>
  <si>
    <t xml:space="preserve">Epson L311 INK REFILL YELLOW</t>
  </si>
  <si>
    <t xml:space="preserve">Epson L311 INK REFILL MAGENTA</t>
  </si>
  <si>
    <t xml:space="preserve">Epson ribbon refill  LQ 300+II</t>
  </si>
  <si>
    <t xml:space="preserve">Epson ribbon cartridge LQ 310</t>
  </si>
  <si>
    <t xml:space="preserve">EXPANDED ENVELOP LONG</t>
  </si>
  <si>
    <t xml:space="preserve">EXPANDING FILE LONG W/ HANDLE</t>
  </si>
  <si>
    <t xml:space="preserve">Folder Expanded Green LONG</t>
  </si>
  <si>
    <t xml:space="preserve">MASKING TAPE 2"</t>
  </si>
  <si>
    <t xml:space="preserve">Memeo Paper long</t>
  </si>
  <si>
    <t xml:space="preserve">Packaging tape 2"</t>
  </si>
  <si>
    <t xml:space="preserve">Paper CLIP JUMBO COATED</t>
  </si>
  <si>
    <t xml:space="preserve">Paper CLIP SMALL</t>
  </si>
  <si>
    <t xml:space="preserve">VINYL PAPER FASTENER</t>
  </si>
  <si>
    <t xml:space="preserve">RECORD BOOK 500 PAGES</t>
  </si>
  <si>
    <t xml:space="preserve">Rubber Band big ARROW</t>
  </si>
  <si>
    <t xml:space="preserve">stick-ee glue stick</t>
  </si>
  <si>
    <t xml:space="preserve">Sign Pen frixion pilot 05 blue</t>
  </si>
  <si>
    <t xml:space="preserve">Sign Pen frixion pilot 05 blue refill</t>
  </si>
  <si>
    <t xml:space="preserve">Sign Pen Black pilot black GTEC C3 </t>
  </si>
  <si>
    <t xml:space="preserve">Sign Pen Black pilot black GTEC C4 REFILL</t>
  </si>
  <si>
    <t xml:space="preserve">sticky glue stick</t>
  </si>
  <si>
    <t xml:space="preserve">Sign Pen Black G-TEC-C3 1.00</t>
  </si>
  <si>
    <t xml:space="preserve">Sign Pen BLUE G-TEC-C3 1.00</t>
  </si>
  <si>
    <t xml:space="preserve">TISSUE PAPER</t>
  </si>
  <si>
    <t xml:space="preserve">C.O.</t>
  </si>
  <si>
    <t xml:space="preserve">COMPUTER PRINTER LQ310</t>
  </si>
  <si>
    <t xml:space="preserve">LEO T. OBSIOMA</t>
  </si>
  <si>
    <t xml:space="preserve">Municipal Treasurer</t>
  </si>
  <si>
    <t xml:space="preserve">Province, City or Municipality : LIBONA</t>
  </si>
  <si>
    <t xml:space="preserve">Department/ Office: PROCUREMENT OFFICE -BAC</t>
  </si>
  <si>
    <t xml:space="preserve">For Common-use Supplies</t>
  </si>
  <si>
    <t xml:space="preserve">Alcohol, 70% ethyl (500 ml)</t>
  </si>
  <si>
    <t xml:space="preserve">Ballpen (Black)-Flexstix/Faber Castell 0.7</t>
  </si>
  <si>
    <t xml:space="preserve">Battery(AA)</t>
  </si>
  <si>
    <t xml:space="preserve">Binder Clip (25mm)</t>
  </si>
  <si>
    <t xml:space="preserve">Binder Clip (51mm)</t>
  </si>
  <si>
    <t xml:space="preserve">Bond Paper, A4 </t>
  </si>
  <si>
    <t xml:space="preserve">Bond Paper, Short </t>
  </si>
  <si>
    <t xml:space="preserve">Brown Envelope (Long)</t>
  </si>
  <si>
    <t xml:space="preserve">Correction Tape (Whiper)</t>
  </si>
  <si>
    <t xml:space="preserve">Correction Tape,refill (Whiper)</t>
  </si>
  <si>
    <t xml:space="preserve">Calculator (Regular Type)12D</t>
  </si>
  <si>
    <t xml:space="preserve">Cutter knife</t>
  </si>
  <si>
    <t xml:space="preserve">Disinfectant Spray, 340gm </t>
  </si>
  <si>
    <t xml:space="preserve">Dater</t>
  </si>
  <si>
    <t xml:space="preserve">Dust Pan</t>
  </si>
  <si>
    <t xml:space="preserve">Glue,  elmers 250ml</t>
  </si>
  <si>
    <t xml:space="preserve">Envelope, Expanded long-brown</t>
  </si>
  <si>
    <t xml:space="preserve">Extention Wire (Heavy Duty)4 Gangs, 10m</t>
  </si>
  <si>
    <t xml:space="preserve">Empty sacks, big </t>
  </si>
  <si>
    <t xml:space="preserve">Garbage Can Big with cover (foot pedal)</t>
  </si>
  <si>
    <t xml:space="preserve">Flash Drive, USB 32GB</t>
  </si>
  <si>
    <t xml:space="preserve">Filer, Data filer</t>
  </si>
  <si>
    <t xml:space="preserve">Folder long</t>
  </si>
  <si>
    <t xml:space="preserve">Tape Dispenser suitable for 2 inches Tape</t>
  </si>
  <si>
    <t xml:space="preserve">Highlighter( Yellow-Green)</t>
  </si>
  <si>
    <t xml:space="preserve">Self Inking Stamp</t>
  </si>
  <si>
    <t xml:space="preserve">Ink, Epson L15150, 008(Black), Genuine </t>
  </si>
  <si>
    <t xml:space="preserve">Ink, Epson L15150, 008 (Cyan), Genuine </t>
  </si>
  <si>
    <t xml:space="preserve">Ink, Epson L15150, 008 (Yellow), Genuine </t>
  </si>
  <si>
    <t xml:space="preserve">Ink, EpsonL15150, 008 (Magenta), Genuine </t>
  </si>
  <si>
    <t xml:space="preserve">Ink, Epson L3250, 003(Black), Genuine </t>
  </si>
  <si>
    <t xml:space="preserve">Ink, Epson L3250, 003 (Cyan), Genuine </t>
  </si>
  <si>
    <t xml:space="preserve">Ink, Epson L3250, 003 (Yellow), Genuine </t>
  </si>
  <si>
    <t xml:space="preserve">Ink, EpsonL3250, 003 (Magenta), Genuine </t>
  </si>
  <si>
    <t xml:space="preserve">Marking pen permanent black, broad</t>
  </si>
  <si>
    <t xml:space="preserve">Paper clip, gem type, jumbo, 50mm, 100s/box</t>
  </si>
  <si>
    <t xml:space="preserve">Push Pin</t>
  </si>
  <si>
    <t xml:space="preserve">Puncher (Heavy Duty)</t>
  </si>
  <si>
    <t xml:space="preserve">Record Book 500 pages</t>
  </si>
  <si>
    <t xml:space="preserve">Scissor, 10"big (Ultrasharp-all purpose)</t>
  </si>
  <si>
    <t xml:space="preserve">Sign Pen (G-tech 0.4)</t>
  </si>
  <si>
    <t xml:space="preserve">Staple wire, standard, #35, 5000s/box</t>
  </si>
  <si>
    <t xml:space="preserve">Scotch Tape</t>
  </si>
  <si>
    <t xml:space="preserve">Staple wire (23/13)</t>
  </si>
  <si>
    <t xml:space="preserve">Stapler #35</t>
  </si>
  <si>
    <t xml:space="preserve">Stationary Notebook(100 leaves)</t>
  </si>
  <si>
    <t xml:space="preserve">Sticky Note/Notepad 4" x 3"</t>
  </si>
  <si>
    <t xml:space="preserve">White Board Eraser</t>
  </si>
  <si>
    <t xml:space="preserve">White Board Marker(Blue) Refillable</t>
  </si>
  <si>
    <t xml:space="preserve">White Board Marker(Black) Refillable</t>
  </si>
  <si>
    <t xml:space="preserve">Whiteboard 4ft x 4ft (With Aluminum Frame)</t>
  </si>
  <si>
    <t xml:space="preserve">Whiteboard ink, black</t>
  </si>
  <si>
    <t xml:space="preserve">Whiteboard ink, blue</t>
  </si>
  <si>
    <t xml:space="preserve">UPS, 1500VA</t>
  </si>
  <si>
    <t xml:space="preserve">SUB TOTAL:</t>
  </si>
  <si>
    <t xml:space="preserve">MOOE</t>
  </si>
  <si>
    <t xml:space="preserve">Fuel </t>
  </si>
  <si>
    <t xml:space="preserve">REGULAR LOAD</t>
  </si>
  <si>
    <t xml:space="preserve">PRINTER
Preferred: EcoTank L3250 or Higher
• Print, scan, copy
• Compact integrated tank design
• High yield ink bottles
• Spill-free, error-free refilling
• Wi-Fi &amp; Wi-Fi Direct
• Seamless setup via Epson Smart Panel
• Borderless printing up to 4R
• Powered by Epson Heat-Free Technology</t>
  </si>
  <si>
    <t xml:space="preserve">Cellphone (5,000mAh battery, a USB-C 33W Flash Charge)</t>
  </si>
  <si>
    <t xml:space="preserve">Computer Set       ▸Processor: Intel, Core i5
▸Storage: HDD - 512GB, SSD - 128GB
▸Display: 22", LED
▸Memory: LPDDR4 SDRAM 8GB
▸  At Least 2 FANS                                               OS: Windows 10
▸Office: included
▸inclusion : KEYBOARD &amp; MOUSE</t>
  </si>
  <si>
    <t xml:space="preserve">Repair and Maintenance</t>
  </si>
  <si>
    <t xml:space="preserve">Representation Expense</t>
  </si>
  <si>
    <t xml:space="preserve">BAC Chairman</t>
  </si>
  <si>
    <t xml:space="preserve">Province/Municipality: Bukidnon, Libona</t>
  </si>
  <si>
    <t xml:space="preserve">Plan Control No. _____________________</t>
  </si>
  <si>
    <t xml:space="preserve">         Planned Amount: P 200, 000.00</t>
  </si>
  <si>
    <r>
      <rPr>
        <sz val="12"/>
        <color rgb="FF000000"/>
        <rFont val="Arial"/>
        <family val="2"/>
      </rPr>
      <t xml:space="preserve">Page </t>
    </r>
    <r>
      <rPr>
        <u val="singl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 of 2 pages</t>
    </r>
  </si>
  <si>
    <t xml:space="preserve">Department/Office: BFP</t>
  </si>
  <si>
    <t xml:space="preserve">Regular P 200, 000.00</t>
  </si>
  <si>
    <t xml:space="preserve">Total: P 200, 000.00</t>
  </si>
  <si>
    <t xml:space="preserve">Office Supplies:</t>
  </si>
  <si>
    <t xml:space="preserve">Epson L3256 printer</t>
  </si>
  <si>
    <t xml:space="preserve">Bond paper, Legal Size</t>
  </si>
  <si>
    <t xml:space="preserve">Bond paper, A4 Size</t>
  </si>
  <si>
    <t xml:space="preserve">Other MOOE</t>
  </si>
  <si>
    <t xml:space="preserve">Representation allowance</t>
  </si>
  <si>
    <t xml:space="preserve">Total:</t>
  </si>
  <si>
    <t xml:space="preserve">Food supply  Expenses</t>
  </si>
  <si>
    <t xml:space="preserve">Rice and goods</t>
  </si>
  <si>
    <t xml:space="preserve">Communication Expenses:</t>
  </si>
  <si>
    <t xml:space="preserve">Hotline load expenses</t>
  </si>
  <si>
    <t xml:space="preserve">Travel Expenses:</t>
  </si>
  <si>
    <t xml:space="preserve">Travel Expenses</t>
  </si>
  <si>
    <t xml:space="preserve">Gasoline, Oil &amp; Lubricants Expenses:</t>
  </si>
  <si>
    <t xml:space="preserve">Repair/Maintenance of Fire truck:</t>
  </si>
  <si>
    <t xml:space="preserve">Repair/Maintenance of Building:</t>
  </si>
  <si>
    <t xml:space="preserve">Repair/Maintenance of Office Equipment:</t>
  </si>
  <si>
    <t xml:space="preserve">SFO4 Jemar G Ojeda, BFP</t>
  </si>
  <si>
    <t xml:space="preserve">OIC, Municipal Fire Marshal</t>
  </si>
  <si>
    <t xml:space="preserve">CY-2023</t>
  </si>
  <si>
    <t xml:space="preserve">Department/Office:   PNP</t>
  </si>
  <si>
    <t xml:space="preserve">Epson  Printer</t>
  </si>
  <si>
    <t xml:space="preserve">Epson 003 Ink (Black)</t>
  </si>
  <si>
    <t xml:space="preserve">Epson 003 Ink (Magenta)</t>
  </si>
  <si>
    <t xml:space="preserve">Epson 003 Ink (Cyan)</t>
  </si>
  <si>
    <t xml:space="preserve">Epson 003 Ink (Yellow)</t>
  </si>
  <si>
    <t xml:space="preserve">FUEL</t>
  </si>
  <si>
    <t xml:space="preserve">Patrol Parts (Mahindra,Hilux, Tricab)</t>
  </si>
  <si>
    <t xml:space="preserve">Patrol Tires (Mahindra, Hilux, Tricab)</t>
  </si>
  <si>
    <t xml:space="preserve">DEARBC Internet Subscription</t>
  </si>
  <si>
    <t xml:space="preserve">Representation Allowance</t>
  </si>
  <si>
    <t xml:space="preserve">Travelling Allowance</t>
  </si>
  <si>
    <t xml:space="preserve">Rice</t>
  </si>
  <si>
    <t xml:space="preserve">Instant Coffee (100 grms)</t>
  </si>
  <si>
    <t xml:space="preserve">Brown Sugar</t>
  </si>
  <si>
    <t xml:space="preserve">Repairs and Maintenance (Building Structtures) </t>
  </si>
  <si>
    <t xml:space="preserve">Repairs and Maintenance-Machinery</t>
  </si>
  <si>
    <t xml:space="preserve">Water Expenses</t>
  </si>
  <si>
    <t xml:space="preserve">Officer In-Charge</t>
  </si>
  <si>
    <t xml:space="preserve">CY2023</t>
  </si>
  <si>
    <t xml:space="preserve">Department/Office:   Association of Barangay Council</t>
  </si>
  <si>
    <t xml:space="preserve">INK REFILL EPSON 003 BLACK</t>
  </si>
  <si>
    <t xml:space="preserve">INK REFILL EPSON 003 YELLOW</t>
  </si>
  <si>
    <t xml:space="preserve">INK REFILL EPSON 003 MAGENTA</t>
  </si>
  <si>
    <t xml:space="preserve">INK REFILL EPSON 003 CYAN</t>
  </si>
  <si>
    <t xml:space="preserve">FOLDER W/ PLASTIC JACKET</t>
  </si>
  <si>
    <t xml:space="preserve">BOND PAPER A4</t>
  </si>
  <si>
    <t xml:space="preserve">BUSINESS NOTEBOOK</t>
  </si>
  <si>
    <t xml:space="preserve">ENVELOPE LONG EXPANDING</t>
  </si>
  <si>
    <t xml:space="preserve">FASHENER</t>
  </si>
  <si>
    <t xml:space="preserve">PAPER CLIP JUMBO</t>
  </si>
  <si>
    <t xml:space="preserve">BROWN ENVELOPE SHORT</t>
  </si>
  <si>
    <t xml:space="preserve">BROWN ENVELOPE LONG</t>
  </si>
  <si>
    <t xml:space="preserve">FOLDER BLUE LONG</t>
  </si>
  <si>
    <t xml:space="preserve">HAND SANITIZER</t>
  </si>
  <si>
    <t xml:space="preserve">LIQUID HANDSOAP</t>
  </si>
  <si>
    <t xml:space="preserve">TOILET BOWL CLEANER</t>
  </si>
  <si>
    <t xml:space="preserve">BALLPEN BLACK CASTEL 0.5</t>
  </si>
  <si>
    <t xml:space="preserve">AIR FRESHENER 280ML</t>
  </si>
  <si>
    <t xml:space="preserve">SPRAY AMBRE</t>
  </si>
  <si>
    <t xml:space="preserve">GLASS CLEANER</t>
  </si>
  <si>
    <t xml:space="preserve">BLEACH 1 LITER ZONROX</t>
  </si>
  <si>
    <t xml:space="preserve">RAG</t>
  </si>
  <si>
    <t xml:space="preserve">FOLDER EXPANDED RED LONG</t>
  </si>
  <si>
    <t xml:space="preserve">DETERGENT POWDER ALL PURPOSE</t>
  </si>
  <si>
    <t xml:space="preserve">GARBAGE CAN W/ COVER</t>
  </si>
  <si>
    <t xml:space="preserve">INSECT SPRAY BAYGON</t>
  </si>
  <si>
    <t xml:space="preserve">TAPE TRANSPARENT</t>
  </si>
  <si>
    <t xml:space="preserve">MASKING TAPE</t>
  </si>
  <si>
    <t xml:space="preserve">MOP W/ HANDLE</t>
  </si>
  <si>
    <t xml:space="preserve">LED BULB 10 WATTS</t>
  </si>
  <si>
    <t xml:space="preserve">SPOON</t>
  </si>
  <si>
    <t xml:space="preserve">FORK</t>
  </si>
  <si>
    <t xml:space="preserve">GLASS</t>
  </si>
  <si>
    <t xml:space="preserve">HEAVY DUTY STAPLER #35</t>
  </si>
  <si>
    <t xml:space="preserve">Flash Drive 32g</t>
  </si>
  <si>
    <t xml:space="preserve">ABC Presid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_-* #,##0.00_-;\-* #,##0.00_-;_-* \-??_-;_-@_-"/>
    <numFmt numFmtId="171" formatCode="#,##0.00;[RED]#,##0.00"/>
    <numFmt numFmtId="172" formatCode="0"/>
    <numFmt numFmtId="173" formatCode="General"/>
    <numFmt numFmtId="174" formatCode="_(* #,##0_);_(* \(#,##0\);_(* \-??_);_(@_)"/>
    <numFmt numFmtId="175" formatCode="_ * #,##0.00_ ;_ * \-#,##0.00_ ;_ * \-??_ ;_ @_ "/>
    <numFmt numFmtId="176" formatCode="_ * #,##0_ ;_ * \-#,##0_ ;_ * \-??_ ;_ @_ "/>
    <numFmt numFmtId="177" formatCode="0.00_ "/>
    <numFmt numFmtId="178" formatCode="_-* #,##0.00_-;\-* #,##0.00_-;_-* \-??_-;_-@"/>
    <numFmt numFmtId="179" formatCode="_(* #,##0.000_);_(* \(#,##0.000\);_(* \-??_);_(@_)"/>
    <numFmt numFmtId="180" formatCode="@"/>
  </numFmts>
  <fonts count="1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.5"/>
      <name val="Arial"/>
      <family val="2"/>
    </font>
    <font>
      <b val="true"/>
      <sz val="8.5"/>
      <color rgb="FF000000"/>
      <name val="Calibri"/>
      <family val="2"/>
    </font>
    <font>
      <sz val="8.5"/>
      <name val="Calibri"/>
      <family val="2"/>
    </font>
    <font>
      <sz val="9"/>
      <color rgb="FF000000"/>
      <name val="Courier New"/>
      <family val="3"/>
    </font>
    <font>
      <b val="true"/>
      <sz val="16"/>
      <color rgb="FF000000"/>
      <name val="Times New Roman"/>
      <family val="1"/>
    </font>
    <font>
      <b val="true"/>
      <sz val="12"/>
      <color rgb="FF000000"/>
      <name val="Courier New"/>
      <family val="3"/>
    </font>
    <font>
      <b val="true"/>
      <sz val="14"/>
      <color rgb="FF000000"/>
      <name val="Courier New"/>
      <family val="3"/>
    </font>
    <font>
      <sz val="11"/>
      <color rgb="FF000000"/>
      <name val="Courier New"/>
      <family val="3"/>
    </font>
    <font>
      <b val="true"/>
      <sz val="11"/>
      <color rgb="FF000000"/>
      <name val="Times New Roman"/>
      <family val="1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8.5"/>
      <color rgb="FF000000"/>
      <name val="Courier New"/>
      <family val="3"/>
    </font>
    <font>
      <sz val="8"/>
      <color rgb="FF000000"/>
      <name val="Courier New"/>
      <family val="3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ourier New"/>
      <family val="3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Tahoma"/>
      <family val="3"/>
    </font>
    <font>
      <sz val="10"/>
      <name val="Tahoma"/>
      <family val="1"/>
    </font>
    <font>
      <b val="true"/>
      <sz val="10"/>
      <color rgb="FF000000"/>
      <name val="Tahoma"/>
      <family val="2"/>
    </font>
    <font>
      <b val="true"/>
      <sz val="14"/>
      <color rgb="FF000000"/>
      <name val="Times New Roman"/>
      <family val="1"/>
    </font>
    <font>
      <sz val="12"/>
      <color rgb="FF000000"/>
      <name val="Courier New"/>
      <family val="3"/>
    </font>
    <font>
      <b val="true"/>
      <u val="single"/>
      <sz val="14"/>
      <color rgb="FF000000"/>
      <name val="Courier New"/>
      <family val="3"/>
    </font>
    <font>
      <b val="true"/>
      <sz val="8"/>
      <color rgb="FF000000"/>
      <name val="Tahoma"/>
      <family val="2"/>
    </font>
    <font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Calibri"/>
      <family val="2"/>
    </font>
    <font>
      <b val="true"/>
      <sz val="8"/>
      <name val="Calibri"/>
      <family val="2"/>
    </font>
    <font>
      <sz val="7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FFFFFF"/>
      <name val="Calibri"/>
      <family val="2"/>
    </font>
    <font>
      <b val="true"/>
      <sz val="6"/>
      <name val="Calibri"/>
      <family val="2"/>
    </font>
    <font>
      <sz val="10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11"/>
      <color rgb="FF000000"/>
      <name val="Arial Narrow"/>
      <family val="0"/>
    </font>
    <font>
      <u val="single"/>
      <sz val="9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11"/>
      <name val="Arial"/>
      <family val="0"/>
    </font>
    <font>
      <sz val="11"/>
      <name val="Calibri"/>
      <family val="0"/>
    </font>
    <font>
      <sz val="11"/>
      <color rgb="FF000000"/>
      <name val="Arial Narrow"/>
      <family val="0"/>
    </font>
    <font>
      <i val="true"/>
      <sz val="10"/>
      <color rgb="FF000000"/>
      <name val="Arial Narrow"/>
      <family val="0"/>
    </font>
    <font>
      <b val="true"/>
      <sz val="8"/>
      <color rgb="FF000000"/>
      <name val="Arial Narrow"/>
      <family val="0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Calibri"/>
      <family val="2"/>
    </font>
    <font>
      <sz val="8.5"/>
      <color rgb="FF000000"/>
      <name val="Calibri"/>
      <family val="2"/>
    </font>
    <font>
      <sz val="9"/>
      <color rgb="FF000000"/>
      <name val="Andalus"/>
      <family val="1"/>
    </font>
    <font>
      <sz val="8"/>
      <color rgb="FF000000"/>
      <name val="Cambria"/>
      <family val="2"/>
    </font>
    <font>
      <sz val="10"/>
      <color rgb="FF000000"/>
      <name val="Cambria"/>
      <family val="2"/>
    </font>
    <font>
      <sz val="11"/>
      <color rgb="FF000000"/>
      <name val="Arial Narrow"/>
      <family val="2"/>
    </font>
    <font>
      <u val="singl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4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9"/>
      <color rgb="FF000000"/>
      <name val="Calibri"/>
      <family val="0"/>
      <charset val="134"/>
    </font>
    <font>
      <sz val="9"/>
      <color rgb="FF000000"/>
      <name val="Andalus"/>
      <family val="0"/>
      <charset val="134"/>
    </font>
    <font>
      <sz val="11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u val="single"/>
      <sz val="11"/>
      <color rgb="FF000000"/>
      <name val="Calibri"/>
      <family val="0"/>
      <charset val="134"/>
    </font>
    <font>
      <u val="single"/>
      <sz val="9"/>
      <color rgb="FF000000"/>
      <name val="Calibri"/>
      <family val="0"/>
      <charset val="134"/>
    </font>
    <font>
      <b val="true"/>
      <sz val="9"/>
      <color rgb="FF000000"/>
      <name val="Calibri"/>
      <family val="0"/>
      <charset val="134"/>
    </font>
    <font>
      <sz val="9"/>
      <color rgb="FF000000"/>
      <name val="Cambria"/>
      <family val="0"/>
      <charset val="134"/>
    </font>
    <font>
      <b val="true"/>
      <sz val="9"/>
      <color rgb="FF000000"/>
      <name val="Cambria"/>
      <family val="1"/>
    </font>
    <font>
      <i val="true"/>
      <sz val="10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5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7.1"/>
    <col collapsed="false" customWidth="true" hidden="false" outlineLevel="0" max="3" min="3" style="0" width="38.1"/>
    <col collapsed="false" customWidth="true" hidden="false" outlineLevel="0" max="4" min="4" style="0" width="23.99"/>
    <col collapsed="false" customWidth="true" hidden="false" outlineLevel="0" max="6" min="6" style="0" width="17.99"/>
    <col collapsed="false" customWidth="true" hidden="false" outlineLevel="0" max="8" min="8" style="0" width="6.1"/>
    <col collapsed="false" customWidth="true" hidden="false" outlineLevel="0" max="9" min="9" style="0" width="11.66"/>
    <col collapsed="false" customWidth="true" hidden="false" outlineLevel="0" max="12" min="12" style="0" width="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B3" s="1" t="s">
        <v>1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 t="s">
        <v>2</v>
      </c>
      <c r="C5" s="3" t="s">
        <v>3</v>
      </c>
      <c r="D5" s="3" t="s">
        <v>4</v>
      </c>
    </row>
    <row r="6" customFormat="false" ht="13.2" hidden="false" customHeight="false" outlineLevel="0" collapsed="false">
      <c r="B6" s="4" t="s">
        <v>5</v>
      </c>
      <c r="C6" s="4" t="s">
        <v>6</v>
      </c>
      <c r="D6" s="5" t="n">
        <v>150323</v>
      </c>
    </row>
    <row r="7" customFormat="false" ht="13.2" hidden="false" customHeight="false" outlineLevel="0" collapsed="false">
      <c r="B7" s="4" t="s">
        <v>7</v>
      </c>
      <c r="C7" s="4" t="s">
        <v>8</v>
      </c>
      <c r="D7" s="5" t="n">
        <v>241475</v>
      </c>
    </row>
    <row r="8" customFormat="false" ht="13.2" hidden="false" customHeight="false" outlineLevel="0" collapsed="false">
      <c r="B8" s="4" t="s">
        <v>9</v>
      </c>
      <c r="C8" s="4" t="s">
        <v>10</v>
      </c>
      <c r="D8" s="5" t="n">
        <v>38452</v>
      </c>
    </row>
    <row r="9" customFormat="false" ht="13.2" hidden="false" customHeight="false" outlineLevel="0" collapsed="false">
      <c r="B9" s="4" t="s">
        <v>11</v>
      </c>
      <c r="C9" s="4" t="s">
        <v>12</v>
      </c>
      <c r="D9" s="5" t="n">
        <v>34750</v>
      </c>
    </row>
    <row r="10" customFormat="false" ht="13.2" hidden="false" customHeight="false" outlineLevel="0" collapsed="false">
      <c r="B10" s="4" t="s">
        <v>13</v>
      </c>
      <c r="C10" s="4" t="s">
        <v>12</v>
      </c>
      <c r="D10" s="5" t="n">
        <v>249900</v>
      </c>
    </row>
    <row r="11" customFormat="false" ht="13.2" hidden="false" customHeight="false" outlineLevel="0" collapsed="false">
      <c r="B11" s="4" t="s">
        <v>14</v>
      </c>
      <c r="C11" s="4" t="s">
        <v>12</v>
      </c>
      <c r="D11" s="5" t="n">
        <v>50985</v>
      </c>
    </row>
    <row r="12" customFormat="false" ht="13.2" hidden="false" customHeight="false" outlineLevel="0" collapsed="false">
      <c r="B12" s="4" t="s">
        <v>15</v>
      </c>
      <c r="C12" s="4" t="s">
        <v>16</v>
      </c>
      <c r="D12" s="5" t="n">
        <v>210000</v>
      </c>
    </row>
    <row r="13" customFormat="false" ht="13.2" hidden="false" customHeight="false" outlineLevel="0" collapsed="false">
      <c r="B13" s="4" t="s">
        <v>17</v>
      </c>
      <c r="C13" s="4" t="s">
        <v>16</v>
      </c>
      <c r="D13" s="5" t="n">
        <v>30000</v>
      </c>
    </row>
    <row r="14" customFormat="false" ht="13.2" hidden="false" customHeight="false" outlineLevel="0" collapsed="false">
      <c r="B14" s="4" t="s">
        <v>18</v>
      </c>
      <c r="C14" s="4" t="s">
        <v>16</v>
      </c>
      <c r="D14" s="5" t="n">
        <v>67905</v>
      </c>
    </row>
    <row r="15" customFormat="false" ht="13.2" hidden="false" customHeight="false" outlineLevel="0" collapsed="false">
      <c r="B15" s="4" t="s">
        <v>19</v>
      </c>
      <c r="C15" s="4" t="s">
        <v>20</v>
      </c>
      <c r="D15" s="5" t="n">
        <v>67313</v>
      </c>
    </row>
    <row r="16" customFormat="false" ht="13.2" hidden="false" customHeight="false" outlineLevel="0" collapsed="false">
      <c r="B16" s="4" t="s">
        <v>21</v>
      </c>
      <c r="C16" s="4" t="s">
        <v>22</v>
      </c>
      <c r="D16" s="5" t="n">
        <v>303505</v>
      </c>
    </row>
    <row r="17" customFormat="false" ht="13.2" hidden="false" customHeight="false" outlineLevel="0" collapsed="false">
      <c r="B17" s="4" t="s">
        <v>23</v>
      </c>
      <c r="C17" s="4" t="s">
        <v>22</v>
      </c>
      <c r="D17" s="5" t="n">
        <v>301495</v>
      </c>
    </row>
    <row r="18" customFormat="false" ht="13.2" hidden="false" customHeight="false" outlineLevel="0" collapsed="false">
      <c r="B18" s="4" t="s">
        <v>24</v>
      </c>
      <c r="C18" s="4" t="s">
        <v>22</v>
      </c>
      <c r="D18" s="5" t="n">
        <v>200000</v>
      </c>
    </row>
    <row r="19" customFormat="false" ht="13.2" hidden="false" customHeight="false" outlineLevel="0" collapsed="false">
      <c r="B19" s="4" t="s">
        <v>25</v>
      </c>
      <c r="C19" s="4" t="s">
        <v>22</v>
      </c>
      <c r="D19" s="5" t="n">
        <v>200000</v>
      </c>
    </row>
    <row r="20" customFormat="false" ht="13.2" hidden="false" customHeight="false" outlineLevel="0" collapsed="false">
      <c r="B20" s="4" t="s">
        <v>26</v>
      </c>
      <c r="C20" s="4" t="s">
        <v>27</v>
      </c>
      <c r="D20" s="6" t="n">
        <v>425743.35</v>
      </c>
    </row>
    <row r="21" customFormat="false" ht="13.2" hidden="false" customHeight="false" outlineLevel="0" collapsed="false">
      <c r="B21" s="4" t="s">
        <v>28</v>
      </c>
      <c r="C21" s="4" t="s">
        <v>29</v>
      </c>
      <c r="D21" s="6" t="n">
        <v>79000</v>
      </c>
    </row>
    <row r="22" customFormat="false" ht="13.2" hidden="false" customHeight="false" outlineLevel="0" collapsed="false">
      <c r="B22" s="4" t="s">
        <v>30</v>
      </c>
      <c r="C22" s="4" t="s">
        <v>31</v>
      </c>
      <c r="D22" s="6" t="n">
        <v>30000</v>
      </c>
    </row>
    <row r="23" customFormat="false" ht="13.2" hidden="false" customHeight="false" outlineLevel="0" collapsed="false">
      <c r="B23" s="4" t="s">
        <v>32</v>
      </c>
      <c r="C23" s="4" t="s">
        <v>33</v>
      </c>
      <c r="D23" s="5" t="n">
        <v>60000</v>
      </c>
    </row>
    <row r="24" customFormat="false" ht="13.2" hidden="false" customHeight="false" outlineLevel="0" collapsed="false">
      <c r="B24" s="4" t="s">
        <v>34</v>
      </c>
      <c r="C24" s="4" t="s">
        <v>35</v>
      </c>
      <c r="D24" s="5" t="n">
        <v>79559</v>
      </c>
    </row>
    <row r="25" customFormat="false" ht="13.2" hidden="false" customHeight="false" outlineLevel="0" collapsed="false">
      <c r="B25" s="4" t="s">
        <v>36</v>
      </c>
      <c r="C25" s="4" t="s">
        <v>37</v>
      </c>
      <c r="D25" s="5" t="n">
        <v>50000</v>
      </c>
    </row>
    <row r="26" customFormat="false" ht="13.2" hidden="false" customHeight="false" outlineLevel="0" collapsed="false">
      <c r="B26" s="4" t="s">
        <v>38</v>
      </c>
      <c r="C26" s="4" t="s">
        <v>39</v>
      </c>
      <c r="D26" s="5" t="n">
        <v>50000</v>
      </c>
    </row>
    <row r="27" customFormat="false" ht="13.2" hidden="false" customHeight="false" outlineLevel="0" collapsed="false">
      <c r="B27" s="4" t="s">
        <v>40</v>
      </c>
      <c r="C27" s="4" t="s">
        <v>41</v>
      </c>
      <c r="D27" s="5" t="n">
        <v>106917</v>
      </c>
    </row>
    <row r="28" customFormat="false" ht="13.2" hidden="false" customHeight="false" outlineLevel="0" collapsed="false">
      <c r="B28" s="4" t="s">
        <v>42</v>
      </c>
      <c r="C28" s="4" t="s">
        <v>43</v>
      </c>
      <c r="D28" s="5" t="n">
        <v>73705.95</v>
      </c>
    </row>
    <row r="29" customFormat="false" ht="13.2" hidden="false" customHeight="false" outlineLevel="0" collapsed="false">
      <c r="B29" s="4" t="s">
        <v>44</v>
      </c>
      <c r="C29" s="4" t="s">
        <v>45</v>
      </c>
      <c r="D29" s="5" t="n">
        <v>149599.25</v>
      </c>
    </row>
    <row r="30" customFormat="false" ht="13.2" hidden="false" customHeight="false" outlineLevel="0" collapsed="false">
      <c r="B30" s="4" t="s">
        <v>46</v>
      </c>
      <c r="C30" s="4" t="s">
        <v>47</v>
      </c>
      <c r="D30" s="5" t="n">
        <v>59627.5</v>
      </c>
    </row>
    <row r="31" customFormat="false" ht="13.2" hidden="false" customHeight="false" outlineLevel="0" collapsed="false">
      <c r="B31" s="4" t="s">
        <v>48</v>
      </c>
      <c r="C31" s="4" t="s">
        <v>49</v>
      </c>
      <c r="D31" s="5" t="n">
        <v>222016.15</v>
      </c>
    </row>
    <row r="32" customFormat="false" ht="13.2" hidden="false" customHeight="false" outlineLevel="0" collapsed="false">
      <c r="B32" s="4" t="s">
        <v>50</v>
      </c>
      <c r="C32" s="4" t="s">
        <v>51</v>
      </c>
      <c r="D32" s="5" t="n">
        <v>89753</v>
      </c>
    </row>
    <row r="33" customFormat="false" ht="13.2" hidden="false" customHeight="false" outlineLevel="0" collapsed="false">
      <c r="B33" s="4" t="s">
        <v>52</v>
      </c>
      <c r="C33" s="4" t="s">
        <v>51</v>
      </c>
      <c r="D33" s="5" t="n">
        <v>30000</v>
      </c>
    </row>
    <row r="34" customFormat="false" ht="13.2" hidden="false" customHeight="false" outlineLevel="0" collapsed="false">
      <c r="B34" s="4" t="s">
        <v>53</v>
      </c>
      <c r="C34" s="4" t="s">
        <v>51</v>
      </c>
      <c r="D34" s="5" t="n">
        <v>29997.5</v>
      </c>
      <c r="H34" s="7"/>
      <c r="I34" s="7"/>
      <c r="J34" s="7"/>
      <c r="K34" s="7"/>
    </row>
    <row r="35" customFormat="false" ht="13.2" hidden="false" customHeight="false" outlineLevel="0" collapsed="false">
      <c r="B35" s="4" t="s">
        <v>54</v>
      </c>
      <c r="C35" s="4" t="s">
        <v>55</v>
      </c>
      <c r="D35" s="5" t="n">
        <v>74998.75</v>
      </c>
    </row>
    <row r="36" customFormat="false" ht="13.2" hidden="false" customHeight="false" outlineLevel="0" collapsed="false">
      <c r="B36" s="4" t="s">
        <v>56</v>
      </c>
      <c r="C36" s="4" t="s">
        <v>55</v>
      </c>
      <c r="D36" s="5" t="n">
        <v>75000</v>
      </c>
    </row>
    <row r="37" customFormat="false" ht="13.2" hidden="false" customHeight="false" outlineLevel="0" collapsed="false">
      <c r="B37" s="4" t="s">
        <v>57</v>
      </c>
      <c r="C37" s="4" t="s">
        <v>55</v>
      </c>
      <c r="D37" s="5" t="n">
        <v>99997.1</v>
      </c>
    </row>
    <row r="38" customFormat="false" ht="13.2" hidden="false" customHeight="false" outlineLevel="0" collapsed="false">
      <c r="B38" s="4" t="s">
        <v>58</v>
      </c>
      <c r="C38" s="8" t="s">
        <v>59</v>
      </c>
      <c r="D38" s="5" t="n">
        <v>86378.85</v>
      </c>
    </row>
    <row r="39" customFormat="false" ht="13.2" hidden="false" customHeight="false" outlineLevel="0" collapsed="false">
      <c r="B39" s="4" t="s">
        <v>60</v>
      </c>
      <c r="C39" s="8"/>
      <c r="D39" s="5" t="n">
        <v>103000</v>
      </c>
    </row>
    <row r="40" customFormat="false" ht="13.2" hidden="false" customHeight="false" outlineLevel="0" collapsed="false">
      <c r="B40" s="4" t="s">
        <v>61</v>
      </c>
      <c r="C40" s="8"/>
      <c r="D40" s="5" t="n">
        <v>535240</v>
      </c>
    </row>
    <row r="41" customFormat="false" ht="13.2" hidden="false" customHeight="false" outlineLevel="0" collapsed="false">
      <c r="B41" s="4" t="s">
        <v>62</v>
      </c>
      <c r="C41" s="8"/>
      <c r="D41" s="5" t="n">
        <v>100000</v>
      </c>
    </row>
    <row r="42" customFormat="false" ht="13.2" hidden="false" customHeight="false" outlineLevel="0" collapsed="false">
      <c r="B42" s="4" t="s">
        <v>63</v>
      </c>
      <c r="C42" s="8"/>
      <c r="D42" s="5" t="n">
        <v>105300</v>
      </c>
    </row>
    <row r="43" customFormat="false" ht="13.2" hidden="false" customHeight="false" outlineLevel="0" collapsed="false">
      <c r="B43" s="9" t="s">
        <v>64</v>
      </c>
      <c r="C43" s="8"/>
      <c r="D43" s="5" t="n">
        <v>246220</v>
      </c>
    </row>
    <row r="44" customFormat="false" ht="13.2" hidden="false" customHeight="false" outlineLevel="0" collapsed="false">
      <c r="B44" s="9" t="s">
        <v>65</v>
      </c>
      <c r="C44" s="8"/>
      <c r="D44" s="5" t="n">
        <v>250000</v>
      </c>
    </row>
    <row r="45" customFormat="false" ht="13.2" hidden="false" customHeight="false" outlineLevel="0" collapsed="false">
      <c r="B45" s="9" t="s">
        <v>66</v>
      </c>
      <c r="C45" s="8"/>
      <c r="D45" s="5" t="n">
        <v>164725</v>
      </c>
    </row>
    <row r="46" customFormat="false" ht="13.2" hidden="false" customHeight="false" outlineLevel="0" collapsed="false">
      <c r="B46" s="4" t="s">
        <v>67</v>
      </c>
      <c r="C46" s="8"/>
      <c r="D46" s="5" t="n">
        <v>30250</v>
      </c>
    </row>
    <row r="47" customFormat="false" ht="13.2" hidden="false" customHeight="false" outlineLevel="0" collapsed="false">
      <c r="B47" s="4" t="s">
        <v>68</v>
      </c>
      <c r="C47" s="8"/>
      <c r="D47" s="5" t="n">
        <v>58589.75</v>
      </c>
    </row>
    <row r="48" customFormat="false" ht="13.2" hidden="false" customHeight="false" outlineLevel="0" collapsed="false">
      <c r="B48" s="4" t="s">
        <v>69</v>
      </c>
      <c r="C48" s="8"/>
      <c r="D48" s="5" t="n">
        <v>99450</v>
      </c>
    </row>
    <row r="49" customFormat="false" ht="13.2" hidden="false" customHeight="false" outlineLevel="0" collapsed="false">
      <c r="B49" s="4" t="s">
        <v>70</v>
      </c>
      <c r="C49" s="4" t="s">
        <v>71</v>
      </c>
      <c r="D49" s="5" t="n">
        <v>200000</v>
      </c>
    </row>
    <row r="50" customFormat="false" ht="13.2" hidden="false" customHeight="false" outlineLevel="0" collapsed="false">
      <c r="B50" s="4" t="s">
        <v>72</v>
      </c>
      <c r="C50" s="4" t="s">
        <v>73</v>
      </c>
      <c r="D50" s="5" t="n">
        <v>917800</v>
      </c>
    </row>
    <row r="51" customFormat="false" ht="13.2" hidden="false" customHeight="false" outlineLevel="0" collapsed="false">
      <c r="B51" s="4" t="s">
        <v>74</v>
      </c>
      <c r="C51" s="4" t="s">
        <v>75</v>
      </c>
      <c r="D51" s="5" t="n">
        <v>79999.9</v>
      </c>
    </row>
    <row r="52" customFormat="false" ht="13.2" hidden="false" customHeight="false" outlineLevel="0" collapsed="false">
      <c r="B52" s="4" t="s">
        <v>76</v>
      </c>
      <c r="C52" s="8" t="s">
        <v>77</v>
      </c>
      <c r="D52" s="5" t="n">
        <v>28290.95</v>
      </c>
    </row>
    <row r="53" customFormat="false" ht="13.2" hidden="false" customHeight="false" outlineLevel="0" collapsed="false">
      <c r="B53" s="4" t="s">
        <v>78</v>
      </c>
      <c r="C53" s="8"/>
      <c r="D53" s="5" t="n">
        <v>8034.8</v>
      </c>
    </row>
    <row r="54" customFormat="false" ht="13.2" hidden="false" customHeight="false" outlineLevel="0" collapsed="false">
      <c r="B54" s="4" t="s">
        <v>79</v>
      </c>
      <c r="C54" s="8"/>
      <c r="D54" s="5" t="n">
        <v>19919.45</v>
      </c>
    </row>
    <row r="55" customFormat="false" ht="13.2" hidden="false" customHeight="false" outlineLevel="0" collapsed="false">
      <c r="B55" s="4" t="s">
        <v>80</v>
      </c>
      <c r="C55" s="4" t="s">
        <v>47</v>
      </c>
      <c r="D55" s="5" t="n">
        <v>294541</v>
      </c>
    </row>
    <row r="56" customFormat="false" ht="13.2" hidden="false" customHeight="false" outlineLevel="0" collapsed="false">
      <c r="B56" s="4" t="s">
        <v>81</v>
      </c>
      <c r="C56" s="4" t="s">
        <v>82</v>
      </c>
      <c r="D56" s="5" t="n">
        <v>190795.3</v>
      </c>
    </row>
    <row r="57" customFormat="false" ht="13.2" hidden="false" customHeight="false" outlineLevel="0" collapsed="false">
      <c r="B57" s="4" t="s">
        <v>83</v>
      </c>
      <c r="C57" s="4" t="s">
        <v>84</v>
      </c>
      <c r="D57" s="5" t="n">
        <v>9645.2</v>
      </c>
    </row>
    <row r="58" customFormat="false" ht="13.2" hidden="false" customHeight="false" outlineLevel="0" collapsed="false">
      <c r="B58" s="4" t="s">
        <v>85</v>
      </c>
      <c r="C58" s="4" t="s">
        <v>86</v>
      </c>
      <c r="D58" s="5" t="n">
        <v>868276.18</v>
      </c>
    </row>
    <row r="59" customFormat="false" ht="13.2" hidden="false" customHeight="false" outlineLevel="0" collapsed="false">
      <c r="B59" s="9" t="s">
        <v>87</v>
      </c>
      <c r="C59" s="9" t="s">
        <v>88</v>
      </c>
      <c r="D59" s="5" t="n">
        <v>120000</v>
      </c>
    </row>
    <row r="60" customFormat="false" ht="13.2" hidden="false" customHeight="false" outlineLevel="0" collapsed="false">
      <c r="B60" s="9" t="s">
        <v>89</v>
      </c>
      <c r="C60" s="9" t="s">
        <v>90</v>
      </c>
      <c r="D60" s="10" t="n">
        <v>16698</v>
      </c>
    </row>
  </sheetData>
  <mergeCells count="4">
    <mergeCell ref="B3:D3"/>
    <mergeCell ref="H34:K34"/>
    <mergeCell ref="C38:C48"/>
    <mergeCell ref="C52:C54"/>
  </mergeCells>
  <printOptions headings="false" gridLines="false" gridLinesSet="true" horizontalCentered="true" verticalCentered="true"/>
  <pageMargins left="0.29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43"/>
    <col collapsed="false" customWidth="true" hidden="false" outlineLevel="0" max="3" min="3" style="0" width="9.33"/>
    <col collapsed="false" customWidth="true" hidden="false" outlineLevel="0" max="4" min="4" style="0" width="5.55"/>
    <col collapsed="false" customWidth="true" hidden="false" outlineLevel="0" max="5" min="5" style="0" width="8.66"/>
    <col collapsed="false" customWidth="true" hidden="false" outlineLevel="0" max="6" min="6" style="0" width="13.43"/>
    <col collapsed="false" customWidth="true" hidden="false" outlineLevel="0" max="7" min="7" style="0" width="7.32"/>
    <col collapsed="false" customWidth="true" hidden="false" outlineLevel="0" max="8" min="8" style="0" width="11.99"/>
    <col collapsed="false" customWidth="true" hidden="false" outlineLevel="0" max="9" min="9" style="0" width="5.55"/>
    <col collapsed="false" customWidth="true" hidden="false" outlineLevel="0" max="10" min="10" style="0" width="9.77"/>
    <col collapsed="false" customWidth="true" hidden="false" outlineLevel="0" max="11" min="11" style="0" width="5.55"/>
    <col collapsed="false" customWidth="true" hidden="false" outlineLevel="0" max="12" min="12" style="0" width="9.21"/>
    <col collapsed="false" customWidth="true" hidden="false" outlineLevel="0" max="13" min="13" style="0" width="5.77"/>
    <col collapsed="false" customWidth="true" hidden="false" outlineLevel="0" max="14" min="14" style="0" width="11.32"/>
    <col collapsed="false" customWidth="false" hidden="true" outlineLevel="0" max="15" min="15" style="0" width="9.06"/>
    <col collapsed="false" customWidth="true" hidden="false" outlineLevel="0" max="16" min="16" style="0" width="7.99"/>
    <col collapsed="false" customWidth="true" hidden="false" outlineLevel="0" max="17" min="17" style="0" width="14.21"/>
    <col collapsed="false" customWidth="true" hidden="false" outlineLevel="0" max="19" min="18" style="0" width="8.99"/>
    <col collapsed="false" customWidth="true" hidden="false" outlineLevel="0" max="20" min="20" style="0" width="9.66"/>
    <col collapsed="false" customWidth="true" hidden="false" outlineLevel="0" max="21" min="21" style="0" width="11.87"/>
  </cols>
  <sheetData>
    <row r="1" customFormat="false" ht="13.8" hidden="false" customHeight="false" outlineLevel="0" collapsed="false">
      <c r="A1" s="402" t="s">
        <v>369</v>
      </c>
      <c r="B1" s="402"/>
      <c r="C1" s="402"/>
      <c r="D1" s="402"/>
      <c r="E1" s="402"/>
      <c r="F1" s="403"/>
      <c r="G1" s="404"/>
      <c r="H1" s="404"/>
      <c r="I1" s="404"/>
      <c r="J1" s="404"/>
      <c r="K1" s="404"/>
      <c r="L1" s="404"/>
      <c r="M1" s="404"/>
      <c r="N1" s="404"/>
      <c r="O1" s="404"/>
      <c r="P1" s="213"/>
      <c r="Q1" s="213"/>
      <c r="R1" s="213"/>
      <c r="S1" s="213"/>
      <c r="T1" s="213"/>
      <c r="U1" s="213"/>
    </row>
    <row r="2" customFormat="false" ht="15" hidden="false" customHeight="false" outlineLevel="0" collapsed="false">
      <c r="A2" s="404"/>
      <c r="B2" s="405" t="s">
        <v>370</v>
      </c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213"/>
      <c r="Q2" s="213"/>
      <c r="R2" s="213"/>
      <c r="S2" s="213"/>
      <c r="T2" s="213"/>
      <c r="U2" s="213"/>
    </row>
    <row r="3" customFormat="false" ht="13.8" hidden="false" customHeight="false" outlineLevel="0" collapsed="false">
      <c r="A3" s="404"/>
      <c r="B3" s="406" t="s">
        <v>390</v>
      </c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213"/>
      <c r="Q3" s="213"/>
      <c r="R3" s="213"/>
      <c r="S3" s="213"/>
      <c r="T3" s="213"/>
      <c r="U3" s="213"/>
    </row>
    <row r="4" customFormat="false" ht="13.8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213"/>
      <c r="Q4" s="213"/>
      <c r="R4" s="213"/>
      <c r="S4" s="213"/>
      <c r="T4" s="213"/>
      <c r="U4" s="213"/>
    </row>
    <row r="5" customFormat="false" ht="13.8" hidden="false" customHeight="false" outlineLevel="0" collapsed="false">
      <c r="A5" s="407" t="s">
        <v>372</v>
      </c>
      <c r="B5" s="407"/>
      <c r="C5" s="408" t="s">
        <v>373</v>
      </c>
      <c r="D5" s="409"/>
      <c r="E5" s="409"/>
      <c r="F5" s="409"/>
      <c r="G5" s="409"/>
      <c r="H5" s="409"/>
      <c r="I5" s="409"/>
      <c r="J5" s="409"/>
      <c r="K5" s="409"/>
      <c r="L5" s="409"/>
      <c r="M5" s="404"/>
      <c r="N5" s="404"/>
      <c r="O5" s="404"/>
      <c r="P5" s="213"/>
      <c r="Q5" s="213"/>
      <c r="R5" s="213"/>
      <c r="S5" s="213"/>
      <c r="T5" s="213"/>
      <c r="U5" s="213"/>
    </row>
    <row r="6" customFormat="false" ht="13.8" hidden="false" customHeight="false" outlineLevel="0" collapsed="false">
      <c r="A6" s="404"/>
      <c r="B6" s="409"/>
      <c r="C6" s="409"/>
      <c r="D6" s="410"/>
      <c r="E6" s="410"/>
      <c r="F6" s="410"/>
      <c r="G6" s="409"/>
      <c r="H6" s="409"/>
      <c r="I6" s="409"/>
      <c r="J6" s="409"/>
      <c r="K6" s="409"/>
      <c r="L6" s="409"/>
      <c r="M6" s="404"/>
      <c r="N6" s="404"/>
      <c r="O6" s="404"/>
      <c r="P6" s="213"/>
      <c r="Q6" s="213"/>
      <c r="R6" s="213"/>
      <c r="S6" s="213"/>
      <c r="T6" s="213"/>
      <c r="U6" s="213"/>
    </row>
    <row r="7" customFormat="false" ht="13.8" hidden="false" customHeight="false" outlineLevel="0" collapsed="false">
      <c r="A7" s="411" t="s">
        <v>175</v>
      </c>
      <c r="B7" s="411"/>
      <c r="C7" s="411"/>
      <c r="D7" s="411"/>
      <c r="E7" s="411"/>
      <c r="F7" s="412" t="s">
        <v>96</v>
      </c>
      <c r="G7" s="412"/>
      <c r="H7" s="412"/>
      <c r="I7" s="412"/>
      <c r="J7" s="412"/>
      <c r="K7" s="411" t="s">
        <v>374</v>
      </c>
      <c r="L7" s="411"/>
      <c r="M7" s="411"/>
      <c r="N7" s="411"/>
      <c r="O7" s="404"/>
      <c r="P7" s="213"/>
      <c r="Q7" s="213"/>
      <c r="R7" s="213"/>
      <c r="S7" s="213"/>
      <c r="T7" s="213"/>
      <c r="U7" s="213"/>
    </row>
    <row r="8" customFormat="false" ht="13.8" hidden="false" customHeight="false" outlineLevel="0" collapsed="false">
      <c r="A8" s="413" t="s">
        <v>391</v>
      </c>
      <c r="B8" s="413"/>
      <c r="C8" s="413"/>
      <c r="D8" s="413"/>
      <c r="E8" s="413"/>
      <c r="F8" s="414" t="s">
        <v>227</v>
      </c>
      <c r="G8" s="414" t="s">
        <v>100</v>
      </c>
      <c r="H8" s="414"/>
      <c r="I8" s="412" t="s">
        <v>228</v>
      </c>
      <c r="J8" s="412"/>
      <c r="K8" s="413" t="s">
        <v>102</v>
      </c>
      <c r="L8" s="413"/>
      <c r="M8" s="413"/>
      <c r="N8" s="413"/>
      <c r="O8" s="404"/>
      <c r="P8" s="213"/>
      <c r="Q8" s="213"/>
      <c r="R8" s="213"/>
      <c r="S8" s="213"/>
      <c r="T8" s="213"/>
      <c r="U8" s="213"/>
    </row>
    <row r="9" customFormat="false" ht="13.8" hidden="false" customHeight="false" outlineLevel="0" collapsed="false">
      <c r="A9" s="415" t="s">
        <v>376</v>
      </c>
      <c r="B9" s="416"/>
      <c r="C9" s="414" t="s">
        <v>230</v>
      </c>
      <c r="D9" s="417"/>
      <c r="E9" s="417"/>
      <c r="F9" s="417"/>
      <c r="G9" s="414" t="s">
        <v>377</v>
      </c>
      <c r="H9" s="414"/>
      <c r="I9" s="414"/>
      <c r="J9" s="414"/>
      <c r="K9" s="414"/>
      <c r="L9" s="414"/>
      <c r="M9" s="414"/>
      <c r="N9" s="414"/>
      <c r="O9" s="404"/>
      <c r="P9" s="213"/>
      <c r="Q9" s="213"/>
      <c r="R9" s="213"/>
      <c r="S9" s="213"/>
      <c r="T9" s="213"/>
      <c r="U9" s="213"/>
    </row>
    <row r="10" customFormat="false" ht="13.8" hidden="false" customHeight="false" outlineLevel="0" collapsed="false">
      <c r="A10" s="404" t="s">
        <v>378</v>
      </c>
      <c r="B10" s="418" t="s">
        <v>105</v>
      </c>
      <c r="C10" s="414"/>
      <c r="D10" s="419" t="s">
        <v>107</v>
      </c>
      <c r="E10" s="419"/>
      <c r="F10" s="419" t="s">
        <v>4</v>
      </c>
      <c r="G10" s="414" t="s">
        <v>380</v>
      </c>
      <c r="H10" s="414"/>
      <c r="I10" s="414" t="s">
        <v>381</v>
      </c>
      <c r="J10" s="414"/>
      <c r="K10" s="414" t="s">
        <v>234</v>
      </c>
      <c r="L10" s="414"/>
      <c r="M10" s="414" t="s">
        <v>279</v>
      </c>
      <c r="N10" s="414"/>
      <c r="O10" s="420"/>
      <c r="P10" s="213"/>
      <c r="Q10" s="213"/>
      <c r="R10" s="213"/>
      <c r="S10" s="213"/>
      <c r="T10" s="213"/>
      <c r="U10" s="213"/>
    </row>
    <row r="11" customFormat="false" ht="13.2" hidden="false" customHeight="false" outlineLevel="0" collapsed="false">
      <c r="A11" s="421"/>
      <c r="B11" s="418"/>
      <c r="C11" s="414"/>
      <c r="D11" s="419"/>
      <c r="E11" s="419"/>
      <c r="F11" s="419"/>
      <c r="G11" s="417" t="s">
        <v>112</v>
      </c>
      <c r="H11" s="417" t="s">
        <v>113</v>
      </c>
      <c r="I11" s="417" t="s">
        <v>112</v>
      </c>
      <c r="J11" s="417" t="s">
        <v>113</v>
      </c>
      <c r="K11" s="417" t="s">
        <v>112</v>
      </c>
      <c r="L11" s="417" t="s">
        <v>113</v>
      </c>
      <c r="M11" s="417" t="s">
        <v>112</v>
      </c>
      <c r="N11" s="417" t="s">
        <v>113</v>
      </c>
      <c r="O11" s="422"/>
      <c r="P11" s="213"/>
      <c r="Q11" s="213"/>
      <c r="R11" s="213"/>
      <c r="S11" s="213"/>
      <c r="T11" s="213"/>
      <c r="U11" s="213"/>
    </row>
    <row r="12" customFormat="false" ht="13.2" hidden="false" customHeight="false" outlineLevel="0" collapsed="false">
      <c r="A12" s="423" t="n">
        <v>1</v>
      </c>
      <c r="B12" s="424" t="str">
        <f aca="false">R12</f>
        <v>Cover All</v>
      </c>
      <c r="C12" s="425" t="n">
        <f aca="false">T12</f>
        <v>2000</v>
      </c>
      <c r="D12" s="426" t="n">
        <f aca="false">S12</f>
        <v>6</v>
      </c>
      <c r="E12" s="427" t="s">
        <v>244</v>
      </c>
      <c r="F12" s="428" t="n">
        <f aca="false">U12</f>
        <v>12000</v>
      </c>
      <c r="G12" s="429" t="n">
        <f aca="false">S12</f>
        <v>6</v>
      </c>
      <c r="H12" s="430" t="n">
        <f aca="false">U12</f>
        <v>12000</v>
      </c>
      <c r="I12" s="429"/>
      <c r="J12" s="430"/>
      <c r="K12" s="429"/>
      <c r="L12" s="430"/>
      <c r="M12" s="427"/>
      <c r="N12" s="430"/>
      <c r="O12" s="431"/>
      <c r="P12" s="213"/>
      <c r="Q12" s="432" t="n">
        <f aca="false">U12</f>
        <v>12000</v>
      </c>
      <c r="R12" s="433" t="s">
        <v>392</v>
      </c>
      <c r="S12" s="434" t="n">
        <v>6</v>
      </c>
      <c r="T12" s="435" t="n">
        <v>2000</v>
      </c>
      <c r="U12" s="436" t="n">
        <f aca="false">S12*T12</f>
        <v>12000</v>
      </c>
    </row>
    <row r="13" customFormat="false" ht="14.4" hidden="false" customHeight="false" outlineLevel="0" collapsed="false">
      <c r="A13" s="423" t="n">
        <v>2</v>
      </c>
      <c r="B13" s="424" t="str">
        <f aca="false">R13</f>
        <v>Gloves (Black Cloth  w/ padding)</v>
      </c>
      <c r="C13" s="425" t="n">
        <f aca="false">T13</f>
        <v>80</v>
      </c>
      <c r="D13" s="426" t="n">
        <f aca="false">S13</f>
        <v>70</v>
      </c>
      <c r="E13" s="427" t="s">
        <v>244</v>
      </c>
      <c r="F13" s="428" t="n">
        <f aca="false">U13</f>
        <v>5600</v>
      </c>
      <c r="G13" s="429" t="n">
        <f aca="false">S13</f>
        <v>70</v>
      </c>
      <c r="H13" s="430" t="n">
        <f aca="false">U13</f>
        <v>5600</v>
      </c>
      <c r="I13" s="429"/>
      <c r="J13" s="430"/>
      <c r="K13" s="429"/>
      <c r="L13" s="430"/>
      <c r="M13" s="427"/>
      <c r="N13" s="430"/>
      <c r="O13" s="431"/>
      <c r="P13" s="213"/>
      <c r="Q13" s="432" t="n">
        <f aca="false">U13</f>
        <v>5600</v>
      </c>
      <c r="R13" s="437" t="s">
        <v>393</v>
      </c>
      <c r="S13" s="438" t="n">
        <v>70</v>
      </c>
      <c r="T13" s="439" t="n">
        <v>80</v>
      </c>
      <c r="U13" s="436" t="n">
        <f aca="false">S13*T13</f>
        <v>5600</v>
      </c>
    </row>
    <row r="14" customFormat="false" ht="14.4" hidden="false" customHeight="false" outlineLevel="0" collapsed="false">
      <c r="A14" s="423" t="n">
        <v>3</v>
      </c>
      <c r="B14" s="424" t="str">
        <f aca="false">R14</f>
        <v>Hard broom</v>
      </c>
      <c r="C14" s="425" t="n">
        <f aca="false">T14</f>
        <v>75</v>
      </c>
      <c r="D14" s="426" t="n">
        <f aca="false">S14</f>
        <v>100</v>
      </c>
      <c r="E14" s="427" t="s">
        <v>394</v>
      </c>
      <c r="F14" s="428" t="n">
        <f aca="false">U14</f>
        <v>7500</v>
      </c>
      <c r="G14" s="429" t="n">
        <f aca="false">S14</f>
        <v>100</v>
      </c>
      <c r="H14" s="430" t="n">
        <f aca="false">U14</f>
        <v>7500</v>
      </c>
      <c r="I14" s="429"/>
      <c r="J14" s="430"/>
      <c r="K14" s="429"/>
      <c r="L14" s="430"/>
      <c r="M14" s="427"/>
      <c r="N14" s="430"/>
      <c r="O14" s="431"/>
      <c r="P14" s="213"/>
      <c r="Q14" s="432" t="n">
        <f aca="false">U14</f>
        <v>7500</v>
      </c>
      <c r="R14" s="437" t="s">
        <v>395</v>
      </c>
      <c r="S14" s="438" t="n">
        <v>100</v>
      </c>
      <c r="T14" s="439" t="n">
        <v>75</v>
      </c>
      <c r="U14" s="436" t="n">
        <f aca="false">S14*T14</f>
        <v>7500</v>
      </c>
    </row>
    <row r="15" customFormat="false" ht="14.4" hidden="false" customHeight="false" outlineLevel="0" collapsed="false">
      <c r="A15" s="423" t="n">
        <v>4</v>
      </c>
      <c r="B15" s="424" t="str">
        <f aca="false">R15</f>
        <v>Soft Broom</v>
      </c>
      <c r="C15" s="425" t="n">
        <f aca="false">T15</f>
        <v>150</v>
      </c>
      <c r="D15" s="426" t="n">
        <f aca="false">S15</f>
        <v>15</v>
      </c>
      <c r="E15" s="427" t="s">
        <v>394</v>
      </c>
      <c r="F15" s="428" t="n">
        <f aca="false">U15</f>
        <v>2250</v>
      </c>
      <c r="G15" s="429" t="n">
        <f aca="false">S15</f>
        <v>15</v>
      </c>
      <c r="H15" s="430" t="n">
        <f aca="false">U15</f>
        <v>2250</v>
      </c>
      <c r="I15" s="427"/>
      <c r="J15" s="430"/>
      <c r="K15" s="429"/>
      <c r="L15" s="430"/>
      <c r="M15" s="427"/>
      <c r="N15" s="430"/>
      <c r="O15" s="431"/>
      <c r="P15" s="213"/>
      <c r="Q15" s="432" t="n">
        <f aca="false">U15</f>
        <v>2250</v>
      </c>
      <c r="R15" s="437" t="s">
        <v>396</v>
      </c>
      <c r="S15" s="438" t="n">
        <v>15</v>
      </c>
      <c r="T15" s="439" t="n">
        <v>150</v>
      </c>
      <c r="U15" s="436" t="n">
        <f aca="false">S15*T15</f>
        <v>2250</v>
      </c>
    </row>
    <row r="16" customFormat="false" ht="14.4" hidden="false" customHeight="false" outlineLevel="0" collapsed="false">
      <c r="A16" s="423" t="n">
        <v>5</v>
      </c>
      <c r="B16" s="424" t="str">
        <f aca="false">R16</f>
        <v>Floor Mops (Plastic Handle)</v>
      </c>
      <c r="C16" s="425" t="n">
        <f aca="false">T16</f>
        <v>515</v>
      </c>
      <c r="D16" s="426" t="n">
        <f aca="false">S16</f>
        <v>4</v>
      </c>
      <c r="E16" s="427" t="s">
        <v>244</v>
      </c>
      <c r="F16" s="428" t="n">
        <f aca="false">U16</f>
        <v>2060</v>
      </c>
      <c r="G16" s="429" t="n">
        <f aca="false">S16</f>
        <v>4</v>
      </c>
      <c r="H16" s="430" t="n">
        <f aca="false">U16</f>
        <v>2060</v>
      </c>
      <c r="I16" s="427"/>
      <c r="J16" s="430"/>
      <c r="K16" s="429"/>
      <c r="L16" s="430"/>
      <c r="M16" s="427"/>
      <c r="N16" s="430"/>
      <c r="O16" s="431"/>
      <c r="P16" s="213"/>
      <c r="Q16" s="432" t="n">
        <f aca="false">U16</f>
        <v>2060</v>
      </c>
      <c r="R16" s="437" t="s">
        <v>397</v>
      </c>
      <c r="S16" s="438" t="n">
        <v>4</v>
      </c>
      <c r="T16" s="439" t="n">
        <v>515</v>
      </c>
      <c r="U16" s="436" t="n">
        <f aca="false">S16*T16</f>
        <v>2060</v>
      </c>
    </row>
    <row r="17" customFormat="false" ht="14.4" hidden="false" customHeight="false" outlineLevel="0" collapsed="false">
      <c r="A17" s="423" t="n">
        <v>6</v>
      </c>
      <c r="B17" s="424" t="str">
        <f aca="false">R17</f>
        <v>Floor Mops Refill (Thread)</v>
      </c>
      <c r="C17" s="425" t="n">
        <f aca="false">T17</f>
        <v>100</v>
      </c>
      <c r="D17" s="426" t="n">
        <f aca="false">S17</f>
        <v>15</v>
      </c>
      <c r="E17" s="427" t="s">
        <v>244</v>
      </c>
      <c r="F17" s="428" t="n">
        <f aca="false">U17</f>
        <v>1500</v>
      </c>
      <c r="G17" s="429" t="n">
        <f aca="false">S17</f>
        <v>15</v>
      </c>
      <c r="H17" s="430" t="n">
        <f aca="false">U17</f>
        <v>1500</v>
      </c>
      <c r="I17" s="427"/>
      <c r="J17" s="430"/>
      <c r="K17" s="429"/>
      <c r="L17" s="430"/>
      <c r="M17" s="427"/>
      <c r="N17" s="430"/>
      <c r="O17" s="431"/>
      <c r="P17" s="213"/>
      <c r="Q17" s="432" t="n">
        <f aca="false">U17</f>
        <v>1500</v>
      </c>
      <c r="R17" s="437" t="s">
        <v>398</v>
      </c>
      <c r="S17" s="438" t="n">
        <v>15</v>
      </c>
      <c r="T17" s="439" t="n">
        <v>100</v>
      </c>
      <c r="U17" s="436" t="n">
        <f aca="false">S17*T17</f>
        <v>1500</v>
      </c>
    </row>
    <row r="18" customFormat="false" ht="14.4" hidden="false" customHeight="false" outlineLevel="0" collapsed="false">
      <c r="A18" s="423" t="n">
        <v>7</v>
      </c>
      <c r="B18" s="424" t="str">
        <f aca="false">R18</f>
        <v>Empty Sacks (big)</v>
      </c>
      <c r="C18" s="425" t="n">
        <f aca="false">T18</f>
        <v>25</v>
      </c>
      <c r="D18" s="426" t="n">
        <f aca="false">S18</f>
        <v>175</v>
      </c>
      <c r="E18" s="427" t="s">
        <v>244</v>
      </c>
      <c r="F18" s="428" t="n">
        <f aca="false">U18</f>
        <v>4375</v>
      </c>
      <c r="G18" s="429" t="n">
        <f aca="false">S18</f>
        <v>175</v>
      </c>
      <c r="H18" s="430" t="n">
        <f aca="false">U18</f>
        <v>4375</v>
      </c>
      <c r="I18" s="427"/>
      <c r="J18" s="430"/>
      <c r="K18" s="429"/>
      <c r="L18" s="430"/>
      <c r="M18" s="427"/>
      <c r="N18" s="430"/>
      <c r="O18" s="431"/>
      <c r="P18" s="213"/>
      <c r="Q18" s="432" t="n">
        <f aca="false">U18</f>
        <v>4375</v>
      </c>
      <c r="R18" s="437" t="s">
        <v>399</v>
      </c>
      <c r="S18" s="438" t="n">
        <v>175</v>
      </c>
      <c r="T18" s="439" t="n">
        <v>25</v>
      </c>
      <c r="U18" s="436" t="n">
        <f aca="false">S18*T18</f>
        <v>4375</v>
      </c>
    </row>
    <row r="19" customFormat="false" ht="14.4" hidden="false" customHeight="false" outlineLevel="0" collapsed="false">
      <c r="A19" s="423" t="n">
        <v>8</v>
      </c>
      <c r="B19" s="424" t="str">
        <f aca="false">R19</f>
        <v>Rake  (Steel handle)</v>
      </c>
      <c r="C19" s="425" t="n">
        <f aca="false">T19</f>
        <v>450</v>
      </c>
      <c r="D19" s="426" t="n">
        <f aca="false">S19</f>
        <v>4</v>
      </c>
      <c r="E19" s="427" t="s">
        <v>244</v>
      </c>
      <c r="F19" s="428" t="n">
        <f aca="false">U19</f>
        <v>1800</v>
      </c>
      <c r="G19" s="429" t="n">
        <f aca="false">S19</f>
        <v>4</v>
      </c>
      <c r="H19" s="430" t="n">
        <f aca="false">U19</f>
        <v>1800</v>
      </c>
      <c r="I19" s="427"/>
      <c r="J19" s="430"/>
      <c r="K19" s="429"/>
      <c r="L19" s="430"/>
      <c r="M19" s="427"/>
      <c r="N19" s="430"/>
      <c r="O19" s="431"/>
      <c r="P19" s="213"/>
      <c r="Q19" s="432" t="n">
        <f aca="false">U19</f>
        <v>1800</v>
      </c>
      <c r="R19" s="437" t="s">
        <v>400</v>
      </c>
      <c r="S19" s="440" t="n">
        <v>4</v>
      </c>
      <c r="T19" s="439" t="n">
        <v>450</v>
      </c>
      <c r="U19" s="436" t="n">
        <f aca="false">S19*T19</f>
        <v>1800</v>
      </c>
    </row>
    <row r="20" customFormat="false" ht="14.4" hidden="false" customHeight="false" outlineLevel="0" collapsed="false">
      <c r="A20" s="423" t="n">
        <v>9</v>
      </c>
      <c r="B20" s="424" t="str">
        <f aca="false">R20</f>
        <v>Umbrella (for head)</v>
      </c>
      <c r="C20" s="425" t="n">
        <f aca="false">T20</f>
        <v>100</v>
      </c>
      <c r="D20" s="426" t="n">
        <f aca="false">S20</f>
        <v>45</v>
      </c>
      <c r="E20" s="427" t="s">
        <v>244</v>
      </c>
      <c r="F20" s="428" t="n">
        <f aca="false">U20</f>
        <v>4500</v>
      </c>
      <c r="G20" s="429" t="n">
        <f aca="false">S20</f>
        <v>45</v>
      </c>
      <c r="H20" s="430" t="n">
        <f aca="false">U20</f>
        <v>4500</v>
      </c>
      <c r="I20" s="427"/>
      <c r="J20" s="430"/>
      <c r="K20" s="429"/>
      <c r="L20" s="430"/>
      <c r="M20" s="427"/>
      <c r="N20" s="430"/>
      <c r="O20" s="431"/>
      <c r="P20" s="213"/>
      <c r="Q20" s="432" t="n">
        <f aca="false">U20</f>
        <v>4500</v>
      </c>
      <c r="R20" s="437" t="s">
        <v>401</v>
      </c>
      <c r="S20" s="440" t="n">
        <v>45</v>
      </c>
      <c r="T20" s="439" t="n">
        <v>100</v>
      </c>
      <c r="U20" s="436" t="n">
        <f aca="false">S20*T20</f>
        <v>4500</v>
      </c>
    </row>
    <row r="21" customFormat="false" ht="14.4" hidden="false" customHeight="false" outlineLevel="0" collapsed="false">
      <c r="A21" s="423" t="n">
        <v>10</v>
      </c>
      <c r="B21" s="424" t="str">
        <f aca="false">R21</f>
        <v>Rain Boots   (ladies)</v>
      </c>
      <c r="C21" s="425" t="n">
        <f aca="false">T21</f>
        <v>300</v>
      </c>
      <c r="D21" s="426" t="n">
        <f aca="false">S21</f>
        <v>7</v>
      </c>
      <c r="E21" s="427" t="s">
        <v>244</v>
      </c>
      <c r="F21" s="428" t="n">
        <f aca="false">U21</f>
        <v>2100</v>
      </c>
      <c r="G21" s="429" t="n">
        <f aca="false">S21</f>
        <v>7</v>
      </c>
      <c r="H21" s="430" t="n">
        <f aca="false">U21</f>
        <v>2100</v>
      </c>
      <c r="I21" s="427"/>
      <c r="J21" s="430"/>
      <c r="K21" s="429"/>
      <c r="L21" s="430"/>
      <c r="M21" s="427"/>
      <c r="N21" s="430"/>
      <c r="O21" s="431"/>
      <c r="P21" s="213"/>
      <c r="Q21" s="432" t="n">
        <f aca="false">U21</f>
        <v>2100</v>
      </c>
      <c r="R21" s="437" t="s">
        <v>402</v>
      </c>
      <c r="S21" s="440" t="n">
        <v>7</v>
      </c>
      <c r="T21" s="439" t="n">
        <v>300</v>
      </c>
      <c r="U21" s="436" t="n">
        <f aca="false">S21*T21</f>
        <v>2100</v>
      </c>
    </row>
    <row r="22" customFormat="false" ht="14.4" hidden="false" customHeight="false" outlineLevel="0" collapsed="false">
      <c r="A22" s="423" t="n">
        <v>11</v>
      </c>
      <c r="B22" s="424" t="str">
        <f aca="false">R22</f>
        <v>Rain Boots (Men)</v>
      </c>
      <c r="C22" s="425" t="n">
        <f aca="false">T22</f>
        <v>450</v>
      </c>
      <c r="D22" s="426" t="n">
        <f aca="false">S22</f>
        <v>14</v>
      </c>
      <c r="E22" s="427" t="s">
        <v>244</v>
      </c>
      <c r="F22" s="428" t="n">
        <f aca="false">U22</f>
        <v>6300</v>
      </c>
      <c r="G22" s="429" t="n">
        <f aca="false">S22</f>
        <v>14</v>
      </c>
      <c r="H22" s="430" t="n">
        <f aca="false">U22</f>
        <v>6300</v>
      </c>
      <c r="I22" s="427"/>
      <c r="J22" s="430"/>
      <c r="K22" s="429"/>
      <c r="L22" s="430"/>
      <c r="M22" s="427"/>
      <c r="N22" s="430"/>
      <c r="O22" s="431"/>
      <c r="P22" s="213"/>
      <c r="Q22" s="432" t="n">
        <f aca="false">U22</f>
        <v>6300</v>
      </c>
      <c r="R22" s="437" t="s">
        <v>403</v>
      </c>
      <c r="S22" s="440" t="n">
        <v>14</v>
      </c>
      <c r="T22" s="439" t="n">
        <v>450</v>
      </c>
      <c r="U22" s="436" t="n">
        <f aca="false">S22*T22</f>
        <v>6300</v>
      </c>
    </row>
    <row r="23" customFormat="false" ht="14.4" hidden="false" customHeight="false" outlineLevel="0" collapsed="false">
      <c r="A23" s="423" t="n">
        <v>12</v>
      </c>
      <c r="B23" s="424" t="str">
        <f aca="false">R23</f>
        <v>Pruning Shear (For plants)</v>
      </c>
      <c r="C23" s="425" t="n">
        <f aca="false">T23</f>
        <v>500</v>
      </c>
      <c r="D23" s="426" t="n">
        <f aca="false">S23</f>
        <v>2</v>
      </c>
      <c r="E23" s="427" t="s">
        <v>244</v>
      </c>
      <c r="F23" s="428" t="n">
        <f aca="false">U23</f>
        <v>1000</v>
      </c>
      <c r="G23" s="429" t="n">
        <f aca="false">S23</f>
        <v>2</v>
      </c>
      <c r="H23" s="430" t="n">
        <f aca="false">U23</f>
        <v>1000</v>
      </c>
      <c r="I23" s="427"/>
      <c r="J23" s="430"/>
      <c r="K23" s="429"/>
      <c r="L23" s="430"/>
      <c r="M23" s="427"/>
      <c r="N23" s="430"/>
      <c r="O23" s="431"/>
      <c r="P23" s="213"/>
      <c r="Q23" s="432" t="n">
        <f aca="false">U23</f>
        <v>1000</v>
      </c>
      <c r="R23" s="440" t="s">
        <v>404</v>
      </c>
      <c r="S23" s="438" t="n">
        <v>2</v>
      </c>
      <c r="T23" s="436" t="n">
        <v>500</v>
      </c>
      <c r="U23" s="436" t="n">
        <f aca="false">S23*T23</f>
        <v>1000</v>
      </c>
    </row>
    <row r="24" customFormat="false" ht="13.2" hidden="false" customHeight="false" outlineLevel="0" collapsed="false">
      <c r="A24" s="423"/>
      <c r="B24" s="423"/>
      <c r="C24" s="425"/>
      <c r="D24" s="426"/>
      <c r="E24" s="427"/>
      <c r="F24" s="428"/>
      <c r="G24" s="429"/>
      <c r="H24" s="430"/>
      <c r="I24" s="427"/>
      <c r="J24" s="430"/>
      <c r="K24" s="429"/>
      <c r="L24" s="430"/>
      <c r="M24" s="427"/>
      <c r="N24" s="430"/>
      <c r="O24" s="431"/>
      <c r="P24" s="213"/>
      <c r="Q24" s="213"/>
      <c r="R24" s="213"/>
      <c r="S24" s="213"/>
      <c r="T24" s="213"/>
      <c r="U24" s="213"/>
    </row>
    <row r="25" customFormat="false" ht="13.2" hidden="false" customHeight="false" outlineLevel="0" collapsed="false">
      <c r="A25" s="423"/>
      <c r="B25" s="423"/>
      <c r="C25" s="425"/>
      <c r="D25" s="426"/>
      <c r="E25" s="427"/>
      <c r="F25" s="428"/>
      <c r="G25" s="429"/>
      <c r="H25" s="430"/>
      <c r="I25" s="427"/>
      <c r="J25" s="430"/>
      <c r="K25" s="429"/>
      <c r="L25" s="430"/>
      <c r="M25" s="427"/>
      <c r="N25" s="430"/>
      <c r="O25" s="431"/>
      <c r="P25" s="213"/>
      <c r="Q25" s="213"/>
      <c r="R25" s="213"/>
      <c r="S25" s="213"/>
      <c r="T25" s="441"/>
      <c r="U25" s="213"/>
    </row>
    <row r="26" customFormat="false" ht="13.2" hidden="false" customHeight="false" outlineLevel="0" collapsed="false">
      <c r="A26" s="423"/>
      <c r="B26" s="423" t="s">
        <v>228</v>
      </c>
      <c r="C26" s="423"/>
      <c r="D26" s="423"/>
      <c r="E26" s="427"/>
      <c r="F26" s="430" t="n">
        <f aca="false">SUM(F12:F25)</f>
        <v>50985</v>
      </c>
      <c r="G26" s="427"/>
      <c r="H26" s="442" t="n">
        <f aca="false">SUM(H12:H25)</f>
        <v>50985</v>
      </c>
      <c r="I26" s="443"/>
      <c r="J26" s="442" t="n">
        <f aca="false">SUM(J12:J25)</f>
        <v>0</v>
      </c>
      <c r="K26" s="443"/>
      <c r="L26" s="444" t="n">
        <f aca="false">SUM(L12:L25)</f>
        <v>0</v>
      </c>
      <c r="M26" s="427"/>
      <c r="N26" s="430" t="n">
        <f aca="false">SUM(N12:N25)</f>
        <v>0</v>
      </c>
      <c r="O26" s="431"/>
      <c r="P26" s="213"/>
      <c r="Q26" s="213"/>
      <c r="R26" s="213"/>
      <c r="S26" s="213"/>
      <c r="T26" s="213"/>
      <c r="U26" s="213"/>
    </row>
    <row r="27" customFormat="false" ht="13.2" hidden="false" customHeight="false" outlineLevel="0" collapsed="false">
      <c r="A27" s="407"/>
      <c r="B27" s="407"/>
      <c r="C27" s="407"/>
      <c r="D27" s="407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20"/>
      <c r="P27" s="213"/>
      <c r="Q27" s="213"/>
      <c r="R27" s="213"/>
      <c r="S27" s="213"/>
      <c r="T27" s="213"/>
      <c r="U27" s="213"/>
    </row>
    <row r="28" customFormat="false" ht="13.2" hidden="false" customHeight="false" outlineLevel="0" collapsed="false">
      <c r="A28" s="407"/>
      <c r="B28" s="446" t="s">
        <v>386</v>
      </c>
      <c r="C28" s="446"/>
      <c r="D28" s="446"/>
      <c r="E28" s="446"/>
      <c r="F28" s="446"/>
      <c r="G28" s="446"/>
      <c r="H28" s="446"/>
      <c r="I28" s="445"/>
      <c r="J28" s="445"/>
      <c r="K28" s="445"/>
      <c r="L28" s="445"/>
      <c r="M28" s="445"/>
      <c r="N28" s="445"/>
      <c r="O28" s="420"/>
      <c r="P28" s="213"/>
      <c r="Q28" s="213"/>
      <c r="R28" s="213"/>
      <c r="S28" s="213"/>
      <c r="T28" s="213"/>
      <c r="U28" s="213"/>
    </row>
    <row r="29" customFormat="false" ht="13.2" hidden="false" customHeight="false" outlineLevel="0" collapsed="false">
      <c r="A29" s="407"/>
      <c r="B29" s="407"/>
      <c r="C29" s="407"/>
      <c r="D29" s="407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20"/>
      <c r="P29" s="213"/>
      <c r="Q29" s="213"/>
      <c r="R29" s="213" t="s">
        <v>405</v>
      </c>
      <c r="S29" s="213"/>
      <c r="T29" s="213"/>
      <c r="U29" s="213"/>
    </row>
    <row r="30" customFormat="false" ht="13.2" hidden="false" customHeight="false" outlineLevel="0" collapsed="false">
      <c r="A30" s="407"/>
      <c r="B30" s="445"/>
      <c r="C30" s="445"/>
      <c r="D30" s="445"/>
      <c r="E30" s="407"/>
      <c r="F30" s="407"/>
      <c r="G30" s="407"/>
      <c r="H30" s="407"/>
      <c r="I30" s="407" t="s">
        <v>387</v>
      </c>
      <c r="J30" s="407"/>
      <c r="K30" s="407"/>
      <c r="L30" s="407"/>
      <c r="M30" s="407"/>
      <c r="N30" s="407"/>
      <c r="O30" s="420"/>
      <c r="P30" s="213"/>
      <c r="Q30" s="213"/>
      <c r="R30" s="213"/>
      <c r="S30" s="213"/>
      <c r="T30" s="213"/>
      <c r="U30" s="213"/>
    </row>
    <row r="31" customFormat="false" ht="13.2" hidden="false" customHeight="false" outlineLevel="0" collapsed="false">
      <c r="A31" s="420"/>
      <c r="B31" s="447"/>
      <c r="C31" s="447"/>
      <c r="D31" s="447"/>
      <c r="E31" s="420"/>
      <c r="F31" s="420"/>
      <c r="G31" s="420"/>
      <c r="H31" s="420"/>
      <c r="I31" s="448"/>
      <c r="J31" s="448"/>
      <c r="K31" s="449" t="s">
        <v>124</v>
      </c>
      <c r="L31" s="449"/>
      <c r="M31" s="449"/>
      <c r="N31" s="449"/>
      <c r="O31" s="420"/>
      <c r="P31" s="213"/>
      <c r="Q31" s="213"/>
      <c r="R31" s="213"/>
      <c r="S31" s="213"/>
      <c r="T31" s="213"/>
      <c r="U31" s="213"/>
    </row>
    <row r="32" customFormat="false" ht="13.2" hidden="false" customHeight="false" outlineLevel="0" collapsed="false">
      <c r="A32" s="420"/>
      <c r="B32" s="420"/>
      <c r="C32" s="420"/>
      <c r="D32" s="420"/>
      <c r="E32" s="450"/>
      <c r="F32" s="450"/>
      <c r="G32" s="450"/>
      <c r="H32" s="450"/>
      <c r="I32" s="450"/>
      <c r="J32" s="420"/>
      <c r="K32" s="451" t="s">
        <v>388</v>
      </c>
      <c r="L32" s="451"/>
      <c r="M32" s="451"/>
      <c r="N32" s="451"/>
      <c r="O32" s="451"/>
      <c r="P32" s="213"/>
      <c r="Q32" s="213"/>
      <c r="R32" s="213"/>
      <c r="S32" s="213"/>
      <c r="T32" s="213"/>
      <c r="U32" s="213"/>
    </row>
    <row r="33" customFormat="false" ht="13.2" hidden="false" customHeight="false" outlineLevel="0" collapsed="false">
      <c r="A33" s="420"/>
      <c r="B33" s="420"/>
      <c r="C33" s="420"/>
      <c r="D33" s="420"/>
      <c r="E33" s="420"/>
      <c r="F33" s="420"/>
      <c r="G33" s="420"/>
      <c r="H33" s="420"/>
      <c r="I33" s="420"/>
      <c r="J33" s="420"/>
      <c r="K33" s="446" t="s">
        <v>389</v>
      </c>
      <c r="L33" s="446"/>
      <c r="M33" s="446"/>
      <c r="N33" s="446"/>
      <c r="O33" s="446"/>
      <c r="P33" s="213"/>
      <c r="Q33" s="213"/>
      <c r="R33" s="213"/>
      <c r="S33" s="213"/>
      <c r="T33" s="213"/>
      <c r="U33" s="213"/>
    </row>
  </sheetData>
  <mergeCells count="24">
    <mergeCell ref="A1:E1"/>
    <mergeCell ref="B2:O2"/>
    <mergeCell ref="B3:O3"/>
    <mergeCell ref="A7:E7"/>
    <mergeCell ref="F7:J7"/>
    <mergeCell ref="K7:N7"/>
    <mergeCell ref="A8:E8"/>
    <mergeCell ref="G8:H8"/>
    <mergeCell ref="I8:J8"/>
    <mergeCell ref="K8:N8"/>
    <mergeCell ref="C9:C11"/>
    <mergeCell ref="D9:E9"/>
    <mergeCell ref="G9:N9"/>
    <mergeCell ref="B10:B11"/>
    <mergeCell ref="D10:E11"/>
    <mergeCell ref="F10:F11"/>
    <mergeCell ref="G10:H10"/>
    <mergeCell ref="I10:J10"/>
    <mergeCell ref="K10:L10"/>
    <mergeCell ref="M10:N10"/>
    <mergeCell ref="B28:H28"/>
    <mergeCell ref="K31:N31"/>
    <mergeCell ref="K32:O32"/>
    <mergeCell ref="K33:O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99"/>
    <col collapsed="false" customWidth="true" hidden="false" outlineLevel="0" max="3" min="3" style="0" width="8.21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7.32"/>
    <col collapsed="false" customWidth="true" hidden="false" outlineLevel="0" max="8" min="8" style="0" width="11.1"/>
    <col collapsed="false" customWidth="true" hidden="false" outlineLevel="0" max="9" min="9" style="0" width="5.32"/>
    <col collapsed="false" customWidth="true" hidden="false" outlineLevel="0" max="11" min="11" style="0" width="5.66"/>
    <col collapsed="false" customWidth="true" hidden="false" outlineLevel="0" max="12" min="12" style="0" width="9.43"/>
    <col collapsed="false" customWidth="true" hidden="false" outlineLevel="0" max="13" min="13" style="0" width="5.43"/>
    <col collapsed="false" customWidth="true" hidden="false" outlineLevel="0" max="14" min="14" style="0" width="9.66"/>
    <col collapsed="false" customWidth="false" hidden="true" outlineLevel="0" max="15" min="15" style="0" width="9.06"/>
    <col collapsed="false" customWidth="true" hidden="false" outlineLevel="0" max="16" min="16" style="0" width="5.32"/>
    <col collapsed="false" customWidth="true" hidden="false" outlineLevel="0" max="17" min="17" style="0" width="11.55"/>
    <col collapsed="false" customWidth="true" hidden="false" outlineLevel="0" max="18" min="18" style="0" width="24.77"/>
    <col collapsed="false" customWidth="true" hidden="false" outlineLevel="0" max="19" min="19" style="0" width="12.21"/>
    <col collapsed="false" customWidth="true" hidden="false" outlineLevel="0" max="21" min="20" style="0" width="8.99"/>
    <col collapsed="false" customWidth="true" hidden="false" outlineLevel="0" max="22" min="22" style="0" width="15.55"/>
  </cols>
  <sheetData>
    <row r="1" customFormat="false" ht="13.2" hidden="false" customHeight="false" outlineLevel="0" collapsed="false">
      <c r="A1" s="452" t="s">
        <v>369</v>
      </c>
      <c r="B1" s="452"/>
      <c r="C1" s="452"/>
      <c r="D1" s="452"/>
      <c r="E1" s="452"/>
      <c r="F1" s="209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customFormat="false" ht="17.4" hidden="false" customHeight="false" outlineLevel="0" collapsed="false">
      <c r="A2" s="213"/>
      <c r="B2" s="453" t="s">
        <v>370</v>
      </c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213"/>
      <c r="Q2" s="213"/>
      <c r="R2" s="213"/>
      <c r="S2" s="213"/>
      <c r="T2" s="213"/>
      <c r="U2" s="213"/>
      <c r="V2" s="213"/>
    </row>
    <row r="3" customFormat="false" ht="15" hidden="false" customHeight="false" outlineLevel="0" collapsed="false">
      <c r="A3" s="213"/>
      <c r="B3" s="454" t="s">
        <v>406</v>
      </c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213"/>
      <c r="Q3" s="213"/>
      <c r="R3" s="213"/>
      <c r="S3" s="213"/>
      <c r="T3" s="213"/>
      <c r="U3" s="213"/>
      <c r="V3" s="213"/>
    </row>
    <row r="4" customFormat="false" ht="13.2" hidden="false" customHeight="false" outlineLevel="0" collapsed="false">
      <c r="A4" s="213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213"/>
      <c r="Q4" s="213"/>
      <c r="R4" s="213"/>
      <c r="S4" s="213"/>
      <c r="T4" s="213"/>
      <c r="U4" s="213"/>
      <c r="V4" s="213"/>
    </row>
    <row r="5" customFormat="false" ht="15.6" hidden="false" customHeight="false" outlineLevel="0" collapsed="false">
      <c r="A5" s="392" t="s">
        <v>372</v>
      </c>
      <c r="B5" s="392"/>
      <c r="C5" s="155" t="s">
        <v>373</v>
      </c>
      <c r="D5" s="155"/>
      <c r="E5" s="341"/>
      <c r="F5" s="341"/>
      <c r="G5" s="341"/>
      <c r="H5" s="341"/>
      <c r="I5" s="341"/>
      <c r="J5" s="341"/>
      <c r="K5" s="341"/>
      <c r="L5" s="341"/>
      <c r="M5" s="337"/>
      <c r="N5" s="337"/>
      <c r="O5" s="337"/>
      <c r="P5" s="213"/>
      <c r="Q5" s="213"/>
      <c r="R5" s="213"/>
      <c r="S5" s="213"/>
      <c r="T5" s="213"/>
      <c r="U5" s="213"/>
      <c r="V5" s="213"/>
    </row>
    <row r="6" customFormat="false" ht="13.8" hidden="false" customHeight="false" outlineLevel="0" collapsed="false">
      <c r="A6" s="213"/>
      <c r="B6" s="342"/>
      <c r="C6" s="342"/>
      <c r="D6" s="343"/>
      <c r="E6" s="343"/>
      <c r="F6" s="343"/>
      <c r="G6" s="341"/>
      <c r="H6" s="341"/>
      <c r="I6" s="341"/>
      <c r="J6" s="341"/>
      <c r="K6" s="341"/>
      <c r="L6" s="341"/>
      <c r="M6" s="337"/>
      <c r="N6" s="337"/>
      <c r="O6" s="337"/>
      <c r="P6" s="213"/>
      <c r="Q6" s="213"/>
      <c r="R6" s="213"/>
      <c r="S6" s="213"/>
      <c r="T6" s="213"/>
      <c r="U6" s="213"/>
      <c r="V6" s="213"/>
    </row>
    <row r="7" customFormat="false" ht="13.8" hidden="false" customHeight="false" outlineLevel="0" collapsed="false">
      <c r="A7" s="455" t="s">
        <v>175</v>
      </c>
      <c r="B7" s="455"/>
      <c r="C7" s="455"/>
      <c r="D7" s="455"/>
      <c r="E7" s="455"/>
      <c r="F7" s="456" t="s">
        <v>96</v>
      </c>
      <c r="G7" s="456"/>
      <c r="H7" s="456"/>
      <c r="I7" s="456"/>
      <c r="J7" s="456"/>
      <c r="K7" s="455" t="s">
        <v>374</v>
      </c>
      <c r="L7" s="455"/>
      <c r="M7" s="455"/>
      <c r="N7" s="455"/>
      <c r="O7" s="337"/>
      <c r="P7" s="213"/>
      <c r="Q7" s="213"/>
      <c r="R7" s="213"/>
      <c r="S7" s="213"/>
      <c r="T7" s="213"/>
      <c r="U7" s="213"/>
      <c r="V7" s="213"/>
    </row>
    <row r="8" customFormat="false" ht="14.4" hidden="false" customHeight="false" outlineLevel="0" collapsed="false">
      <c r="A8" s="457" t="s">
        <v>407</v>
      </c>
      <c r="B8" s="458"/>
      <c r="C8" s="459" t="s">
        <v>408</v>
      </c>
      <c r="D8" s="459"/>
      <c r="E8" s="459"/>
      <c r="F8" s="347" t="s">
        <v>227</v>
      </c>
      <c r="G8" s="347" t="s">
        <v>100</v>
      </c>
      <c r="H8" s="347"/>
      <c r="I8" s="345" t="s">
        <v>228</v>
      </c>
      <c r="J8" s="345"/>
      <c r="K8" s="346" t="s">
        <v>102</v>
      </c>
      <c r="L8" s="346"/>
      <c r="M8" s="346"/>
      <c r="N8" s="346"/>
      <c r="O8" s="337"/>
      <c r="P8" s="213"/>
      <c r="Q8" s="213"/>
      <c r="R8" s="213"/>
      <c r="S8" s="213"/>
      <c r="T8" s="213"/>
      <c r="U8" s="213"/>
      <c r="V8" s="213"/>
    </row>
    <row r="9" customFormat="false" ht="13.8" hidden="false" customHeight="true" outlineLevel="0" collapsed="false">
      <c r="A9" s="460" t="s">
        <v>376</v>
      </c>
      <c r="B9" s="461"/>
      <c r="C9" s="462" t="s">
        <v>230</v>
      </c>
      <c r="D9" s="463"/>
      <c r="E9" s="463"/>
      <c r="F9" s="350"/>
      <c r="G9" s="347" t="s">
        <v>377</v>
      </c>
      <c r="H9" s="347"/>
      <c r="I9" s="347"/>
      <c r="J9" s="347"/>
      <c r="K9" s="347"/>
      <c r="L9" s="347"/>
      <c r="M9" s="347"/>
      <c r="N9" s="347"/>
      <c r="O9" s="213"/>
      <c r="P9" s="213"/>
      <c r="Q9" s="213"/>
      <c r="R9" s="213"/>
      <c r="S9" s="213"/>
      <c r="T9" s="213"/>
      <c r="U9" s="213"/>
      <c r="V9" s="213"/>
    </row>
    <row r="10" customFormat="false" ht="13.8" hidden="false" customHeight="false" outlineLevel="0" collapsed="false">
      <c r="A10" s="215" t="s">
        <v>378</v>
      </c>
      <c r="B10" s="464" t="s">
        <v>379</v>
      </c>
      <c r="C10" s="462"/>
      <c r="D10" s="465" t="s">
        <v>107</v>
      </c>
      <c r="E10" s="465"/>
      <c r="F10" s="352" t="s">
        <v>4</v>
      </c>
      <c r="G10" s="347" t="s">
        <v>380</v>
      </c>
      <c r="H10" s="347"/>
      <c r="I10" s="347" t="s">
        <v>381</v>
      </c>
      <c r="J10" s="347"/>
      <c r="K10" s="347" t="s">
        <v>234</v>
      </c>
      <c r="L10" s="347"/>
      <c r="M10" s="347" t="s">
        <v>279</v>
      </c>
      <c r="N10" s="347"/>
      <c r="O10" s="353"/>
      <c r="P10" s="213"/>
      <c r="Q10" s="213"/>
      <c r="R10" s="213"/>
      <c r="S10" s="213"/>
      <c r="T10" s="213"/>
      <c r="U10" s="213"/>
      <c r="V10" s="213"/>
    </row>
    <row r="11" customFormat="false" ht="13.8" hidden="false" customHeight="false" outlineLevel="0" collapsed="false">
      <c r="A11" s="457"/>
      <c r="B11" s="464"/>
      <c r="C11" s="462"/>
      <c r="D11" s="465"/>
      <c r="E11" s="465"/>
      <c r="F11" s="352"/>
      <c r="G11" s="350" t="s">
        <v>112</v>
      </c>
      <c r="H11" s="350" t="s">
        <v>113</v>
      </c>
      <c r="I11" s="350" t="s">
        <v>112</v>
      </c>
      <c r="J11" s="350" t="s">
        <v>113</v>
      </c>
      <c r="K11" s="350" t="s">
        <v>112</v>
      </c>
      <c r="L11" s="350" t="s">
        <v>113</v>
      </c>
      <c r="M11" s="350" t="s">
        <v>112</v>
      </c>
      <c r="N11" s="350" t="s">
        <v>113</v>
      </c>
      <c r="O11" s="466"/>
      <c r="P11" s="213"/>
      <c r="Q11" s="213" t="s">
        <v>409</v>
      </c>
      <c r="R11" s="213"/>
      <c r="S11" s="213" t="s">
        <v>410</v>
      </c>
      <c r="T11" s="213" t="s">
        <v>411</v>
      </c>
      <c r="U11" s="213" t="s">
        <v>311</v>
      </c>
      <c r="V11" s="213" t="s">
        <v>412</v>
      </c>
    </row>
    <row r="12" customFormat="false" ht="13.2" hidden="false" customHeight="false" outlineLevel="0" collapsed="false">
      <c r="A12" s="431" t="n">
        <v>1</v>
      </c>
      <c r="B12" s="431" t="str">
        <f aca="false">R12</f>
        <v> Ballpen (Black) Fine Point</v>
      </c>
      <c r="C12" s="425" t="n">
        <f aca="false">S12</f>
        <v>18</v>
      </c>
      <c r="D12" s="426" t="n">
        <f aca="false">T12</f>
        <v>150</v>
      </c>
      <c r="E12" s="427" t="str">
        <f aca="false">U12</f>
        <v>pcs.</v>
      </c>
      <c r="F12" s="428" t="n">
        <f aca="false">D12*C12</f>
        <v>2700</v>
      </c>
      <c r="G12" s="429" t="n">
        <f aca="false">D12</f>
        <v>150</v>
      </c>
      <c r="H12" s="430" t="n">
        <f aca="false">F12</f>
        <v>2700</v>
      </c>
      <c r="I12" s="376"/>
      <c r="J12" s="379"/>
      <c r="K12" s="378"/>
      <c r="L12" s="379"/>
      <c r="M12" s="376"/>
      <c r="N12" s="379"/>
      <c r="O12" s="467"/>
      <c r="P12" s="213"/>
      <c r="Q12" s="441" t="n">
        <f aca="false">V12</f>
        <v>2700</v>
      </c>
      <c r="R12" s="468" t="s">
        <v>413</v>
      </c>
      <c r="S12" s="469" t="n">
        <v>18</v>
      </c>
      <c r="T12" s="426" t="n">
        <v>150</v>
      </c>
      <c r="U12" s="470" t="s">
        <v>244</v>
      </c>
      <c r="V12" s="471" t="n">
        <f aca="false">T12*S12</f>
        <v>2700</v>
      </c>
    </row>
    <row r="13" customFormat="false" ht="13.2" hidden="false" customHeight="false" outlineLevel="0" collapsed="false">
      <c r="A13" s="431" t="n">
        <v>2</v>
      </c>
      <c r="B13" s="431" t="str">
        <f aca="false">R13</f>
        <v> Bond Paper S-20 short</v>
      </c>
      <c r="C13" s="425" t="n">
        <f aca="false">S13</f>
        <v>188</v>
      </c>
      <c r="D13" s="426" t="n">
        <f aca="false">T13</f>
        <v>30</v>
      </c>
      <c r="E13" s="427" t="str">
        <f aca="false">U13</f>
        <v>reams</v>
      </c>
      <c r="F13" s="428" t="n">
        <f aca="false">D13*C13</f>
        <v>5640</v>
      </c>
      <c r="G13" s="429" t="n">
        <f aca="false">D13</f>
        <v>30</v>
      </c>
      <c r="H13" s="430" t="n">
        <f aca="false">F13</f>
        <v>5640</v>
      </c>
      <c r="I13" s="376"/>
      <c r="J13" s="379"/>
      <c r="K13" s="378"/>
      <c r="L13" s="379"/>
      <c r="M13" s="376"/>
      <c r="N13" s="379"/>
      <c r="O13" s="467"/>
      <c r="P13" s="213"/>
      <c r="Q13" s="441" t="n">
        <f aca="false">V13</f>
        <v>5640</v>
      </c>
      <c r="R13" s="468" t="s">
        <v>414</v>
      </c>
      <c r="S13" s="469" t="n">
        <v>188</v>
      </c>
      <c r="T13" s="426" t="n">
        <v>30</v>
      </c>
      <c r="U13" s="470" t="s">
        <v>129</v>
      </c>
      <c r="V13" s="471" t="n">
        <f aca="false">T13*S13</f>
        <v>5640</v>
      </c>
    </row>
    <row r="14" customFormat="false" ht="13.2" hidden="false" customHeight="false" outlineLevel="0" collapsed="false">
      <c r="A14" s="431" t="n">
        <v>3</v>
      </c>
      <c r="B14" s="431" t="str">
        <f aca="false">R14</f>
        <v> Bond Paper S-20 long</v>
      </c>
      <c r="C14" s="425" t="n">
        <f aca="false">S14</f>
        <v>210</v>
      </c>
      <c r="D14" s="426" t="n">
        <f aca="false">T14</f>
        <v>30</v>
      </c>
      <c r="E14" s="427" t="str">
        <f aca="false">U14</f>
        <v>reams</v>
      </c>
      <c r="F14" s="428" t="n">
        <f aca="false">D14*C14</f>
        <v>6300</v>
      </c>
      <c r="G14" s="429" t="n">
        <f aca="false">D14</f>
        <v>30</v>
      </c>
      <c r="H14" s="430" t="n">
        <f aca="false">F14</f>
        <v>6300</v>
      </c>
      <c r="I14" s="376"/>
      <c r="J14" s="379"/>
      <c r="K14" s="378"/>
      <c r="L14" s="379"/>
      <c r="M14" s="376"/>
      <c r="N14" s="379"/>
      <c r="O14" s="467"/>
      <c r="P14" s="213"/>
      <c r="Q14" s="441" t="n">
        <f aca="false">V14</f>
        <v>6300</v>
      </c>
      <c r="R14" s="468" t="s">
        <v>415</v>
      </c>
      <c r="S14" s="469" t="n">
        <v>210</v>
      </c>
      <c r="T14" s="426" t="n">
        <v>30</v>
      </c>
      <c r="U14" s="470" t="s">
        <v>129</v>
      </c>
      <c r="V14" s="471" t="n">
        <f aca="false">T14*S14</f>
        <v>6300</v>
      </c>
    </row>
    <row r="15" customFormat="false" ht="13.2" hidden="false" customHeight="false" outlineLevel="0" collapsed="false">
      <c r="A15" s="431" t="n">
        <v>4</v>
      </c>
      <c r="B15" s="431" t="str">
        <f aca="false">R15</f>
        <v> Brown Envelope- ordinary (long)</v>
      </c>
      <c r="C15" s="425" t="n">
        <f aca="false">S15</f>
        <v>4</v>
      </c>
      <c r="D15" s="426" t="n">
        <f aca="false">T15</f>
        <v>100</v>
      </c>
      <c r="E15" s="427" t="str">
        <f aca="false">U15</f>
        <v>pcs.</v>
      </c>
      <c r="F15" s="428" t="n">
        <f aca="false">D15*C15</f>
        <v>400</v>
      </c>
      <c r="G15" s="429" t="n">
        <f aca="false">D15</f>
        <v>100</v>
      </c>
      <c r="H15" s="430" t="n">
        <f aca="false">F15</f>
        <v>400</v>
      </c>
      <c r="I15" s="376"/>
      <c r="J15" s="379"/>
      <c r="K15" s="378"/>
      <c r="L15" s="379"/>
      <c r="M15" s="376"/>
      <c r="N15" s="379"/>
      <c r="O15" s="467"/>
      <c r="P15" s="213"/>
      <c r="Q15" s="441" t="n">
        <f aca="false">V15</f>
        <v>400</v>
      </c>
      <c r="R15" s="468" t="s">
        <v>416</v>
      </c>
      <c r="S15" s="469" t="n">
        <v>4</v>
      </c>
      <c r="T15" s="426" t="n">
        <v>100</v>
      </c>
      <c r="U15" s="470" t="s">
        <v>244</v>
      </c>
      <c r="V15" s="471" t="n">
        <f aca="false">T15*S15</f>
        <v>400</v>
      </c>
    </row>
    <row r="16" customFormat="false" ht="13.2" hidden="false" customHeight="false" outlineLevel="0" collapsed="false">
      <c r="A16" s="431" t="n">
        <v>5</v>
      </c>
      <c r="B16" s="431" t="str">
        <f aca="false">R16</f>
        <v> Cellulose Tape 2"</v>
      </c>
      <c r="C16" s="425" t="n">
        <f aca="false">S16</f>
        <v>41</v>
      </c>
      <c r="D16" s="426" t="n">
        <f aca="false">T16</f>
        <v>10</v>
      </c>
      <c r="E16" s="427" t="str">
        <f aca="false">U16</f>
        <v>rolls</v>
      </c>
      <c r="F16" s="428" t="n">
        <f aca="false">D16*C16</f>
        <v>410</v>
      </c>
      <c r="G16" s="429" t="n">
        <f aca="false">D16</f>
        <v>10</v>
      </c>
      <c r="H16" s="430" t="n">
        <f aca="false">F16</f>
        <v>410</v>
      </c>
      <c r="I16" s="376"/>
      <c r="J16" s="379"/>
      <c r="K16" s="378"/>
      <c r="L16" s="379"/>
      <c r="M16" s="376"/>
      <c r="N16" s="379"/>
      <c r="O16" s="467"/>
      <c r="P16" s="213"/>
      <c r="Q16" s="441" t="n">
        <f aca="false">V16</f>
        <v>410</v>
      </c>
      <c r="R16" s="468" t="s">
        <v>417</v>
      </c>
      <c r="S16" s="469" t="n">
        <v>41</v>
      </c>
      <c r="T16" s="426" t="n">
        <v>10</v>
      </c>
      <c r="U16" s="470" t="s">
        <v>418</v>
      </c>
      <c r="V16" s="471" t="n">
        <f aca="false">T16*S16</f>
        <v>410</v>
      </c>
    </row>
    <row r="17" customFormat="false" ht="13.2" hidden="false" customHeight="false" outlineLevel="0" collapsed="false">
      <c r="A17" s="431" t="n">
        <v>6</v>
      </c>
      <c r="B17" s="431" t="str">
        <f aca="false">R17</f>
        <v> Correction Tape - big</v>
      </c>
      <c r="C17" s="425" t="n">
        <f aca="false">S17</f>
        <v>23</v>
      </c>
      <c r="D17" s="426" t="n">
        <f aca="false">T17</f>
        <v>20</v>
      </c>
      <c r="E17" s="427" t="str">
        <f aca="false">U17</f>
        <v>pcs.</v>
      </c>
      <c r="F17" s="428" t="n">
        <f aca="false">D17*C17</f>
        <v>460</v>
      </c>
      <c r="G17" s="429" t="n">
        <f aca="false">D17</f>
        <v>20</v>
      </c>
      <c r="H17" s="430" t="n">
        <f aca="false">F17</f>
        <v>460</v>
      </c>
      <c r="I17" s="376"/>
      <c r="J17" s="379"/>
      <c r="K17" s="378"/>
      <c r="L17" s="379"/>
      <c r="M17" s="376"/>
      <c r="N17" s="379"/>
      <c r="O17" s="467"/>
      <c r="P17" s="213"/>
      <c r="Q17" s="441" t="n">
        <f aca="false">V17</f>
        <v>460</v>
      </c>
      <c r="R17" s="468" t="s">
        <v>419</v>
      </c>
      <c r="S17" s="469" t="n">
        <v>23</v>
      </c>
      <c r="T17" s="426" t="n">
        <v>20</v>
      </c>
      <c r="U17" s="470" t="s">
        <v>244</v>
      </c>
      <c r="V17" s="471" t="n">
        <f aca="false">T17*S17</f>
        <v>460</v>
      </c>
    </row>
    <row r="18" customFormat="false" ht="13.2" hidden="false" customHeight="false" outlineLevel="0" collapsed="false">
      <c r="A18" s="431" t="n">
        <v>7</v>
      </c>
      <c r="B18" s="431" t="str">
        <f aca="false">R18</f>
        <v> Detergent Powder 1 kg.</v>
      </c>
      <c r="C18" s="425" t="n">
        <f aca="false">S18</f>
        <v>115</v>
      </c>
      <c r="D18" s="426" t="n">
        <f aca="false">T18</f>
        <v>20</v>
      </c>
      <c r="E18" s="427" t="str">
        <f aca="false">U18</f>
        <v>kgs.</v>
      </c>
      <c r="F18" s="428" t="n">
        <f aca="false">D18*C18</f>
        <v>2300</v>
      </c>
      <c r="G18" s="429" t="n">
        <f aca="false">D18</f>
        <v>20</v>
      </c>
      <c r="H18" s="430" t="n">
        <f aca="false">F18</f>
        <v>2300</v>
      </c>
      <c r="I18" s="376"/>
      <c r="J18" s="379"/>
      <c r="K18" s="378"/>
      <c r="L18" s="379"/>
      <c r="M18" s="376"/>
      <c r="N18" s="379"/>
      <c r="O18" s="467"/>
      <c r="P18" s="213"/>
      <c r="Q18" s="441" t="n">
        <f aca="false">V18</f>
        <v>2300</v>
      </c>
      <c r="R18" s="468" t="s">
        <v>420</v>
      </c>
      <c r="S18" s="469" t="n">
        <v>115</v>
      </c>
      <c r="T18" s="426" t="n">
        <v>20</v>
      </c>
      <c r="U18" s="470" t="s">
        <v>385</v>
      </c>
      <c r="V18" s="471" t="n">
        <f aca="false">T18*S18</f>
        <v>2300</v>
      </c>
    </row>
    <row r="19" customFormat="false" ht="13.2" hidden="false" customHeight="false" outlineLevel="0" collapsed="false">
      <c r="A19" s="431" t="n">
        <v>8</v>
      </c>
      <c r="B19" s="431" t="str">
        <f aca="false">R19</f>
        <v> Filing Folder - long Ordinary (White)</v>
      </c>
      <c r="C19" s="425" t="n">
        <f aca="false">S19</f>
        <v>5.25</v>
      </c>
      <c r="D19" s="426" t="n">
        <f aca="false">T19</f>
        <v>150</v>
      </c>
      <c r="E19" s="427" t="str">
        <f aca="false">U19</f>
        <v>pcs.</v>
      </c>
      <c r="F19" s="428" t="n">
        <f aca="false">D19*C19</f>
        <v>787.5</v>
      </c>
      <c r="G19" s="429" t="n">
        <f aca="false">D19</f>
        <v>150</v>
      </c>
      <c r="H19" s="430" t="n">
        <f aca="false">F19</f>
        <v>787.5</v>
      </c>
      <c r="I19" s="376"/>
      <c r="J19" s="379"/>
      <c r="K19" s="378"/>
      <c r="L19" s="379"/>
      <c r="M19" s="376"/>
      <c r="N19" s="379"/>
      <c r="O19" s="467"/>
      <c r="P19" s="213"/>
      <c r="Q19" s="441" t="n">
        <f aca="false">V19</f>
        <v>787.5</v>
      </c>
      <c r="R19" s="468" t="s">
        <v>421</v>
      </c>
      <c r="S19" s="469" t="n">
        <v>5.25</v>
      </c>
      <c r="T19" s="426" t="n">
        <v>150</v>
      </c>
      <c r="U19" s="470" t="s">
        <v>244</v>
      </c>
      <c r="V19" s="471" t="n">
        <f aca="false">T19*S19</f>
        <v>787.5</v>
      </c>
    </row>
    <row r="20" customFormat="false" ht="13.2" hidden="false" customHeight="false" outlineLevel="0" collapsed="false">
      <c r="A20" s="431" t="n">
        <v>9</v>
      </c>
      <c r="B20" s="431" t="str">
        <f aca="false">R20</f>
        <v> Hand Sanitizer - (Big)</v>
      </c>
      <c r="C20" s="425" t="n">
        <f aca="false">S20</f>
        <v>160</v>
      </c>
      <c r="D20" s="426" t="n">
        <f aca="false">T20</f>
        <v>20</v>
      </c>
      <c r="E20" s="427" t="str">
        <f aca="false">U20</f>
        <v>bots.</v>
      </c>
      <c r="F20" s="428" t="n">
        <f aca="false">D20*C20</f>
        <v>3200</v>
      </c>
      <c r="G20" s="429" t="n">
        <f aca="false">D20</f>
        <v>20</v>
      </c>
      <c r="H20" s="430" t="n">
        <f aca="false">F20</f>
        <v>3200</v>
      </c>
      <c r="I20" s="376"/>
      <c r="J20" s="379"/>
      <c r="K20" s="378"/>
      <c r="L20" s="379"/>
      <c r="M20" s="376"/>
      <c r="N20" s="379"/>
      <c r="O20" s="467"/>
      <c r="P20" s="213"/>
      <c r="Q20" s="441" t="n">
        <f aca="false">V20</f>
        <v>3200</v>
      </c>
      <c r="R20" s="468" t="s">
        <v>422</v>
      </c>
      <c r="S20" s="469" t="n">
        <v>160</v>
      </c>
      <c r="T20" s="426" t="n">
        <v>20</v>
      </c>
      <c r="U20" s="470" t="s">
        <v>246</v>
      </c>
      <c r="V20" s="471" t="n">
        <f aca="false">T20*S20</f>
        <v>3200</v>
      </c>
    </row>
    <row r="21" customFormat="false" ht="13.2" hidden="false" customHeight="false" outlineLevel="0" collapsed="false">
      <c r="A21" s="431" t="n">
        <v>10</v>
      </c>
      <c r="B21" s="431" t="str">
        <f aca="false">R21</f>
        <v> Masking Tape 2"</v>
      </c>
      <c r="C21" s="425" t="n">
        <f aca="false">S21</f>
        <v>115</v>
      </c>
      <c r="D21" s="426" t="n">
        <f aca="false">T21</f>
        <v>10</v>
      </c>
      <c r="E21" s="427" t="str">
        <f aca="false">U21</f>
        <v>rolls</v>
      </c>
      <c r="F21" s="428" t="n">
        <f aca="false">D21*C21</f>
        <v>1150</v>
      </c>
      <c r="G21" s="429" t="n">
        <f aca="false">D21</f>
        <v>10</v>
      </c>
      <c r="H21" s="430" t="n">
        <f aca="false">F21</f>
        <v>1150</v>
      </c>
      <c r="I21" s="376"/>
      <c r="J21" s="379"/>
      <c r="K21" s="378"/>
      <c r="L21" s="379"/>
      <c r="M21" s="376"/>
      <c r="N21" s="379"/>
      <c r="O21" s="467"/>
      <c r="P21" s="213"/>
      <c r="Q21" s="441" t="n">
        <f aca="false">V21</f>
        <v>1150</v>
      </c>
      <c r="R21" s="468" t="s">
        <v>423</v>
      </c>
      <c r="S21" s="469" t="n">
        <v>115</v>
      </c>
      <c r="T21" s="426" t="n">
        <v>10</v>
      </c>
      <c r="U21" s="470" t="s">
        <v>418</v>
      </c>
      <c r="V21" s="471" t="n">
        <f aca="false">T21*S21</f>
        <v>1150</v>
      </c>
    </row>
    <row r="22" customFormat="false" ht="13.2" hidden="false" customHeight="false" outlineLevel="0" collapsed="false">
      <c r="A22" s="431" t="n">
        <v>11</v>
      </c>
      <c r="B22" s="431" t="str">
        <f aca="false">R22</f>
        <v> Paper Clips - Plastic Coated (big)</v>
      </c>
      <c r="C22" s="425" t="n">
        <f aca="false">S22</f>
        <v>60</v>
      </c>
      <c r="D22" s="426" t="n">
        <f aca="false">T22</f>
        <v>5</v>
      </c>
      <c r="E22" s="427" t="str">
        <f aca="false">U22</f>
        <v>boxes</v>
      </c>
      <c r="F22" s="428" t="n">
        <f aca="false">D22*C22</f>
        <v>300</v>
      </c>
      <c r="G22" s="429" t="n">
        <f aca="false">D22</f>
        <v>5</v>
      </c>
      <c r="H22" s="430" t="n">
        <f aca="false">F22</f>
        <v>300</v>
      </c>
      <c r="I22" s="376"/>
      <c r="J22" s="379"/>
      <c r="K22" s="378"/>
      <c r="L22" s="379"/>
      <c r="M22" s="376"/>
      <c r="N22" s="379"/>
      <c r="O22" s="467"/>
      <c r="P22" s="213"/>
      <c r="Q22" s="441" t="n">
        <f aca="false">V22</f>
        <v>300</v>
      </c>
      <c r="R22" s="468" t="s">
        <v>424</v>
      </c>
      <c r="S22" s="469" t="n">
        <v>60</v>
      </c>
      <c r="T22" s="426" t="n">
        <v>5</v>
      </c>
      <c r="U22" s="470" t="s">
        <v>238</v>
      </c>
      <c r="V22" s="471" t="n">
        <f aca="false">T22*S22</f>
        <v>300</v>
      </c>
    </row>
    <row r="23" customFormat="false" ht="13.2" hidden="false" customHeight="false" outlineLevel="0" collapsed="false">
      <c r="A23" s="431" t="n">
        <v>12</v>
      </c>
      <c r="B23" s="431" t="str">
        <f aca="false">R23</f>
        <v> Record Book 500s</v>
      </c>
      <c r="C23" s="425" t="n">
        <f aca="false">S23</f>
        <v>88</v>
      </c>
      <c r="D23" s="426" t="n">
        <f aca="false">T23</f>
        <v>20</v>
      </c>
      <c r="E23" s="427" t="str">
        <f aca="false">U23</f>
        <v>pcs.</v>
      </c>
      <c r="F23" s="428" t="n">
        <f aca="false">D23*C23</f>
        <v>1760</v>
      </c>
      <c r="G23" s="429" t="n">
        <f aca="false">D23</f>
        <v>20</v>
      </c>
      <c r="H23" s="430" t="n">
        <f aca="false">F23</f>
        <v>1760</v>
      </c>
      <c r="I23" s="376"/>
      <c r="J23" s="379"/>
      <c r="K23" s="378"/>
      <c r="L23" s="379"/>
      <c r="M23" s="376"/>
      <c r="N23" s="379"/>
      <c r="O23" s="467"/>
      <c r="P23" s="213"/>
      <c r="Q23" s="441" t="n">
        <f aca="false">V23</f>
        <v>1760</v>
      </c>
      <c r="R23" s="472" t="s">
        <v>425</v>
      </c>
      <c r="S23" s="469" t="n">
        <v>88</v>
      </c>
      <c r="T23" s="426" t="n">
        <v>20</v>
      </c>
      <c r="U23" s="470" t="s">
        <v>244</v>
      </c>
      <c r="V23" s="471" t="n">
        <f aca="false">T23*S23</f>
        <v>1760</v>
      </c>
    </row>
    <row r="24" customFormat="false" ht="13.2" hidden="false" customHeight="false" outlineLevel="0" collapsed="false">
      <c r="A24" s="431" t="n">
        <v>13</v>
      </c>
      <c r="B24" s="431" t="str">
        <f aca="false">R24</f>
        <v> Rubbing Alcohol (Big)</v>
      </c>
      <c r="C24" s="425" t="n">
        <f aca="false">S24</f>
        <v>75</v>
      </c>
      <c r="D24" s="426" t="n">
        <f aca="false">T24</f>
        <v>30</v>
      </c>
      <c r="E24" s="427" t="str">
        <f aca="false">U24</f>
        <v>bots.</v>
      </c>
      <c r="F24" s="428" t="n">
        <f aca="false">D24*C24</f>
        <v>2250</v>
      </c>
      <c r="G24" s="429" t="n">
        <f aca="false">D24</f>
        <v>30</v>
      </c>
      <c r="H24" s="430" t="n">
        <f aca="false">F24</f>
        <v>2250</v>
      </c>
      <c r="I24" s="376"/>
      <c r="J24" s="379"/>
      <c r="K24" s="378"/>
      <c r="L24" s="379"/>
      <c r="M24" s="376"/>
      <c r="N24" s="379"/>
      <c r="O24" s="467"/>
      <c r="P24" s="213"/>
      <c r="Q24" s="441" t="n">
        <f aca="false">V24</f>
        <v>2250</v>
      </c>
      <c r="R24" s="472" t="s">
        <v>426</v>
      </c>
      <c r="S24" s="469" t="n">
        <v>75</v>
      </c>
      <c r="T24" s="426" t="n">
        <v>30</v>
      </c>
      <c r="U24" s="470" t="s">
        <v>246</v>
      </c>
      <c r="V24" s="471" t="n">
        <f aca="false">T24*S24</f>
        <v>2250</v>
      </c>
    </row>
    <row r="25" customFormat="false" ht="13.2" hidden="false" customHeight="false" outlineLevel="0" collapsed="false">
      <c r="A25" s="431" t="n">
        <v>14</v>
      </c>
      <c r="B25" s="431" t="str">
        <f aca="false">R25</f>
        <v> Stapler #35 - Big</v>
      </c>
      <c r="C25" s="425" t="n">
        <f aca="false">S25</f>
        <v>300</v>
      </c>
      <c r="D25" s="426" t="n">
        <f aca="false">T25</f>
        <v>1</v>
      </c>
      <c r="E25" s="427" t="str">
        <f aca="false">U25</f>
        <v>pcs.</v>
      </c>
      <c r="F25" s="428" t="n">
        <f aca="false">D25*C25</f>
        <v>300</v>
      </c>
      <c r="G25" s="429" t="n">
        <f aca="false">D25</f>
        <v>1</v>
      </c>
      <c r="H25" s="430" t="n">
        <f aca="false">F25</f>
        <v>300</v>
      </c>
      <c r="I25" s="376"/>
      <c r="J25" s="379"/>
      <c r="K25" s="378"/>
      <c r="L25" s="379"/>
      <c r="M25" s="376"/>
      <c r="N25" s="379"/>
      <c r="O25" s="467"/>
      <c r="P25" s="213"/>
      <c r="Q25" s="441" t="n">
        <f aca="false">V25</f>
        <v>300</v>
      </c>
      <c r="R25" s="472" t="s">
        <v>427</v>
      </c>
      <c r="S25" s="469" t="n">
        <v>300</v>
      </c>
      <c r="T25" s="426" t="n">
        <v>1</v>
      </c>
      <c r="U25" s="470" t="s">
        <v>244</v>
      </c>
      <c r="V25" s="471" t="n">
        <f aca="false">T25*S25</f>
        <v>300</v>
      </c>
    </row>
    <row r="26" customFormat="false" ht="13.2" hidden="false" customHeight="false" outlineLevel="0" collapsed="false">
      <c r="A26" s="431" t="n">
        <v>15</v>
      </c>
      <c r="B26" s="431" t="str">
        <f aca="false">R26</f>
        <v> Staple Wire #35</v>
      </c>
      <c r="C26" s="425" t="n">
        <f aca="false">S26</f>
        <v>24</v>
      </c>
      <c r="D26" s="426" t="n">
        <f aca="false">T26</f>
        <v>15</v>
      </c>
      <c r="E26" s="427" t="str">
        <f aca="false">U26</f>
        <v>boxes</v>
      </c>
      <c r="F26" s="428" t="n">
        <f aca="false">D26*C26</f>
        <v>360</v>
      </c>
      <c r="G26" s="429" t="n">
        <f aca="false">D26</f>
        <v>15</v>
      </c>
      <c r="H26" s="430" t="n">
        <f aca="false">F26</f>
        <v>360</v>
      </c>
      <c r="I26" s="376"/>
      <c r="J26" s="379"/>
      <c r="K26" s="378"/>
      <c r="L26" s="379"/>
      <c r="M26" s="376"/>
      <c r="N26" s="379"/>
      <c r="O26" s="467"/>
      <c r="P26" s="213"/>
      <c r="Q26" s="441" t="n">
        <f aca="false">V26</f>
        <v>360</v>
      </c>
      <c r="R26" s="472" t="s">
        <v>428</v>
      </c>
      <c r="S26" s="469" t="n">
        <v>24</v>
      </c>
      <c r="T26" s="426" t="n">
        <v>15</v>
      </c>
      <c r="U26" s="470" t="s">
        <v>238</v>
      </c>
      <c r="V26" s="471" t="n">
        <f aca="false">T26*S26</f>
        <v>360</v>
      </c>
    </row>
    <row r="27" customFormat="false" ht="13.2" hidden="false" customHeight="false" outlineLevel="0" collapsed="false">
      <c r="A27" s="431" t="n">
        <v>16</v>
      </c>
      <c r="B27" s="431" t="str">
        <f aca="false">R27</f>
        <v> Toilet Paper - 12pcs./pack</v>
      </c>
      <c r="C27" s="425" t="n">
        <f aca="false">S27</f>
        <v>112</v>
      </c>
      <c r="D27" s="426" t="n">
        <f aca="false">T27</f>
        <v>15</v>
      </c>
      <c r="E27" s="427" t="str">
        <f aca="false">U27</f>
        <v>pcks</v>
      </c>
      <c r="F27" s="428" t="n">
        <f aca="false">D27*C27</f>
        <v>1680</v>
      </c>
      <c r="G27" s="429" t="n">
        <f aca="false">D27</f>
        <v>15</v>
      </c>
      <c r="H27" s="430" t="n">
        <f aca="false">F27</f>
        <v>1680</v>
      </c>
      <c r="I27" s="376"/>
      <c r="J27" s="379"/>
      <c r="K27" s="378"/>
      <c r="L27" s="379"/>
      <c r="M27" s="376"/>
      <c r="N27" s="379"/>
      <c r="O27" s="467"/>
      <c r="P27" s="213"/>
      <c r="Q27" s="441" t="n">
        <f aca="false">V27</f>
        <v>1680</v>
      </c>
      <c r="R27" s="472" t="s">
        <v>429</v>
      </c>
      <c r="S27" s="469" t="n">
        <v>112</v>
      </c>
      <c r="T27" s="426" t="n">
        <v>15</v>
      </c>
      <c r="U27" s="470" t="s">
        <v>348</v>
      </c>
      <c r="V27" s="471" t="n">
        <f aca="false">T27*S27</f>
        <v>1680</v>
      </c>
    </row>
    <row r="28" customFormat="false" ht="13.2" hidden="false" customHeight="false" outlineLevel="0" collapsed="false">
      <c r="A28" s="431"/>
      <c r="B28" s="431"/>
      <c r="C28" s="425"/>
      <c r="D28" s="426"/>
      <c r="E28" s="427"/>
      <c r="F28" s="428"/>
      <c r="G28" s="429"/>
      <c r="H28" s="430"/>
      <c r="I28" s="376"/>
      <c r="J28" s="379"/>
      <c r="K28" s="378"/>
      <c r="L28" s="379"/>
      <c r="M28" s="376"/>
      <c r="N28" s="379"/>
      <c r="O28" s="467"/>
      <c r="P28" s="213"/>
      <c r="Q28" s="441"/>
      <c r="R28" s="213"/>
      <c r="S28" s="210"/>
      <c r="T28" s="213"/>
      <c r="U28" s="213"/>
      <c r="V28" s="441"/>
    </row>
    <row r="29" customFormat="false" ht="13.2" hidden="false" customHeight="false" outlineLevel="0" collapsed="false">
      <c r="A29" s="431"/>
      <c r="B29" s="431"/>
      <c r="C29" s="425"/>
      <c r="D29" s="426"/>
      <c r="E29" s="427"/>
      <c r="F29" s="428"/>
      <c r="G29" s="429"/>
      <c r="H29" s="430"/>
      <c r="I29" s="376"/>
      <c r="J29" s="379"/>
      <c r="K29" s="378"/>
      <c r="L29" s="379"/>
      <c r="M29" s="376"/>
      <c r="N29" s="379"/>
      <c r="O29" s="467"/>
      <c r="P29" s="213"/>
      <c r="Q29" s="441"/>
      <c r="R29" s="213"/>
      <c r="S29" s="213"/>
      <c r="T29" s="213"/>
      <c r="U29" s="213"/>
      <c r="V29" s="441"/>
    </row>
    <row r="30" customFormat="false" ht="13.2" hidden="false" customHeight="false" outlineLevel="0" collapsed="false">
      <c r="A30" s="431"/>
      <c r="B30" s="431" t="s">
        <v>228</v>
      </c>
      <c r="C30" s="423"/>
      <c r="D30" s="423"/>
      <c r="E30" s="427"/>
      <c r="F30" s="473" t="n">
        <f aca="false">SUM(F12:F29)</f>
        <v>29997.5</v>
      </c>
      <c r="G30" s="427"/>
      <c r="H30" s="474"/>
      <c r="I30" s="475"/>
      <c r="J30" s="476"/>
      <c r="K30" s="475"/>
      <c r="L30" s="476"/>
      <c r="M30" s="376"/>
      <c r="N30" s="379"/>
      <c r="O30" s="467"/>
      <c r="P30" s="213"/>
      <c r="Q30" s="389"/>
      <c r="R30" s="213"/>
      <c r="S30" s="213"/>
      <c r="T30" s="213"/>
      <c r="U30" s="213"/>
      <c r="V30" s="441" t="n">
        <f aca="false">SUM(V12:V29)</f>
        <v>29997.5</v>
      </c>
    </row>
    <row r="31" customFormat="false" ht="13.8" hidden="false" customHeight="false" outlineLevel="0" collapsed="false">
      <c r="A31" s="215"/>
      <c r="B31" s="392"/>
      <c r="C31" s="392"/>
      <c r="D31" s="392"/>
      <c r="E31" s="397"/>
      <c r="F31" s="477"/>
      <c r="G31" s="391"/>
      <c r="H31" s="478"/>
      <c r="I31" s="479"/>
      <c r="J31" s="478"/>
      <c r="K31" s="479"/>
      <c r="L31" s="478"/>
      <c r="M31" s="391"/>
      <c r="N31" s="477"/>
      <c r="O31" s="392"/>
      <c r="P31" s="213"/>
      <c r="Q31" s="389"/>
      <c r="R31" s="213"/>
      <c r="S31" s="213"/>
      <c r="T31" s="213"/>
      <c r="U31" s="213"/>
      <c r="V31" s="441"/>
    </row>
    <row r="32" customFormat="false" ht="13.2" hidden="false" customHeight="false" outlineLevel="0" collapsed="false">
      <c r="A32" s="390"/>
      <c r="B32" s="339"/>
      <c r="C32" s="339"/>
      <c r="D32" s="339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2"/>
      <c r="P32" s="213"/>
      <c r="Q32" s="210" t="n">
        <f aca="false">SUM(Q12:Q30)</f>
        <v>29997.5</v>
      </c>
      <c r="R32" s="213"/>
      <c r="S32" s="213"/>
      <c r="T32" s="213"/>
      <c r="U32" s="213"/>
      <c r="V32" s="213"/>
    </row>
    <row r="33" customFormat="false" ht="13.2" hidden="false" customHeight="false" outlineLevel="0" collapsed="false">
      <c r="A33" s="390"/>
      <c r="B33" s="397" t="s">
        <v>386</v>
      </c>
      <c r="C33" s="397"/>
      <c r="D33" s="397"/>
      <c r="E33" s="397"/>
      <c r="F33" s="397"/>
      <c r="G33" s="397"/>
      <c r="H33" s="397"/>
      <c r="I33" s="397"/>
      <c r="J33" s="397"/>
      <c r="K33" s="391"/>
      <c r="L33" s="391"/>
      <c r="M33" s="391"/>
      <c r="N33" s="391"/>
      <c r="O33" s="392"/>
      <c r="P33" s="213"/>
      <c r="Q33" s="213"/>
      <c r="R33" s="213"/>
      <c r="S33" s="213"/>
      <c r="T33" s="213"/>
      <c r="U33" s="213"/>
      <c r="V33" s="213"/>
    </row>
    <row r="34" customFormat="false" ht="13.2" hidden="false" customHeight="false" outlineLevel="0" collapsed="false">
      <c r="A34" s="390"/>
      <c r="B34" s="392"/>
      <c r="C34" s="392"/>
      <c r="D34" s="392"/>
      <c r="E34" s="397"/>
      <c r="F34" s="397"/>
      <c r="G34" s="397"/>
      <c r="H34" s="397"/>
      <c r="I34" s="397"/>
      <c r="J34" s="397"/>
      <c r="K34" s="391"/>
      <c r="L34" s="391"/>
      <c r="M34" s="391"/>
      <c r="N34" s="391"/>
      <c r="O34" s="392"/>
      <c r="P34" s="213"/>
      <c r="Q34" s="213"/>
      <c r="R34" s="213"/>
      <c r="S34" s="213"/>
      <c r="T34" s="213"/>
      <c r="U34" s="213"/>
      <c r="V34" s="213"/>
    </row>
    <row r="35" customFormat="false" ht="13.2" hidden="false" customHeight="false" outlineLevel="0" collapsed="false">
      <c r="A35" s="390"/>
      <c r="B35" s="466"/>
      <c r="C35" s="466"/>
      <c r="D35" s="466"/>
      <c r="E35" s="353"/>
      <c r="F35" s="353"/>
      <c r="G35" s="353"/>
      <c r="H35" s="353"/>
      <c r="I35" s="353" t="s">
        <v>387</v>
      </c>
      <c r="J35" s="353"/>
      <c r="K35" s="332"/>
      <c r="L35" s="332"/>
      <c r="M35" s="332"/>
      <c r="N35" s="332"/>
      <c r="O35" s="353"/>
      <c r="P35" s="213"/>
      <c r="Q35" s="213"/>
      <c r="R35" s="213"/>
      <c r="S35" s="213"/>
      <c r="T35" s="213"/>
      <c r="U35" s="213"/>
      <c r="V35" s="213"/>
    </row>
    <row r="36" customFormat="false" ht="13.8" hidden="false" customHeight="false" outlineLevel="0" collapsed="false">
      <c r="A36" s="215"/>
      <c r="B36" s="395"/>
      <c r="C36" s="395"/>
      <c r="D36" s="395"/>
      <c r="E36" s="353"/>
      <c r="F36" s="353"/>
      <c r="G36" s="353"/>
      <c r="H36" s="353"/>
      <c r="I36" s="396"/>
      <c r="J36" s="396"/>
      <c r="K36" s="397" t="s">
        <v>124</v>
      </c>
      <c r="L36" s="397"/>
      <c r="M36" s="397"/>
      <c r="N36" s="397"/>
      <c r="O36" s="353"/>
      <c r="P36" s="213"/>
      <c r="Q36" s="213"/>
      <c r="R36" s="213"/>
      <c r="S36" s="213"/>
      <c r="T36" s="213"/>
      <c r="U36" s="213"/>
      <c r="V36" s="213"/>
    </row>
    <row r="37" customFormat="false" ht="14.4" hidden="false" customHeight="false" outlineLevel="0" collapsed="false">
      <c r="A37" s="215"/>
      <c r="B37" s="353"/>
      <c r="C37" s="353"/>
      <c r="D37" s="353"/>
      <c r="E37" s="398"/>
      <c r="F37" s="398"/>
      <c r="G37" s="398"/>
      <c r="H37" s="398"/>
      <c r="I37" s="398"/>
      <c r="J37" s="399"/>
      <c r="K37" s="480" t="s">
        <v>51</v>
      </c>
      <c r="L37" s="480"/>
      <c r="M37" s="480"/>
      <c r="N37" s="480"/>
      <c r="O37" s="480"/>
      <c r="P37" s="213"/>
      <c r="Q37" s="213"/>
      <c r="R37" s="213"/>
      <c r="S37" s="213"/>
      <c r="T37" s="213"/>
      <c r="U37" s="213"/>
      <c r="V37" s="213"/>
    </row>
    <row r="38" customFormat="false" ht="13.8" hidden="false" customHeight="false" outlineLevel="0" collapsed="false">
      <c r="A38" s="215"/>
      <c r="B38" s="353"/>
      <c r="C38" s="353"/>
      <c r="D38" s="353"/>
      <c r="E38" s="392"/>
      <c r="F38" s="392"/>
      <c r="G38" s="392"/>
      <c r="H38" s="392"/>
      <c r="I38" s="392"/>
      <c r="J38" s="353"/>
      <c r="K38" s="391" t="s">
        <v>430</v>
      </c>
      <c r="L38" s="391"/>
      <c r="M38" s="391"/>
      <c r="N38" s="391"/>
      <c r="O38" s="391"/>
      <c r="P38" s="213"/>
      <c r="Q38" s="213"/>
      <c r="R38" s="213"/>
      <c r="S38" s="213"/>
      <c r="T38" s="213"/>
      <c r="U38" s="213"/>
      <c r="V38" s="213"/>
    </row>
  </sheetData>
  <mergeCells count="25">
    <mergeCell ref="A1:E1"/>
    <mergeCell ref="B2:O2"/>
    <mergeCell ref="B3:O3"/>
    <mergeCell ref="C5:D5"/>
    <mergeCell ref="A7:E7"/>
    <mergeCell ref="F7:J7"/>
    <mergeCell ref="K7:N7"/>
    <mergeCell ref="C8:E8"/>
    <mergeCell ref="G8:H8"/>
    <mergeCell ref="I8:J8"/>
    <mergeCell ref="K8:N8"/>
    <mergeCell ref="C9:C11"/>
    <mergeCell ref="D9:E9"/>
    <mergeCell ref="G9:N9"/>
    <mergeCell ref="B10:B11"/>
    <mergeCell ref="D10:E11"/>
    <mergeCell ref="F10:F11"/>
    <mergeCell ref="G10:H10"/>
    <mergeCell ref="I10:J10"/>
    <mergeCell ref="K10:L10"/>
    <mergeCell ref="M10:N10"/>
    <mergeCell ref="B33:H33"/>
    <mergeCell ref="K36:N36"/>
    <mergeCell ref="K37:O37"/>
    <mergeCell ref="K38:O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1" activeCellId="0" sqref="K51:N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8.87"/>
    <col collapsed="false" customWidth="true" hidden="false" outlineLevel="0" max="3" min="3" style="0" width="7.76"/>
    <col collapsed="false" customWidth="true" hidden="false" outlineLevel="0" max="4" min="4" style="0" width="4.66"/>
    <col collapsed="false" customWidth="true" hidden="false" outlineLevel="0" max="5" min="5" style="0" width="5.99"/>
    <col collapsed="false" customWidth="true" hidden="false" outlineLevel="0" max="6" min="6" style="0" width="10.1"/>
    <col collapsed="false" customWidth="true" hidden="false" outlineLevel="0" max="7" min="7" style="0" width="6.66"/>
    <col collapsed="false" customWidth="true" hidden="false" outlineLevel="0" max="8" min="8" style="0" width="8.33"/>
    <col collapsed="false" customWidth="true" hidden="false" outlineLevel="0" max="9" min="9" style="0" width="5.99"/>
    <col collapsed="false" customWidth="true" hidden="false" outlineLevel="0" max="10" min="10" style="0" width="13.43"/>
    <col collapsed="false" customWidth="true" hidden="false" outlineLevel="0" max="11" min="11" style="0" width="5.99"/>
    <col collapsed="false" customWidth="true" hidden="false" outlineLevel="0" max="12" min="12" style="0" width="12.55"/>
    <col collapsed="false" customWidth="true" hidden="false" outlineLevel="0" max="13" min="13" style="0" width="6.21"/>
    <col collapsed="false" customWidth="true" hidden="false" outlineLevel="0" max="14" min="14" style="0" width="12.99"/>
    <col collapsed="false" customWidth="false" hidden="true" outlineLevel="0" max="15" min="15" style="0" width="9.06"/>
    <col collapsed="false" customWidth="true" hidden="false" outlineLevel="0" max="17" min="17" style="0" width="36.76"/>
    <col collapsed="false" customWidth="true" hidden="false" outlineLevel="0" max="18" min="18" style="0" width="11.99"/>
    <col collapsed="false" customWidth="true" hidden="false" outlineLevel="0" max="20" min="19" style="0" width="8.99"/>
    <col collapsed="false" customWidth="true" hidden="false" outlineLevel="0" max="21" min="21" style="0" width="15.77"/>
  </cols>
  <sheetData>
    <row r="1" customFormat="false" ht="14.4" hidden="false" customHeight="false" outlineLevel="0" collapsed="false">
      <c r="A1" s="481" t="s">
        <v>369</v>
      </c>
      <c r="B1" s="481"/>
      <c r="C1" s="481"/>
      <c r="D1" s="481"/>
      <c r="E1" s="481"/>
      <c r="F1" s="482"/>
      <c r="G1" s="437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20.4" hidden="false" customHeight="false" outlineLevel="0" collapsed="false">
      <c r="A2" s="213"/>
      <c r="B2" s="333" t="s">
        <v>370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4"/>
      <c r="Q2" s="213"/>
      <c r="R2" s="213"/>
      <c r="S2" s="213"/>
      <c r="T2" s="213"/>
      <c r="U2" s="213"/>
    </row>
    <row r="3" customFormat="false" ht="21" hidden="false" customHeight="false" outlineLevel="0" collapsed="false">
      <c r="A3" s="213"/>
      <c r="B3" s="483" t="s">
        <v>431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4"/>
      <c r="Q3" s="213"/>
      <c r="R3" s="213"/>
      <c r="S3" s="213"/>
      <c r="T3" s="213"/>
      <c r="U3" s="213"/>
    </row>
    <row r="4" customFormat="false" ht="13.2" hidden="false" customHeight="false" outlineLevel="0" collapsed="false">
      <c r="A4" s="213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213"/>
      <c r="R4" s="213"/>
      <c r="S4" s="213"/>
      <c r="T4" s="213"/>
      <c r="U4" s="213"/>
    </row>
    <row r="5" customFormat="false" ht="15.6" hidden="false" customHeight="false" outlineLevel="0" collapsed="false">
      <c r="A5" s="485" t="s">
        <v>372</v>
      </c>
      <c r="B5" s="485"/>
      <c r="C5" s="340" t="s">
        <v>373</v>
      </c>
      <c r="D5" s="486"/>
      <c r="E5" s="486"/>
      <c r="F5" s="486"/>
      <c r="G5" s="486"/>
      <c r="H5" s="486"/>
      <c r="I5" s="486"/>
      <c r="J5" s="486"/>
      <c r="K5" s="486"/>
      <c r="L5" s="486"/>
      <c r="M5" s="437"/>
      <c r="N5" s="437"/>
      <c r="O5" s="337"/>
      <c r="P5" s="337"/>
      <c r="Q5" s="213"/>
      <c r="R5" s="213"/>
      <c r="S5" s="213"/>
      <c r="T5" s="213"/>
      <c r="U5" s="213"/>
    </row>
    <row r="6" customFormat="false" ht="14.4" hidden="false" customHeight="false" outlineLevel="0" collapsed="false">
      <c r="A6" s="437"/>
      <c r="B6" s="486"/>
      <c r="C6" s="486"/>
      <c r="D6" s="307"/>
      <c r="E6" s="307"/>
      <c r="F6" s="307"/>
      <c r="G6" s="486"/>
      <c r="H6" s="486"/>
      <c r="I6" s="486"/>
      <c r="J6" s="486"/>
      <c r="K6" s="486"/>
      <c r="L6" s="486"/>
      <c r="M6" s="437"/>
      <c r="N6" s="437"/>
      <c r="O6" s="337"/>
      <c r="P6" s="337"/>
      <c r="Q6" s="213"/>
      <c r="R6" s="213"/>
      <c r="S6" s="213"/>
      <c r="T6" s="213"/>
      <c r="U6" s="213"/>
    </row>
    <row r="7" customFormat="false" ht="13.2" hidden="false" customHeight="false" outlineLevel="0" collapsed="false">
      <c r="A7" s="487" t="s">
        <v>175</v>
      </c>
      <c r="B7" s="487"/>
      <c r="C7" s="487"/>
      <c r="D7" s="487"/>
      <c r="E7" s="487"/>
      <c r="F7" s="488" t="s">
        <v>96</v>
      </c>
      <c r="G7" s="488"/>
      <c r="H7" s="488"/>
      <c r="I7" s="488"/>
      <c r="J7" s="488"/>
      <c r="K7" s="487" t="s">
        <v>374</v>
      </c>
      <c r="L7" s="487"/>
      <c r="M7" s="487"/>
      <c r="N7" s="487"/>
      <c r="O7" s="337"/>
      <c r="P7" s="337"/>
      <c r="Q7" s="213"/>
      <c r="R7" s="213"/>
      <c r="S7" s="213"/>
      <c r="T7" s="213"/>
      <c r="U7" s="213"/>
    </row>
    <row r="8" customFormat="false" ht="18" hidden="false" customHeight="false" outlineLevel="0" collapsed="false">
      <c r="A8" s="489" t="s">
        <v>432</v>
      </c>
      <c r="B8" s="490"/>
      <c r="C8" s="491" t="s">
        <v>433</v>
      </c>
      <c r="D8" s="491"/>
      <c r="E8" s="491"/>
      <c r="F8" s="488" t="s">
        <v>227</v>
      </c>
      <c r="G8" s="488" t="s">
        <v>100</v>
      </c>
      <c r="H8" s="488"/>
      <c r="I8" s="492" t="s">
        <v>228</v>
      </c>
      <c r="J8" s="492"/>
      <c r="K8" s="493" t="s">
        <v>102</v>
      </c>
      <c r="L8" s="493"/>
      <c r="M8" s="493"/>
      <c r="N8" s="493"/>
      <c r="O8" s="337"/>
      <c r="P8" s="337"/>
      <c r="Q8" s="213"/>
      <c r="R8" s="213"/>
      <c r="S8" s="213"/>
      <c r="T8" s="213"/>
      <c r="U8" s="213"/>
    </row>
    <row r="9" customFormat="false" ht="13.2" hidden="false" customHeight="false" outlineLevel="0" collapsed="false">
      <c r="A9" s="494" t="s">
        <v>376</v>
      </c>
      <c r="B9" s="494"/>
      <c r="C9" s="495" t="s">
        <v>230</v>
      </c>
      <c r="D9" s="495"/>
      <c r="E9" s="495"/>
      <c r="F9" s="495"/>
      <c r="G9" s="488" t="s">
        <v>377</v>
      </c>
      <c r="H9" s="488"/>
      <c r="I9" s="488"/>
      <c r="J9" s="488"/>
      <c r="K9" s="488"/>
      <c r="L9" s="488"/>
      <c r="M9" s="488"/>
      <c r="N9" s="488"/>
      <c r="O9" s="213"/>
      <c r="P9" s="213"/>
      <c r="Q9" s="213"/>
      <c r="R9" s="213"/>
      <c r="S9" s="213"/>
      <c r="T9" s="213"/>
      <c r="U9" s="213"/>
    </row>
    <row r="10" customFormat="false" ht="13.2" hidden="false" customHeight="false" outlineLevel="0" collapsed="false">
      <c r="A10" s="490" t="s">
        <v>378</v>
      </c>
      <c r="B10" s="496" t="s">
        <v>105</v>
      </c>
      <c r="C10" s="495"/>
      <c r="D10" s="496" t="s">
        <v>107</v>
      </c>
      <c r="E10" s="496"/>
      <c r="F10" s="496" t="s">
        <v>4</v>
      </c>
      <c r="G10" s="488" t="s">
        <v>232</v>
      </c>
      <c r="H10" s="488"/>
      <c r="I10" s="488" t="s">
        <v>233</v>
      </c>
      <c r="J10" s="488"/>
      <c r="K10" s="488" t="s">
        <v>234</v>
      </c>
      <c r="L10" s="488"/>
      <c r="M10" s="488" t="s">
        <v>279</v>
      </c>
      <c r="N10" s="488"/>
      <c r="O10" s="353"/>
      <c r="P10" s="353"/>
      <c r="Q10" s="213"/>
      <c r="R10" s="213"/>
      <c r="S10" s="213"/>
      <c r="T10" s="213"/>
      <c r="U10" s="213"/>
    </row>
    <row r="11" customFormat="false" ht="13.2" hidden="false" customHeight="false" outlineLevel="0" collapsed="false">
      <c r="A11" s="489"/>
      <c r="B11" s="496"/>
      <c r="C11" s="496"/>
      <c r="D11" s="496"/>
      <c r="E11" s="496"/>
      <c r="F11" s="496"/>
      <c r="G11" s="495" t="s">
        <v>112</v>
      </c>
      <c r="H11" s="495" t="s">
        <v>113</v>
      </c>
      <c r="I11" s="495" t="s">
        <v>112</v>
      </c>
      <c r="J11" s="495" t="s">
        <v>113</v>
      </c>
      <c r="K11" s="495" t="s">
        <v>112</v>
      </c>
      <c r="L11" s="495" t="s">
        <v>113</v>
      </c>
      <c r="M11" s="495" t="s">
        <v>112</v>
      </c>
      <c r="N11" s="495" t="s">
        <v>113</v>
      </c>
      <c r="O11" s="466"/>
      <c r="P11" s="466"/>
      <c r="Q11" s="213"/>
      <c r="R11" s="213"/>
      <c r="S11" s="213"/>
      <c r="T11" s="213"/>
      <c r="U11" s="213"/>
    </row>
    <row r="12" customFormat="false" ht="13.2" hidden="false" customHeight="false" outlineLevel="0" collapsed="false">
      <c r="A12" s="497" t="n">
        <v>1</v>
      </c>
      <c r="B12" s="498" t="str">
        <f aca="false">Q12</f>
        <v> A3 Paper -Tabloid  White</v>
      </c>
      <c r="C12" s="499" t="n">
        <f aca="false">R12</f>
        <v>525</v>
      </c>
      <c r="D12" s="500" t="n">
        <f aca="false">S12</f>
        <v>8</v>
      </c>
      <c r="E12" s="500" t="str">
        <f aca="false">T12</f>
        <v>reams</v>
      </c>
      <c r="F12" s="501" t="n">
        <f aca="false">D12*C12</f>
        <v>4200</v>
      </c>
      <c r="G12" s="500" t="n">
        <f aca="false">D12</f>
        <v>8</v>
      </c>
      <c r="H12" s="501" t="n">
        <f aca="false">F12</f>
        <v>4200</v>
      </c>
      <c r="I12" s="500"/>
      <c r="J12" s="500"/>
      <c r="K12" s="500"/>
      <c r="L12" s="500"/>
      <c r="M12" s="500"/>
      <c r="N12" s="502"/>
      <c r="O12" s="466"/>
      <c r="P12" s="356"/>
      <c r="Q12" s="503" t="s">
        <v>434</v>
      </c>
      <c r="R12" s="373" t="n">
        <v>525</v>
      </c>
      <c r="S12" s="504" t="n">
        <v>8</v>
      </c>
      <c r="T12" s="376" t="s">
        <v>129</v>
      </c>
      <c r="U12" s="373" t="n">
        <v>4200</v>
      </c>
    </row>
    <row r="13" customFormat="false" ht="13.2" hidden="false" customHeight="false" outlineLevel="0" collapsed="false">
      <c r="A13" s="497" t="n">
        <v>2</v>
      </c>
      <c r="B13" s="498" t="str">
        <f aca="false">Q13</f>
        <v> Ballpen (Black) Fine Point - Faber Castell</v>
      </c>
      <c r="C13" s="499" t="n">
        <f aca="false">R13</f>
        <v>18</v>
      </c>
      <c r="D13" s="500" t="n">
        <f aca="false">S13</f>
        <v>300</v>
      </c>
      <c r="E13" s="500" t="str">
        <f aca="false">T13</f>
        <v>pcs.</v>
      </c>
      <c r="F13" s="501" t="n">
        <f aca="false">D13*C13</f>
        <v>5400</v>
      </c>
      <c r="G13" s="500" t="n">
        <f aca="false">D13</f>
        <v>300</v>
      </c>
      <c r="H13" s="505" t="n">
        <f aca="false">G13*C13</f>
        <v>5400</v>
      </c>
      <c r="I13" s="506"/>
      <c r="J13" s="505"/>
      <c r="K13" s="506"/>
      <c r="L13" s="505"/>
      <c r="M13" s="506"/>
      <c r="N13" s="505"/>
      <c r="O13" s="384"/>
      <c r="P13" s="367"/>
      <c r="Q13" s="503" t="s">
        <v>435</v>
      </c>
      <c r="R13" s="507" t="n">
        <v>18</v>
      </c>
      <c r="S13" s="375" t="n">
        <v>300</v>
      </c>
      <c r="T13" s="376" t="s">
        <v>244</v>
      </c>
      <c r="U13" s="373" t="n">
        <v>5400</v>
      </c>
    </row>
    <row r="14" customFormat="false" ht="13.2" hidden="false" customHeight="false" outlineLevel="0" collapsed="false">
      <c r="A14" s="497" t="n">
        <v>3</v>
      </c>
      <c r="B14" s="498" t="str">
        <f aca="false">Q14</f>
        <v> Battery AA Rechargeable</v>
      </c>
      <c r="C14" s="499" t="n">
        <f aca="false">R14</f>
        <v>216</v>
      </c>
      <c r="D14" s="500" t="n">
        <f aca="false">S14</f>
        <v>10</v>
      </c>
      <c r="E14" s="500" t="str">
        <f aca="false">T14</f>
        <v>pcs.</v>
      </c>
      <c r="F14" s="501" t="n">
        <f aca="false">D14*C14</f>
        <v>2160</v>
      </c>
      <c r="G14" s="500" t="n">
        <f aca="false">D14</f>
        <v>10</v>
      </c>
      <c r="H14" s="508" t="n">
        <f aca="false">G14*C14</f>
        <v>2160</v>
      </c>
      <c r="I14" s="509"/>
      <c r="J14" s="508"/>
      <c r="K14" s="509"/>
      <c r="L14" s="508"/>
      <c r="M14" s="509"/>
      <c r="N14" s="508"/>
      <c r="O14" s="384"/>
      <c r="P14" s="367"/>
      <c r="Q14" s="503" t="s">
        <v>436</v>
      </c>
      <c r="R14" s="507" t="n">
        <v>216</v>
      </c>
      <c r="S14" s="375" t="n">
        <v>10</v>
      </c>
      <c r="T14" s="376" t="s">
        <v>244</v>
      </c>
      <c r="U14" s="373" t="n">
        <v>2160</v>
      </c>
    </row>
    <row r="15" customFormat="false" ht="13.2" hidden="false" customHeight="false" outlineLevel="0" collapsed="false">
      <c r="A15" s="497" t="n">
        <v>4</v>
      </c>
      <c r="B15" s="498" t="str">
        <f aca="false">Q15</f>
        <v> Binder Clips (Black) 2"</v>
      </c>
      <c r="C15" s="499" t="n">
        <f aca="false">R15</f>
        <v>36</v>
      </c>
      <c r="D15" s="500" t="n">
        <f aca="false">S15</f>
        <v>6</v>
      </c>
      <c r="E15" s="500" t="str">
        <f aca="false">T15</f>
        <v>boxes</v>
      </c>
      <c r="F15" s="501" t="n">
        <f aca="false">D15*C15</f>
        <v>216</v>
      </c>
      <c r="G15" s="500" t="n">
        <f aca="false">D15</f>
        <v>6</v>
      </c>
      <c r="H15" s="508" t="n">
        <f aca="false">G15*C15</f>
        <v>216</v>
      </c>
      <c r="I15" s="509"/>
      <c r="J15" s="508"/>
      <c r="K15" s="509"/>
      <c r="L15" s="508"/>
      <c r="M15" s="509"/>
      <c r="N15" s="508"/>
      <c r="O15" s="384"/>
      <c r="P15" s="367"/>
      <c r="Q15" s="503" t="s">
        <v>437</v>
      </c>
      <c r="R15" s="507" t="n">
        <v>36</v>
      </c>
      <c r="S15" s="375" t="n">
        <v>6</v>
      </c>
      <c r="T15" s="376" t="s">
        <v>238</v>
      </c>
      <c r="U15" s="373" t="n">
        <v>216</v>
      </c>
    </row>
    <row r="16" customFormat="false" ht="13.2" hidden="false" customHeight="false" outlineLevel="0" collapsed="false">
      <c r="A16" s="497" t="n">
        <v>5</v>
      </c>
      <c r="B16" s="498" t="str">
        <f aca="false">Q16</f>
        <v> Binder Clips (Black) 1"</v>
      </c>
      <c r="C16" s="499" t="n">
        <f aca="false">R16</f>
        <v>82</v>
      </c>
      <c r="D16" s="500" t="n">
        <f aca="false">S16</f>
        <v>6</v>
      </c>
      <c r="E16" s="500" t="str">
        <f aca="false">T16</f>
        <v>boxes</v>
      </c>
      <c r="F16" s="501" t="n">
        <f aca="false">D16*C16</f>
        <v>492</v>
      </c>
      <c r="G16" s="500" t="n">
        <f aca="false">D16</f>
        <v>6</v>
      </c>
      <c r="H16" s="508" t="n">
        <f aca="false">G16*C16</f>
        <v>492</v>
      </c>
      <c r="I16" s="509"/>
      <c r="J16" s="508"/>
      <c r="K16" s="509"/>
      <c r="L16" s="508"/>
      <c r="M16" s="509"/>
      <c r="N16" s="508"/>
      <c r="O16" s="384"/>
      <c r="P16" s="367"/>
      <c r="Q16" s="503" t="s">
        <v>438</v>
      </c>
      <c r="R16" s="507" t="n">
        <v>82</v>
      </c>
      <c r="S16" s="375" t="n">
        <v>6</v>
      </c>
      <c r="T16" s="376" t="s">
        <v>238</v>
      </c>
      <c r="U16" s="373" t="n">
        <v>492</v>
      </c>
    </row>
    <row r="17" customFormat="false" ht="13.2" hidden="false" customHeight="false" outlineLevel="0" collapsed="false">
      <c r="A17" s="497" t="n">
        <v>6</v>
      </c>
      <c r="B17" s="498" t="str">
        <f aca="false">Q17</f>
        <v> Brown Envelope- ordinary (long)</v>
      </c>
      <c r="C17" s="499" t="n">
        <f aca="false">R17</f>
        <v>4</v>
      </c>
      <c r="D17" s="500" t="n">
        <f aca="false">S17</f>
        <v>600</v>
      </c>
      <c r="E17" s="500" t="str">
        <f aca="false">T17</f>
        <v>pcs.</v>
      </c>
      <c r="F17" s="501" t="n">
        <f aca="false">D17*C17</f>
        <v>2400</v>
      </c>
      <c r="G17" s="500" t="n">
        <f aca="false">D17</f>
        <v>600</v>
      </c>
      <c r="H17" s="508" t="n">
        <f aca="false">G17*C17</f>
        <v>2400</v>
      </c>
      <c r="I17" s="509"/>
      <c r="J17" s="508"/>
      <c r="K17" s="509"/>
      <c r="L17" s="508"/>
      <c r="M17" s="509"/>
      <c r="N17" s="508"/>
      <c r="O17" s="384"/>
      <c r="P17" s="367"/>
      <c r="Q17" s="503" t="s">
        <v>416</v>
      </c>
      <c r="R17" s="507" t="n">
        <v>4</v>
      </c>
      <c r="S17" s="375" t="n">
        <v>600</v>
      </c>
      <c r="T17" s="376" t="s">
        <v>244</v>
      </c>
      <c r="U17" s="373" t="n">
        <v>2400</v>
      </c>
    </row>
    <row r="18" customFormat="false" ht="13.2" hidden="false" customHeight="false" outlineLevel="0" collapsed="false">
      <c r="A18" s="497" t="n">
        <v>7</v>
      </c>
      <c r="B18" s="498" t="str">
        <f aca="false">Q18</f>
        <v> Bond paper - Legal Size Sub 20</v>
      </c>
      <c r="C18" s="499" t="n">
        <f aca="false">R18</f>
        <v>210</v>
      </c>
      <c r="D18" s="500" t="n">
        <f aca="false">S18</f>
        <v>60</v>
      </c>
      <c r="E18" s="500" t="str">
        <f aca="false">T18</f>
        <v>reams</v>
      </c>
      <c r="F18" s="501" t="n">
        <f aca="false">D18*C18</f>
        <v>12600</v>
      </c>
      <c r="G18" s="500" t="n">
        <f aca="false">D18</f>
        <v>60</v>
      </c>
      <c r="H18" s="508" t="n">
        <f aca="false">G18*C18</f>
        <v>12600</v>
      </c>
      <c r="I18" s="509"/>
      <c r="J18" s="508"/>
      <c r="K18" s="509"/>
      <c r="L18" s="508"/>
      <c r="M18" s="509"/>
      <c r="N18" s="508"/>
      <c r="O18" s="384"/>
      <c r="P18" s="367"/>
      <c r="Q18" s="503" t="s">
        <v>439</v>
      </c>
      <c r="R18" s="507" t="n">
        <v>210</v>
      </c>
      <c r="S18" s="375" t="n">
        <v>60</v>
      </c>
      <c r="T18" s="376" t="s">
        <v>129</v>
      </c>
      <c r="U18" s="373" t="n">
        <v>12600</v>
      </c>
    </row>
    <row r="19" customFormat="false" ht="13.2" hidden="false" customHeight="false" outlineLevel="0" collapsed="false">
      <c r="A19" s="497" t="n">
        <v>8</v>
      </c>
      <c r="B19" s="498" t="str">
        <f aca="false">Q19</f>
        <v> Bond paper - Short Size Sub 20</v>
      </c>
      <c r="C19" s="499" t="n">
        <f aca="false">R19</f>
        <v>188</v>
      </c>
      <c r="D19" s="500" t="n">
        <f aca="false">S19</f>
        <v>60</v>
      </c>
      <c r="E19" s="500" t="str">
        <f aca="false">T19</f>
        <v>reams</v>
      </c>
      <c r="F19" s="501" t="n">
        <f aca="false">D19*C19</f>
        <v>11280</v>
      </c>
      <c r="G19" s="500" t="n">
        <f aca="false">D19</f>
        <v>60</v>
      </c>
      <c r="H19" s="508" t="n">
        <f aca="false">G19*C19</f>
        <v>11280</v>
      </c>
      <c r="I19" s="509"/>
      <c r="J19" s="508"/>
      <c r="K19" s="509"/>
      <c r="L19" s="508"/>
      <c r="M19" s="509"/>
      <c r="N19" s="508"/>
      <c r="O19" s="384"/>
      <c r="P19" s="367"/>
      <c r="Q19" s="503" t="s">
        <v>440</v>
      </c>
      <c r="R19" s="507" t="n">
        <v>188</v>
      </c>
      <c r="S19" s="375" t="n">
        <v>60</v>
      </c>
      <c r="T19" s="376" t="s">
        <v>129</v>
      </c>
      <c r="U19" s="373" t="n">
        <v>11280</v>
      </c>
    </row>
    <row r="20" customFormat="false" ht="13.2" hidden="false" customHeight="false" outlineLevel="0" collapsed="false">
      <c r="A20" s="497" t="n">
        <v>9</v>
      </c>
      <c r="B20" s="498" t="str">
        <f aca="false">Q20</f>
        <v> Cellulose Tape 2"</v>
      </c>
      <c r="C20" s="499" t="n">
        <f aca="false">R20</f>
        <v>41</v>
      </c>
      <c r="D20" s="500" t="n">
        <f aca="false">S20</f>
        <v>20</v>
      </c>
      <c r="E20" s="500" t="str">
        <f aca="false">T20</f>
        <v>rolls</v>
      </c>
      <c r="F20" s="501" t="n">
        <f aca="false">D20*C20</f>
        <v>820</v>
      </c>
      <c r="G20" s="500" t="n">
        <f aca="false">D20</f>
        <v>20</v>
      </c>
      <c r="H20" s="508" t="n">
        <f aca="false">G20*C20</f>
        <v>820</v>
      </c>
      <c r="I20" s="509"/>
      <c r="J20" s="508"/>
      <c r="K20" s="509"/>
      <c r="L20" s="508"/>
      <c r="M20" s="509"/>
      <c r="N20" s="508"/>
      <c r="O20" s="384"/>
      <c r="P20" s="367"/>
      <c r="Q20" s="503" t="s">
        <v>417</v>
      </c>
      <c r="R20" s="507" t="n">
        <v>41</v>
      </c>
      <c r="S20" s="375" t="n">
        <v>20</v>
      </c>
      <c r="T20" s="376" t="s">
        <v>418</v>
      </c>
      <c r="U20" s="373" t="n">
        <v>820</v>
      </c>
    </row>
    <row r="21" customFormat="false" ht="13.2" hidden="false" customHeight="false" outlineLevel="0" collapsed="false">
      <c r="A21" s="497" t="n">
        <v>10</v>
      </c>
      <c r="B21" s="498" t="str">
        <f aca="false">Q21</f>
        <v> Correction Tape - big</v>
      </c>
      <c r="C21" s="499" t="n">
        <f aca="false">R21</f>
        <v>23.1</v>
      </c>
      <c r="D21" s="500" t="n">
        <f aca="false">S21</f>
        <v>30</v>
      </c>
      <c r="E21" s="500" t="str">
        <f aca="false">T21</f>
        <v>pcs.</v>
      </c>
      <c r="F21" s="501" t="n">
        <f aca="false">D21*C21</f>
        <v>693</v>
      </c>
      <c r="G21" s="500" t="n">
        <f aca="false">D21</f>
        <v>30</v>
      </c>
      <c r="H21" s="508" t="n">
        <f aca="false">G21*C21</f>
        <v>693</v>
      </c>
      <c r="I21" s="510"/>
      <c r="J21" s="508"/>
      <c r="K21" s="510"/>
      <c r="L21" s="508"/>
      <c r="M21" s="510"/>
      <c r="N21" s="508"/>
      <c r="O21" s="384"/>
      <c r="P21" s="367"/>
      <c r="Q21" s="503" t="s">
        <v>419</v>
      </c>
      <c r="R21" s="507" t="n">
        <v>23.1</v>
      </c>
      <c r="S21" s="375" t="n">
        <v>30</v>
      </c>
      <c r="T21" s="376" t="s">
        <v>244</v>
      </c>
      <c r="U21" s="373" t="n">
        <v>693</v>
      </c>
    </row>
    <row r="22" customFormat="false" ht="13.2" hidden="false" customHeight="false" outlineLevel="0" collapsed="false">
      <c r="A22" s="497" t="n">
        <v>11</v>
      </c>
      <c r="B22" s="498" t="str">
        <f aca="false">Q22</f>
        <v> Cutter Blade (NT-small)</v>
      </c>
      <c r="C22" s="499" t="n">
        <f aca="false">R22</f>
        <v>10.5</v>
      </c>
      <c r="D22" s="500" t="n">
        <f aca="false">S22</f>
        <v>6</v>
      </c>
      <c r="E22" s="500" t="str">
        <f aca="false">T22</f>
        <v>pcks</v>
      </c>
      <c r="F22" s="501" t="n">
        <f aca="false">D22*C22</f>
        <v>63</v>
      </c>
      <c r="G22" s="500" t="n">
        <f aca="false">D22</f>
        <v>6</v>
      </c>
      <c r="H22" s="508" t="n">
        <f aca="false">G22*C22</f>
        <v>63</v>
      </c>
      <c r="I22" s="510"/>
      <c r="J22" s="508"/>
      <c r="K22" s="510"/>
      <c r="L22" s="508"/>
      <c r="M22" s="510"/>
      <c r="N22" s="508"/>
      <c r="O22" s="384"/>
      <c r="P22" s="367"/>
      <c r="Q22" s="503" t="s">
        <v>441</v>
      </c>
      <c r="R22" s="507" t="n">
        <v>10.5</v>
      </c>
      <c r="S22" s="375" t="n">
        <v>6</v>
      </c>
      <c r="T22" s="376" t="s">
        <v>348</v>
      </c>
      <c r="U22" s="373" t="n">
        <v>63</v>
      </c>
    </row>
    <row r="23" customFormat="false" ht="13.2" hidden="false" customHeight="false" outlineLevel="0" collapsed="false">
      <c r="A23" s="497" t="n">
        <v>12</v>
      </c>
      <c r="B23" s="498" t="str">
        <f aca="false">Q23</f>
        <v> Dishwashing Liquid Big</v>
      </c>
      <c r="C23" s="499" t="n">
        <f aca="false">R23</f>
        <v>59.5</v>
      </c>
      <c r="D23" s="500" t="n">
        <f aca="false">S23</f>
        <v>3</v>
      </c>
      <c r="E23" s="500" t="str">
        <f aca="false">T23</f>
        <v>bots.</v>
      </c>
      <c r="F23" s="501" t="n">
        <f aca="false">D23*C23</f>
        <v>178.5</v>
      </c>
      <c r="G23" s="500" t="n">
        <f aca="false">D23</f>
        <v>3</v>
      </c>
      <c r="H23" s="508" t="n">
        <f aca="false">G23*C23</f>
        <v>178.5</v>
      </c>
      <c r="I23" s="510"/>
      <c r="J23" s="508"/>
      <c r="K23" s="510"/>
      <c r="L23" s="508"/>
      <c r="M23" s="510"/>
      <c r="N23" s="508"/>
      <c r="O23" s="384"/>
      <c r="P23" s="367"/>
      <c r="Q23" s="503" t="s">
        <v>442</v>
      </c>
      <c r="R23" s="507" t="n">
        <v>59.5</v>
      </c>
      <c r="S23" s="375" t="n">
        <v>3</v>
      </c>
      <c r="T23" s="376" t="s">
        <v>246</v>
      </c>
      <c r="U23" s="373" t="n">
        <v>178.5</v>
      </c>
    </row>
    <row r="24" customFormat="false" ht="13.2" hidden="false" customHeight="false" outlineLevel="0" collapsed="false">
      <c r="A24" s="497" t="n">
        <v>13</v>
      </c>
      <c r="B24" s="498" t="str">
        <f aca="false">Q24</f>
        <v> Engineer's Field Book</v>
      </c>
      <c r="C24" s="499" t="n">
        <f aca="false">R24</f>
        <v>78.75</v>
      </c>
      <c r="D24" s="500" t="n">
        <f aca="false">S24</f>
        <v>40</v>
      </c>
      <c r="E24" s="500" t="str">
        <f aca="false">T24</f>
        <v>pcs.</v>
      </c>
      <c r="F24" s="501" t="n">
        <f aca="false">D24*C24</f>
        <v>3150</v>
      </c>
      <c r="G24" s="500" t="n">
        <f aca="false">D24</f>
        <v>40</v>
      </c>
      <c r="H24" s="508" t="n">
        <f aca="false">G24*C24</f>
        <v>3150</v>
      </c>
      <c r="I24" s="510"/>
      <c r="J24" s="508"/>
      <c r="K24" s="510"/>
      <c r="L24" s="508"/>
      <c r="M24" s="510"/>
      <c r="N24" s="508"/>
      <c r="O24" s="384"/>
      <c r="P24" s="367"/>
      <c r="Q24" s="503" t="s">
        <v>443</v>
      </c>
      <c r="R24" s="507" t="n">
        <v>78.75</v>
      </c>
      <c r="S24" s="375" t="n">
        <v>40</v>
      </c>
      <c r="T24" s="376" t="s">
        <v>244</v>
      </c>
      <c r="U24" s="373" t="n">
        <v>3150</v>
      </c>
    </row>
    <row r="25" customFormat="false" ht="13.2" hidden="false" customHeight="false" outlineLevel="0" collapsed="false">
      <c r="A25" s="497" t="n">
        <v>14</v>
      </c>
      <c r="B25" s="498" t="str">
        <f aca="false">Q25</f>
        <v> Filing Folder - long Ordinary (White)</v>
      </c>
      <c r="C25" s="499" t="n">
        <f aca="false">R25</f>
        <v>5.25</v>
      </c>
      <c r="D25" s="500" t="n">
        <f aca="false">S25</f>
        <v>500</v>
      </c>
      <c r="E25" s="500" t="str">
        <f aca="false">T25</f>
        <v>pcs.</v>
      </c>
      <c r="F25" s="501" t="n">
        <f aca="false">D25*C25</f>
        <v>2625</v>
      </c>
      <c r="G25" s="500" t="n">
        <f aca="false">D25</f>
        <v>500</v>
      </c>
      <c r="H25" s="508" t="n">
        <f aca="false">G25*C25</f>
        <v>2625</v>
      </c>
      <c r="I25" s="510"/>
      <c r="J25" s="508"/>
      <c r="K25" s="510"/>
      <c r="L25" s="508"/>
      <c r="M25" s="510"/>
      <c r="N25" s="508"/>
      <c r="O25" s="384"/>
      <c r="P25" s="367"/>
      <c r="Q25" s="503" t="s">
        <v>421</v>
      </c>
      <c r="R25" s="507" t="n">
        <v>5.25</v>
      </c>
      <c r="S25" s="375" t="n">
        <v>500</v>
      </c>
      <c r="T25" s="376" t="s">
        <v>244</v>
      </c>
      <c r="U25" s="373" t="n">
        <v>2625</v>
      </c>
    </row>
    <row r="26" customFormat="false" ht="13.2" hidden="false" customHeight="false" outlineLevel="0" collapsed="false">
      <c r="A26" s="497" t="n">
        <v>15</v>
      </c>
      <c r="B26" s="498" t="str">
        <f aca="false">Q26</f>
        <v> Glue Sticks  (Small)</v>
      </c>
      <c r="C26" s="499" t="n">
        <f aca="false">R26</f>
        <v>3.25</v>
      </c>
      <c r="D26" s="500" t="n">
        <f aca="false">S26</f>
        <v>100</v>
      </c>
      <c r="E26" s="500" t="str">
        <f aca="false">T26</f>
        <v>pcs.</v>
      </c>
      <c r="F26" s="501" t="n">
        <f aca="false">D26*C26</f>
        <v>325</v>
      </c>
      <c r="G26" s="500" t="n">
        <f aca="false">D26</f>
        <v>100</v>
      </c>
      <c r="H26" s="508" t="n">
        <f aca="false">G26*C26</f>
        <v>325</v>
      </c>
      <c r="I26" s="510"/>
      <c r="J26" s="508"/>
      <c r="K26" s="510"/>
      <c r="L26" s="508"/>
      <c r="M26" s="510"/>
      <c r="N26" s="508"/>
      <c r="O26" s="384"/>
      <c r="P26" s="367"/>
      <c r="Q26" s="503" t="s">
        <v>444</v>
      </c>
      <c r="R26" s="507" t="n">
        <v>3.25</v>
      </c>
      <c r="S26" s="375" t="n">
        <v>100</v>
      </c>
      <c r="T26" s="376" t="s">
        <v>244</v>
      </c>
      <c r="U26" s="373" t="n">
        <v>325</v>
      </c>
    </row>
    <row r="27" customFormat="false" ht="13.2" hidden="false" customHeight="false" outlineLevel="0" collapsed="false">
      <c r="A27" s="497" t="n">
        <v>16</v>
      </c>
      <c r="B27" s="498" t="str">
        <f aca="false">Q27</f>
        <v> Masking Tape 2"</v>
      </c>
      <c r="C27" s="499" t="n">
        <f aca="false">R27</f>
        <v>78.75</v>
      </c>
      <c r="D27" s="500" t="n">
        <f aca="false">S27</f>
        <v>30</v>
      </c>
      <c r="E27" s="500" t="str">
        <f aca="false">T27</f>
        <v>rolls</v>
      </c>
      <c r="F27" s="501" t="n">
        <f aca="false">D27*C27</f>
        <v>2362.5</v>
      </c>
      <c r="G27" s="500" t="n">
        <f aca="false">D27</f>
        <v>30</v>
      </c>
      <c r="H27" s="508" t="n">
        <f aca="false">G27*C27</f>
        <v>2362.5</v>
      </c>
      <c r="I27" s="509"/>
      <c r="J27" s="508"/>
      <c r="K27" s="509"/>
      <c r="L27" s="508"/>
      <c r="M27" s="509"/>
      <c r="N27" s="508"/>
      <c r="O27" s="384"/>
      <c r="P27" s="367"/>
      <c r="Q27" s="503" t="s">
        <v>423</v>
      </c>
      <c r="R27" s="507" t="n">
        <v>78.75</v>
      </c>
      <c r="S27" s="375" t="n">
        <v>30</v>
      </c>
      <c r="T27" s="376" t="s">
        <v>418</v>
      </c>
      <c r="U27" s="373" t="n">
        <v>2362.5</v>
      </c>
    </row>
    <row r="28" customFormat="false" ht="13.2" hidden="false" customHeight="false" outlineLevel="0" collapsed="false">
      <c r="A28" s="497" t="n">
        <v>17</v>
      </c>
      <c r="B28" s="498" t="str">
        <f aca="false">Q28</f>
        <v> Notebook Ordinary 50pages</v>
      </c>
      <c r="C28" s="499" t="n">
        <f aca="false">R28</f>
        <v>15</v>
      </c>
      <c r="D28" s="500" t="n">
        <f aca="false">S28</f>
        <v>30</v>
      </c>
      <c r="E28" s="500" t="str">
        <f aca="false">T28</f>
        <v>pcs.</v>
      </c>
      <c r="F28" s="501" t="n">
        <f aca="false">D28*C28</f>
        <v>450</v>
      </c>
      <c r="G28" s="500" t="n">
        <f aca="false">D28</f>
        <v>30</v>
      </c>
      <c r="H28" s="508" t="n">
        <f aca="false">G28*C28</f>
        <v>450</v>
      </c>
      <c r="I28" s="509"/>
      <c r="J28" s="508"/>
      <c r="K28" s="509"/>
      <c r="L28" s="508"/>
      <c r="M28" s="509"/>
      <c r="N28" s="508"/>
      <c r="O28" s="392"/>
      <c r="P28" s="367"/>
      <c r="Q28" s="503" t="s">
        <v>445</v>
      </c>
      <c r="R28" s="507" t="n">
        <v>15</v>
      </c>
      <c r="S28" s="375" t="n">
        <v>30</v>
      </c>
      <c r="T28" s="376" t="s">
        <v>244</v>
      </c>
      <c r="U28" s="373" t="n">
        <v>450</v>
      </c>
    </row>
    <row r="29" customFormat="false" ht="13.2" hidden="false" customHeight="false" outlineLevel="0" collapsed="false">
      <c r="A29" s="497" t="n">
        <v>18</v>
      </c>
      <c r="B29" s="498" t="str">
        <f aca="false">Q29</f>
        <v> Notebook Hard Plastic cover</v>
      </c>
      <c r="C29" s="499" t="n">
        <f aca="false">R29</f>
        <v>245</v>
      </c>
      <c r="D29" s="500" t="n">
        <f aca="false">S29</f>
        <v>15</v>
      </c>
      <c r="E29" s="500" t="str">
        <f aca="false">T29</f>
        <v>pcs.</v>
      </c>
      <c r="F29" s="501" t="n">
        <f aca="false">D29*C29</f>
        <v>3675</v>
      </c>
      <c r="G29" s="500" t="n">
        <f aca="false">D29</f>
        <v>15</v>
      </c>
      <c r="H29" s="508" t="n">
        <f aca="false">G29*C29</f>
        <v>3675</v>
      </c>
      <c r="I29" s="509"/>
      <c r="J29" s="508"/>
      <c r="K29" s="509"/>
      <c r="L29" s="508"/>
      <c r="M29" s="509"/>
      <c r="N29" s="508"/>
      <c r="O29" s="392"/>
      <c r="P29" s="367"/>
      <c r="Q29" s="503" t="s">
        <v>446</v>
      </c>
      <c r="R29" s="507" t="n">
        <v>245</v>
      </c>
      <c r="S29" s="375" t="n">
        <v>15</v>
      </c>
      <c r="T29" s="376" t="s">
        <v>244</v>
      </c>
      <c r="U29" s="373" t="n">
        <v>3675</v>
      </c>
    </row>
    <row r="30" customFormat="false" ht="13.2" hidden="false" customHeight="false" outlineLevel="0" collapsed="false">
      <c r="A30" s="497" t="n">
        <v>19</v>
      </c>
      <c r="B30" s="498" t="str">
        <f aca="false">Q30</f>
        <v> Paper Clips - Plastic Coated (big)</v>
      </c>
      <c r="C30" s="499" t="n">
        <f aca="false">R30</f>
        <v>26</v>
      </c>
      <c r="D30" s="500" t="n">
        <f aca="false">S30</f>
        <v>20</v>
      </c>
      <c r="E30" s="500" t="str">
        <f aca="false">T30</f>
        <v>boxes</v>
      </c>
      <c r="F30" s="501" t="n">
        <f aca="false">D30*C30</f>
        <v>520</v>
      </c>
      <c r="G30" s="500" t="n">
        <f aca="false">D30</f>
        <v>20</v>
      </c>
      <c r="H30" s="508" t="n">
        <f aca="false">G30*C30</f>
        <v>520</v>
      </c>
      <c r="I30" s="509"/>
      <c r="J30" s="508"/>
      <c r="K30" s="509"/>
      <c r="L30" s="508"/>
      <c r="M30" s="509"/>
      <c r="N30" s="508"/>
      <c r="O30" s="392"/>
      <c r="P30" s="367"/>
      <c r="Q30" s="503" t="s">
        <v>424</v>
      </c>
      <c r="R30" s="507" t="n">
        <v>26</v>
      </c>
      <c r="S30" s="375" t="n">
        <v>20</v>
      </c>
      <c r="T30" s="376" t="s">
        <v>238</v>
      </c>
      <c r="U30" s="373" t="n">
        <v>520</v>
      </c>
    </row>
    <row r="31" customFormat="false" ht="13.8" hidden="false" customHeight="false" outlineLevel="0" collapsed="false">
      <c r="A31" s="386" t="n">
        <v>21</v>
      </c>
      <c r="B31" s="386" t="str">
        <f aca="false">Q31</f>
        <v> Permanent Marking Pen (Black) Broad</v>
      </c>
      <c r="C31" s="511" t="n">
        <f aca="false">R31</f>
        <v>38</v>
      </c>
      <c r="D31" s="512" t="n">
        <f aca="false">S31</f>
        <v>10</v>
      </c>
      <c r="E31" s="510" t="str">
        <f aca="false">T31</f>
        <v>pcs.</v>
      </c>
      <c r="F31" s="513" t="n">
        <f aca="false">D31*C31</f>
        <v>380</v>
      </c>
      <c r="G31" s="510" t="n">
        <f aca="false">D31</f>
        <v>10</v>
      </c>
      <c r="H31" s="508" t="n">
        <f aca="false">F31</f>
        <v>380</v>
      </c>
      <c r="I31" s="510"/>
      <c r="J31" s="508"/>
      <c r="K31" s="510"/>
      <c r="L31" s="508"/>
      <c r="M31" s="510"/>
      <c r="N31" s="508"/>
      <c r="O31" s="514"/>
      <c r="P31" s="515"/>
      <c r="Q31" s="516" t="s">
        <v>447</v>
      </c>
      <c r="R31" s="507" t="n">
        <v>38</v>
      </c>
      <c r="S31" s="375" t="n">
        <v>10</v>
      </c>
      <c r="T31" s="376" t="s">
        <v>244</v>
      </c>
      <c r="U31" s="373" t="n">
        <v>380</v>
      </c>
    </row>
    <row r="32" customFormat="false" ht="13.8" hidden="false" customHeight="false" outlineLevel="0" collapsed="false">
      <c r="A32" s="386" t="n">
        <v>22</v>
      </c>
      <c r="B32" s="386" t="str">
        <f aca="false">Q32</f>
        <v> Record Book 500 pages</v>
      </c>
      <c r="C32" s="511" t="n">
        <f aca="false">R32</f>
        <v>88</v>
      </c>
      <c r="D32" s="512" t="n">
        <f aca="false">S32</f>
        <v>20</v>
      </c>
      <c r="E32" s="510" t="str">
        <f aca="false">T32</f>
        <v>pcs.</v>
      </c>
      <c r="F32" s="513" t="n">
        <f aca="false">D32*C32</f>
        <v>1760</v>
      </c>
      <c r="G32" s="510" t="n">
        <f aca="false">D32</f>
        <v>20</v>
      </c>
      <c r="H32" s="508" t="n">
        <f aca="false">F32/2</f>
        <v>880</v>
      </c>
      <c r="I32" s="510"/>
      <c r="J32" s="508"/>
      <c r="K32" s="510"/>
      <c r="L32" s="508"/>
      <c r="M32" s="510"/>
      <c r="N32" s="508"/>
      <c r="O32" s="514"/>
      <c r="P32" s="515"/>
      <c r="Q32" s="516" t="s">
        <v>448</v>
      </c>
      <c r="R32" s="507" t="n">
        <v>88</v>
      </c>
      <c r="S32" s="375" t="n">
        <v>20</v>
      </c>
      <c r="T32" s="376" t="s">
        <v>244</v>
      </c>
      <c r="U32" s="373" t="n">
        <v>1760</v>
      </c>
    </row>
    <row r="33" customFormat="false" ht="13.8" hidden="false" customHeight="false" outlineLevel="0" collapsed="false">
      <c r="A33" s="386" t="n">
        <v>23</v>
      </c>
      <c r="B33" s="386" t="str">
        <f aca="false">Q33</f>
        <v> Rubbing Alcohol (Big)</v>
      </c>
      <c r="C33" s="511" t="n">
        <f aca="false">R33</f>
        <v>75</v>
      </c>
      <c r="D33" s="512" t="n">
        <f aca="false">S33</f>
        <v>10</v>
      </c>
      <c r="E33" s="510" t="str">
        <f aca="false">T33</f>
        <v>bots.</v>
      </c>
      <c r="F33" s="513" t="n">
        <f aca="false">D33*C33</f>
        <v>750</v>
      </c>
      <c r="G33" s="510" t="n">
        <f aca="false">D33</f>
        <v>10</v>
      </c>
      <c r="H33" s="508" t="n">
        <f aca="false">F33</f>
        <v>750</v>
      </c>
      <c r="I33" s="510"/>
      <c r="J33" s="508"/>
      <c r="K33" s="510"/>
      <c r="L33" s="508"/>
      <c r="M33" s="510"/>
      <c r="N33" s="508"/>
      <c r="O33" s="514"/>
      <c r="P33" s="515"/>
      <c r="Q33" s="516" t="s">
        <v>426</v>
      </c>
      <c r="R33" s="507" t="n">
        <v>75</v>
      </c>
      <c r="S33" s="375" t="n">
        <v>10</v>
      </c>
      <c r="T33" s="376" t="s">
        <v>246</v>
      </c>
      <c r="U33" s="373" t="n">
        <v>750</v>
      </c>
    </row>
    <row r="34" customFormat="false" ht="13.8" hidden="false" customHeight="false" outlineLevel="0" collapsed="false">
      <c r="A34" s="386" t="n">
        <v>24</v>
      </c>
      <c r="B34" s="386" t="str">
        <f aca="false">Q34</f>
        <v> Scissor (Heavy Duty)</v>
      </c>
      <c r="C34" s="511" t="n">
        <f aca="false">R34</f>
        <v>185</v>
      </c>
      <c r="D34" s="512" t="n">
        <f aca="false">S34</f>
        <v>2</v>
      </c>
      <c r="E34" s="510" t="str">
        <f aca="false">T34</f>
        <v>pairs</v>
      </c>
      <c r="F34" s="513" t="n">
        <f aca="false">D34*C34</f>
        <v>370</v>
      </c>
      <c r="G34" s="510" t="n">
        <f aca="false">D34</f>
        <v>2</v>
      </c>
      <c r="H34" s="508" t="n">
        <f aca="false">F34</f>
        <v>370</v>
      </c>
      <c r="I34" s="510"/>
      <c r="J34" s="508"/>
      <c r="K34" s="510"/>
      <c r="L34" s="508"/>
      <c r="M34" s="510"/>
      <c r="N34" s="508"/>
      <c r="O34" s="514"/>
      <c r="P34" s="515"/>
      <c r="Q34" s="516" t="s">
        <v>449</v>
      </c>
      <c r="R34" s="507" t="n">
        <v>185</v>
      </c>
      <c r="S34" s="375" t="n">
        <v>2</v>
      </c>
      <c r="T34" s="376" t="s">
        <v>450</v>
      </c>
      <c r="U34" s="373" t="n">
        <v>370</v>
      </c>
    </row>
    <row r="35" customFormat="false" ht="13.8" hidden="false" customHeight="false" outlineLevel="0" collapsed="false">
      <c r="A35" s="386" t="n">
        <v>25</v>
      </c>
      <c r="B35" s="386" t="str">
        <f aca="false">Q35</f>
        <v> Specialty Board -Long (Plain White)</v>
      </c>
      <c r="C35" s="511" t="n">
        <f aca="false">R35</f>
        <v>42</v>
      </c>
      <c r="D35" s="512" t="n">
        <f aca="false">S35</f>
        <v>20</v>
      </c>
      <c r="E35" s="510" t="str">
        <f aca="false">T35</f>
        <v>pcks.</v>
      </c>
      <c r="F35" s="513" t="n">
        <f aca="false">D35*C35</f>
        <v>840</v>
      </c>
      <c r="G35" s="510" t="n">
        <f aca="false">D35</f>
        <v>20</v>
      </c>
      <c r="H35" s="508" t="n">
        <f aca="false">F35</f>
        <v>840</v>
      </c>
      <c r="I35" s="510"/>
      <c r="J35" s="508"/>
      <c r="K35" s="510"/>
      <c r="L35" s="508"/>
      <c r="M35" s="510"/>
      <c r="N35" s="508"/>
      <c r="O35" s="514"/>
      <c r="P35" s="515"/>
      <c r="Q35" s="516" t="s">
        <v>451</v>
      </c>
      <c r="R35" s="507" t="n">
        <v>42</v>
      </c>
      <c r="S35" s="375" t="n">
        <v>20</v>
      </c>
      <c r="T35" s="376" t="s">
        <v>267</v>
      </c>
      <c r="U35" s="373" t="n">
        <v>840</v>
      </c>
    </row>
    <row r="36" customFormat="false" ht="13.8" hidden="false" customHeight="false" outlineLevel="0" collapsed="false">
      <c r="A36" s="386" t="n">
        <v>26</v>
      </c>
      <c r="B36" s="386" t="str">
        <f aca="false">Q36</f>
        <v> Stapler #35</v>
      </c>
      <c r="C36" s="511" t="n">
        <f aca="false">R36</f>
        <v>189</v>
      </c>
      <c r="D36" s="512" t="n">
        <f aca="false">S36</f>
        <v>2</v>
      </c>
      <c r="E36" s="510" t="str">
        <f aca="false">T36</f>
        <v>pcs.</v>
      </c>
      <c r="F36" s="513" t="n">
        <f aca="false">D36*C36</f>
        <v>378</v>
      </c>
      <c r="G36" s="510" t="n">
        <f aca="false">D36</f>
        <v>2</v>
      </c>
      <c r="H36" s="508" t="n">
        <f aca="false">F36</f>
        <v>378</v>
      </c>
      <c r="I36" s="510"/>
      <c r="J36" s="508"/>
      <c r="K36" s="510"/>
      <c r="L36" s="508"/>
      <c r="M36" s="510"/>
      <c r="N36" s="508"/>
      <c r="O36" s="514"/>
      <c r="P36" s="515"/>
      <c r="Q36" s="358" t="s">
        <v>452</v>
      </c>
      <c r="R36" s="507" t="n">
        <v>189</v>
      </c>
      <c r="S36" s="375" t="n">
        <v>2</v>
      </c>
      <c r="T36" s="376" t="s">
        <v>244</v>
      </c>
      <c r="U36" s="373" t="n">
        <v>378</v>
      </c>
    </row>
    <row r="37" customFormat="false" ht="13.8" hidden="false" customHeight="false" outlineLevel="0" collapsed="false">
      <c r="A37" s="386" t="n">
        <v>27</v>
      </c>
      <c r="B37" s="386" t="str">
        <f aca="false">Q37</f>
        <v> Toilet Paper - 12pcs./pack</v>
      </c>
      <c r="C37" s="511" t="n">
        <f aca="false">R37</f>
        <v>136.5</v>
      </c>
      <c r="D37" s="512" t="n">
        <f aca="false">S37</f>
        <v>20</v>
      </c>
      <c r="E37" s="510" t="str">
        <f aca="false">T37</f>
        <v>pcks</v>
      </c>
      <c r="F37" s="513" t="n">
        <f aca="false">D37*C37</f>
        <v>2730</v>
      </c>
      <c r="G37" s="510" t="n">
        <f aca="false">D37</f>
        <v>20</v>
      </c>
      <c r="H37" s="508" t="n">
        <f aca="false">F37</f>
        <v>2730</v>
      </c>
      <c r="I37" s="510"/>
      <c r="J37" s="508"/>
      <c r="K37" s="510"/>
      <c r="L37" s="508"/>
      <c r="M37" s="510"/>
      <c r="N37" s="508"/>
      <c r="O37" s="514"/>
      <c r="P37" s="515"/>
      <c r="Q37" s="358" t="s">
        <v>429</v>
      </c>
      <c r="R37" s="507" t="n">
        <v>136.5</v>
      </c>
      <c r="S37" s="375" t="n">
        <v>20</v>
      </c>
      <c r="T37" s="376" t="s">
        <v>348</v>
      </c>
      <c r="U37" s="373" t="n">
        <v>2730</v>
      </c>
    </row>
    <row r="38" customFormat="false" ht="13.8" hidden="false" customHeight="false" outlineLevel="0" collapsed="false">
      <c r="A38" s="386" t="n">
        <v>28</v>
      </c>
      <c r="B38" s="386" t="str">
        <f aca="false">Q38</f>
        <v> USB 64GB (Flashdrive)</v>
      </c>
      <c r="C38" s="511" t="n">
        <f aca="false">R38</f>
        <v>675</v>
      </c>
      <c r="D38" s="512" t="n">
        <f aca="false">S38</f>
        <v>5</v>
      </c>
      <c r="E38" s="510" t="str">
        <f aca="false">T38</f>
        <v>pcs.</v>
      </c>
      <c r="F38" s="513" t="n">
        <f aca="false">D38*C38</f>
        <v>3375</v>
      </c>
      <c r="G38" s="510" t="n">
        <f aca="false">D38</f>
        <v>5</v>
      </c>
      <c r="H38" s="508" t="n">
        <f aca="false">F38/2</f>
        <v>1687.5</v>
      </c>
      <c r="I38" s="510"/>
      <c r="J38" s="508"/>
      <c r="K38" s="510"/>
      <c r="L38" s="508"/>
      <c r="M38" s="510"/>
      <c r="N38" s="508"/>
      <c r="O38" s="514"/>
      <c r="P38" s="515"/>
      <c r="Q38" s="358" t="s">
        <v>453</v>
      </c>
      <c r="R38" s="507" t="n">
        <v>675</v>
      </c>
      <c r="S38" s="375" t="n">
        <v>5</v>
      </c>
      <c r="T38" s="376" t="s">
        <v>244</v>
      </c>
      <c r="U38" s="373" t="n">
        <v>3375</v>
      </c>
    </row>
    <row r="39" customFormat="false" ht="13.8" hidden="false" customHeight="false" outlineLevel="0" collapsed="false">
      <c r="A39" s="386" t="n">
        <v>29</v>
      </c>
      <c r="B39" s="386" t="str">
        <f aca="false">Q39</f>
        <v> Comp Continous Ink - Black (Epson - T6641)</v>
      </c>
      <c r="C39" s="511" t="n">
        <f aca="false">R39</f>
        <v>367.5</v>
      </c>
      <c r="D39" s="512" t="n">
        <f aca="false">S39</f>
        <v>12</v>
      </c>
      <c r="E39" s="510" t="str">
        <f aca="false">T39</f>
        <v>bots.</v>
      </c>
      <c r="F39" s="513" t="n">
        <f aca="false">D39*C39</f>
        <v>4410</v>
      </c>
      <c r="G39" s="510" t="n">
        <f aca="false">D39</f>
        <v>12</v>
      </c>
      <c r="H39" s="508" t="n">
        <f aca="false">F39</f>
        <v>4410</v>
      </c>
      <c r="I39" s="510"/>
      <c r="J39" s="508"/>
      <c r="K39" s="510"/>
      <c r="L39" s="508"/>
      <c r="M39" s="510"/>
      <c r="N39" s="508"/>
      <c r="O39" s="514"/>
      <c r="P39" s="515"/>
      <c r="Q39" s="358" t="s">
        <v>454</v>
      </c>
      <c r="R39" s="507" t="n">
        <v>367.5</v>
      </c>
      <c r="S39" s="375" t="n">
        <v>12</v>
      </c>
      <c r="T39" s="376" t="s">
        <v>246</v>
      </c>
      <c r="U39" s="373" t="n">
        <v>4410</v>
      </c>
    </row>
    <row r="40" customFormat="false" ht="13.8" hidden="false" customHeight="false" outlineLevel="0" collapsed="false">
      <c r="A40" s="386" t="n">
        <v>30</v>
      </c>
      <c r="B40" s="386" t="str">
        <f aca="false">Q40</f>
        <v> Comp Continous Ink - Black(Epson - 001)</v>
      </c>
      <c r="C40" s="511" t="n">
        <f aca="false">R40</f>
        <v>465</v>
      </c>
      <c r="D40" s="512" t="n">
        <f aca="false">S40</f>
        <v>12</v>
      </c>
      <c r="E40" s="510" t="str">
        <f aca="false">T40</f>
        <v>bots.</v>
      </c>
      <c r="F40" s="513" t="n">
        <f aca="false">D40*C40</f>
        <v>5580</v>
      </c>
      <c r="G40" s="510" t="n">
        <f aca="false">D40</f>
        <v>12</v>
      </c>
      <c r="H40" s="508" t="n">
        <f aca="false">C40*G40</f>
        <v>5580</v>
      </c>
      <c r="I40" s="510"/>
      <c r="J40" s="508"/>
      <c r="K40" s="510"/>
      <c r="L40" s="508"/>
      <c r="M40" s="510"/>
      <c r="N40" s="508"/>
      <c r="O40" s="514"/>
      <c r="P40" s="515"/>
      <c r="Q40" s="358" t="s">
        <v>455</v>
      </c>
      <c r="R40" s="507" t="n">
        <v>465</v>
      </c>
      <c r="S40" s="375" t="n">
        <v>12</v>
      </c>
      <c r="T40" s="376" t="s">
        <v>246</v>
      </c>
      <c r="U40" s="373" t="n">
        <v>5580</v>
      </c>
    </row>
    <row r="41" customFormat="false" ht="13.8" hidden="false" customHeight="false" outlineLevel="0" collapsed="false">
      <c r="A41" s="386" t="n">
        <v>31</v>
      </c>
      <c r="B41" s="386" t="str">
        <f aca="false">Q41</f>
        <v> Comp Continous Ink - Magenta(Epson-T6643)</v>
      </c>
      <c r="C41" s="511" t="n">
        <f aca="false">R41</f>
        <v>367.5</v>
      </c>
      <c r="D41" s="512" t="n">
        <f aca="false">S41</f>
        <v>6</v>
      </c>
      <c r="E41" s="510" t="str">
        <f aca="false">T41</f>
        <v>bots.</v>
      </c>
      <c r="F41" s="513" t="n">
        <f aca="false">D41*C41</f>
        <v>2205</v>
      </c>
      <c r="G41" s="510" t="n">
        <f aca="false">D41</f>
        <v>6</v>
      </c>
      <c r="H41" s="508" t="n">
        <f aca="false">F41</f>
        <v>2205</v>
      </c>
      <c r="I41" s="510"/>
      <c r="J41" s="508"/>
      <c r="K41" s="510"/>
      <c r="L41" s="508"/>
      <c r="M41" s="510"/>
      <c r="N41" s="508"/>
      <c r="O41" s="514"/>
      <c r="P41" s="515"/>
      <c r="Q41" s="358" t="s">
        <v>456</v>
      </c>
      <c r="R41" s="507" t="n">
        <v>367.5</v>
      </c>
      <c r="S41" s="375" t="n">
        <v>6</v>
      </c>
      <c r="T41" s="376" t="s">
        <v>246</v>
      </c>
      <c r="U41" s="373" t="n">
        <v>2205</v>
      </c>
    </row>
    <row r="42" customFormat="false" ht="13.8" hidden="false" customHeight="false" outlineLevel="0" collapsed="false">
      <c r="A42" s="386" t="n">
        <v>32</v>
      </c>
      <c r="B42" s="386" t="str">
        <f aca="false">Q42</f>
        <v> Comp Continous Ink - Yellow (Epson-T6644)</v>
      </c>
      <c r="C42" s="511" t="n">
        <f aca="false">R42</f>
        <v>367.5</v>
      </c>
      <c r="D42" s="512" t="n">
        <f aca="false">S42</f>
        <v>6</v>
      </c>
      <c r="E42" s="510" t="str">
        <f aca="false">T42</f>
        <v>bots.</v>
      </c>
      <c r="F42" s="513" t="n">
        <f aca="false">D42*C42</f>
        <v>2205</v>
      </c>
      <c r="G42" s="510" t="n">
        <f aca="false">D42</f>
        <v>6</v>
      </c>
      <c r="H42" s="508" t="n">
        <f aca="false">F42</f>
        <v>2205</v>
      </c>
      <c r="I42" s="510"/>
      <c r="J42" s="508"/>
      <c r="K42" s="510"/>
      <c r="L42" s="508"/>
      <c r="M42" s="510"/>
      <c r="N42" s="508"/>
      <c r="O42" s="514"/>
      <c r="P42" s="515"/>
      <c r="Q42" s="358" t="s">
        <v>457</v>
      </c>
      <c r="R42" s="507" t="n">
        <v>367.5</v>
      </c>
      <c r="S42" s="375" t="n">
        <v>6</v>
      </c>
      <c r="T42" s="376" t="s">
        <v>246</v>
      </c>
      <c r="U42" s="517" t="n">
        <v>2205</v>
      </c>
    </row>
    <row r="43" customFormat="false" ht="13.8" hidden="false" customHeight="false" outlineLevel="0" collapsed="false">
      <c r="A43" s="386" t="n">
        <v>33</v>
      </c>
      <c r="B43" s="386" t="str">
        <f aca="false">Q43</f>
        <v> Comp Continous Ink - Blue(Epson - 001)</v>
      </c>
      <c r="C43" s="511" t="n">
        <f aca="false">R43</f>
        <v>465</v>
      </c>
      <c r="D43" s="512" t="n">
        <f aca="false">S43</f>
        <v>8</v>
      </c>
      <c r="E43" s="510" t="str">
        <f aca="false">T43</f>
        <v>bots.</v>
      </c>
      <c r="F43" s="513" t="n">
        <f aca="false">D43*C43</f>
        <v>3720</v>
      </c>
      <c r="G43" s="510" t="n">
        <f aca="false">D43</f>
        <v>8</v>
      </c>
      <c r="H43" s="508" t="n">
        <f aca="false">F43</f>
        <v>3720</v>
      </c>
      <c r="I43" s="510"/>
      <c r="J43" s="508"/>
      <c r="K43" s="510"/>
      <c r="L43" s="508"/>
      <c r="M43" s="510"/>
      <c r="N43" s="508"/>
      <c r="O43" s="514"/>
      <c r="P43" s="515"/>
      <c r="Q43" s="332" t="s">
        <v>458</v>
      </c>
      <c r="R43" s="332" t="n">
        <v>465</v>
      </c>
      <c r="S43" s="332" t="n">
        <v>8</v>
      </c>
      <c r="T43" s="332" t="s">
        <v>246</v>
      </c>
      <c r="U43" s="518" t="n">
        <v>3720</v>
      </c>
    </row>
    <row r="44" customFormat="false" ht="13.8" hidden="false" customHeight="false" outlineLevel="0" collapsed="false">
      <c r="A44" s="386" t="n">
        <v>34</v>
      </c>
      <c r="B44" s="386" t="str">
        <f aca="false">Q44</f>
        <v> Comp Continous Ink - Yellow (Epson - 001)</v>
      </c>
      <c r="C44" s="511" t="n">
        <f aca="false">R44</f>
        <v>465</v>
      </c>
      <c r="D44" s="512" t="n">
        <f aca="false">S44</f>
        <v>8</v>
      </c>
      <c r="E44" s="510" t="str">
        <f aca="false">T44</f>
        <v>bots.</v>
      </c>
      <c r="F44" s="513" t="n">
        <f aca="false">D44*C44</f>
        <v>3720</v>
      </c>
      <c r="G44" s="510" t="n">
        <f aca="false">D44</f>
        <v>8</v>
      </c>
      <c r="H44" s="508" t="n">
        <f aca="false">F44</f>
        <v>3720</v>
      </c>
      <c r="I44" s="510"/>
      <c r="J44" s="508"/>
      <c r="K44" s="510"/>
      <c r="L44" s="508"/>
      <c r="M44" s="510"/>
      <c r="N44" s="508"/>
      <c r="O44" s="514"/>
      <c r="P44" s="515"/>
      <c r="Q44" s="332" t="s">
        <v>459</v>
      </c>
      <c r="R44" s="332" t="n">
        <v>465</v>
      </c>
      <c r="S44" s="332" t="n">
        <v>8</v>
      </c>
      <c r="T44" s="332" t="s">
        <v>246</v>
      </c>
      <c r="U44" s="518" t="n">
        <v>3720</v>
      </c>
    </row>
    <row r="45" customFormat="false" ht="13.8" hidden="false" customHeight="false" outlineLevel="0" collapsed="false">
      <c r="A45" s="386" t="n">
        <v>35</v>
      </c>
      <c r="B45" s="386" t="str">
        <f aca="false">Q45</f>
        <v> Comp Continous Ink - Magenta (Epson - 001)</v>
      </c>
      <c r="C45" s="511" t="n">
        <f aca="false">R45</f>
        <v>465</v>
      </c>
      <c r="D45" s="512" t="n">
        <f aca="false">S45</f>
        <v>8</v>
      </c>
      <c r="E45" s="510" t="str">
        <f aca="false">T45</f>
        <v>bots.</v>
      </c>
      <c r="F45" s="513" t="n">
        <f aca="false">D45*C45</f>
        <v>3720</v>
      </c>
      <c r="G45" s="510" t="n">
        <f aca="false">D45</f>
        <v>8</v>
      </c>
      <c r="H45" s="508" t="n">
        <f aca="false">F45</f>
        <v>3720</v>
      </c>
      <c r="I45" s="510"/>
      <c r="J45" s="508"/>
      <c r="K45" s="510"/>
      <c r="L45" s="508"/>
      <c r="M45" s="510"/>
      <c r="N45" s="508"/>
      <c r="O45" s="514"/>
      <c r="P45" s="515"/>
      <c r="Q45" s="332" t="s">
        <v>460</v>
      </c>
      <c r="R45" s="332" t="n">
        <v>465</v>
      </c>
      <c r="S45" s="332" t="n">
        <v>8</v>
      </c>
      <c r="T45" s="332" t="s">
        <v>246</v>
      </c>
      <c r="U45" s="518" t="n">
        <v>3720</v>
      </c>
    </row>
    <row r="46" customFormat="false" ht="13.8" hidden="false" customHeight="false" outlineLevel="0" collapsed="false">
      <c r="A46" s="386"/>
      <c r="B46" s="386"/>
      <c r="C46" s="511"/>
      <c r="D46" s="512"/>
      <c r="E46" s="510"/>
      <c r="F46" s="513"/>
      <c r="G46" s="510"/>
      <c r="H46" s="510"/>
      <c r="I46" s="510"/>
      <c r="J46" s="510"/>
      <c r="K46" s="510"/>
      <c r="L46" s="510"/>
      <c r="M46" s="510"/>
      <c r="N46" s="510"/>
      <c r="O46" s="514"/>
      <c r="P46" s="515"/>
      <c r="Q46" s="332"/>
      <c r="R46" s="332"/>
      <c r="S46" s="332"/>
      <c r="T46" s="332"/>
      <c r="U46" s="518" t="n">
        <v>36143</v>
      </c>
    </row>
    <row r="47" customFormat="false" ht="13.8" hidden="false" customHeight="false" outlineLevel="0" collapsed="false">
      <c r="A47" s="386"/>
      <c r="B47" s="386" t="s">
        <v>228</v>
      </c>
      <c r="C47" s="386"/>
      <c r="D47" s="386"/>
      <c r="E47" s="510"/>
      <c r="F47" s="519" t="n">
        <f aca="false">SUM(F12:F46)</f>
        <v>89753</v>
      </c>
      <c r="G47" s="520"/>
      <c r="H47" s="519"/>
      <c r="I47" s="520"/>
      <c r="J47" s="519"/>
      <c r="K47" s="520"/>
      <c r="L47" s="519"/>
      <c r="M47" s="520"/>
      <c r="N47" s="519"/>
      <c r="O47" s="514"/>
      <c r="P47" s="521"/>
      <c r="Q47" s="213"/>
      <c r="R47" s="213"/>
      <c r="S47" s="213"/>
      <c r="T47" s="213"/>
      <c r="U47" s="213"/>
    </row>
    <row r="48" customFormat="false" ht="13.8" hidden="false" customHeight="false" outlineLevel="0" collapsed="false">
      <c r="A48" s="390"/>
      <c r="B48" s="522" t="s">
        <v>386</v>
      </c>
      <c r="C48" s="522"/>
      <c r="D48" s="522"/>
      <c r="E48" s="522"/>
      <c r="F48" s="522"/>
      <c r="G48" s="522"/>
      <c r="H48" s="522"/>
      <c r="I48" s="522"/>
      <c r="J48" s="522"/>
      <c r="K48" s="522"/>
      <c r="L48" s="522"/>
      <c r="M48" s="522"/>
      <c r="N48" s="522"/>
      <c r="O48" s="523"/>
      <c r="P48" s="353"/>
      <c r="Q48" s="213"/>
      <c r="R48" s="213"/>
      <c r="S48" s="213"/>
      <c r="T48" s="213"/>
      <c r="U48" s="441"/>
    </row>
    <row r="49" customFormat="false" ht="13.8" hidden="false" customHeight="false" outlineLevel="0" collapsed="false">
      <c r="A49" s="390"/>
      <c r="B49" s="485"/>
      <c r="C49" s="485"/>
      <c r="D49" s="485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3"/>
      <c r="P49" s="353"/>
      <c r="Q49" s="213"/>
      <c r="R49" s="213"/>
      <c r="S49" s="213"/>
      <c r="T49" s="213"/>
      <c r="U49" s="213"/>
    </row>
    <row r="50" customFormat="false" ht="13.8" hidden="false" customHeight="false" outlineLevel="0" collapsed="false">
      <c r="A50" s="390"/>
      <c r="B50" s="214"/>
      <c r="C50" s="214"/>
      <c r="D50" s="214"/>
      <c r="E50" s="390"/>
      <c r="F50" s="390"/>
      <c r="G50" s="390"/>
      <c r="H50" s="390"/>
      <c r="I50" s="390" t="s">
        <v>387</v>
      </c>
      <c r="J50" s="390"/>
      <c r="K50" s="390"/>
      <c r="L50" s="390"/>
      <c r="M50" s="390"/>
      <c r="N50" s="390"/>
      <c r="O50" s="215"/>
      <c r="P50" s="353"/>
      <c r="Q50" s="213"/>
      <c r="R50" s="213"/>
      <c r="S50" s="213"/>
      <c r="T50" s="213"/>
      <c r="U50" s="441"/>
    </row>
    <row r="51" customFormat="false" ht="13.8" hidden="false" customHeight="false" outlineLevel="0" collapsed="false">
      <c r="A51" s="215"/>
      <c r="B51" s="524"/>
      <c r="C51" s="524"/>
      <c r="D51" s="524"/>
      <c r="E51" s="215"/>
      <c r="F51" s="215"/>
      <c r="G51" s="215"/>
      <c r="H51" s="215"/>
      <c r="I51" s="525"/>
      <c r="J51" s="525"/>
      <c r="K51" s="526" t="s">
        <v>124</v>
      </c>
      <c r="L51" s="526"/>
      <c r="M51" s="526"/>
      <c r="N51" s="526"/>
      <c r="O51" s="215"/>
      <c r="P51" s="353"/>
      <c r="Q51" s="213"/>
      <c r="R51" s="213"/>
      <c r="S51" s="213"/>
      <c r="T51" s="213"/>
      <c r="U51" s="213"/>
    </row>
    <row r="52" customFormat="false" ht="13.8" hidden="false" customHeight="false" outlineLevel="0" collapsed="false">
      <c r="A52" s="215"/>
      <c r="B52" s="215"/>
      <c r="C52" s="215"/>
      <c r="D52" s="215"/>
      <c r="E52" s="527"/>
      <c r="F52" s="527"/>
      <c r="G52" s="527"/>
      <c r="H52" s="527"/>
      <c r="I52" s="527"/>
      <c r="J52" s="215"/>
      <c r="K52" s="528" t="s">
        <v>51</v>
      </c>
      <c r="L52" s="528"/>
      <c r="M52" s="528"/>
      <c r="N52" s="528"/>
      <c r="O52" s="528"/>
      <c r="P52" s="401"/>
      <c r="Q52" s="213"/>
      <c r="R52" s="213"/>
      <c r="S52" s="213"/>
      <c r="T52" s="213"/>
      <c r="U52" s="213"/>
    </row>
    <row r="53" customFormat="false" ht="13.8" hidden="false" customHeight="false" outlineLevel="0" collapsed="false">
      <c r="A53" s="215"/>
      <c r="B53" s="215"/>
      <c r="C53" s="215"/>
      <c r="D53" s="215"/>
      <c r="E53" s="523"/>
      <c r="F53" s="523"/>
      <c r="G53" s="523"/>
      <c r="H53" s="523"/>
      <c r="I53" s="523"/>
      <c r="J53" s="215"/>
      <c r="K53" s="522" t="s">
        <v>461</v>
      </c>
      <c r="L53" s="522"/>
      <c r="M53" s="522"/>
      <c r="N53" s="522"/>
      <c r="O53" s="522"/>
      <c r="P53" s="394"/>
      <c r="Q53" s="213"/>
      <c r="R53" s="213"/>
      <c r="S53" s="213"/>
      <c r="T53" s="213"/>
      <c r="U53" s="213"/>
    </row>
  </sheetData>
  <mergeCells count="24">
    <mergeCell ref="A1:E1"/>
    <mergeCell ref="B2:O2"/>
    <mergeCell ref="B3:O3"/>
    <mergeCell ref="A7:E7"/>
    <mergeCell ref="F7:J7"/>
    <mergeCell ref="K7:N7"/>
    <mergeCell ref="C8:E8"/>
    <mergeCell ref="G8:H8"/>
    <mergeCell ref="I8:J8"/>
    <mergeCell ref="K8:N8"/>
    <mergeCell ref="C9:C11"/>
    <mergeCell ref="D9:E9"/>
    <mergeCell ref="G9:N9"/>
    <mergeCell ref="B10:B11"/>
    <mergeCell ref="D10:E11"/>
    <mergeCell ref="F10:F11"/>
    <mergeCell ref="G10:H10"/>
    <mergeCell ref="I10:J10"/>
    <mergeCell ref="K10:L10"/>
    <mergeCell ref="M10:N10"/>
    <mergeCell ref="B48:H48"/>
    <mergeCell ref="K51:N51"/>
    <mergeCell ref="K52:O52"/>
    <mergeCell ref="K53:O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: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1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4.87"/>
    <col collapsed="false" customWidth="true" hidden="false" outlineLevel="0" max="6" min="6" style="0" width="10.99"/>
    <col collapsed="false" customWidth="true" hidden="false" outlineLevel="0" max="7" min="7" style="0" width="4.55"/>
    <col collapsed="false" customWidth="true" hidden="false" outlineLevel="0" max="8" min="8" style="0" width="10.99"/>
    <col collapsed="false" customWidth="true" hidden="false" outlineLevel="0" max="9" min="9" style="0" width="6.87"/>
    <col collapsed="false" customWidth="true" hidden="false" outlineLevel="0" max="10" min="10" style="0" width="12.1"/>
    <col collapsed="false" customWidth="true" hidden="false" outlineLevel="0" max="11" min="11" style="0" width="6.43"/>
    <col collapsed="false" customWidth="true" hidden="false" outlineLevel="0" max="12" min="12" style="0" width="10.55"/>
    <col collapsed="false" customWidth="true" hidden="false" outlineLevel="0" max="13" min="13" style="0" width="5.77"/>
    <col collapsed="false" customWidth="true" hidden="false" outlineLevel="0" max="14" min="14" style="0" width="10.43"/>
  </cols>
  <sheetData>
    <row r="1" customFormat="false" ht="13.2" hidden="false" customHeight="false" outlineLevel="0" collapsed="false">
      <c r="A1" s="529" t="s">
        <v>91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</row>
    <row r="2" customFormat="false" ht="15.6" hidden="false" customHeight="false" outlineLevel="0" collapsed="false">
      <c r="A2" s="530" t="s">
        <v>92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</row>
    <row r="3" customFormat="false" ht="15.6" hidden="false" customHeight="false" outlineLevel="0" collapsed="false">
      <c r="A3" s="531" t="s">
        <v>93</v>
      </c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</row>
    <row r="4" customFormat="false" ht="13.2" hidden="false" customHeight="false" outlineLevel="0" collapsed="false">
      <c r="A4" s="529"/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</row>
    <row r="5" customFormat="false" ht="13.8" hidden="false" customHeight="false" outlineLevel="0" collapsed="false">
      <c r="A5" s="529" t="s">
        <v>462</v>
      </c>
      <c r="B5" s="529"/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</row>
    <row r="6" customFormat="false" ht="13.2" hidden="false" customHeight="false" outlineLevel="0" collapsed="false">
      <c r="A6" s="532" t="s">
        <v>276</v>
      </c>
      <c r="B6" s="532"/>
      <c r="C6" s="532"/>
      <c r="D6" s="532"/>
      <c r="E6" s="532"/>
      <c r="F6" s="533" t="s">
        <v>96</v>
      </c>
      <c r="G6" s="533"/>
      <c r="H6" s="533"/>
      <c r="I6" s="533"/>
      <c r="J6" s="533"/>
      <c r="K6" s="534" t="s">
        <v>277</v>
      </c>
      <c r="L6" s="534"/>
      <c r="M6" s="534"/>
      <c r="N6" s="534"/>
    </row>
    <row r="7" customFormat="false" ht="16.2" hidden="false" customHeight="false" outlineLevel="0" collapsed="false">
      <c r="A7" s="535" t="s">
        <v>463</v>
      </c>
      <c r="B7" s="535"/>
      <c r="C7" s="535"/>
      <c r="D7" s="535"/>
      <c r="E7" s="535"/>
      <c r="F7" s="536" t="s">
        <v>227</v>
      </c>
      <c r="G7" s="537" t="s">
        <v>100</v>
      </c>
      <c r="H7" s="537"/>
      <c r="I7" s="537" t="s">
        <v>228</v>
      </c>
      <c r="J7" s="537"/>
      <c r="K7" s="538" t="s">
        <v>464</v>
      </c>
      <c r="L7" s="538"/>
      <c r="M7" s="538"/>
      <c r="N7" s="538"/>
    </row>
    <row r="8" customFormat="false" ht="13.2" hidden="false" customHeight="true" outlineLevel="0" collapsed="false">
      <c r="A8" s="539" t="s">
        <v>104</v>
      </c>
      <c r="B8" s="540" t="s">
        <v>105</v>
      </c>
      <c r="C8" s="540" t="s">
        <v>230</v>
      </c>
      <c r="D8" s="540" t="s">
        <v>107</v>
      </c>
      <c r="E8" s="540"/>
      <c r="F8" s="540" t="s">
        <v>4</v>
      </c>
      <c r="G8" s="541" t="s">
        <v>103</v>
      </c>
      <c r="H8" s="541"/>
      <c r="I8" s="541"/>
      <c r="J8" s="541"/>
      <c r="K8" s="541"/>
      <c r="L8" s="541"/>
      <c r="M8" s="541"/>
      <c r="N8" s="541"/>
    </row>
    <row r="9" customFormat="false" ht="13.2" hidden="false" customHeight="false" outlineLevel="0" collapsed="false">
      <c r="A9" s="539"/>
      <c r="B9" s="540"/>
      <c r="C9" s="540"/>
      <c r="D9" s="540"/>
      <c r="E9" s="540"/>
      <c r="F9" s="540"/>
      <c r="G9" s="542" t="s">
        <v>232</v>
      </c>
      <c r="H9" s="542"/>
      <c r="I9" s="542" t="s">
        <v>233</v>
      </c>
      <c r="J9" s="542"/>
      <c r="K9" s="542" t="s">
        <v>234</v>
      </c>
      <c r="L9" s="542"/>
      <c r="M9" s="543" t="s">
        <v>279</v>
      </c>
      <c r="N9" s="543"/>
    </row>
    <row r="10" customFormat="false" ht="13.2" hidden="false" customHeight="false" outlineLevel="0" collapsed="false">
      <c r="A10" s="539"/>
      <c r="B10" s="540"/>
      <c r="C10" s="540"/>
      <c r="D10" s="540"/>
      <c r="E10" s="540"/>
      <c r="F10" s="540"/>
      <c r="G10" s="542" t="s">
        <v>112</v>
      </c>
      <c r="H10" s="542" t="s">
        <v>113</v>
      </c>
      <c r="I10" s="542" t="s">
        <v>112</v>
      </c>
      <c r="J10" s="542" t="s">
        <v>113</v>
      </c>
      <c r="K10" s="542" t="s">
        <v>112</v>
      </c>
      <c r="L10" s="542" t="s">
        <v>113</v>
      </c>
      <c r="M10" s="542" t="s">
        <v>112</v>
      </c>
      <c r="N10" s="543" t="s">
        <v>113</v>
      </c>
    </row>
    <row r="11" customFormat="false" ht="13.2" hidden="false" customHeight="false" outlineLevel="0" collapsed="false">
      <c r="A11" s="544" t="n">
        <v>1</v>
      </c>
      <c r="B11" s="545" t="s">
        <v>465</v>
      </c>
      <c r="C11" s="185" t="n">
        <v>225</v>
      </c>
      <c r="D11" s="546" t="n">
        <v>10</v>
      </c>
      <c r="E11" s="545" t="s">
        <v>129</v>
      </c>
      <c r="F11" s="185" t="n">
        <f aca="false">+C11*D11</f>
        <v>2250</v>
      </c>
      <c r="G11" s="547" t="n">
        <v>5</v>
      </c>
      <c r="H11" s="548" t="n">
        <f aca="false">+G11*C11</f>
        <v>1125</v>
      </c>
      <c r="I11" s="547"/>
      <c r="J11" s="548" t="n">
        <f aca="false">+I11*C11</f>
        <v>0</v>
      </c>
      <c r="K11" s="547" t="n">
        <v>5</v>
      </c>
      <c r="L11" s="549" t="n">
        <f aca="false">+K11*C11</f>
        <v>1125</v>
      </c>
      <c r="M11" s="550"/>
      <c r="N11" s="551" t="n">
        <f aca="false">+M11*C11</f>
        <v>0</v>
      </c>
    </row>
    <row r="12" customFormat="false" ht="13.2" hidden="false" customHeight="false" outlineLevel="0" collapsed="false">
      <c r="A12" s="544" t="n">
        <v>2</v>
      </c>
      <c r="B12" s="545" t="s">
        <v>466</v>
      </c>
      <c r="C12" s="185" t="n">
        <v>190</v>
      </c>
      <c r="D12" s="546" t="n">
        <v>10</v>
      </c>
      <c r="E12" s="545" t="s">
        <v>129</v>
      </c>
      <c r="F12" s="185" t="n">
        <f aca="false">+C12*D12</f>
        <v>1900</v>
      </c>
      <c r="G12" s="547" t="n">
        <v>5</v>
      </c>
      <c r="H12" s="548" t="n">
        <f aca="false">+G12*C12</f>
        <v>950</v>
      </c>
      <c r="I12" s="547"/>
      <c r="J12" s="548" t="n">
        <f aca="false">+I12*C12</f>
        <v>0</v>
      </c>
      <c r="K12" s="547" t="n">
        <v>5</v>
      </c>
      <c r="L12" s="549" t="n">
        <f aca="false">+K12*C12</f>
        <v>950</v>
      </c>
      <c r="M12" s="550"/>
      <c r="N12" s="551" t="n">
        <f aca="false">+M12*C12</f>
        <v>0</v>
      </c>
    </row>
    <row r="13" customFormat="false" ht="13.2" hidden="false" customHeight="false" outlineLevel="0" collapsed="false">
      <c r="A13" s="544" t="n">
        <v>3</v>
      </c>
      <c r="B13" s="545" t="s">
        <v>467</v>
      </c>
      <c r="C13" s="185" t="n">
        <v>135</v>
      </c>
      <c r="D13" s="546" t="n">
        <v>10</v>
      </c>
      <c r="E13" s="545" t="s">
        <v>129</v>
      </c>
      <c r="F13" s="185" t="n">
        <f aca="false">+C13*D13</f>
        <v>1350</v>
      </c>
      <c r="G13" s="547" t="n">
        <v>5</v>
      </c>
      <c r="H13" s="548" t="n">
        <f aca="false">+G13*C13</f>
        <v>675</v>
      </c>
      <c r="I13" s="547"/>
      <c r="J13" s="548" t="n">
        <f aca="false">+I13*C13</f>
        <v>0</v>
      </c>
      <c r="K13" s="547" t="n">
        <v>5</v>
      </c>
      <c r="L13" s="549" t="n">
        <f aca="false">+K13*C13</f>
        <v>675</v>
      </c>
      <c r="M13" s="550"/>
      <c r="N13" s="551" t="n">
        <f aca="false">+M13*C13</f>
        <v>0</v>
      </c>
    </row>
    <row r="14" customFormat="false" ht="13.2" hidden="false" customHeight="false" outlineLevel="0" collapsed="false">
      <c r="A14" s="544" t="n">
        <v>4</v>
      </c>
      <c r="B14" s="545" t="s">
        <v>468</v>
      </c>
      <c r="C14" s="185" t="n">
        <v>8.4</v>
      </c>
      <c r="D14" s="546" t="n">
        <v>20</v>
      </c>
      <c r="E14" s="545" t="s">
        <v>132</v>
      </c>
      <c r="F14" s="185" t="n">
        <f aca="false">+C14*D14</f>
        <v>168</v>
      </c>
      <c r="G14" s="547" t="n">
        <v>10</v>
      </c>
      <c r="H14" s="548" t="n">
        <f aca="false">+G14*C14</f>
        <v>84</v>
      </c>
      <c r="I14" s="547"/>
      <c r="J14" s="548" t="n">
        <f aca="false">+I14*C14</f>
        <v>0</v>
      </c>
      <c r="K14" s="550" t="n">
        <v>10</v>
      </c>
      <c r="L14" s="549" t="n">
        <f aca="false">+K14*C14</f>
        <v>84</v>
      </c>
      <c r="M14" s="550"/>
      <c r="N14" s="551" t="n">
        <f aca="false">+M14*C14</f>
        <v>0</v>
      </c>
    </row>
    <row r="15" customFormat="false" ht="13.2" hidden="false" customHeight="false" outlineLevel="0" collapsed="false">
      <c r="A15" s="544" t="n">
        <v>5</v>
      </c>
      <c r="B15" s="545" t="s">
        <v>469</v>
      </c>
      <c r="C15" s="185" t="n">
        <v>30</v>
      </c>
      <c r="D15" s="546" t="n">
        <v>3</v>
      </c>
      <c r="E15" s="546" t="s">
        <v>470</v>
      </c>
      <c r="F15" s="185" t="n">
        <f aca="false">+C15*D15</f>
        <v>90</v>
      </c>
      <c r="G15" s="547" t="n">
        <v>3</v>
      </c>
      <c r="H15" s="548" t="n">
        <f aca="false">+G15*C15</f>
        <v>90</v>
      </c>
      <c r="I15" s="547"/>
      <c r="J15" s="548" t="n">
        <f aca="false">+I15*C15</f>
        <v>0</v>
      </c>
      <c r="K15" s="550"/>
      <c r="L15" s="549" t="n">
        <f aca="false">+K15*C15</f>
        <v>0</v>
      </c>
      <c r="M15" s="550"/>
      <c r="N15" s="551" t="n">
        <f aca="false">+M15*C15</f>
        <v>0</v>
      </c>
    </row>
    <row r="16" customFormat="false" ht="13.2" hidden="false" customHeight="false" outlineLevel="0" collapsed="false">
      <c r="A16" s="544" t="n">
        <v>6</v>
      </c>
      <c r="B16" s="546" t="s">
        <v>471</v>
      </c>
      <c r="C16" s="552" t="n">
        <v>88</v>
      </c>
      <c r="D16" s="546" t="n">
        <v>5</v>
      </c>
      <c r="E16" s="546" t="s">
        <v>470</v>
      </c>
      <c r="F16" s="552" t="n">
        <f aca="false">+C16*D16</f>
        <v>440</v>
      </c>
      <c r="G16" s="547" t="n">
        <v>5</v>
      </c>
      <c r="H16" s="548" t="n">
        <f aca="false">+G16*C16</f>
        <v>440</v>
      </c>
      <c r="I16" s="547"/>
      <c r="J16" s="548" t="n">
        <f aca="false">+I16*C16</f>
        <v>0</v>
      </c>
      <c r="K16" s="547"/>
      <c r="L16" s="549" t="n">
        <f aca="false">+K16*C16</f>
        <v>0</v>
      </c>
      <c r="M16" s="547"/>
      <c r="N16" s="551" t="n">
        <f aca="false">+M16*C16</f>
        <v>0</v>
      </c>
    </row>
    <row r="17" customFormat="false" ht="13.2" hidden="false" customHeight="false" outlineLevel="0" collapsed="false">
      <c r="A17" s="544" t="n">
        <v>7</v>
      </c>
      <c r="B17" s="545" t="s">
        <v>472</v>
      </c>
      <c r="C17" s="552" t="n">
        <v>367.666</v>
      </c>
      <c r="D17" s="546" t="n">
        <v>3</v>
      </c>
      <c r="E17" s="545" t="s">
        <v>473</v>
      </c>
      <c r="F17" s="552" t="n">
        <f aca="false">+C17*D17</f>
        <v>1102.998</v>
      </c>
      <c r="G17" s="547" t="n">
        <v>3</v>
      </c>
      <c r="H17" s="548" t="n">
        <f aca="false">+G17*C17</f>
        <v>1102.998</v>
      </c>
      <c r="I17" s="547"/>
      <c r="J17" s="548" t="n">
        <f aca="false">+I17*C17</f>
        <v>0</v>
      </c>
      <c r="K17" s="547"/>
      <c r="L17" s="549" t="n">
        <f aca="false">+K17*C17</f>
        <v>0</v>
      </c>
      <c r="M17" s="547"/>
      <c r="N17" s="551" t="n">
        <f aca="false">+M17*C17</f>
        <v>0</v>
      </c>
    </row>
    <row r="18" customFormat="false" ht="13.2" hidden="false" customHeight="false" outlineLevel="0" collapsed="false">
      <c r="A18" s="544" t="n">
        <v>8</v>
      </c>
      <c r="B18" s="545" t="s">
        <v>474</v>
      </c>
      <c r="C18" s="552" t="n">
        <v>367.5</v>
      </c>
      <c r="D18" s="546" t="n">
        <v>1</v>
      </c>
      <c r="E18" s="545" t="s">
        <v>473</v>
      </c>
      <c r="F18" s="552" t="n">
        <f aca="false">+C18*D18</f>
        <v>367.5</v>
      </c>
      <c r="G18" s="547" t="n">
        <v>3</v>
      </c>
      <c r="H18" s="548" t="n">
        <f aca="false">+G18*C18</f>
        <v>1102.5</v>
      </c>
      <c r="I18" s="547" t="n">
        <v>2</v>
      </c>
      <c r="J18" s="548" t="n">
        <f aca="false">+I18*C18</f>
        <v>735</v>
      </c>
      <c r="K18" s="547"/>
      <c r="L18" s="549" t="n">
        <f aca="false">+K18*C18</f>
        <v>0</v>
      </c>
      <c r="M18" s="547"/>
      <c r="N18" s="551" t="n">
        <f aca="false">+M18*C18</f>
        <v>0</v>
      </c>
    </row>
    <row r="19" customFormat="false" ht="13.2" hidden="false" customHeight="false" outlineLevel="0" collapsed="false">
      <c r="A19" s="544" t="n">
        <v>9</v>
      </c>
      <c r="B19" s="545" t="s">
        <v>475</v>
      </c>
      <c r="C19" s="552" t="n">
        <v>367.5</v>
      </c>
      <c r="D19" s="546" t="n">
        <v>1</v>
      </c>
      <c r="E19" s="545" t="s">
        <v>473</v>
      </c>
      <c r="F19" s="552" t="n">
        <f aca="false">+C19*D19</f>
        <v>367.5</v>
      </c>
      <c r="G19" s="547" t="n">
        <v>3</v>
      </c>
      <c r="H19" s="548" t="n">
        <f aca="false">+G19*C19</f>
        <v>1102.5</v>
      </c>
      <c r="I19" s="547" t="n">
        <v>2</v>
      </c>
      <c r="J19" s="548" t="n">
        <f aca="false">+I19*C19</f>
        <v>735</v>
      </c>
      <c r="K19" s="547"/>
      <c r="L19" s="549" t="n">
        <f aca="false">+K19*C19</f>
        <v>0</v>
      </c>
      <c r="M19" s="547"/>
      <c r="N19" s="551" t="n">
        <f aca="false">+M19*C19</f>
        <v>0</v>
      </c>
    </row>
    <row r="20" customFormat="false" ht="13.2" hidden="false" customHeight="false" outlineLevel="0" collapsed="false">
      <c r="A20" s="544" t="n">
        <v>10</v>
      </c>
      <c r="B20" s="545" t="s">
        <v>476</v>
      </c>
      <c r="C20" s="552" t="n">
        <v>367.5</v>
      </c>
      <c r="D20" s="546" t="n">
        <v>1</v>
      </c>
      <c r="E20" s="545" t="s">
        <v>473</v>
      </c>
      <c r="F20" s="552" t="n">
        <f aca="false">+C20*D20</f>
        <v>367.5</v>
      </c>
      <c r="G20" s="547" t="n">
        <v>3</v>
      </c>
      <c r="H20" s="548" t="n">
        <f aca="false">+G20*C20</f>
        <v>1102.5</v>
      </c>
      <c r="I20" s="547" t="n">
        <v>2</v>
      </c>
      <c r="J20" s="548" t="n">
        <f aca="false">+I20*C20</f>
        <v>735</v>
      </c>
      <c r="K20" s="547"/>
      <c r="L20" s="549" t="n">
        <f aca="false">+K20*C20</f>
        <v>0</v>
      </c>
      <c r="M20" s="547"/>
      <c r="N20" s="551" t="n">
        <f aca="false">+M20*C20</f>
        <v>0</v>
      </c>
    </row>
    <row r="21" customFormat="false" ht="13.2" hidden="false" customHeight="false" outlineLevel="0" collapsed="false">
      <c r="A21" s="544" t="n">
        <v>11</v>
      </c>
      <c r="B21" s="553" t="s">
        <v>477</v>
      </c>
      <c r="C21" s="554" t="n">
        <v>6140</v>
      </c>
      <c r="D21" s="546" t="s">
        <v>409</v>
      </c>
      <c r="E21" s="546"/>
      <c r="F21" s="554" t="n">
        <v>6140</v>
      </c>
      <c r="G21" s="547"/>
      <c r="H21" s="548" t="n">
        <v>1535</v>
      </c>
      <c r="I21" s="547"/>
      <c r="J21" s="548" t="n">
        <v>1535</v>
      </c>
      <c r="K21" s="547"/>
      <c r="L21" s="548" t="n">
        <v>1535</v>
      </c>
      <c r="M21" s="547"/>
      <c r="N21" s="548" t="n">
        <v>1535</v>
      </c>
    </row>
    <row r="22" customFormat="false" ht="13.2" hidden="false" customHeight="false" outlineLevel="0" collapsed="false">
      <c r="A22" s="544" t="n">
        <v>12</v>
      </c>
      <c r="B22" s="553" t="s">
        <v>478</v>
      </c>
      <c r="C22" s="554" t="n">
        <v>89.25</v>
      </c>
      <c r="D22" s="555" t="n">
        <v>4</v>
      </c>
      <c r="E22" s="545" t="s">
        <v>132</v>
      </c>
      <c r="F22" s="554" t="n">
        <f aca="false">+C22*D22</f>
        <v>357</v>
      </c>
      <c r="G22" s="547" t="n">
        <v>2</v>
      </c>
      <c r="H22" s="548" t="n">
        <f aca="false">+G22*C22</f>
        <v>178.5</v>
      </c>
      <c r="I22" s="547"/>
      <c r="J22" s="548" t="n">
        <f aca="false">+I22*C22</f>
        <v>0</v>
      </c>
      <c r="K22" s="547"/>
      <c r="L22" s="549" t="n">
        <f aca="false">+K22*C22</f>
        <v>0</v>
      </c>
      <c r="M22" s="547"/>
      <c r="N22" s="551" t="n">
        <f aca="false">+M22*C22</f>
        <v>0</v>
      </c>
    </row>
    <row r="23" customFormat="false" ht="13.2" hidden="false" customHeight="false" outlineLevel="0" collapsed="false">
      <c r="A23" s="544" t="n">
        <v>13</v>
      </c>
      <c r="B23" s="553" t="s">
        <v>479</v>
      </c>
      <c r="C23" s="554" t="n">
        <v>20</v>
      </c>
      <c r="D23" s="555" t="n">
        <v>2</v>
      </c>
      <c r="E23" s="545" t="s">
        <v>132</v>
      </c>
      <c r="F23" s="554" t="n">
        <f aca="false">+C23*D23</f>
        <v>40</v>
      </c>
      <c r="G23" s="547" t="n">
        <v>2</v>
      </c>
      <c r="H23" s="548" t="n">
        <f aca="false">+G23*C23</f>
        <v>40</v>
      </c>
      <c r="I23" s="547"/>
      <c r="J23" s="548" t="n">
        <f aca="false">+I23*C23</f>
        <v>0</v>
      </c>
      <c r="K23" s="547"/>
      <c r="L23" s="549" t="n">
        <f aca="false">+K23*C23</f>
        <v>0</v>
      </c>
      <c r="M23" s="547"/>
      <c r="N23" s="551" t="n">
        <f aca="false">+M23*C23</f>
        <v>0</v>
      </c>
    </row>
    <row r="24" customFormat="false" ht="13.2" hidden="false" customHeight="false" outlineLevel="0" collapsed="false">
      <c r="A24" s="544" t="n">
        <v>14</v>
      </c>
      <c r="B24" s="553" t="s">
        <v>480</v>
      </c>
      <c r="C24" s="185" t="n">
        <v>189</v>
      </c>
      <c r="D24" s="555" t="n">
        <v>1</v>
      </c>
      <c r="E24" s="546" t="s">
        <v>470</v>
      </c>
      <c r="F24" s="185" t="n">
        <f aca="false">+C24*D24</f>
        <v>189</v>
      </c>
      <c r="G24" s="547" t="n">
        <v>2</v>
      </c>
      <c r="H24" s="548" t="n">
        <f aca="false">+G24*C24</f>
        <v>378</v>
      </c>
      <c r="I24" s="547"/>
      <c r="J24" s="548" t="n">
        <f aca="false">+I24*C24</f>
        <v>0</v>
      </c>
      <c r="K24" s="547"/>
      <c r="L24" s="549" t="n">
        <f aca="false">+K24*C24</f>
        <v>0</v>
      </c>
      <c r="M24" s="547"/>
      <c r="N24" s="551" t="n">
        <f aca="false">+M24*C24</f>
        <v>0</v>
      </c>
    </row>
    <row r="25" customFormat="false" ht="13.2" hidden="false" customHeight="false" outlineLevel="0" collapsed="false">
      <c r="A25" s="544" t="n">
        <v>15</v>
      </c>
      <c r="B25" s="553" t="s">
        <v>481</v>
      </c>
      <c r="C25" s="185" t="n">
        <v>1480</v>
      </c>
      <c r="D25" s="555" t="n">
        <v>1</v>
      </c>
      <c r="E25" s="545" t="s">
        <v>473</v>
      </c>
      <c r="F25" s="185" t="n">
        <f aca="false">+C25*D25</f>
        <v>1480</v>
      </c>
      <c r="G25" s="547" t="n">
        <v>1</v>
      </c>
      <c r="H25" s="548" t="n">
        <f aca="false">+G25*C25</f>
        <v>1480</v>
      </c>
      <c r="I25" s="547"/>
      <c r="J25" s="548" t="n">
        <f aca="false">+I25*C25</f>
        <v>0</v>
      </c>
      <c r="K25" s="547"/>
      <c r="L25" s="549" t="n">
        <f aca="false">+K25*C25</f>
        <v>0</v>
      </c>
      <c r="M25" s="547"/>
      <c r="N25" s="551" t="n">
        <f aca="false">+M25*C25</f>
        <v>0</v>
      </c>
    </row>
    <row r="26" customFormat="false" ht="13.2" hidden="false" customHeight="false" outlineLevel="0" collapsed="false">
      <c r="A26" s="544" t="n">
        <v>16</v>
      </c>
      <c r="B26" s="556" t="s">
        <v>482</v>
      </c>
      <c r="C26" s="185" t="n">
        <v>8100</v>
      </c>
      <c r="D26" s="557" t="n">
        <v>1</v>
      </c>
      <c r="E26" s="545" t="s">
        <v>473</v>
      </c>
      <c r="F26" s="185" t="n">
        <f aca="false">+C26*D26</f>
        <v>8100</v>
      </c>
      <c r="G26" s="547" t="n">
        <v>1</v>
      </c>
      <c r="H26" s="548" t="n">
        <f aca="false">+G26*C26</f>
        <v>8100</v>
      </c>
      <c r="I26" s="547"/>
      <c r="J26" s="548" t="n">
        <f aca="false">+I26*C26</f>
        <v>0</v>
      </c>
      <c r="K26" s="547"/>
      <c r="L26" s="549" t="n">
        <f aca="false">+K26*C26</f>
        <v>0</v>
      </c>
      <c r="M26" s="547"/>
      <c r="N26" s="551" t="n">
        <f aca="false">+M26*C26</f>
        <v>0</v>
      </c>
    </row>
    <row r="27" customFormat="false" ht="13.2" hidden="false" customHeight="false" outlineLevel="0" collapsed="false">
      <c r="A27" s="544" t="n">
        <v>17</v>
      </c>
      <c r="B27" s="556" t="s">
        <v>483</v>
      </c>
      <c r="C27" s="185" t="n">
        <v>5.25</v>
      </c>
      <c r="D27" s="557" t="n">
        <v>50</v>
      </c>
      <c r="E27" s="545" t="s">
        <v>473</v>
      </c>
      <c r="F27" s="185" t="n">
        <f aca="false">+C27*D27</f>
        <v>262.5</v>
      </c>
      <c r="G27" s="547" t="n">
        <v>20</v>
      </c>
      <c r="H27" s="548" t="n">
        <f aca="false">+G27*C27</f>
        <v>105</v>
      </c>
      <c r="I27" s="547" t="n">
        <v>10</v>
      </c>
      <c r="J27" s="548" t="n">
        <f aca="false">+I27*C27</f>
        <v>52.5</v>
      </c>
      <c r="K27" s="547" t="n">
        <v>10</v>
      </c>
      <c r="L27" s="549" t="n">
        <f aca="false">+K27*C27</f>
        <v>52.5</v>
      </c>
      <c r="M27" s="547" t="n">
        <v>10</v>
      </c>
      <c r="N27" s="551" t="n">
        <f aca="false">+M27*C27</f>
        <v>52.5</v>
      </c>
    </row>
    <row r="28" customFormat="false" ht="13.2" hidden="false" customHeight="false" outlineLevel="0" collapsed="false">
      <c r="A28" s="544" t="n">
        <v>18</v>
      </c>
      <c r="B28" s="558" t="s">
        <v>484</v>
      </c>
      <c r="C28" s="185" t="n">
        <v>28</v>
      </c>
      <c r="D28" s="557" t="n">
        <v>1</v>
      </c>
      <c r="E28" s="545" t="s">
        <v>473</v>
      </c>
      <c r="F28" s="185" t="n">
        <f aca="false">+C28*D28</f>
        <v>28</v>
      </c>
      <c r="G28" s="547" t="n">
        <v>1</v>
      </c>
      <c r="H28" s="548" t="n">
        <f aca="false">+G28*C28</f>
        <v>28</v>
      </c>
      <c r="I28" s="547"/>
      <c r="J28" s="548" t="n">
        <f aca="false">+I28*C28</f>
        <v>0</v>
      </c>
      <c r="K28" s="547"/>
      <c r="L28" s="549" t="n">
        <f aca="false">+K28*C28</f>
        <v>0</v>
      </c>
      <c r="M28" s="547"/>
      <c r="N28" s="551" t="n">
        <f aca="false">+M28*C28</f>
        <v>0</v>
      </c>
    </row>
    <row r="29" customFormat="false" ht="13.2" hidden="false" customHeight="false" outlineLevel="0" collapsed="false">
      <c r="A29" s="544" t="n">
        <v>19</v>
      </c>
      <c r="B29" s="559" t="s">
        <v>485</v>
      </c>
      <c r="C29" s="185" t="n">
        <v>5000</v>
      </c>
      <c r="D29" s="560" t="n">
        <v>1</v>
      </c>
      <c r="E29" s="545" t="s">
        <v>473</v>
      </c>
      <c r="F29" s="185" t="n">
        <f aca="false">+C29*D29</f>
        <v>5000</v>
      </c>
      <c r="G29" s="547" t="n">
        <v>1</v>
      </c>
      <c r="H29" s="548" t="n">
        <f aca="false">+G29*C29</f>
        <v>5000</v>
      </c>
      <c r="I29" s="547"/>
      <c r="J29" s="548" t="n">
        <f aca="false">+I29*C29</f>
        <v>0</v>
      </c>
      <c r="K29" s="547"/>
      <c r="L29" s="549" t="n">
        <f aca="false">+K29*C29</f>
        <v>0</v>
      </c>
      <c r="M29" s="547"/>
      <c r="N29" s="551" t="n">
        <f aca="false">+M29*C29</f>
        <v>0</v>
      </c>
    </row>
    <row r="30" customFormat="false" ht="13.2" hidden="false" customHeight="false" outlineLevel="0" collapsed="false">
      <c r="A30" s="544"/>
      <c r="B30" s="546"/>
      <c r="C30" s="185"/>
      <c r="D30" s="546"/>
      <c r="E30" s="546"/>
      <c r="F30" s="185"/>
      <c r="G30" s="547"/>
      <c r="H30" s="548" t="n">
        <f aca="false">+G30*C30</f>
        <v>0</v>
      </c>
      <c r="I30" s="547"/>
      <c r="J30" s="548" t="n">
        <f aca="false">+I30*C30</f>
        <v>0</v>
      </c>
      <c r="K30" s="547"/>
      <c r="L30" s="549" t="n">
        <f aca="false">+K30*C30</f>
        <v>0</v>
      </c>
      <c r="M30" s="547"/>
      <c r="N30" s="551" t="n">
        <f aca="false">+M30*C30</f>
        <v>0</v>
      </c>
    </row>
    <row r="31" customFormat="false" ht="15.6" hidden="false" customHeight="false" outlineLevel="0" collapsed="false">
      <c r="A31" s="561" t="s">
        <v>121</v>
      </c>
      <c r="B31" s="562"/>
      <c r="C31" s="563"/>
      <c r="D31" s="562"/>
      <c r="E31" s="562"/>
      <c r="F31" s="563" t="n">
        <f aca="false">+SUM(F11:F30)</f>
        <v>29999.998</v>
      </c>
      <c r="G31" s="562"/>
      <c r="H31" s="563" t="n">
        <f aca="false">+SUM(H11:H30)</f>
        <v>24618.998</v>
      </c>
      <c r="I31" s="562"/>
      <c r="J31" s="563" t="n">
        <f aca="false">+SUM(J11:J30)</f>
        <v>3792.5</v>
      </c>
      <c r="K31" s="562"/>
      <c r="L31" s="563" t="n">
        <f aca="false">+SUM(L11:L30)</f>
        <v>4421.5</v>
      </c>
      <c r="M31" s="562"/>
      <c r="N31" s="564" t="n">
        <f aca="false">+SUM(N11:N30)</f>
        <v>1587.5</v>
      </c>
    </row>
    <row r="32" customFormat="false" ht="13.2" hidden="false" customHeight="false" outlineLevel="0" collapsed="false">
      <c r="A32" s="565" t="s">
        <v>272</v>
      </c>
      <c r="B32" s="566"/>
      <c r="C32" s="566"/>
      <c r="D32" s="566"/>
      <c r="E32" s="566"/>
      <c r="F32" s="566"/>
      <c r="G32" s="566"/>
      <c r="H32" s="567"/>
      <c r="I32" s="567"/>
      <c r="J32" s="568"/>
      <c r="K32" s="568"/>
      <c r="L32" s="568"/>
      <c r="M32" s="567"/>
      <c r="N32" s="569"/>
    </row>
    <row r="33" customFormat="false" ht="13.2" hidden="false" customHeight="false" outlineLevel="0" collapsed="false">
      <c r="A33" s="570"/>
      <c r="B33" s="571"/>
      <c r="C33" s="571"/>
      <c r="D33" s="571"/>
      <c r="E33" s="571"/>
      <c r="F33" s="571"/>
      <c r="G33" s="571"/>
      <c r="H33" s="529"/>
      <c r="I33" s="572" t="s">
        <v>124</v>
      </c>
      <c r="J33" s="572"/>
      <c r="K33" s="572"/>
      <c r="L33" s="572"/>
      <c r="M33" s="529"/>
      <c r="N33" s="573"/>
    </row>
    <row r="34" customFormat="false" ht="14.4" hidden="false" customHeight="false" outlineLevel="0" collapsed="false">
      <c r="A34" s="570"/>
      <c r="B34" s="571"/>
      <c r="C34" s="571"/>
      <c r="D34" s="571"/>
      <c r="E34" s="571"/>
      <c r="F34" s="574" t="s">
        <v>221</v>
      </c>
      <c r="G34" s="574"/>
      <c r="H34" s="574"/>
      <c r="I34" s="307" t="s">
        <v>486</v>
      </c>
      <c r="J34" s="307"/>
      <c r="K34" s="307"/>
      <c r="L34" s="307"/>
      <c r="M34" s="529"/>
      <c r="N34" s="573"/>
    </row>
    <row r="35" customFormat="false" ht="15" hidden="false" customHeight="false" outlineLevel="0" collapsed="false">
      <c r="F35" s="575"/>
      <c r="G35" s="576"/>
      <c r="H35" s="576"/>
      <c r="I35" s="577" t="s">
        <v>126</v>
      </c>
      <c r="J35" s="577"/>
      <c r="K35" s="577"/>
      <c r="L35" s="577"/>
      <c r="M35" s="331"/>
      <c r="N35" s="578"/>
    </row>
  </sheetData>
  <mergeCells count="23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I33:L33"/>
    <mergeCell ref="F34:H34"/>
    <mergeCell ref="I34:L34"/>
    <mergeCell ref="I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1"/>
    <col collapsed="false" customWidth="true" hidden="false" outlineLevel="0" max="3" min="3" style="0" width="9.33"/>
    <col collapsed="false" customWidth="true" hidden="false" outlineLevel="0" max="4" min="4" style="0" width="8.1"/>
    <col collapsed="false" customWidth="true" hidden="false" outlineLevel="0" max="5" min="5" style="0" width="7.1"/>
    <col collapsed="false" customWidth="true" hidden="false" outlineLevel="0" max="6" min="6" style="0" width="10.77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5.87"/>
    <col collapsed="false" customWidth="true" hidden="false" outlineLevel="0" max="10" min="10" style="0" width="8.87"/>
    <col collapsed="false" customWidth="true" hidden="false" outlineLevel="0" max="11" min="11" style="0" width="7.76"/>
    <col collapsed="false" customWidth="true" hidden="false" outlineLevel="0" max="12" min="12" style="0" width="10.55"/>
    <col collapsed="false" customWidth="true" hidden="false" outlineLevel="0" max="13" min="13" style="0" width="6.43"/>
    <col collapsed="false" customWidth="true" hidden="false" outlineLevel="0" max="14" min="14" style="0" width="10.43"/>
  </cols>
  <sheetData>
    <row r="1" customFormat="false" ht="13.2" hidden="false" customHeight="false" outlineLevel="0" collapsed="false">
      <c r="A1" s="579" t="s">
        <v>91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1"/>
    </row>
    <row r="2" customFormat="false" ht="15.6" hidden="false" customHeight="false" outlineLevel="0" collapsed="false">
      <c r="A2" s="582" t="s">
        <v>92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</row>
    <row r="3" customFormat="false" ht="15.6" hidden="false" customHeight="false" outlineLevel="0" collapsed="false">
      <c r="A3" s="583" t="s">
        <v>93</v>
      </c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</row>
    <row r="4" customFormat="false" ht="13.8" hidden="false" customHeight="false" outlineLevel="0" collapsed="false">
      <c r="A4" s="584" t="s">
        <v>462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6"/>
    </row>
    <row r="5" customFormat="false" ht="13.2" hidden="false" customHeight="false" outlineLevel="0" collapsed="false">
      <c r="A5" s="587" t="s">
        <v>276</v>
      </c>
      <c r="B5" s="587"/>
      <c r="C5" s="587"/>
      <c r="D5" s="587"/>
      <c r="E5" s="587"/>
      <c r="F5" s="588" t="s">
        <v>96</v>
      </c>
      <c r="G5" s="588"/>
      <c r="H5" s="588"/>
      <c r="I5" s="588"/>
      <c r="J5" s="588"/>
      <c r="K5" s="589" t="s">
        <v>277</v>
      </c>
      <c r="L5" s="589"/>
      <c r="M5" s="589"/>
      <c r="N5" s="589"/>
    </row>
    <row r="6" customFormat="false" ht="14.4" hidden="false" customHeight="false" outlineLevel="0" collapsed="false">
      <c r="A6" s="590" t="s">
        <v>487</v>
      </c>
      <c r="B6" s="590"/>
      <c r="C6" s="590"/>
      <c r="D6" s="590"/>
      <c r="E6" s="590"/>
      <c r="F6" s="591" t="s">
        <v>227</v>
      </c>
      <c r="G6" s="592" t="s">
        <v>100</v>
      </c>
      <c r="H6" s="592"/>
      <c r="I6" s="592" t="s">
        <v>228</v>
      </c>
      <c r="J6" s="592"/>
      <c r="K6" s="593" t="s">
        <v>488</v>
      </c>
      <c r="L6" s="593"/>
      <c r="M6" s="593"/>
      <c r="N6" s="593"/>
    </row>
    <row r="7" customFormat="false" ht="13.8" hidden="false" customHeight="true" outlineLevel="0" collapsed="false">
      <c r="A7" s="594" t="s">
        <v>104</v>
      </c>
      <c r="B7" s="595" t="s">
        <v>105</v>
      </c>
      <c r="C7" s="595" t="s">
        <v>230</v>
      </c>
      <c r="D7" s="595" t="s">
        <v>107</v>
      </c>
      <c r="E7" s="595"/>
      <c r="F7" s="596" t="s">
        <v>4</v>
      </c>
      <c r="G7" s="597" t="s">
        <v>103</v>
      </c>
      <c r="H7" s="597"/>
      <c r="I7" s="597"/>
      <c r="J7" s="597"/>
      <c r="K7" s="597"/>
      <c r="L7" s="597"/>
      <c r="M7" s="597"/>
      <c r="N7" s="597"/>
    </row>
    <row r="8" customFormat="false" ht="13.2" hidden="false" customHeight="false" outlineLevel="0" collapsed="false">
      <c r="A8" s="594"/>
      <c r="B8" s="595"/>
      <c r="C8" s="595"/>
      <c r="D8" s="595"/>
      <c r="E8" s="595"/>
      <c r="F8" s="596"/>
      <c r="G8" s="598" t="s">
        <v>232</v>
      </c>
      <c r="H8" s="598"/>
      <c r="I8" s="598" t="s">
        <v>233</v>
      </c>
      <c r="J8" s="598"/>
      <c r="K8" s="598" t="s">
        <v>234</v>
      </c>
      <c r="L8" s="598"/>
      <c r="M8" s="599" t="s">
        <v>279</v>
      </c>
      <c r="N8" s="599"/>
    </row>
    <row r="9" customFormat="false" ht="13.2" hidden="false" customHeight="false" outlineLevel="0" collapsed="false">
      <c r="A9" s="594"/>
      <c r="B9" s="595"/>
      <c r="C9" s="595"/>
      <c r="D9" s="595"/>
      <c r="E9" s="595"/>
      <c r="F9" s="596"/>
      <c r="G9" s="591" t="s">
        <v>112</v>
      </c>
      <c r="H9" s="591" t="s">
        <v>113</v>
      </c>
      <c r="I9" s="591" t="s">
        <v>112</v>
      </c>
      <c r="J9" s="591" t="s">
        <v>113</v>
      </c>
      <c r="K9" s="591" t="s">
        <v>112</v>
      </c>
      <c r="L9" s="591" t="s">
        <v>113</v>
      </c>
      <c r="M9" s="591" t="s">
        <v>112</v>
      </c>
      <c r="N9" s="600" t="s">
        <v>113</v>
      </c>
    </row>
    <row r="10" customFormat="false" ht="13.8" hidden="false" customHeight="false" outlineLevel="0" collapsed="false">
      <c r="A10" s="601" t="n">
        <v>1</v>
      </c>
      <c r="B10" s="602" t="s">
        <v>209</v>
      </c>
      <c r="C10" s="603" t="n">
        <v>95</v>
      </c>
      <c r="D10" s="604" t="n">
        <v>10</v>
      </c>
      <c r="E10" s="605" t="s">
        <v>489</v>
      </c>
      <c r="F10" s="603" t="n">
        <f aca="false">+C10*D10</f>
        <v>950</v>
      </c>
      <c r="G10" s="606" t="n">
        <v>5</v>
      </c>
      <c r="H10" s="607" t="n">
        <f aca="false">+G10*C10</f>
        <v>475</v>
      </c>
      <c r="I10" s="606"/>
      <c r="J10" s="607" t="n">
        <f aca="false">+I10*C10</f>
        <v>0</v>
      </c>
      <c r="K10" s="606" t="n">
        <v>5</v>
      </c>
      <c r="L10" s="607" t="n">
        <f aca="false">+K10*C10</f>
        <v>475</v>
      </c>
      <c r="M10" s="606"/>
      <c r="N10" s="608" t="n">
        <f aca="false">+M10*C10</f>
        <v>0</v>
      </c>
    </row>
    <row r="11" customFormat="false" ht="14.4" hidden="false" customHeight="false" outlineLevel="0" collapsed="false">
      <c r="A11" s="601" t="n">
        <v>2</v>
      </c>
      <c r="B11" s="602" t="s">
        <v>490</v>
      </c>
      <c r="C11" s="603" t="n">
        <v>6.3</v>
      </c>
      <c r="D11" s="226" t="n">
        <v>50</v>
      </c>
      <c r="E11" s="605" t="s">
        <v>470</v>
      </c>
      <c r="F11" s="603" t="n">
        <f aca="false">+C11*D11</f>
        <v>315</v>
      </c>
      <c r="G11" s="606" t="n">
        <v>20</v>
      </c>
      <c r="H11" s="607" t="n">
        <f aca="false">+G11*C11</f>
        <v>126</v>
      </c>
      <c r="I11" s="606" t="n">
        <v>10</v>
      </c>
      <c r="J11" s="607" t="n">
        <f aca="false">+I11*C11</f>
        <v>63</v>
      </c>
      <c r="K11" s="606" t="n">
        <v>10</v>
      </c>
      <c r="L11" s="607" t="n">
        <f aca="false">+K11*C11</f>
        <v>63</v>
      </c>
      <c r="M11" s="606" t="n">
        <v>10</v>
      </c>
      <c r="N11" s="608" t="n">
        <f aca="false">+M11*C11</f>
        <v>63</v>
      </c>
    </row>
    <row r="12" customFormat="false" ht="14.4" hidden="false" customHeight="false" outlineLevel="0" collapsed="false">
      <c r="A12" s="601" t="n">
        <v>3</v>
      </c>
      <c r="B12" s="602" t="s">
        <v>491</v>
      </c>
      <c r="C12" s="603" t="n">
        <v>6.3</v>
      </c>
      <c r="D12" s="226" t="n">
        <v>50</v>
      </c>
      <c r="E12" s="605" t="s">
        <v>132</v>
      </c>
      <c r="F12" s="603" t="n">
        <f aca="false">+C12*D12</f>
        <v>315</v>
      </c>
      <c r="G12" s="606" t="n">
        <v>20</v>
      </c>
      <c r="H12" s="607" t="n">
        <f aca="false">+G12*C12</f>
        <v>126</v>
      </c>
      <c r="I12" s="606" t="n">
        <v>10</v>
      </c>
      <c r="J12" s="607" t="n">
        <f aca="false">+I12*C12</f>
        <v>63</v>
      </c>
      <c r="K12" s="606" t="n">
        <v>10</v>
      </c>
      <c r="L12" s="607" t="n">
        <f aca="false">+K12*C12</f>
        <v>63</v>
      </c>
      <c r="M12" s="606" t="n">
        <v>10</v>
      </c>
      <c r="N12" s="608" t="n">
        <f aca="false">+M12*C12</f>
        <v>63</v>
      </c>
    </row>
    <row r="13" customFormat="false" ht="14.4" hidden="false" customHeight="false" outlineLevel="0" collapsed="false">
      <c r="A13" s="601" t="n">
        <v>4</v>
      </c>
      <c r="B13" s="602" t="s">
        <v>492</v>
      </c>
      <c r="C13" s="603" t="n">
        <v>210</v>
      </c>
      <c r="D13" s="226" t="n">
        <v>30</v>
      </c>
      <c r="E13" s="605" t="s">
        <v>129</v>
      </c>
      <c r="F13" s="603" t="n">
        <f aca="false">+C13*D13</f>
        <v>6300</v>
      </c>
      <c r="G13" s="606" t="n">
        <v>20</v>
      </c>
      <c r="H13" s="607" t="n">
        <f aca="false">+G13*C13</f>
        <v>4200</v>
      </c>
      <c r="I13" s="606"/>
      <c r="J13" s="607" t="n">
        <f aca="false">+I13*C13</f>
        <v>0</v>
      </c>
      <c r="K13" s="606" t="n">
        <v>10</v>
      </c>
      <c r="L13" s="607" t="n">
        <f aca="false">+K13*C13</f>
        <v>2100</v>
      </c>
      <c r="M13" s="606"/>
      <c r="N13" s="608" t="n">
        <f aca="false">+M13*C13</f>
        <v>0</v>
      </c>
    </row>
    <row r="14" customFormat="false" ht="14.4" hidden="false" customHeight="false" outlineLevel="0" collapsed="false">
      <c r="A14" s="601" t="n">
        <v>5</v>
      </c>
      <c r="B14" s="602" t="s">
        <v>493</v>
      </c>
      <c r="C14" s="603" t="n">
        <v>187</v>
      </c>
      <c r="D14" s="226" t="n">
        <v>40</v>
      </c>
      <c r="E14" s="605" t="s">
        <v>129</v>
      </c>
      <c r="F14" s="603" t="n">
        <f aca="false">+C14*D14</f>
        <v>7480</v>
      </c>
      <c r="G14" s="606" t="n">
        <v>20</v>
      </c>
      <c r="H14" s="607" t="n">
        <f aca="false">+G14*C14</f>
        <v>3740</v>
      </c>
      <c r="I14" s="606"/>
      <c r="J14" s="607" t="n">
        <f aca="false">+I14*C14</f>
        <v>0</v>
      </c>
      <c r="K14" s="606" t="n">
        <v>20</v>
      </c>
      <c r="L14" s="607" t="n">
        <f aca="false">+K14*C14</f>
        <v>3740</v>
      </c>
      <c r="M14" s="606"/>
      <c r="N14" s="608" t="n">
        <f aca="false">+M14*C14</f>
        <v>0</v>
      </c>
    </row>
    <row r="15" customFormat="false" ht="14.4" hidden="false" customHeight="false" outlineLevel="0" collapsed="false">
      <c r="A15" s="601" t="n">
        <v>6</v>
      </c>
      <c r="B15" s="602" t="s">
        <v>494</v>
      </c>
      <c r="C15" s="603" t="n">
        <v>190</v>
      </c>
      <c r="D15" s="226" t="n">
        <v>20</v>
      </c>
      <c r="E15" s="605" t="s">
        <v>129</v>
      </c>
      <c r="F15" s="603" t="n">
        <f aca="false">+C15*D15</f>
        <v>3800</v>
      </c>
      <c r="G15" s="606" t="n">
        <v>10</v>
      </c>
      <c r="H15" s="607" t="n">
        <f aca="false">+G15*C15</f>
        <v>1900</v>
      </c>
      <c r="I15" s="606"/>
      <c r="J15" s="607" t="n">
        <f aca="false">+I15*C15</f>
        <v>0</v>
      </c>
      <c r="K15" s="606" t="n">
        <v>10</v>
      </c>
      <c r="L15" s="607" t="n">
        <f aca="false">+K15*C15</f>
        <v>1900</v>
      </c>
      <c r="M15" s="606"/>
      <c r="N15" s="608" t="n">
        <f aca="false">+M15*C15</f>
        <v>0</v>
      </c>
    </row>
    <row r="16" customFormat="false" ht="14.4" hidden="false" customHeight="false" outlineLevel="0" collapsed="false">
      <c r="A16" s="601" t="n">
        <v>7</v>
      </c>
      <c r="B16" s="602" t="s">
        <v>495</v>
      </c>
      <c r="C16" s="603" t="n">
        <v>367.4</v>
      </c>
      <c r="D16" s="226" t="n">
        <v>10</v>
      </c>
      <c r="E16" s="605" t="s">
        <v>132</v>
      </c>
      <c r="F16" s="603" t="n">
        <f aca="false">+C16*D16</f>
        <v>3674</v>
      </c>
      <c r="G16" s="606"/>
      <c r="H16" s="607" t="n">
        <f aca="false">+G16*C16</f>
        <v>0</v>
      </c>
      <c r="I16" s="606" t="n">
        <v>5</v>
      </c>
      <c r="J16" s="607" t="n">
        <f aca="false">+I16*C16</f>
        <v>1837</v>
      </c>
      <c r="K16" s="606" t="n">
        <v>5</v>
      </c>
      <c r="L16" s="607" t="n">
        <f aca="false">+K16*C16</f>
        <v>1837</v>
      </c>
      <c r="M16" s="606" t="n">
        <v>1</v>
      </c>
      <c r="N16" s="608" t="n">
        <f aca="false">+M16*C16</f>
        <v>367.4</v>
      </c>
    </row>
    <row r="17" customFormat="false" ht="14.4" hidden="false" customHeight="false" outlineLevel="0" collapsed="false">
      <c r="A17" s="601" t="n">
        <v>8</v>
      </c>
      <c r="B17" s="602" t="s">
        <v>496</v>
      </c>
      <c r="C17" s="603" t="n">
        <v>367.5</v>
      </c>
      <c r="D17" s="226" t="n">
        <v>2</v>
      </c>
      <c r="E17" s="605" t="s">
        <v>132</v>
      </c>
      <c r="F17" s="603" t="n">
        <f aca="false">+C17*D17</f>
        <v>735</v>
      </c>
      <c r="G17" s="606"/>
      <c r="H17" s="607" t="n">
        <f aca="false">+G17*C17</f>
        <v>0</v>
      </c>
      <c r="I17" s="606" t="n">
        <v>1</v>
      </c>
      <c r="J17" s="607" t="n">
        <f aca="false">+I17*C17</f>
        <v>367.5</v>
      </c>
      <c r="K17" s="606"/>
      <c r="L17" s="607" t="n">
        <f aca="false">+K17*C17</f>
        <v>0</v>
      </c>
      <c r="M17" s="606" t="n">
        <v>1</v>
      </c>
      <c r="N17" s="608" t="n">
        <f aca="false">+M17*C17</f>
        <v>367.5</v>
      </c>
    </row>
    <row r="18" customFormat="false" ht="14.4" hidden="false" customHeight="false" outlineLevel="0" collapsed="false">
      <c r="A18" s="601" t="n">
        <v>9</v>
      </c>
      <c r="B18" s="602" t="s">
        <v>497</v>
      </c>
      <c r="C18" s="603" t="n">
        <v>367.5</v>
      </c>
      <c r="D18" s="226" t="n">
        <v>2</v>
      </c>
      <c r="E18" s="605" t="s">
        <v>132</v>
      </c>
      <c r="F18" s="603" t="n">
        <f aca="false">+C18*D18</f>
        <v>735</v>
      </c>
      <c r="G18" s="606"/>
      <c r="H18" s="607" t="n">
        <f aca="false">+G18*C18</f>
        <v>0</v>
      </c>
      <c r="I18" s="606" t="n">
        <v>1</v>
      </c>
      <c r="J18" s="607" t="n">
        <f aca="false">+I18*C18</f>
        <v>367.5</v>
      </c>
      <c r="K18" s="606"/>
      <c r="L18" s="607" t="n">
        <f aca="false">+K18*C18</f>
        <v>0</v>
      </c>
      <c r="M18" s="606" t="n">
        <v>1</v>
      </c>
      <c r="N18" s="608" t="n">
        <f aca="false">+M18*C18</f>
        <v>367.5</v>
      </c>
    </row>
    <row r="19" customFormat="false" ht="14.4" hidden="false" customHeight="false" outlineLevel="0" collapsed="false">
      <c r="A19" s="601" t="n">
        <v>10</v>
      </c>
      <c r="B19" s="602" t="s">
        <v>498</v>
      </c>
      <c r="C19" s="603" t="n">
        <v>367.5</v>
      </c>
      <c r="D19" s="226" t="n">
        <v>2</v>
      </c>
      <c r="E19" s="605" t="s">
        <v>132</v>
      </c>
      <c r="F19" s="603" t="n">
        <f aca="false">+C19*D19</f>
        <v>735</v>
      </c>
      <c r="G19" s="606"/>
      <c r="H19" s="607" t="n">
        <f aca="false">+G19*C19</f>
        <v>0</v>
      </c>
      <c r="I19" s="606" t="n">
        <v>1</v>
      </c>
      <c r="J19" s="607" t="n">
        <f aca="false">+I19*C19</f>
        <v>367.5</v>
      </c>
      <c r="K19" s="606"/>
      <c r="L19" s="607" t="n">
        <f aca="false">+K19*C19</f>
        <v>0</v>
      </c>
      <c r="M19" s="606" t="n">
        <v>1</v>
      </c>
      <c r="N19" s="608" t="n">
        <f aca="false">+M19*C19</f>
        <v>367.5</v>
      </c>
    </row>
    <row r="20" customFormat="false" ht="14.4" hidden="false" customHeight="false" outlineLevel="0" collapsed="false">
      <c r="A20" s="601" t="n">
        <v>11</v>
      </c>
      <c r="B20" s="602" t="s">
        <v>499</v>
      </c>
      <c r="C20" s="603" t="n">
        <v>36.75</v>
      </c>
      <c r="D20" s="226" t="n">
        <v>10</v>
      </c>
      <c r="E20" s="605" t="s">
        <v>132</v>
      </c>
      <c r="F20" s="603" t="n">
        <f aca="false">+C20*D20</f>
        <v>367.5</v>
      </c>
      <c r="G20" s="606" t="n">
        <v>5</v>
      </c>
      <c r="H20" s="607" t="n">
        <f aca="false">+G20*C20</f>
        <v>183.75</v>
      </c>
      <c r="I20" s="606"/>
      <c r="J20" s="607" t="n">
        <f aca="false">+I20*C20</f>
        <v>0</v>
      </c>
      <c r="K20" s="606" t="n">
        <v>5</v>
      </c>
      <c r="L20" s="607" t="n">
        <f aca="false">+K20*C20</f>
        <v>183.75</v>
      </c>
      <c r="M20" s="606"/>
      <c r="N20" s="608" t="n">
        <f aca="false">+M20*C20</f>
        <v>0</v>
      </c>
    </row>
    <row r="21" customFormat="false" ht="14.4" hidden="false" customHeight="false" outlineLevel="0" collapsed="false">
      <c r="A21" s="601" t="n">
        <v>12</v>
      </c>
      <c r="B21" s="602" t="s">
        <v>500</v>
      </c>
      <c r="C21" s="603" t="n">
        <v>89.25</v>
      </c>
      <c r="D21" s="226" t="n">
        <v>10</v>
      </c>
      <c r="E21" s="605" t="s">
        <v>132</v>
      </c>
      <c r="F21" s="603" t="n">
        <f aca="false">+C21*D21</f>
        <v>892.5</v>
      </c>
      <c r="G21" s="606" t="n">
        <v>5</v>
      </c>
      <c r="H21" s="607" t="n">
        <f aca="false">+G21*C21</f>
        <v>446.25</v>
      </c>
      <c r="I21" s="606"/>
      <c r="J21" s="607" t="n">
        <f aca="false">+I21*C21</f>
        <v>0</v>
      </c>
      <c r="K21" s="606" t="n">
        <v>5</v>
      </c>
      <c r="L21" s="607" t="n">
        <f aca="false">+K21*C21</f>
        <v>446.25</v>
      </c>
      <c r="M21" s="606"/>
      <c r="N21" s="608" t="n">
        <f aca="false">+M21*C21</f>
        <v>0</v>
      </c>
    </row>
    <row r="22" customFormat="false" ht="14.4" hidden="false" customHeight="false" outlineLevel="0" collapsed="false">
      <c r="A22" s="601" t="n">
        <v>13</v>
      </c>
      <c r="B22" s="602" t="s">
        <v>501</v>
      </c>
      <c r="C22" s="603" t="n">
        <v>13.65</v>
      </c>
      <c r="D22" s="226" t="n">
        <v>50</v>
      </c>
      <c r="E22" s="605" t="s">
        <v>132</v>
      </c>
      <c r="F22" s="603" t="n">
        <f aca="false">+C22*D22</f>
        <v>682.5</v>
      </c>
      <c r="G22" s="606" t="n">
        <v>50</v>
      </c>
      <c r="H22" s="607" t="n">
        <f aca="false">+G22*C22</f>
        <v>682.5</v>
      </c>
      <c r="I22" s="606"/>
      <c r="J22" s="607" t="n">
        <f aca="false">+I22*C22</f>
        <v>0</v>
      </c>
      <c r="K22" s="606"/>
      <c r="L22" s="607" t="n">
        <f aca="false">+K22*C22</f>
        <v>0</v>
      </c>
      <c r="M22" s="606"/>
      <c r="N22" s="608" t="n">
        <f aca="false">+M22*C22</f>
        <v>0</v>
      </c>
    </row>
    <row r="23" customFormat="false" ht="14.4" hidden="false" customHeight="false" outlineLevel="0" collapsed="false">
      <c r="A23" s="601" t="n">
        <v>14</v>
      </c>
      <c r="B23" s="602" t="s">
        <v>502</v>
      </c>
      <c r="C23" s="603" t="n">
        <v>26.25</v>
      </c>
      <c r="D23" s="226" t="n">
        <v>10</v>
      </c>
      <c r="E23" s="605" t="s">
        <v>348</v>
      </c>
      <c r="F23" s="603" t="n">
        <f aca="false">+C23*D23</f>
        <v>262.5</v>
      </c>
      <c r="G23" s="606"/>
      <c r="H23" s="607" t="n">
        <f aca="false">+G23*C23</f>
        <v>0</v>
      </c>
      <c r="I23" s="606" t="n">
        <v>10</v>
      </c>
      <c r="J23" s="607" t="n">
        <f aca="false">+I23*C23</f>
        <v>262.5</v>
      </c>
      <c r="K23" s="606"/>
      <c r="L23" s="607" t="n">
        <f aca="false">+K23*C23</f>
        <v>0</v>
      </c>
      <c r="M23" s="606"/>
      <c r="N23" s="608" t="n">
        <f aca="false">+M23*C23</f>
        <v>0</v>
      </c>
    </row>
    <row r="24" customFormat="false" ht="14.4" hidden="false" customHeight="false" outlineLevel="0" collapsed="false">
      <c r="A24" s="601" t="n">
        <v>15</v>
      </c>
      <c r="B24" s="602" t="s">
        <v>503</v>
      </c>
      <c r="C24" s="603" t="n">
        <v>17.5</v>
      </c>
      <c r="D24" s="226" t="n">
        <v>5</v>
      </c>
      <c r="E24" s="605" t="s">
        <v>470</v>
      </c>
      <c r="F24" s="603" t="n">
        <f aca="false">+C24*D24</f>
        <v>87.5</v>
      </c>
      <c r="G24" s="606" t="n">
        <v>5</v>
      </c>
      <c r="H24" s="607" t="n">
        <f aca="false">+G24*C24</f>
        <v>87.5</v>
      </c>
      <c r="I24" s="606"/>
      <c r="J24" s="607" t="n">
        <f aca="false">+I24*C24</f>
        <v>0</v>
      </c>
      <c r="K24" s="606"/>
      <c r="L24" s="607" t="n">
        <f aca="false">+K24*C24</f>
        <v>0</v>
      </c>
      <c r="M24" s="606"/>
      <c r="N24" s="608" t="n">
        <f aca="false">+M24*C24</f>
        <v>0</v>
      </c>
    </row>
    <row r="25" customFormat="false" ht="14.4" hidden="false" customHeight="false" outlineLevel="0" collapsed="false">
      <c r="A25" s="601" t="n">
        <v>16</v>
      </c>
      <c r="B25" s="602" t="s">
        <v>504</v>
      </c>
      <c r="C25" s="603" t="n">
        <v>37.8</v>
      </c>
      <c r="D25" s="226" t="n">
        <v>5</v>
      </c>
      <c r="E25" s="605" t="s">
        <v>132</v>
      </c>
      <c r="F25" s="603" t="n">
        <f aca="false">+C25*D25</f>
        <v>189</v>
      </c>
      <c r="G25" s="606" t="n">
        <v>3</v>
      </c>
      <c r="H25" s="607" t="n">
        <f aca="false">+G25*C25</f>
        <v>113.4</v>
      </c>
      <c r="I25" s="606"/>
      <c r="J25" s="607" t="n">
        <f aca="false">+I25*C25</f>
        <v>0</v>
      </c>
      <c r="K25" s="606" t="n">
        <v>2</v>
      </c>
      <c r="L25" s="607" t="n">
        <f aca="false">+K25*C25</f>
        <v>75.6</v>
      </c>
      <c r="M25" s="606"/>
      <c r="N25" s="608" t="n">
        <f aca="false">+M25*C25</f>
        <v>0</v>
      </c>
    </row>
    <row r="26" customFormat="false" ht="14.4" hidden="false" customHeight="false" outlineLevel="0" collapsed="false">
      <c r="A26" s="601" t="n">
        <v>17</v>
      </c>
      <c r="B26" s="602" t="s">
        <v>505</v>
      </c>
      <c r="C26" s="603" t="n">
        <v>155</v>
      </c>
      <c r="D26" s="226" t="n">
        <v>8</v>
      </c>
      <c r="E26" s="605" t="s">
        <v>489</v>
      </c>
      <c r="F26" s="603" t="n">
        <f aca="false">+C26*D26</f>
        <v>1240</v>
      </c>
      <c r="G26" s="606" t="n">
        <v>4</v>
      </c>
      <c r="H26" s="607" t="n">
        <f aca="false">+G26*C26</f>
        <v>620</v>
      </c>
      <c r="I26" s="606"/>
      <c r="J26" s="607" t="n">
        <f aca="false">+I26*C26</f>
        <v>0</v>
      </c>
      <c r="K26" s="606" t="n">
        <v>4</v>
      </c>
      <c r="L26" s="607" t="n">
        <f aca="false">+K26*C26</f>
        <v>620</v>
      </c>
      <c r="M26" s="606"/>
      <c r="N26" s="608" t="n">
        <f aca="false">+M26*C26</f>
        <v>0</v>
      </c>
    </row>
    <row r="27" customFormat="false" ht="14.4" hidden="false" customHeight="false" outlineLevel="0" collapsed="false">
      <c r="A27" s="601" t="n">
        <v>18</v>
      </c>
      <c r="B27" s="602" t="s">
        <v>506</v>
      </c>
      <c r="C27" s="603" t="n">
        <v>1</v>
      </c>
      <c r="D27" s="226" t="n">
        <v>2000</v>
      </c>
      <c r="E27" s="605" t="s">
        <v>507</v>
      </c>
      <c r="F27" s="603" t="n">
        <f aca="false">+C27*D27</f>
        <v>2000</v>
      </c>
      <c r="G27" s="606" t="n">
        <v>500</v>
      </c>
      <c r="H27" s="607" t="n">
        <f aca="false">+G27*C27</f>
        <v>500</v>
      </c>
      <c r="I27" s="606" t="n">
        <v>500</v>
      </c>
      <c r="J27" s="607" t="n">
        <f aca="false">+I27*C27</f>
        <v>500</v>
      </c>
      <c r="K27" s="606" t="n">
        <v>500</v>
      </c>
      <c r="L27" s="607" t="n">
        <f aca="false">+K27*C27</f>
        <v>500</v>
      </c>
      <c r="M27" s="606" t="n">
        <v>500</v>
      </c>
      <c r="N27" s="608" t="n">
        <f aca="false">+M27*C27</f>
        <v>500</v>
      </c>
    </row>
    <row r="28" customFormat="false" ht="14.4" hidden="false" customHeight="false" outlineLevel="0" collapsed="false">
      <c r="A28" s="601" t="n">
        <v>19</v>
      </c>
      <c r="B28" s="602" t="s">
        <v>508</v>
      </c>
      <c r="C28" s="603" t="n">
        <v>71.4</v>
      </c>
      <c r="D28" s="226" t="n">
        <v>2</v>
      </c>
      <c r="E28" s="605" t="s">
        <v>509</v>
      </c>
      <c r="F28" s="603" t="n">
        <f aca="false">+C28*D28</f>
        <v>142.8</v>
      </c>
      <c r="G28" s="606" t="n">
        <v>2</v>
      </c>
      <c r="H28" s="607" t="n">
        <f aca="false">+G28*C28</f>
        <v>142.8</v>
      </c>
      <c r="I28" s="606"/>
      <c r="J28" s="607" t="n">
        <f aca="false">+I28*C28</f>
        <v>0</v>
      </c>
      <c r="K28" s="606"/>
      <c r="L28" s="607" t="n">
        <f aca="false">+K28*C28</f>
        <v>0</v>
      </c>
      <c r="M28" s="606"/>
      <c r="N28" s="608" t="n">
        <f aca="false">+M28*C28</f>
        <v>0</v>
      </c>
    </row>
    <row r="29" customFormat="false" ht="14.4" hidden="false" customHeight="false" outlineLevel="0" collapsed="false">
      <c r="A29" s="601" t="n">
        <v>20</v>
      </c>
      <c r="B29" s="602" t="s">
        <v>510</v>
      </c>
      <c r="C29" s="603" t="n">
        <v>88</v>
      </c>
      <c r="D29" s="226" t="n">
        <v>5</v>
      </c>
      <c r="E29" s="605" t="s">
        <v>132</v>
      </c>
      <c r="F29" s="603" t="n">
        <f aca="false">+C29*D29</f>
        <v>440</v>
      </c>
      <c r="G29" s="606" t="n">
        <v>5</v>
      </c>
      <c r="H29" s="607" t="n">
        <f aca="false">+G29*C29</f>
        <v>440</v>
      </c>
      <c r="I29" s="606"/>
      <c r="J29" s="607" t="n">
        <f aca="false">+I29*C29</f>
        <v>0</v>
      </c>
      <c r="K29" s="606"/>
      <c r="L29" s="607" t="n">
        <f aca="false">+K29*C29</f>
        <v>0</v>
      </c>
      <c r="M29" s="606"/>
      <c r="N29" s="608" t="n">
        <f aca="false">+M29*C29</f>
        <v>0</v>
      </c>
    </row>
    <row r="30" customFormat="false" ht="14.4" hidden="false" customHeight="false" outlineLevel="0" collapsed="false">
      <c r="A30" s="601" t="n">
        <v>21</v>
      </c>
      <c r="B30" s="602" t="s">
        <v>511</v>
      </c>
      <c r="C30" s="603" t="n">
        <v>20</v>
      </c>
      <c r="D30" s="226" t="n">
        <v>10</v>
      </c>
      <c r="E30" s="605" t="s">
        <v>238</v>
      </c>
      <c r="F30" s="603" t="n">
        <f aca="false">+C30*D30</f>
        <v>200</v>
      </c>
      <c r="G30" s="606" t="n">
        <v>5</v>
      </c>
      <c r="H30" s="607" t="n">
        <f aca="false">+G30*C30</f>
        <v>100</v>
      </c>
      <c r="I30" s="606"/>
      <c r="J30" s="607" t="n">
        <f aca="false">+I30*C30</f>
        <v>0</v>
      </c>
      <c r="K30" s="606" t="n">
        <v>5</v>
      </c>
      <c r="L30" s="607" t="n">
        <f aca="false">+K30*C30</f>
        <v>100</v>
      </c>
      <c r="M30" s="606"/>
      <c r="N30" s="608" t="n">
        <f aca="false">+M30*C30</f>
        <v>0</v>
      </c>
    </row>
    <row r="31" customFormat="false" ht="14.4" hidden="false" customHeight="false" outlineLevel="0" collapsed="false">
      <c r="A31" s="601" t="n">
        <v>22</v>
      </c>
      <c r="B31" s="602" t="s">
        <v>512</v>
      </c>
      <c r="C31" s="603" t="n">
        <v>30</v>
      </c>
      <c r="D31" s="226" t="n">
        <v>10</v>
      </c>
      <c r="E31" s="605" t="s">
        <v>132</v>
      </c>
      <c r="F31" s="603" t="n">
        <f aca="false">+C31*D31</f>
        <v>300</v>
      </c>
      <c r="G31" s="606" t="n">
        <v>5</v>
      </c>
      <c r="H31" s="607" t="n">
        <f aca="false">+G31*C31</f>
        <v>150</v>
      </c>
      <c r="I31" s="606"/>
      <c r="J31" s="607" t="n">
        <f aca="false">+I31*C31</f>
        <v>0</v>
      </c>
      <c r="K31" s="606" t="n">
        <v>5</v>
      </c>
      <c r="L31" s="607" t="n">
        <f aca="false">+K31*C31</f>
        <v>150</v>
      </c>
      <c r="M31" s="606"/>
      <c r="N31" s="608" t="n">
        <f aca="false">+M31*C31</f>
        <v>0</v>
      </c>
    </row>
    <row r="32" customFormat="false" ht="14.4" hidden="false" customHeight="false" outlineLevel="0" collapsed="false">
      <c r="A32" s="601" t="n">
        <v>23</v>
      </c>
      <c r="B32" s="602" t="s">
        <v>513</v>
      </c>
      <c r="C32" s="603" t="n">
        <v>70</v>
      </c>
      <c r="D32" s="226" t="n">
        <v>5</v>
      </c>
      <c r="E32" s="605" t="s">
        <v>132</v>
      </c>
      <c r="F32" s="603" t="n">
        <f aca="false">+C32*D32</f>
        <v>350</v>
      </c>
      <c r="G32" s="606" t="n">
        <v>3</v>
      </c>
      <c r="H32" s="607" t="n">
        <f aca="false">+G32*C32</f>
        <v>210</v>
      </c>
      <c r="I32" s="606"/>
      <c r="J32" s="607" t="n">
        <f aca="false">+I32*C32</f>
        <v>0</v>
      </c>
      <c r="K32" s="606" t="n">
        <v>2</v>
      </c>
      <c r="L32" s="607" t="n">
        <f aca="false">+K32*C32</f>
        <v>140</v>
      </c>
      <c r="M32" s="606"/>
      <c r="N32" s="608" t="n">
        <f aca="false">+M32*C32</f>
        <v>0</v>
      </c>
    </row>
    <row r="33" customFormat="false" ht="14.4" hidden="false" customHeight="false" outlineLevel="0" collapsed="false">
      <c r="A33" s="601" t="n">
        <v>24</v>
      </c>
      <c r="B33" s="602" t="s">
        <v>514</v>
      </c>
      <c r="C33" s="603" t="n">
        <v>26.25</v>
      </c>
      <c r="D33" s="226" t="n">
        <v>10</v>
      </c>
      <c r="E33" s="605" t="s">
        <v>470</v>
      </c>
      <c r="F33" s="603" t="n">
        <f aca="false">+C33*D33</f>
        <v>262.5</v>
      </c>
      <c r="G33" s="606" t="n">
        <v>5</v>
      </c>
      <c r="H33" s="607" t="n">
        <f aca="false">+G33*C33</f>
        <v>131.25</v>
      </c>
      <c r="I33" s="606"/>
      <c r="J33" s="607" t="n">
        <f aca="false">+I33*C33</f>
        <v>0</v>
      </c>
      <c r="K33" s="606" t="n">
        <v>5</v>
      </c>
      <c r="L33" s="607" t="n">
        <f aca="false">+K33*C33</f>
        <v>131.25</v>
      </c>
      <c r="M33" s="606"/>
      <c r="N33" s="608" t="n">
        <f aca="false">+M33*C33</f>
        <v>0</v>
      </c>
    </row>
    <row r="34" customFormat="false" ht="14.4" hidden="false" customHeight="false" outlineLevel="0" collapsed="false">
      <c r="A34" s="601" t="n">
        <v>25</v>
      </c>
      <c r="B34" s="602" t="s">
        <v>515</v>
      </c>
      <c r="C34" s="609" t="n">
        <v>36.75</v>
      </c>
      <c r="D34" s="226" t="n">
        <v>10</v>
      </c>
      <c r="E34" s="610" t="s">
        <v>132</v>
      </c>
      <c r="F34" s="611" t="n">
        <f aca="false">+C34*D34</f>
        <v>367.5</v>
      </c>
      <c r="G34" s="612" t="n">
        <v>5</v>
      </c>
      <c r="H34" s="613" t="n">
        <f aca="false">+G34*C34</f>
        <v>183.75</v>
      </c>
      <c r="I34" s="612"/>
      <c r="J34" s="607" t="n">
        <f aca="false">+I34*C34</f>
        <v>0</v>
      </c>
      <c r="K34" s="612" t="n">
        <v>5</v>
      </c>
      <c r="L34" s="607" t="n">
        <f aca="false">+K34*C34</f>
        <v>183.75</v>
      </c>
      <c r="M34" s="612"/>
      <c r="N34" s="608" t="n">
        <f aca="false">+M34*C34</f>
        <v>0</v>
      </c>
    </row>
    <row r="35" customFormat="false" ht="14.4" hidden="false" customHeight="false" outlineLevel="0" collapsed="false">
      <c r="A35" s="601" t="n">
        <v>26</v>
      </c>
      <c r="B35" s="602" t="s">
        <v>516</v>
      </c>
      <c r="C35" s="603" t="n">
        <v>35.7</v>
      </c>
      <c r="D35" s="226" t="n">
        <v>10</v>
      </c>
      <c r="E35" s="604" t="s">
        <v>238</v>
      </c>
      <c r="F35" s="603" t="n">
        <f aca="false">+C35*D35</f>
        <v>357</v>
      </c>
      <c r="G35" s="606" t="n">
        <v>5</v>
      </c>
      <c r="H35" s="607" t="n">
        <f aca="false">+G35*C35</f>
        <v>178.5</v>
      </c>
      <c r="I35" s="606"/>
      <c r="J35" s="607" t="n">
        <f aca="false">+I35*C35</f>
        <v>0</v>
      </c>
      <c r="K35" s="606" t="n">
        <v>5</v>
      </c>
      <c r="L35" s="607" t="n">
        <f aca="false">+K35*C35</f>
        <v>178.5</v>
      </c>
      <c r="M35" s="606"/>
      <c r="N35" s="608" t="n">
        <f aca="false">+M35*C35</f>
        <v>0</v>
      </c>
    </row>
    <row r="36" customFormat="false" ht="14.4" hidden="false" customHeight="false" outlineLevel="0" collapsed="false">
      <c r="A36" s="601" t="n">
        <v>27</v>
      </c>
      <c r="B36" s="602" t="s">
        <v>517</v>
      </c>
      <c r="C36" s="603" t="n">
        <v>81.5</v>
      </c>
      <c r="D36" s="226" t="n">
        <v>10</v>
      </c>
      <c r="E36" s="604" t="s">
        <v>238</v>
      </c>
      <c r="F36" s="603" t="n">
        <f aca="false">+C36*D36</f>
        <v>815</v>
      </c>
      <c r="G36" s="606" t="n">
        <v>5</v>
      </c>
      <c r="H36" s="607" t="n">
        <f aca="false">+G36*C36</f>
        <v>407.5</v>
      </c>
      <c r="I36" s="606"/>
      <c r="J36" s="607" t="n">
        <f aca="false">+I36*C36</f>
        <v>0</v>
      </c>
      <c r="K36" s="606" t="n">
        <v>5</v>
      </c>
      <c r="L36" s="607" t="n">
        <f aca="false">+K36*C36</f>
        <v>407.5</v>
      </c>
      <c r="M36" s="606"/>
      <c r="N36" s="608" t="n">
        <f aca="false">+M36*C36</f>
        <v>0</v>
      </c>
    </row>
    <row r="37" customFormat="false" ht="14.4" hidden="false" customHeight="false" outlineLevel="0" collapsed="false">
      <c r="A37" s="601" t="n">
        <v>28</v>
      </c>
      <c r="B37" s="614" t="s">
        <v>518</v>
      </c>
      <c r="C37" s="603" t="n">
        <v>16.8</v>
      </c>
      <c r="D37" s="615" t="n">
        <v>10</v>
      </c>
      <c r="E37" s="604" t="s">
        <v>132</v>
      </c>
      <c r="F37" s="603" t="n">
        <f aca="false">+C37*D37</f>
        <v>168</v>
      </c>
      <c r="G37" s="606" t="n">
        <v>5</v>
      </c>
      <c r="H37" s="607" t="n">
        <f aca="false">+G37*C37</f>
        <v>84</v>
      </c>
      <c r="I37" s="606"/>
      <c r="J37" s="607" t="n">
        <f aca="false">+I37*C37</f>
        <v>0</v>
      </c>
      <c r="K37" s="606" t="n">
        <v>5</v>
      </c>
      <c r="L37" s="607" t="n">
        <f aca="false">+K37*C37</f>
        <v>84</v>
      </c>
      <c r="M37" s="606"/>
      <c r="N37" s="608" t="n">
        <f aca="false">+M37*C37</f>
        <v>0</v>
      </c>
    </row>
    <row r="38" customFormat="false" ht="14.4" hidden="false" customHeight="false" outlineLevel="0" collapsed="false">
      <c r="A38" s="601" t="n">
        <v>29</v>
      </c>
      <c r="B38" s="616" t="s">
        <v>485</v>
      </c>
      <c r="C38" s="617" t="n">
        <v>5000</v>
      </c>
      <c r="D38" s="618" t="n">
        <v>2</v>
      </c>
      <c r="E38" s="619" t="s">
        <v>470</v>
      </c>
      <c r="F38" s="617" t="n">
        <f aca="false">+C38*D38</f>
        <v>10000</v>
      </c>
      <c r="G38" s="620" t="n">
        <v>2</v>
      </c>
      <c r="H38" s="621" t="n">
        <f aca="false">+G38*C38</f>
        <v>10000</v>
      </c>
      <c r="I38" s="622"/>
      <c r="J38" s="623" t="n">
        <f aca="false">+I38*C38</f>
        <v>0</v>
      </c>
      <c r="K38" s="622"/>
      <c r="L38" s="623" t="n">
        <f aca="false">+K38*C38</f>
        <v>0</v>
      </c>
      <c r="M38" s="622"/>
      <c r="N38" s="624" t="n">
        <f aca="false">+M38*C38</f>
        <v>0</v>
      </c>
    </row>
    <row r="39" customFormat="false" ht="14.4" hidden="false" customHeight="false" outlineLevel="0" collapsed="false">
      <c r="A39" s="601" t="n">
        <v>30</v>
      </c>
      <c r="B39" s="614" t="s">
        <v>519</v>
      </c>
      <c r="C39" s="603" t="n">
        <v>25.2</v>
      </c>
      <c r="D39" s="615" t="n">
        <v>5</v>
      </c>
      <c r="E39" s="604" t="s">
        <v>132</v>
      </c>
      <c r="F39" s="603" t="n">
        <f aca="false">+C39*D39</f>
        <v>126</v>
      </c>
      <c r="G39" s="606" t="n">
        <v>5</v>
      </c>
      <c r="H39" s="607" t="n">
        <f aca="false">+G39*C39</f>
        <v>126</v>
      </c>
      <c r="I39" s="606"/>
      <c r="J39" s="607" t="n">
        <f aca="false">+I39*C39</f>
        <v>0</v>
      </c>
      <c r="K39" s="606"/>
      <c r="L39" s="607" t="n">
        <f aca="false">+K39*C39</f>
        <v>0</v>
      </c>
      <c r="M39" s="606"/>
      <c r="N39" s="608" t="n">
        <f aca="false">+M39*C39</f>
        <v>0</v>
      </c>
    </row>
    <row r="40" customFormat="false" ht="14.4" hidden="false" customHeight="false" outlineLevel="0" collapsed="false">
      <c r="A40" s="601" t="n">
        <v>31</v>
      </c>
      <c r="B40" s="614" t="s">
        <v>520</v>
      </c>
      <c r="C40" s="603" t="n">
        <v>1000</v>
      </c>
      <c r="D40" s="615" t="n">
        <v>2</v>
      </c>
      <c r="E40" s="604" t="s">
        <v>132</v>
      </c>
      <c r="F40" s="603" t="n">
        <f aca="false">+C40*D40</f>
        <v>2000</v>
      </c>
      <c r="G40" s="606" t="n">
        <v>2</v>
      </c>
      <c r="H40" s="607" t="n">
        <f aca="false">+G40*C40</f>
        <v>2000</v>
      </c>
      <c r="I40" s="606"/>
      <c r="J40" s="607" t="n">
        <f aca="false">+I40*C40</f>
        <v>0</v>
      </c>
      <c r="K40" s="606"/>
      <c r="L40" s="607" t="n">
        <f aca="false">+K40*C40</f>
        <v>0</v>
      </c>
      <c r="M40" s="606"/>
      <c r="N40" s="608" t="n">
        <f aca="false">+M40*C40</f>
        <v>0</v>
      </c>
    </row>
    <row r="41" customFormat="false" ht="14.4" hidden="false" customHeight="false" outlineLevel="0" collapsed="false">
      <c r="A41" s="601" t="n">
        <v>32</v>
      </c>
      <c r="B41" s="614" t="s">
        <v>521</v>
      </c>
      <c r="C41" s="603" t="n">
        <v>6500</v>
      </c>
      <c r="D41" s="615" t="n">
        <v>1</v>
      </c>
      <c r="E41" s="604" t="s">
        <v>132</v>
      </c>
      <c r="F41" s="603" t="n">
        <f aca="false">+C41*D41</f>
        <v>6500</v>
      </c>
      <c r="G41" s="606" t="n">
        <v>1</v>
      </c>
      <c r="H41" s="607" t="n">
        <f aca="false">+G41*C41</f>
        <v>6500</v>
      </c>
      <c r="I41" s="606"/>
      <c r="J41" s="607" t="n">
        <f aca="false">+I41*C41</f>
        <v>0</v>
      </c>
      <c r="K41" s="606"/>
      <c r="L41" s="607" t="n">
        <f aca="false">+K41*C41</f>
        <v>0</v>
      </c>
      <c r="M41" s="606"/>
      <c r="N41" s="608" t="n">
        <f aca="false">+M41*C41</f>
        <v>0</v>
      </c>
    </row>
    <row r="42" customFormat="false" ht="14.4" hidden="false" customHeight="false" outlineLevel="0" collapsed="false">
      <c r="A42" s="601" t="n">
        <v>33</v>
      </c>
      <c r="B42" s="614" t="s">
        <v>522</v>
      </c>
      <c r="C42" s="603" t="n">
        <v>34.5</v>
      </c>
      <c r="D42" s="615" t="n">
        <v>2</v>
      </c>
      <c r="E42" s="604" t="s">
        <v>238</v>
      </c>
      <c r="F42" s="603" t="n">
        <f aca="false">+C42*D42</f>
        <v>69</v>
      </c>
      <c r="G42" s="606" t="n">
        <v>2</v>
      </c>
      <c r="H42" s="607" t="n">
        <f aca="false">+G42*C42</f>
        <v>69</v>
      </c>
      <c r="I42" s="606"/>
      <c r="J42" s="607" t="n">
        <f aca="false">+I42*C42</f>
        <v>0</v>
      </c>
      <c r="K42" s="606"/>
      <c r="L42" s="607" t="n">
        <f aca="false">+K42*C42</f>
        <v>0</v>
      </c>
      <c r="M42" s="606"/>
      <c r="N42" s="608" t="n">
        <f aca="false">+M42*C42</f>
        <v>0</v>
      </c>
    </row>
    <row r="43" customFormat="false" ht="31.8" hidden="false" customHeight="false" outlineLevel="0" collapsed="false">
      <c r="A43" s="601" t="n">
        <v>34</v>
      </c>
      <c r="B43" s="625" t="s">
        <v>523</v>
      </c>
      <c r="C43" s="626" t="n">
        <v>6000</v>
      </c>
      <c r="D43" s="627" t="n">
        <v>1</v>
      </c>
      <c r="E43" s="628" t="s">
        <v>132</v>
      </c>
      <c r="F43" s="626" t="n">
        <f aca="false">+C43*D43</f>
        <v>6000</v>
      </c>
      <c r="G43" s="629" t="n">
        <v>1</v>
      </c>
      <c r="H43" s="630" t="n">
        <f aca="false">+G43*C43</f>
        <v>6000</v>
      </c>
      <c r="I43" s="622"/>
      <c r="J43" s="623" t="n">
        <f aca="false">+I43*C43</f>
        <v>0</v>
      </c>
      <c r="K43" s="622"/>
      <c r="L43" s="623" t="n">
        <f aca="false">+K43*C43</f>
        <v>0</v>
      </c>
      <c r="M43" s="622"/>
      <c r="N43" s="624" t="n">
        <f aca="false">+M43*C43</f>
        <v>0</v>
      </c>
    </row>
    <row r="44" customFormat="false" ht="14.4" hidden="false" customHeight="false" outlineLevel="0" collapsed="false">
      <c r="A44" s="601" t="n">
        <v>35</v>
      </c>
      <c r="B44" s="616" t="s">
        <v>524</v>
      </c>
      <c r="C44" s="617" t="n">
        <v>1054.2</v>
      </c>
      <c r="D44" s="618" t="n">
        <v>1</v>
      </c>
      <c r="E44" s="619" t="s">
        <v>525</v>
      </c>
      <c r="F44" s="617" t="n">
        <f aca="false">+C44*D44</f>
        <v>1054.2</v>
      </c>
      <c r="G44" s="620" t="n">
        <v>1</v>
      </c>
      <c r="H44" s="621" t="n">
        <f aca="false">+G44*C44</f>
        <v>1054.2</v>
      </c>
      <c r="I44" s="622"/>
      <c r="J44" s="623" t="n">
        <f aca="false">+I44*C44</f>
        <v>0</v>
      </c>
      <c r="K44" s="622"/>
      <c r="L44" s="623" t="n">
        <f aca="false">+K44*C44</f>
        <v>0</v>
      </c>
      <c r="M44" s="622"/>
      <c r="N44" s="624" t="n">
        <f aca="false">+M44*C44</f>
        <v>0</v>
      </c>
    </row>
    <row r="45" customFormat="false" ht="69" hidden="false" customHeight="false" outlineLevel="0" collapsed="false">
      <c r="A45" s="631" t="n">
        <v>36</v>
      </c>
      <c r="B45" s="632" t="s">
        <v>526</v>
      </c>
      <c r="C45" s="626" t="n">
        <v>500</v>
      </c>
      <c r="D45" s="633" t="s">
        <v>527</v>
      </c>
      <c r="E45" s="628" t="s">
        <v>132</v>
      </c>
      <c r="F45" s="626" t="n">
        <v>12000</v>
      </c>
      <c r="G45" s="629" t="n">
        <v>24</v>
      </c>
      <c r="H45" s="630" t="n">
        <f aca="false">+G45*C45</f>
        <v>12000</v>
      </c>
      <c r="I45" s="622"/>
      <c r="J45" s="623" t="n">
        <f aca="false">+I45*C45</f>
        <v>0</v>
      </c>
      <c r="K45" s="622"/>
      <c r="L45" s="623" t="n">
        <f aca="false">+K45*C45</f>
        <v>0</v>
      </c>
      <c r="M45" s="622"/>
      <c r="N45" s="624" t="n">
        <f aca="false">+M45*C45</f>
        <v>0</v>
      </c>
    </row>
    <row r="46" customFormat="false" ht="14.4" hidden="false" customHeight="false" outlineLevel="0" collapsed="false">
      <c r="A46" s="601" t="n">
        <v>37</v>
      </c>
      <c r="B46" s="614" t="s">
        <v>528</v>
      </c>
      <c r="C46" s="282" t="n">
        <v>85</v>
      </c>
      <c r="D46" s="615" t="n">
        <v>1</v>
      </c>
      <c r="E46" s="293" t="s">
        <v>150</v>
      </c>
      <c r="F46" s="282" t="n">
        <f aca="false">+C46*D46</f>
        <v>85</v>
      </c>
      <c r="G46" s="622" t="n">
        <v>1</v>
      </c>
      <c r="H46" s="623" t="n">
        <f aca="false">+G46*C46</f>
        <v>85</v>
      </c>
      <c r="I46" s="622"/>
      <c r="J46" s="623" t="n">
        <f aca="false">+I46*C46</f>
        <v>0</v>
      </c>
      <c r="K46" s="622"/>
      <c r="L46" s="623" t="n">
        <f aca="false">+K46*C46</f>
        <v>0</v>
      </c>
      <c r="M46" s="622"/>
      <c r="N46" s="624" t="n">
        <f aca="false">+M46*C46</f>
        <v>0</v>
      </c>
    </row>
    <row r="47" customFormat="false" ht="14.4" hidden="false" customHeight="false" outlineLevel="0" collapsed="false">
      <c r="A47" s="601" t="n">
        <v>38</v>
      </c>
      <c r="B47" s="634" t="s">
        <v>529</v>
      </c>
      <c r="C47" s="282" t="n">
        <v>10.5</v>
      </c>
      <c r="D47" s="635" t="n">
        <v>5</v>
      </c>
      <c r="E47" s="293" t="s">
        <v>132</v>
      </c>
      <c r="F47" s="282" t="n">
        <f aca="false">+C47*D47</f>
        <v>52.5</v>
      </c>
      <c r="G47" s="622" t="n">
        <v>5</v>
      </c>
      <c r="H47" s="623" t="n">
        <f aca="false">+G47*C47</f>
        <v>52.5</v>
      </c>
      <c r="I47" s="622"/>
      <c r="J47" s="623" t="n">
        <f aca="false">+I47*C47</f>
        <v>0</v>
      </c>
      <c r="K47" s="622"/>
      <c r="L47" s="623" t="n">
        <f aca="false">+K47*C47</f>
        <v>0</v>
      </c>
      <c r="M47" s="622"/>
      <c r="N47" s="624" t="n">
        <f aca="false">+M47*C47</f>
        <v>0</v>
      </c>
    </row>
    <row r="48" customFormat="false" ht="14.4" hidden="false" customHeight="false" outlineLevel="0" collapsed="false">
      <c r="A48" s="601" t="n">
        <v>39</v>
      </c>
      <c r="B48" s="634" t="s">
        <v>530</v>
      </c>
      <c r="C48" s="282" t="n">
        <v>1390</v>
      </c>
      <c r="D48" s="635" t="n">
        <v>5</v>
      </c>
      <c r="E48" s="293" t="s">
        <v>132</v>
      </c>
      <c r="F48" s="282" t="n">
        <f aca="false">+C48*D48</f>
        <v>6950</v>
      </c>
      <c r="G48" s="622" t="n">
        <v>5</v>
      </c>
      <c r="H48" s="623" t="n">
        <f aca="false">+G48*C48</f>
        <v>6950</v>
      </c>
      <c r="I48" s="622"/>
      <c r="J48" s="623" t="n">
        <f aca="false">+I48*C48</f>
        <v>0</v>
      </c>
      <c r="K48" s="622"/>
      <c r="L48" s="623" t="n">
        <f aca="false">+K48*C48</f>
        <v>0</v>
      </c>
      <c r="M48" s="622"/>
      <c r="N48" s="624" t="n">
        <f aca="false">+M48*C48</f>
        <v>0</v>
      </c>
    </row>
    <row r="49" customFormat="false" ht="14.4" hidden="false" customHeight="false" outlineLevel="0" collapsed="false">
      <c r="A49" s="636" t="s">
        <v>121</v>
      </c>
      <c r="B49" s="636"/>
      <c r="C49" s="637"/>
      <c r="D49" s="638"/>
      <c r="E49" s="639"/>
      <c r="F49" s="637" t="n">
        <f aca="false">SUM(F10:F48)</f>
        <v>79000</v>
      </c>
      <c r="G49" s="640"/>
      <c r="H49" s="641" t="n">
        <f aca="false">SUM(H10:H48)</f>
        <v>60064.9</v>
      </c>
      <c r="I49" s="640"/>
      <c r="J49" s="641" t="n">
        <f aca="false">SUM(J10:J48)</f>
        <v>3828</v>
      </c>
      <c r="K49" s="640"/>
      <c r="L49" s="641" t="n">
        <f aca="false">SUM(L10:L48)</f>
        <v>13378.6</v>
      </c>
      <c r="M49" s="640"/>
      <c r="N49" s="642" t="n">
        <f aca="false">SUM(N10:N48)</f>
        <v>2095.9</v>
      </c>
    </row>
    <row r="50" customFormat="false" ht="13.2" hidden="false" customHeight="false" outlineLevel="0" collapsed="false">
      <c r="A50" s="565" t="s">
        <v>272</v>
      </c>
      <c r="B50" s="566"/>
      <c r="C50" s="566"/>
      <c r="D50" s="566"/>
      <c r="E50" s="566"/>
      <c r="F50" s="566"/>
      <c r="G50" s="566"/>
      <c r="H50" s="567"/>
      <c r="I50" s="567"/>
      <c r="J50" s="568"/>
      <c r="K50" s="568"/>
      <c r="L50" s="568"/>
      <c r="M50" s="567"/>
      <c r="N50" s="569"/>
    </row>
    <row r="51" customFormat="false" ht="13.2" hidden="false" customHeight="false" outlineLevel="0" collapsed="false">
      <c r="A51" s="570"/>
      <c r="B51" s="571"/>
      <c r="C51" s="571"/>
      <c r="D51" s="571"/>
      <c r="E51" s="571"/>
      <c r="F51" s="571"/>
      <c r="G51" s="571"/>
      <c r="H51" s="529"/>
      <c r="I51" s="529"/>
      <c r="M51" s="529"/>
      <c r="N51" s="573"/>
    </row>
    <row r="52" customFormat="false" ht="14.4" hidden="false" customHeight="false" outlineLevel="0" collapsed="false">
      <c r="B52" s="643"/>
      <c r="C52" s="644"/>
      <c r="D52" s="644"/>
      <c r="E52" s="644"/>
      <c r="F52" s="572" t="s">
        <v>221</v>
      </c>
      <c r="G52" s="572"/>
      <c r="H52" s="212" t="s">
        <v>124</v>
      </c>
      <c r="I52" s="212"/>
      <c r="J52" s="212"/>
      <c r="K52" s="212"/>
      <c r="L52" s="644"/>
      <c r="M52" s="644"/>
      <c r="N52" s="645"/>
    </row>
    <row r="53" customFormat="false" ht="13.2" hidden="false" customHeight="false" outlineLevel="0" collapsed="false">
      <c r="A53" s="646"/>
      <c r="C53" s="572"/>
      <c r="D53" s="572"/>
      <c r="E53" s="572"/>
      <c r="F53" s="572"/>
      <c r="G53" s="571"/>
      <c r="H53" s="1" t="s">
        <v>29</v>
      </c>
      <c r="I53" s="1"/>
      <c r="J53" s="1"/>
      <c r="K53" s="1"/>
      <c r="L53" s="643"/>
      <c r="M53" s="643"/>
      <c r="N53" s="647"/>
    </row>
    <row r="54" customFormat="false" ht="13.2" hidden="false" customHeight="false" outlineLevel="0" collapsed="false">
      <c r="H54" s="572" t="s">
        <v>531</v>
      </c>
      <c r="I54" s="572"/>
      <c r="J54" s="572"/>
      <c r="K54" s="572"/>
      <c r="L54" s="643"/>
    </row>
  </sheetData>
  <mergeCells count="25">
    <mergeCell ref="A2:N2"/>
    <mergeCell ref="A3:N3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A49:B49"/>
    <mergeCell ref="F52:G52"/>
    <mergeCell ref="H52:K52"/>
    <mergeCell ref="C53:F53"/>
    <mergeCell ref="H53:K53"/>
    <mergeCell ref="H54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4" activeCellId="0" sqref="I74:L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8.66"/>
    <col collapsed="false" customWidth="true" hidden="false" outlineLevel="0" max="3" min="3" style="209" width="8.87"/>
    <col collapsed="false" customWidth="true" hidden="false" outlineLevel="0" max="4" min="4" style="209" width="5.32"/>
    <col collapsed="false" customWidth="true" hidden="false" outlineLevel="0" max="5" min="5" style="0" width="5.55"/>
    <col collapsed="false" customWidth="true" hidden="false" outlineLevel="0" max="6" min="6" style="648" width="11.66"/>
    <col collapsed="false" customWidth="true" hidden="false" outlineLevel="0" max="7" min="7" style="0" width="3.99"/>
    <col collapsed="false" customWidth="true" hidden="false" outlineLevel="0" max="9" min="9" style="0" width="5.77"/>
    <col collapsed="false" customWidth="true" hidden="false" outlineLevel="0" max="11" min="11" style="0" width="5.77"/>
    <col collapsed="false" customWidth="true" hidden="false" outlineLevel="0" max="13" min="13" style="0" width="5.55"/>
  </cols>
  <sheetData>
    <row r="1" customFormat="false" ht="13.2" hidden="false" customHeight="false" outlineLevel="0" collapsed="false">
      <c r="A1" s="0" t="s">
        <v>532</v>
      </c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649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650" t="s">
        <v>533</v>
      </c>
      <c r="B5" s="651"/>
      <c r="C5" s="651"/>
      <c r="D5" s="651"/>
      <c r="E5" s="651"/>
      <c r="F5" s="652"/>
      <c r="G5" s="651"/>
      <c r="H5" s="651"/>
      <c r="I5" s="651"/>
      <c r="J5" s="651"/>
      <c r="K5" s="651"/>
      <c r="L5" s="651"/>
      <c r="M5" s="651"/>
      <c r="N5" s="651"/>
    </row>
    <row r="6" customFormat="false" ht="13.2" hidden="false" customHeight="false" outlineLevel="0" collapsed="false">
      <c r="A6" s="153" t="s">
        <v>534</v>
      </c>
      <c r="B6" s="153"/>
      <c r="C6" s="3"/>
      <c r="D6" s="3"/>
      <c r="E6" s="153"/>
      <c r="F6" s="653"/>
      <c r="G6" s="153" t="s">
        <v>535</v>
      </c>
      <c r="H6" s="153"/>
      <c r="I6" s="153" t="s">
        <v>536</v>
      </c>
      <c r="J6" s="153"/>
      <c r="K6" s="153"/>
      <c r="L6" s="153"/>
      <c r="M6" s="153"/>
      <c r="N6" s="153"/>
    </row>
    <row r="7" customFormat="false" ht="13.2" hidden="false" customHeight="false" outlineLevel="0" collapsed="false">
      <c r="A7" s="153" t="s">
        <v>537</v>
      </c>
      <c r="B7" s="153"/>
      <c r="C7" s="3"/>
      <c r="D7" s="3"/>
      <c r="E7" s="153"/>
      <c r="F7" s="653"/>
      <c r="G7" s="153"/>
      <c r="H7" s="153"/>
      <c r="I7" s="153" t="s">
        <v>538</v>
      </c>
      <c r="J7" s="153"/>
      <c r="K7" s="153"/>
      <c r="L7" s="153"/>
      <c r="M7" s="153"/>
      <c r="N7" s="153"/>
    </row>
    <row r="8" customFormat="false" ht="13.2" hidden="false" customHeight="false" outlineLevel="0" collapsed="false">
      <c r="A8" s="153"/>
      <c r="B8" s="153"/>
      <c r="C8" s="3"/>
      <c r="D8" s="3"/>
      <c r="E8" s="153"/>
      <c r="F8" s="653"/>
      <c r="G8" s="153" t="s">
        <v>227</v>
      </c>
      <c r="H8" s="153"/>
      <c r="I8" s="153" t="s">
        <v>539</v>
      </c>
      <c r="J8" s="153"/>
      <c r="K8" s="153" t="s">
        <v>228</v>
      </c>
      <c r="L8" s="153"/>
      <c r="M8" s="153"/>
      <c r="N8" s="153"/>
    </row>
    <row r="9" customFormat="false" ht="26.4" hidden="false" customHeight="false" outlineLevel="0" collapsed="false">
      <c r="A9" s="654" t="s">
        <v>104</v>
      </c>
      <c r="B9" s="153" t="s">
        <v>540</v>
      </c>
      <c r="C9" s="3" t="s">
        <v>311</v>
      </c>
      <c r="D9" s="3" t="s">
        <v>179</v>
      </c>
      <c r="E9" s="3"/>
      <c r="F9" s="653" t="s">
        <v>541</v>
      </c>
      <c r="G9" s="153"/>
      <c r="H9" s="153" t="s">
        <v>377</v>
      </c>
      <c r="I9" s="153"/>
      <c r="J9" s="153"/>
      <c r="K9" s="153"/>
      <c r="L9" s="153"/>
      <c r="M9" s="153"/>
      <c r="N9" s="153"/>
    </row>
    <row r="10" customFormat="false" ht="13.2" hidden="false" customHeight="false" outlineLevel="0" collapsed="false">
      <c r="A10" s="153"/>
      <c r="B10" s="153"/>
      <c r="C10" s="3" t="s">
        <v>542</v>
      </c>
      <c r="D10" s="3"/>
      <c r="E10" s="153"/>
      <c r="F10" s="653"/>
      <c r="G10" s="153"/>
      <c r="H10" s="153" t="s">
        <v>232</v>
      </c>
      <c r="I10" s="153"/>
      <c r="J10" s="153" t="s">
        <v>233</v>
      </c>
      <c r="K10" s="153"/>
      <c r="L10" s="153" t="s">
        <v>234</v>
      </c>
      <c r="M10" s="153"/>
      <c r="N10" s="153" t="s">
        <v>279</v>
      </c>
    </row>
    <row r="11" customFormat="false" ht="13.2" hidden="false" customHeight="false" outlineLevel="0" collapsed="false">
      <c r="A11" s="9" t="n">
        <v>1</v>
      </c>
      <c r="B11" s="9" t="s">
        <v>543</v>
      </c>
      <c r="C11" s="117" t="s">
        <v>544</v>
      </c>
      <c r="D11" s="117" t="s">
        <v>545</v>
      </c>
      <c r="E11" s="9" t="n">
        <v>12</v>
      </c>
      <c r="F11" s="655" t="s">
        <v>546</v>
      </c>
      <c r="G11" s="9"/>
      <c r="H11" s="9" t="s">
        <v>547</v>
      </c>
      <c r="I11" s="9"/>
      <c r="J11" s="9" t="s">
        <v>547</v>
      </c>
      <c r="K11" s="9"/>
      <c r="L11" s="9" t="s">
        <v>547</v>
      </c>
      <c r="M11" s="9"/>
      <c r="N11" s="9" t="s">
        <v>547</v>
      </c>
    </row>
    <row r="12" customFormat="false" ht="13.2" hidden="false" customHeight="false" outlineLevel="0" collapsed="false">
      <c r="A12" s="9" t="n">
        <v>2</v>
      </c>
      <c r="B12" s="9" t="s">
        <v>548</v>
      </c>
      <c r="C12" s="117" t="n">
        <v>100</v>
      </c>
      <c r="D12" s="117" t="s">
        <v>549</v>
      </c>
      <c r="E12" s="9" t="n">
        <v>10</v>
      </c>
      <c r="F12" s="655" t="s">
        <v>550</v>
      </c>
      <c r="G12" s="9"/>
      <c r="H12" s="9" t="s">
        <v>550</v>
      </c>
      <c r="I12" s="9"/>
      <c r="J12" s="9"/>
      <c r="K12" s="9"/>
      <c r="L12" s="9"/>
      <c r="M12" s="9"/>
      <c r="N12" s="9"/>
    </row>
    <row r="13" customFormat="false" ht="13.2" hidden="false" customHeight="false" outlineLevel="0" collapsed="false">
      <c r="A13" s="9" t="n">
        <v>3</v>
      </c>
      <c r="B13" s="9" t="s">
        <v>551</v>
      </c>
      <c r="C13" s="117" t="n">
        <v>250</v>
      </c>
      <c r="D13" s="117" t="s">
        <v>129</v>
      </c>
      <c r="E13" s="9" t="n">
        <v>15</v>
      </c>
      <c r="F13" s="655" t="s">
        <v>552</v>
      </c>
      <c r="G13" s="9"/>
      <c r="H13" s="9" t="s">
        <v>553</v>
      </c>
      <c r="I13" s="9"/>
      <c r="J13" s="9" t="s">
        <v>553</v>
      </c>
      <c r="K13" s="9"/>
      <c r="L13" s="9"/>
      <c r="M13" s="9"/>
      <c r="N13" s="9"/>
    </row>
    <row r="14" customFormat="false" ht="13.2" hidden="false" customHeight="false" outlineLevel="0" collapsed="false">
      <c r="A14" s="9" t="n">
        <v>4</v>
      </c>
      <c r="B14" s="9" t="s">
        <v>554</v>
      </c>
      <c r="C14" s="117" t="n">
        <v>200</v>
      </c>
      <c r="D14" s="117" t="s">
        <v>129</v>
      </c>
      <c r="E14" s="9" t="n">
        <v>15</v>
      </c>
      <c r="F14" s="655" t="s">
        <v>555</v>
      </c>
      <c r="G14" s="9"/>
      <c r="H14" s="9" t="s">
        <v>556</v>
      </c>
      <c r="I14" s="9"/>
      <c r="J14" s="9" t="s">
        <v>556</v>
      </c>
      <c r="K14" s="9"/>
      <c r="L14" s="9"/>
      <c r="M14" s="9"/>
      <c r="N14" s="9"/>
    </row>
    <row r="15" customFormat="false" ht="13.2" hidden="false" customHeight="false" outlineLevel="0" collapsed="false">
      <c r="A15" s="9" t="n">
        <v>5</v>
      </c>
      <c r="B15" s="9" t="s">
        <v>557</v>
      </c>
      <c r="C15" s="117" t="n">
        <v>210</v>
      </c>
      <c r="D15" s="117" t="s">
        <v>558</v>
      </c>
      <c r="E15" s="9" t="n">
        <v>15</v>
      </c>
      <c r="F15" s="655" t="s">
        <v>559</v>
      </c>
      <c r="G15" s="9"/>
      <c r="H15" s="9" t="s">
        <v>560</v>
      </c>
      <c r="I15" s="9"/>
      <c r="J15" s="9" t="s">
        <v>560</v>
      </c>
      <c r="K15" s="9"/>
      <c r="L15" s="9"/>
      <c r="M15" s="9"/>
      <c r="N15" s="9"/>
    </row>
    <row r="16" customFormat="false" ht="13.2" hidden="false" customHeight="false" outlineLevel="0" collapsed="false">
      <c r="A16" s="9" t="n">
        <v>6</v>
      </c>
      <c r="B16" s="9" t="s">
        <v>561</v>
      </c>
      <c r="C16" s="117" t="n">
        <v>17</v>
      </c>
      <c r="D16" s="117" t="s">
        <v>244</v>
      </c>
      <c r="E16" s="9" t="n">
        <v>15</v>
      </c>
      <c r="F16" s="655" t="n">
        <v>255</v>
      </c>
      <c r="G16" s="9"/>
      <c r="H16" s="9" t="n">
        <v>255</v>
      </c>
      <c r="I16" s="9"/>
      <c r="J16" s="9"/>
      <c r="K16" s="9"/>
      <c r="L16" s="9"/>
      <c r="M16" s="9"/>
      <c r="N16" s="9"/>
    </row>
    <row r="17" customFormat="false" ht="13.2" hidden="false" customHeight="false" outlineLevel="0" collapsed="false">
      <c r="A17" s="9" t="n">
        <v>7</v>
      </c>
      <c r="B17" s="9" t="s">
        <v>562</v>
      </c>
      <c r="C17" s="117" t="n">
        <v>17</v>
      </c>
      <c r="D17" s="117" t="s">
        <v>244</v>
      </c>
      <c r="E17" s="9" t="n">
        <v>15</v>
      </c>
      <c r="F17" s="655" t="n">
        <v>255</v>
      </c>
      <c r="G17" s="9"/>
      <c r="H17" s="9" t="n">
        <v>255</v>
      </c>
      <c r="I17" s="9"/>
      <c r="J17" s="9"/>
      <c r="K17" s="9"/>
      <c r="L17" s="9"/>
      <c r="M17" s="9"/>
      <c r="N17" s="9"/>
    </row>
    <row r="18" customFormat="false" ht="13.2" hidden="false" customHeight="false" outlineLevel="0" collapsed="false">
      <c r="A18" s="9" t="n">
        <v>8</v>
      </c>
      <c r="B18" s="9" t="s">
        <v>563</v>
      </c>
      <c r="C18" s="117" t="n">
        <v>38</v>
      </c>
      <c r="D18" s="117" t="s">
        <v>132</v>
      </c>
      <c r="E18" s="9" t="n">
        <v>15</v>
      </c>
      <c r="F18" s="655" t="n">
        <v>570</v>
      </c>
      <c r="G18" s="9"/>
      <c r="H18" s="9" t="n">
        <v>570</v>
      </c>
      <c r="I18" s="9"/>
      <c r="J18" s="9"/>
      <c r="K18" s="9"/>
      <c r="L18" s="9"/>
      <c r="M18" s="9"/>
      <c r="N18" s="9"/>
    </row>
    <row r="19" customFormat="false" ht="13.2" hidden="false" customHeight="false" outlineLevel="0" collapsed="false">
      <c r="A19" s="9" t="n">
        <v>9</v>
      </c>
      <c r="B19" s="9" t="s">
        <v>564</v>
      </c>
      <c r="C19" s="117" t="n">
        <v>38</v>
      </c>
      <c r="D19" s="117" t="s">
        <v>132</v>
      </c>
      <c r="E19" s="9" t="n">
        <v>15</v>
      </c>
      <c r="F19" s="655" t="n">
        <v>570</v>
      </c>
      <c r="G19" s="9"/>
      <c r="H19" s="9" t="n">
        <v>570</v>
      </c>
      <c r="I19" s="9"/>
      <c r="J19" s="9"/>
      <c r="K19" s="9"/>
      <c r="L19" s="9"/>
      <c r="M19" s="9"/>
      <c r="N19" s="9"/>
    </row>
    <row r="20" customFormat="false" ht="13.2" hidden="false" customHeight="false" outlineLevel="0" collapsed="false">
      <c r="A20" s="9" t="n">
        <v>10</v>
      </c>
      <c r="B20" s="9" t="s">
        <v>565</v>
      </c>
      <c r="C20" s="117" t="n">
        <v>82</v>
      </c>
      <c r="D20" s="117" t="s">
        <v>150</v>
      </c>
      <c r="E20" s="9" t="n">
        <v>10</v>
      </c>
      <c r="F20" s="655" t="n">
        <v>820</v>
      </c>
      <c r="G20" s="9"/>
      <c r="H20" s="9" t="n">
        <v>410</v>
      </c>
      <c r="I20" s="9"/>
      <c r="J20" s="9" t="n">
        <v>410</v>
      </c>
      <c r="K20" s="9"/>
      <c r="L20" s="9"/>
      <c r="M20" s="9"/>
      <c r="N20" s="9"/>
    </row>
    <row r="21" customFormat="false" ht="13.2" hidden="false" customHeight="false" outlineLevel="0" collapsed="false">
      <c r="A21" s="9" t="n">
        <v>11</v>
      </c>
      <c r="B21" s="9" t="s">
        <v>566</v>
      </c>
      <c r="C21" s="117" t="n">
        <v>525</v>
      </c>
      <c r="D21" s="117" t="s">
        <v>287</v>
      </c>
      <c r="E21" s="9" t="n">
        <v>1</v>
      </c>
      <c r="F21" s="655" t="n">
        <v>525</v>
      </c>
      <c r="G21" s="9"/>
      <c r="H21" s="9"/>
      <c r="I21" s="9"/>
      <c r="J21" s="9"/>
      <c r="K21" s="9"/>
      <c r="L21" s="9"/>
      <c r="M21" s="9"/>
      <c r="N21" s="9"/>
    </row>
    <row r="22" customFormat="false" ht="13.2" hidden="false" customHeight="false" outlineLevel="0" collapsed="false">
      <c r="A22" s="9" t="n">
        <v>12</v>
      </c>
      <c r="B22" s="9" t="s">
        <v>567</v>
      </c>
      <c r="C22" s="117" t="n">
        <v>8</v>
      </c>
      <c r="D22" s="117" t="s">
        <v>132</v>
      </c>
      <c r="E22" s="9" t="n">
        <v>35</v>
      </c>
      <c r="F22" s="655" t="n">
        <v>280</v>
      </c>
      <c r="G22" s="9"/>
      <c r="H22" s="9"/>
      <c r="I22" s="9"/>
      <c r="J22" s="9"/>
      <c r="K22" s="9"/>
      <c r="L22" s="9"/>
      <c r="M22" s="9"/>
      <c r="N22" s="9"/>
    </row>
    <row r="23" customFormat="false" ht="13.2" hidden="false" customHeight="false" outlineLevel="0" collapsed="false">
      <c r="A23" s="9" t="n">
        <v>13</v>
      </c>
      <c r="B23" s="9" t="s">
        <v>568</v>
      </c>
      <c r="C23" s="117" t="n">
        <v>252</v>
      </c>
      <c r="D23" s="117" t="s">
        <v>473</v>
      </c>
      <c r="E23" s="9" t="n">
        <v>1</v>
      </c>
      <c r="F23" s="655" t="n">
        <v>252</v>
      </c>
      <c r="G23" s="9"/>
      <c r="H23" s="9"/>
      <c r="I23" s="9"/>
      <c r="J23" s="9"/>
      <c r="K23" s="9"/>
      <c r="L23" s="9"/>
      <c r="M23" s="9"/>
      <c r="N23" s="9"/>
    </row>
    <row r="24" customFormat="false" ht="13.2" hidden="false" customHeight="false" outlineLevel="0" collapsed="false">
      <c r="A24" s="9" t="n">
        <v>14</v>
      </c>
      <c r="B24" s="9" t="s">
        <v>569</v>
      </c>
      <c r="C24" s="117" t="n">
        <v>399</v>
      </c>
      <c r="D24" s="117" t="s">
        <v>473</v>
      </c>
      <c r="E24" s="9" t="n">
        <v>1</v>
      </c>
      <c r="F24" s="655" t="n">
        <v>399</v>
      </c>
      <c r="G24" s="9"/>
      <c r="H24" s="9"/>
      <c r="I24" s="9"/>
      <c r="J24" s="9"/>
      <c r="K24" s="9"/>
      <c r="L24" s="9"/>
      <c r="M24" s="9"/>
      <c r="N24" s="9"/>
    </row>
    <row r="25" customFormat="false" ht="13.2" hidden="false" customHeight="false" outlineLevel="0" collapsed="false">
      <c r="A25" s="9" t="n">
        <v>15</v>
      </c>
      <c r="B25" s="9" t="s">
        <v>570</v>
      </c>
      <c r="C25" s="117" t="n">
        <v>52</v>
      </c>
      <c r="D25" s="117" t="s">
        <v>132</v>
      </c>
      <c r="E25" s="9" t="n">
        <v>1</v>
      </c>
      <c r="F25" s="655" t="n">
        <v>52</v>
      </c>
      <c r="G25" s="9"/>
      <c r="H25" s="9"/>
      <c r="I25" s="9"/>
      <c r="J25" s="9"/>
      <c r="K25" s="9"/>
      <c r="L25" s="9"/>
      <c r="M25" s="9"/>
      <c r="N25" s="9"/>
    </row>
    <row r="26" customFormat="false" ht="13.2" hidden="false" customHeight="false" outlineLevel="0" collapsed="false">
      <c r="A26" s="9" t="n">
        <v>16</v>
      </c>
      <c r="B26" s="9" t="s">
        <v>571</v>
      </c>
      <c r="C26" s="117" t="n">
        <v>90</v>
      </c>
      <c r="D26" s="117" t="s">
        <v>132</v>
      </c>
      <c r="E26" s="9" t="n">
        <v>10</v>
      </c>
      <c r="F26" s="655" t="s">
        <v>572</v>
      </c>
      <c r="G26" s="9"/>
      <c r="H26" s="9"/>
      <c r="I26" s="9"/>
      <c r="J26" s="9"/>
      <c r="K26" s="9"/>
      <c r="L26" s="9"/>
      <c r="M26" s="9"/>
      <c r="N26" s="9"/>
    </row>
    <row r="27" customFormat="false" ht="13.2" hidden="false" customHeight="false" outlineLevel="0" collapsed="false">
      <c r="A27" s="9" t="n">
        <v>17</v>
      </c>
      <c r="B27" s="9" t="s">
        <v>573</v>
      </c>
      <c r="C27" s="117" t="n">
        <v>310</v>
      </c>
      <c r="D27" s="117" t="s">
        <v>132</v>
      </c>
      <c r="E27" s="9" t="n">
        <v>6</v>
      </c>
      <c r="F27" s="655" t="s">
        <v>574</v>
      </c>
      <c r="G27" s="9"/>
      <c r="H27" s="9"/>
      <c r="I27" s="9"/>
      <c r="J27" s="9"/>
      <c r="K27" s="9"/>
      <c r="L27" s="9"/>
      <c r="M27" s="9"/>
      <c r="N27" s="9"/>
    </row>
    <row r="28" customFormat="false" ht="13.2" hidden="false" customHeight="false" outlineLevel="0" collapsed="false">
      <c r="A28" s="9" t="n">
        <v>18</v>
      </c>
      <c r="B28" s="9" t="s">
        <v>575</v>
      </c>
      <c r="C28" s="117" t="n">
        <v>578</v>
      </c>
      <c r="D28" s="117" t="s">
        <v>132</v>
      </c>
      <c r="E28" s="9" t="n">
        <v>1</v>
      </c>
      <c r="F28" s="655" t="n">
        <v>578</v>
      </c>
      <c r="G28" s="9"/>
      <c r="H28" s="9"/>
      <c r="I28" s="9"/>
      <c r="J28" s="9"/>
      <c r="K28" s="9"/>
      <c r="L28" s="9"/>
      <c r="M28" s="9"/>
      <c r="N28" s="9"/>
    </row>
    <row r="29" customFormat="false" ht="13.2" hidden="false" customHeight="false" outlineLevel="0" collapsed="false">
      <c r="A29" s="9" t="n">
        <v>19</v>
      </c>
      <c r="B29" s="9" t="s">
        <v>576</v>
      </c>
      <c r="C29" s="117" t="n">
        <v>500</v>
      </c>
      <c r="D29" s="117" t="s">
        <v>549</v>
      </c>
      <c r="E29" s="9" t="n">
        <v>6</v>
      </c>
      <c r="F29" s="655" t="s">
        <v>577</v>
      </c>
      <c r="G29" s="9"/>
      <c r="H29" s="9"/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A30" s="9" t="n">
        <v>20</v>
      </c>
      <c r="B30" s="9" t="s">
        <v>578</v>
      </c>
      <c r="C30" s="117" t="n">
        <v>500</v>
      </c>
      <c r="D30" s="117" t="s">
        <v>579</v>
      </c>
      <c r="E30" s="9" t="n">
        <v>6</v>
      </c>
      <c r="F30" s="655" t="s">
        <v>577</v>
      </c>
      <c r="G30" s="9"/>
      <c r="H30" s="9"/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A31" s="9" t="n">
        <v>21</v>
      </c>
      <c r="B31" s="9" t="s">
        <v>580</v>
      </c>
      <c r="C31" s="117" t="n">
        <v>500</v>
      </c>
      <c r="D31" s="117" t="s">
        <v>579</v>
      </c>
      <c r="E31" s="9" t="n">
        <v>6</v>
      </c>
      <c r="F31" s="655" t="s">
        <v>577</v>
      </c>
      <c r="G31" s="9"/>
      <c r="H31" s="9"/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A32" s="9" t="n">
        <v>22</v>
      </c>
      <c r="B32" s="9" t="s">
        <v>581</v>
      </c>
      <c r="C32" s="117" t="n">
        <v>500</v>
      </c>
      <c r="D32" s="117" t="s">
        <v>549</v>
      </c>
      <c r="E32" s="9" t="n">
        <v>6</v>
      </c>
      <c r="F32" s="655" t="s">
        <v>577</v>
      </c>
      <c r="G32" s="9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9" t="n">
        <v>23</v>
      </c>
      <c r="B33" s="9" t="s">
        <v>582</v>
      </c>
      <c r="C33" s="117" t="n">
        <v>20</v>
      </c>
      <c r="D33" s="117" t="s">
        <v>549</v>
      </c>
      <c r="E33" s="9" t="n">
        <v>5</v>
      </c>
      <c r="F33" s="655" t="n">
        <v>100</v>
      </c>
      <c r="G33" s="9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9" t="n">
        <v>24</v>
      </c>
      <c r="B34" s="9" t="s">
        <v>583</v>
      </c>
      <c r="C34" s="117" t="n">
        <v>10</v>
      </c>
      <c r="D34" s="117" t="s">
        <v>132</v>
      </c>
      <c r="E34" s="9" t="n">
        <v>25</v>
      </c>
      <c r="F34" s="655" t="n">
        <v>250</v>
      </c>
      <c r="G34" s="9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A35" s="9" t="n">
        <v>25</v>
      </c>
      <c r="B35" s="9" t="s">
        <v>584</v>
      </c>
      <c r="C35" s="117" t="n">
        <v>100</v>
      </c>
      <c r="D35" s="117" t="s">
        <v>585</v>
      </c>
      <c r="E35" s="9" t="n">
        <v>10</v>
      </c>
      <c r="F35" s="655" t="s">
        <v>586</v>
      </c>
      <c r="G35" s="9"/>
      <c r="H35" s="9"/>
      <c r="I35" s="9"/>
      <c r="J35" s="9"/>
      <c r="K35" s="9"/>
      <c r="L35" s="9"/>
      <c r="M35" s="9"/>
      <c r="N35" s="9"/>
    </row>
    <row r="36" customFormat="false" ht="13.2" hidden="false" customHeight="false" outlineLevel="0" collapsed="false">
      <c r="A36" s="9" t="n">
        <v>26</v>
      </c>
      <c r="B36" s="9" t="s">
        <v>587</v>
      </c>
      <c r="C36" s="117" t="n">
        <v>50</v>
      </c>
      <c r="D36" s="117" t="s">
        <v>585</v>
      </c>
      <c r="E36" s="9" t="n">
        <v>12</v>
      </c>
      <c r="F36" s="655" t="n">
        <v>600</v>
      </c>
      <c r="G36" s="9"/>
      <c r="H36" s="9"/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9" t="n">
        <v>27</v>
      </c>
      <c r="B37" s="9" t="s">
        <v>588</v>
      </c>
      <c r="C37" s="117" t="n">
        <v>50</v>
      </c>
      <c r="D37" s="117" t="s">
        <v>585</v>
      </c>
      <c r="E37" s="9" t="n">
        <v>10</v>
      </c>
      <c r="F37" s="655" t="n">
        <v>500</v>
      </c>
      <c r="G37" s="9"/>
      <c r="H37" s="9"/>
      <c r="I37" s="9"/>
      <c r="J37" s="9"/>
      <c r="K37" s="9"/>
      <c r="L37" s="9"/>
      <c r="M37" s="9"/>
      <c r="N37" s="9"/>
    </row>
    <row r="38" customFormat="false" ht="13.2" hidden="false" customHeight="false" outlineLevel="0" collapsed="false">
      <c r="A38" s="9" t="n">
        <v>28</v>
      </c>
      <c r="B38" s="9" t="s">
        <v>589</v>
      </c>
      <c r="C38" s="117" t="n">
        <v>605</v>
      </c>
      <c r="D38" s="117" t="s">
        <v>473</v>
      </c>
      <c r="E38" s="9" t="n">
        <v>1</v>
      </c>
      <c r="F38" s="655" t="n">
        <v>605</v>
      </c>
      <c r="G38" s="9"/>
      <c r="H38" s="9"/>
      <c r="I38" s="9"/>
      <c r="J38" s="9"/>
      <c r="K38" s="9"/>
      <c r="L38" s="9"/>
      <c r="M38" s="9"/>
      <c r="N38" s="9"/>
    </row>
    <row r="39" customFormat="false" ht="13.2" hidden="false" customHeight="false" outlineLevel="0" collapsed="false">
      <c r="A39" s="9" t="n">
        <v>29</v>
      </c>
      <c r="B39" s="9" t="s">
        <v>590</v>
      </c>
      <c r="C39" s="117" t="n">
        <v>130</v>
      </c>
      <c r="D39" s="117" t="s">
        <v>591</v>
      </c>
      <c r="E39" s="9" t="n">
        <v>3</v>
      </c>
      <c r="F39" s="655" t="n">
        <v>390</v>
      </c>
      <c r="G39" s="9"/>
      <c r="H39" s="9"/>
      <c r="I39" s="9"/>
      <c r="J39" s="9"/>
      <c r="K39" s="9"/>
      <c r="L39" s="9"/>
      <c r="M39" s="9"/>
      <c r="N39" s="9"/>
    </row>
    <row r="40" customFormat="false" ht="13.2" hidden="false" customHeight="false" outlineLevel="0" collapsed="false">
      <c r="A40" s="9" t="n">
        <v>30</v>
      </c>
      <c r="B40" s="9" t="s">
        <v>592</v>
      </c>
      <c r="C40" s="117" t="n">
        <v>85</v>
      </c>
      <c r="D40" s="117" t="s">
        <v>591</v>
      </c>
      <c r="E40" s="9" t="n">
        <v>5</v>
      </c>
      <c r="F40" s="655" t="n">
        <v>425</v>
      </c>
      <c r="G40" s="9"/>
      <c r="H40" s="9"/>
      <c r="I40" s="9"/>
      <c r="J40" s="9"/>
      <c r="K40" s="9"/>
      <c r="L40" s="9"/>
      <c r="M40" s="9"/>
      <c r="N40" s="9"/>
    </row>
    <row r="41" customFormat="false" ht="13.2" hidden="false" customHeight="false" outlineLevel="0" collapsed="false">
      <c r="A41" s="9" t="n">
        <v>31</v>
      </c>
      <c r="B41" s="9" t="s">
        <v>593</v>
      </c>
      <c r="C41" s="117" t="n">
        <v>51</v>
      </c>
      <c r="D41" s="117" t="s">
        <v>591</v>
      </c>
      <c r="E41" s="9" t="n">
        <v>10</v>
      </c>
      <c r="F41" s="655" t="n">
        <v>510</v>
      </c>
      <c r="G41" s="9"/>
      <c r="H41" s="9"/>
      <c r="I41" s="9"/>
      <c r="J41" s="9"/>
      <c r="K41" s="9"/>
      <c r="L41" s="9"/>
      <c r="M41" s="9"/>
      <c r="N41" s="9"/>
    </row>
    <row r="42" customFormat="false" ht="13.2" hidden="false" customHeight="false" outlineLevel="0" collapsed="false">
      <c r="A42" s="9" t="n">
        <v>32</v>
      </c>
      <c r="B42" s="9" t="s">
        <v>594</v>
      </c>
      <c r="C42" s="117" t="n">
        <v>85</v>
      </c>
      <c r="D42" s="117" t="s">
        <v>591</v>
      </c>
      <c r="E42" s="9" t="n">
        <v>5</v>
      </c>
      <c r="F42" s="655" t="n">
        <v>425</v>
      </c>
      <c r="G42" s="9"/>
      <c r="H42" s="9"/>
      <c r="I42" s="9"/>
      <c r="J42" s="9"/>
      <c r="K42" s="9"/>
      <c r="L42" s="9"/>
      <c r="M42" s="9"/>
      <c r="N42" s="9"/>
    </row>
    <row r="43" customFormat="false" ht="13.2" hidden="false" customHeight="false" outlineLevel="0" collapsed="false">
      <c r="A43" s="9" t="n">
        <v>33</v>
      </c>
      <c r="B43" s="9" t="s">
        <v>595</v>
      </c>
      <c r="C43" s="117" t="n">
        <v>51</v>
      </c>
      <c r="D43" s="117" t="s">
        <v>132</v>
      </c>
      <c r="E43" s="9" t="n">
        <v>10</v>
      </c>
      <c r="F43" s="655" t="n">
        <v>510</v>
      </c>
      <c r="G43" s="9"/>
      <c r="H43" s="9"/>
      <c r="I43" s="9"/>
      <c r="J43" s="9"/>
      <c r="K43" s="9"/>
      <c r="L43" s="9"/>
      <c r="M43" s="9"/>
      <c r="N43" s="9"/>
    </row>
    <row r="44" customFormat="false" ht="13.2" hidden="false" customHeight="false" outlineLevel="0" collapsed="false">
      <c r="A44" s="9" t="n">
        <v>34</v>
      </c>
      <c r="B44" s="9" t="s">
        <v>596</v>
      </c>
      <c r="C44" s="117" t="n">
        <v>15</v>
      </c>
      <c r="D44" s="117" t="s">
        <v>132</v>
      </c>
      <c r="E44" s="9" t="n">
        <v>25</v>
      </c>
      <c r="F44" s="655" t="n">
        <v>750</v>
      </c>
      <c r="G44" s="9"/>
      <c r="H44" s="9"/>
      <c r="I44" s="9"/>
      <c r="J44" s="9"/>
      <c r="K44" s="9"/>
      <c r="L44" s="9"/>
      <c r="M44" s="9"/>
      <c r="N44" s="9"/>
    </row>
    <row r="45" customFormat="false" ht="13.2" hidden="false" customHeight="false" outlineLevel="0" collapsed="false">
      <c r="A45" s="9" t="n">
        <v>35</v>
      </c>
      <c r="B45" s="9" t="s">
        <v>597</v>
      </c>
      <c r="C45" s="117" t="n">
        <v>200</v>
      </c>
      <c r="D45" s="117" t="s">
        <v>132</v>
      </c>
      <c r="E45" s="9" t="n">
        <v>3</v>
      </c>
      <c r="F45" s="655" t="n">
        <v>600</v>
      </c>
      <c r="G45" s="9"/>
      <c r="H45" s="9"/>
      <c r="I45" s="9"/>
      <c r="J45" s="9"/>
      <c r="K45" s="9"/>
      <c r="L45" s="9"/>
      <c r="M45" s="9"/>
      <c r="N45" s="9"/>
    </row>
    <row r="46" customFormat="false" ht="13.2" hidden="false" customHeight="false" outlineLevel="0" collapsed="false">
      <c r="A46" s="9" t="n">
        <v>36</v>
      </c>
      <c r="B46" s="9" t="s">
        <v>598</v>
      </c>
      <c r="C46" s="117" t="n">
        <v>40</v>
      </c>
      <c r="D46" s="117" t="s">
        <v>150</v>
      </c>
      <c r="E46" s="9" t="n">
        <v>6</v>
      </c>
      <c r="F46" s="655" t="n">
        <v>240</v>
      </c>
      <c r="G46" s="9"/>
      <c r="H46" s="9"/>
      <c r="I46" s="9"/>
      <c r="J46" s="9"/>
      <c r="K46" s="9"/>
      <c r="L46" s="9"/>
      <c r="M46" s="9"/>
      <c r="N46" s="9"/>
    </row>
    <row r="47" customFormat="false" ht="13.2" hidden="false" customHeight="false" outlineLevel="0" collapsed="false">
      <c r="A47" s="9" t="n">
        <v>37</v>
      </c>
      <c r="B47" s="9" t="s">
        <v>599</v>
      </c>
      <c r="C47" s="117" t="n">
        <v>400</v>
      </c>
      <c r="D47" s="117" t="s">
        <v>473</v>
      </c>
      <c r="E47" s="9" t="n">
        <v>1</v>
      </c>
      <c r="F47" s="655" t="n">
        <v>400</v>
      </c>
      <c r="G47" s="9"/>
      <c r="H47" s="9"/>
      <c r="I47" s="9"/>
      <c r="J47" s="9"/>
      <c r="K47" s="9"/>
      <c r="L47" s="9"/>
      <c r="M47" s="9"/>
      <c r="N47" s="9"/>
    </row>
    <row r="48" customFormat="false" ht="13.2" hidden="false" customHeight="false" outlineLevel="0" collapsed="false">
      <c r="A48" s="9" t="n">
        <v>38</v>
      </c>
      <c r="B48" s="9" t="s">
        <v>600</v>
      </c>
      <c r="C48" s="117" t="n">
        <v>12</v>
      </c>
      <c r="D48" s="117" t="s">
        <v>473</v>
      </c>
      <c r="E48" s="9" t="n">
        <v>100</v>
      </c>
      <c r="F48" s="655" t="s">
        <v>601</v>
      </c>
      <c r="G48" s="9"/>
      <c r="H48" s="9"/>
      <c r="I48" s="9"/>
      <c r="J48" s="9"/>
      <c r="K48" s="9"/>
      <c r="L48" s="9"/>
      <c r="M48" s="9"/>
      <c r="N48" s="9"/>
    </row>
    <row r="49" customFormat="false" ht="13.2" hidden="false" customHeight="false" outlineLevel="0" collapsed="false">
      <c r="A49" s="9" t="n">
        <v>39</v>
      </c>
      <c r="B49" s="9" t="s">
        <v>602</v>
      </c>
      <c r="C49" s="117" t="n">
        <v>500</v>
      </c>
      <c r="D49" s="117" t="s">
        <v>549</v>
      </c>
      <c r="E49" s="9" t="n">
        <v>12</v>
      </c>
      <c r="F49" s="655" t="s">
        <v>603</v>
      </c>
      <c r="G49" s="9"/>
      <c r="H49" s="9" t="s">
        <v>577</v>
      </c>
      <c r="I49" s="9"/>
      <c r="J49" s="9" t="s">
        <v>577</v>
      </c>
      <c r="K49" s="9"/>
      <c r="L49" s="9"/>
      <c r="M49" s="9"/>
      <c r="N49" s="9"/>
    </row>
    <row r="50" customFormat="false" ht="13.2" hidden="false" customHeight="false" outlineLevel="0" collapsed="false">
      <c r="A50" s="9" t="n">
        <v>40</v>
      </c>
      <c r="B50" s="9" t="s">
        <v>604</v>
      </c>
      <c r="C50" s="117" t="n">
        <v>500</v>
      </c>
      <c r="D50" s="117" t="s">
        <v>549</v>
      </c>
      <c r="E50" s="9" t="n">
        <v>12</v>
      </c>
      <c r="F50" s="655" t="s">
        <v>603</v>
      </c>
      <c r="G50" s="9"/>
      <c r="H50" s="9" t="s">
        <v>577</v>
      </c>
      <c r="I50" s="9"/>
      <c r="J50" s="9" t="s">
        <v>577</v>
      </c>
      <c r="K50" s="9"/>
      <c r="L50" s="9"/>
      <c r="M50" s="9"/>
      <c r="N50" s="9"/>
    </row>
    <row r="51" customFormat="false" ht="13.2" hidden="false" customHeight="false" outlineLevel="0" collapsed="false">
      <c r="A51" s="9" t="n">
        <v>41</v>
      </c>
      <c r="B51" s="9" t="s">
        <v>605</v>
      </c>
      <c r="C51" s="117" t="n">
        <v>90</v>
      </c>
      <c r="D51" s="117" t="s">
        <v>132</v>
      </c>
      <c r="E51" s="9" t="n">
        <v>25</v>
      </c>
      <c r="F51" s="655" t="s">
        <v>606</v>
      </c>
      <c r="G51" s="9"/>
      <c r="H51" s="9" t="s">
        <v>607</v>
      </c>
      <c r="I51" s="9"/>
      <c r="J51" s="9" t="n">
        <v>450</v>
      </c>
      <c r="K51" s="9"/>
      <c r="L51" s="9"/>
      <c r="M51" s="9"/>
      <c r="N51" s="9"/>
    </row>
    <row r="52" customFormat="false" ht="13.2" hidden="false" customHeight="false" outlineLevel="0" collapsed="false">
      <c r="A52" s="9" t="n">
        <v>42</v>
      </c>
      <c r="B52" s="9" t="s">
        <v>608</v>
      </c>
      <c r="C52" s="117" t="n">
        <v>15</v>
      </c>
      <c r="D52" s="117" t="s">
        <v>132</v>
      </c>
      <c r="E52" s="9" t="n">
        <v>75</v>
      </c>
      <c r="F52" s="655" t="s">
        <v>609</v>
      </c>
      <c r="G52" s="9"/>
      <c r="H52" s="9" t="n">
        <v>750</v>
      </c>
      <c r="I52" s="9"/>
      <c r="J52" s="9" t="n">
        <v>375</v>
      </c>
      <c r="K52" s="9"/>
      <c r="L52" s="9"/>
      <c r="M52" s="9"/>
      <c r="N52" s="9"/>
    </row>
    <row r="53" customFormat="false" ht="13.2" hidden="false" customHeight="false" outlineLevel="0" collapsed="false">
      <c r="A53" s="9" t="n">
        <v>43</v>
      </c>
      <c r="B53" s="9" t="s">
        <v>610</v>
      </c>
      <c r="C53" s="117" t="n">
        <v>50</v>
      </c>
      <c r="D53" s="117" t="s">
        <v>611</v>
      </c>
      <c r="E53" s="9" t="n">
        <v>10</v>
      </c>
      <c r="F53" s="655" t="n">
        <v>500</v>
      </c>
      <c r="G53" s="9"/>
      <c r="H53" s="9"/>
      <c r="I53" s="9"/>
      <c r="J53" s="9"/>
      <c r="K53" s="9"/>
      <c r="L53" s="9"/>
      <c r="M53" s="9"/>
      <c r="N53" s="9"/>
    </row>
    <row r="54" customFormat="false" ht="13.2" hidden="false" customHeight="false" outlineLevel="0" collapsed="false">
      <c r="A54" s="9" t="n">
        <v>44</v>
      </c>
      <c r="B54" s="9" t="s">
        <v>612</v>
      </c>
      <c r="C54" s="117" t="n">
        <v>700</v>
      </c>
      <c r="D54" s="117" t="s">
        <v>473</v>
      </c>
      <c r="E54" s="9" t="n">
        <v>1</v>
      </c>
      <c r="F54" s="655" t="n">
        <v>700</v>
      </c>
      <c r="G54" s="9"/>
      <c r="H54" s="9"/>
      <c r="I54" s="9"/>
      <c r="J54" s="9"/>
      <c r="K54" s="9"/>
      <c r="L54" s="9"/>
      <c r="M54" s="9"/>
      <c r="N54" s="9"/>
    </row>
    <row r="55" customFormat="false" ht="13.2" hidden="false" customHeight="false" outlineLevel="0" collapsed="false">
      <c r="A55" s="9" t="n">
        <v>45</v>
      </c>
      <c r="B55" s="9" t="s">
        <v>613</v>
      </c>
      <c r="C55" s="117" t="n">
        <v>20</v>
      </c>
      <c r="D55" s="117" t="s">
        <v>473</v>
      </c>
      <c r="E55" s="9" t="n">
        <v>2</v>
      </c>
      <c r="F55" s="655" t="n">
        <v>40</v>
      </c>
      <c r="G55" s="9"/>
      <c r="H55" s="9"/>
      <c r="I55" s="9"/>
      <c r="J55" s="9"/>
      <c r="K55" s="9"/>
      <c r="L55" s="9"/>
      <c r="M55" s="9"/>
      <c r="N55" s="9"/>
    </row>
    <row r="56" customFormat="false" ht="13.2" hidden="false" customHeight="false" outlineLevel="0" collapsed="false">
      <c r="A56" s="9" t="n">
        <v>46</v>
      </c>
      <c r="B56" s="9" t="s">
        <v>614</v>
      </c>
      <c r="C56" s="117" t="n">
        <v>40</v>
      </c>
      <c r="D56" s="117" t="s">
        <v>150</v>
      </c>
      <c r="E56" s="9" t="n">
        <v>10</v>
      </c>
      <c r="F56" s="655" t="n">
        <v>400</v>
      </c>
      <c r="G56" s="9"/>
      <c r="H56" s="9"/>
      <c r="I56" s="9"/>
      <c r="J56" s="9"/>
      <c r="K56" s="9"/>
      <c r="L56" s="9"/>
      <c r="M56" s="9"/>
      <c r="N56" s="9"/>
    </row>
    <row r="57" customFormat="false" ht="13.2" hidden="false" customHeight="false" outlineLevel="0" collapsed="false">
      <c r="A57" s="9" t="n">
        <v>47</v>
      </c>
      <c r="B57" s="9" t="s">
        <v>615</v>
      </c>
      <c r="C57" s="117" t="s">
        <v>544</v>
      </c>
      <c r="D57" s="117" t="s">
        <v>473</v>
      </c>
      <c r="E57" s="9" t="n">
        <v>1</v>
      </c>
      <c r="F57" s="655" t="s">
        <v>544</v>
      </c>
      <c r="G57" s="9"/>
      <c r="H57" s="9"/>
      <c r="I57" s="9"/>
      <c r="J57" s="9"/>
      <c r="K57" s="9"/>
      <c r="L57" s="9"/>
      <c r="M57" s="9"/>
      <c r="N57" s="9"/>
    </row>
    <row r="58" customFormat="false" ht="13.2" hidden="false" customHeight="false" outlineLevel="0" collapsed="false">
      <c r="A58" s="9" t="n">
        <v>49</v>
      </c>
      <c r="B58" s="9" t="s">
        <v>616</v>
      </c>
      <c r="C58" s="117"/>
      <c r="D58" s="117"/>
      <c r="E58" s="9"/>
      <c r="F58" s="655"/>
      <c r="G58" s="9"/>
      <c r="H58" s="9"/>
      <c r="I58" s="9"/>
      <c r="J58" s="9"/>
      <c r="K58" s="9"/>
      <c r="L58" s="9"/>
      <c r="M58" s="9"/>
      <c r="N58" s="9"/>
    </row>
    <row r="59" customFormat="false" ht="13.2" hidden="false" customHeight="false" outlineLevel="0" collapsed="false">
      <c r="A59" s="9"/>
      <c r="B59" s="9" t="s">
        <v>617</v>
      </c>
      <c r="C59" s="117" t="s">
        <v>618</v>
      </c>
      <c r="D59" s="117" t="s">
        <v>619</v>
      </c>
      <c r="E59" s="9" t="n">
        <v>1</v>
      </c>
      <c r="F59" s="655" t="s">
        <v>618</v>
      </c>
      <c r="G59" s="9"/>
      <c r="H59" s="9"/>
      <c r="I59" s="9"/>
      <c r="J59" s="9"/>
      <c r="K59" s="9"/>
      <c r="L59" s="9"/>
      <c r="M59" s="9"/>
      <c r="N59" s="9"/>
    </row>
    <row r="60" customFormat="false" ht="13.2" hidden="false" customHeight="false" outlineLevel="0" collapsed="false">
      <c r="A60" s="9" t="n">
        <v>50</v>
      </c>
      <c r="B60" s="9" t="s">
        <v>620</v>
      </c>
      <c r="C60" s="117" t="n">
        <v>30</v>
      </c>
      <c r="D60" s="117" t="s">
        <v>164</v>
      </c>
      <c r="E60" s="9" t="n">
        <v>5</v>
      </c>
      <c r="F60" s="655" t="n">
        <v>150</v>
      </c>
      <c r="G60" s="9"/>
      <c r="H60" s="9"/>
      <c r="I60" s="9"/>
      <c r="J60" s="9"/>
      <c r="K60" s="9"/>
      <c r="L60" s="9"/>
      <c r="M60" s="9"/>
      <c r="N60" s="9"/>
    </row>
    <row r="61" customFormat="false" ht="13.2" hidden="false" customHeight="false" outlineLevel="0" collapsed="false">
      <c r="A61" s="9" t="n">
        <v>51</v>
      </c>
      <c r="B61" s="9" t="s">
        <v>621</v>
      </c>
      <c r="C61" s="117" t="s">
        <v>622</v>
      </c>
      <c r="D61" s="117" t="s">
        <v>132</v>
      </c>
      <c r="E61" s="9" t="n">
        <v>10</v>
      </c>
      <c r="F61" s="655" t="s">
        <v>623</v>
      </c>
      <c r="G61" s="9"/>
      <c r="H61" s="9"/>
      <c r="I61" s="9"/>
      <c r="J61" s="9"/>
      <c r="K61" s="9"/>
      <c r="L61" s="9"/>
      <c r="M61" s="9"/>
      <c r="N61" s="9"/>
    </row>
    <row r="62" customFormat="false" ht="13.2" hidden="false" customHeight="false" outlineLevel="0" collapsed="false">
      <c r="A62" s="9" t="n">
        <v>52</v>
      </c>
      <c r="B62" s="9" t="s">
        <v>624</v>
      </c>
      <c r="C62" s="117" t="s">
        <v>586</v>
      </c>
      <c r="D62" s="117" t="s">
        <v>132</v>
      </c>
      <c r="E62" s="9" t="n">
        <v>10</v>
      </c>
      <c r="F62" s="655" t="s">
        <v>625</v>
      </c>
      <c r="G62" s="9"/>
      <c r="H62" s="9"/>
      <c r="I62" s="9"/>
      <c r="J62" s="9"/>
      <c r="K62" s="9"/>
      <c r="L62" s="9"/>
      <c r="M62" s="9"/>
      <c r="N62" s="9"/>
    </row>
    <row r="63" customFormat="false" ht="13.2" hidden="false" customHeight="false" outlineLevel="0" collapsed="false">
      <c r="A63" s="9" t="n">
        <v>53</v>
      </c>
      <c r="B63" s="9" t="s">
        <v>626</v>
      </c>
      <c r="C63" s="117" t="s">
        <v>544</v>
      </c>
      <c r="D63" s="117" t="s">
        <v>132</v>
      </c>
      <c r="E63" s="9" t="n">
        <v>8</v>
      </c>
      <c r="F63" s="655" t="s">
        <v>627</v>
      </c>
      <c r="G63" s="9"/>
      <c r="H63" s="9"/>
      <c r="I63" s="9"/>
      <c r="J63" s="9"/>
      <c r="K63" s="9"/>
      <c r="L63" s="9"/>
      <c r="M63" s="9"/>
      <c r="N63" s="9"/>
    </row>
    <row r="64" customFormat="false" ht="13.2" hidden="false" customHeight="false" outlineLevel="0" collapsed="false">
      <c r="A64" s="9" t="n">
        <v>54</v>
      </c>
      <c r="B64" s="9" t="s">
        <v>628</v>
      </c>
      <c r="C64" s="117" t="s">
        <v>625</v>
      </c>
      <c r="D64" s="117" t="s">
        <v>132</v>
      </c>
      <c r="E64" s="9" t="n">
        <v>5</v>
      </c>
      <c r="F64" s="655" t="s">
        <v>629</v>
      </c>
      <c r="G64" s="9"/>
      <c r="H64" s="9"/>
      <c r="I64" s="9"/>
      <c r="J64" s="9"/>
      <c r="K64" s="9"/>
      <c r="L64" s="9"/>
      <c r="M64" s="9"/>
      <c r="N64" s="9"/>
    </row>
    <row r="65" customFormat="false" ht="13.2" hidden="false" customHeight="false" outlineLevel="0" collapsed="false">
      <c r="A65" s="9" t="n">
        <v>55</v>
      </c>
      <c r="B65" s="9" t="s">
        <v>630</v>
      </c>
      <c r="C65" s="117" t="s">
        <v>631</v>
      </c>
      <c r="D65" s="117" t="s">
        <v>473</v>
      </c>
      <c r="E65" s="9" t="n">
        <v>1</v>
      </c>
      <c r="F65" s="655" t="s">
        <v>631</v>
      </c>
      <c r="G65" s="9"/>
      <c r="H65" s="9"/>
      <c r="I65" s="9"/>
      <c r="J65" s="9"/>
      <c r="K65" s="9"/>
      <c r="L65" s="9"/>
      <c r="M65" s="9"/>
      <c r="N65" s="9"/>
    </row>
    <row r="66" customFormat="false" ht="13.2" hidden="false" customHeight="false" outlineLevel="0" collapsed="false">
      <c r="A66" s="9" t="n">
        <v>56</v>
      </c>
      <c r="B66" s="9" t="s">
        <v>632</v>
      </c>
      <c r="C66" s="117" t="s">
        <v>546</v>
      </c>
      <c r="D66" s="117"/>
      <c r="E66" s="9"/>
      <c r="F66" s="655" t="s">
        <v>546</v>
      </c>
      <c r="G66" s="9"/>
      <c r="H66" s="9"/>
      <c r="I66" s="9"/>
      <c r="J66" s="9"/>
      <c r="K66" s="9"/>
      <c r="L66" s="9"/>
      <c r="M66" s="9"/>
      <c r="N66" s="9"/>
    </row>
    <row r="67" customFormat="false" ht="13.2" hidden="false" customHeight="false" outlineLevel="0" collapsed="false">
      <c r="A67" s="9"/>
      <c r="B67" s="9"/>
      <c r="C67" s="117"/>
      <c r="D67" s="117"/>
      <c r="E67" s="9"/>
      <c r="F67" s="655"/>
      <c r="G67" s="9"/>
      <c r="H67" s="9"/>
      <c r="I67" s="9"/>
      <c r="J67" s="9"/>
      <c r="K67" s="9"/>
      <c r="L67" s="9"/>
      <c r="M67" s="9"/>
      <c r="N67" s="9"/>
    </row>
    <row r="68" customFormat="false" ht="13.2" hidden="false" customHeight="false" outlineLevel="0" collapsed="false">
      <c r="A68" s="9"/>
      <c r="B68" s="9"/>
      <c r="C68" s="117"/>
      <c r="D68" s="117"/>
      <c r="E68" s="9"/>
      <c r="F68" s="655"/>
      <c r="G68" s="9"/>
      <c r="H68" s="9"/>
      <c r="I68" s="9"/>
      <c r="J68" s="9"/>
      <c r="K68" s="9"/>
      <c r="L68" s="9"/>
      <c r="M68" s="9"/>
      <c r="N68" s="9"/>
    </row>
    <row r="69" customFormat="false" ht="13.2" hidden="false" customHeight="false" outlineLevel="0" collapsed="false">
      <c r="A69" s="9"/>
      <c r="B69" s="9"/>
      <c r="C69" s="117"/>
      <c r="D69" s="117"/>
      <c r="E69" s="9"/>
      <c r="F69" s="655"/>
      <c r="G69" s="9"/>
      <c r="H69" s="9"/>
      <c r="I69" s="9"/>
      <c r="J69" s="9"/>
      <c r="K69" s="9"/>
      <c r="L69" s="9"/>
      <c r="M69" s="9"/>
      <c r="N69" s="9"/>
    </row>
    <row r="70" customFormat="false" ht="13.2" hidden="false" customHeight="false" outlineLevel="0" collapsed="false">
      <c r="A70" s="9"/>
      <c r="B70" s="9" t="s">
        <v>121</v>
      </c>
      <c r="C70" s="117"/>
      <c r="D70" s="117"/>
      <c r="E70" s="9"/>
      <c r="F70" s="655" t="s">
        <v>633</v>
      </c>
      <c r="G70" s="9"/>
      <c r="H70" s="9"/>
      <c r="I70" s="9"/>
      <c r="J70" s="9"/>
      <c r="K70" s="9"/>
      <c r="L70" s="9"/>
      <c r="M70" s="9"/>
      <c r="N70" s="9"/>
    </row>
    <row r="72" customFormat="false" ht="13.2" hidden="false" customHeight="false" outlineLevel="0" collapsed="false">
      <c r="A72" s="565" t="s">
        <v>272</v>
      </c>
      <c r="B72" s="656"/>
      <c r="C72" s="566"/>
      <c r="D72" s="566"/>
      <c r="E72" s="566"/>
      <c r="F72" s="566"/>
      <c r="G72" s="566"/>
      <c r="H72" s="566"/>
      <c r="I72" s="567"/>
      <c r="J72" s="567"/>
      <c r="K72" s="568"/>
      <c r="L72" s="568"/>
      <c r="M72" s="568"/>
    </row>
    <row r="73" customFormat="false" ht="13.2" hidden="false" customHeight="false" outlineLevel="0" collapsed="false">
      <c r="A73" s="570"/>
      <c r="B73" s="657"/>
      <c r="C73" s="571"/>
      <c r="D73" s="571"/>
      <c r="E73" s="571"/>
      <c r="F73" s="571"/>
      <c r="G73" s="571"/>
      <c r="H73" s="571"/>
      <c r="I73" s="529"/>
      <c r="J73" s="529"/>
    </row>
    <row r="74" customFormat="false" ht="14.4" hidden="false" customHeight="false" outlineLevel="0" collapsed="false">
      <c r="B74" s="643"/>
      <c r="C74" s="643"/>
      <c r="D74" s="307"/>
      <c r="E74" s="307"/>
      <c r="F74" s="307"/>
      <c r="G74" s="307"/>
      <c r="H74" s="658" t="s">
        <v>221</v>
      </c>
      <c r="I74" s="212" t="s">
        <v>124</v>
      </c>
      <c r="J74" s="212"/>
      <c r="K74" s="212"/>
      <c r="L74" s="212"/>
      <c r="M74" s="644"/>
    </row>
    <row r="75" customFormat="false" ht="13.2" hidden="false" customHeight="false" outlineLevel="0" collapsed="false">
      <c r="A75" s="646"/>
      <c r="C75" s="0"/>
      <c r="D75" s="572"/>
      <c r="E75" s="572"/>
      <c r="F75" s="572"/>
      <c r="G75" s="572"/>
      <c r="H75" s="571"/>
      <c r="I75" s="1" t="s">
        <v>634</v>
      </c>
      <c r="J75" s="1"/>
      <c r="K75" s="1"/>
      <c r="L75" s="1"/>
      <c r="M75" s="643"/>
    </row>
    <row r="76" customFormat="false" ht="13.2" hidden="false" customHeight="false" outlineLevel="0" collapsed="false">
      <c r="C76" s="0"/>
      <c r="D76" s="0"/>
      <c r="F76" s="0"/>
      <c r="I76" s="572" t="s">
        <v>635</v>
      </c>
      <c r="J76" s="572"/>
      <c r="K76" s="572"/>
      <c r="L76" s="572"/>
      <c r="M76" s="643"/>
    </row>
  </sheetData>
  <mergeCells count="8">
    <mergeCell ref="A2:N2"/>
    <mergeCell ref="A3:N3"/>
    <mergeCell ref="D9:E9"/>
    <mergeCell ref="D74:G74"/>
    <mergeCell ref="I74:L74"/>
    <mergeCell ref="D75:G75"/>
    <mergeCell ref="I75:L75"/>
    <mergeCell ref="I76:L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: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43"/>
    <col collapsed="false" customWidth="true" hidden="false" outlineLevel="0" max="3" min="3" style="0" width="5.21"/>
    <col collapsed="false" customWidth="true" hidden="false" outlineLevel="0" max="4" min="4" style="0" width="4.99"/>
    <col collapsed="false" customWidth="true" hidden="false" outlineLevel="0" max="5" min="5" style="0" width="4.77"/>
    <col collapsed="false" customWidth="true" hidden="false" outlineLevel="0" max="6" min="6" style="0" width="10.43"/>
    <col collapsed="false" customWidth="true" hidden="false" outlineLevel="0" max="7" min="7" style="0" width="6.1"/>
    <col collapsed="false" customWidth="true" hidden="false" outlineLevel="0" max="8" min="8" style="0" width="10.99"/>
    <col collapsed="false" customWidth="true" hidden="false" outlineLevel="0" max="9" min="9" style="0" width="6.1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12.1"/>
    <col collapsed="false" customWidth="true" hidden="false" outlineLevel="0" max="13" min="13" style="0" width="7.88"/>
    <col collapsed="false" customWidth="true" hidden="false" outlineLevel="0" max="14" min="14" style="0" width="14.87"/>
  </cols>
  <sheetData>
    <row r="1" customFormat="false" ht="13.2" hidden="false" customHeight="false" outlineLevel="0" collapsed="false">
      <c r="A1" s="11" t="s">
        <v>91</v>
      </c>
      <c r="B1" s="11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1"/>
      <c r="B4" s="11"/>
      <c r="C4" s="14"/>
      <c r="D4" s="15"/>
      <c r="E4" s="11"/>
      <c r="F4" s="16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3.2" hidden="false" customHeight="false" outlineLevel="0" collapsed="false">
      <c r="A5" s="17" t="s">
        <v>94</v>
      </c>
      <c r="B5" s="17"/>
      <c r="C5" s="14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3.2" hidden="false" customHeight="false" outlineLevel="0" collapsed="false">
      <c r="A6" s="18" t="s">
        <v>95</v>
      </c>
      <c r="B6" s="19"/>
      <c r="C6" s="20"/>
      <c r="D6" s="21"/>
      <c r="E6" s="19"/>
      <c r="F6" s="22" t="s">
        <v>96</v>
      </c>
      <c r="G6" s="23"/>
      <c r="H6" s="23"/>
      <c r="I6" s="23"/>
      <c r="J6" s="24"/>
      <c r="K6" s="25" t="s">
        <v>97</v>
      </c>
      <c r="L6" s="25"/>
      <c r="M6" s="25"/>
      <c r="N6" s="26"/>
      <c r="O6" s="13"/>
    </row>
    <row r="7" customFormat="false" ht="13.2" hidden="false" customHeight="false" outlineLevel="0" collapsed="false">
      <c r="A7" s="27" t="s">
        <v>636</v>
      </c>
      <c r="B7" s="17"/>
      <c r="C7" s="28"/>
      <c r="D7" s="29"/>
      <c r="E7" s="17"/>
      <c r="F7" s="27" t="s">
        <v>99</v>
      </c>
      <c r="G7" s="27" t="s">
        <v>100</v>
      </c>
      <c r="H7" s="30"/>
      <c r="I7" s="22" t="s">
        <v>101</v>
      </c>
      <c r="J7" s="24"/>
      <c r="K7" s="17" t="s">
        <v>102</v>
      </c>
      <c r="L7" s="17"/>
      <c r="M7" s="17"/>
      <c r="N7" s="30"/>
      <c r="O7" s="13"/>
    </row>
    <row r="8" customFormat="false" ht="13.2" hidden="false" customHeight="true" outlineLevel="0" collapsed="false">
      <c r="A8" s="659" t="s">
        <v>104</v>
      </c>
      <c r="B8" s="83"/>
      <c r="C8" s="660" t="s">
        <v>106</v>
      </c>
      <c r="D8" s="85"/>
      <c r="E8" s="86"/>
      <c r="F8" s="83"/>
      <c r="G8" s="3" t="s">
        <v>103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659"/>
      <c r="B9" s="66" t="s">
        <v>105</v>
      </c>
      <c r="C9" s="660"/>
      <c r="D9" s="89" t="s">
        <v>107</v>
      </c>
      <c r="E9" s="89"/>
      <c r="F9" s="66" t="s">
        <v>4</v>
      </c>
      <c r="G9" s="3" t="s">
        <v>108</v>
      </c>
      <c r="H9" s="3"/>
      <c r="I9" s="3" t="s">
        <v>109</v>
      </c>
      <c r="J9" s="3"/>
      <c r="K9" s="3" t="s">
        <v>110</v>
      </c>
      <c r="L9" s="3"/>
      <c r="M9" s="3" t="s">
        <v>111</v>
      </c>
      <c r="N9" s="3"/>
    </row>
    <row r="10" customFormat="false" ht="13.2" hidden="false" customHeight="false" outlineLevel="0" collapsed="false">
      <c r="A10" s="659"/>
      <c r="B10" s="91"/>
      <c r="C10" s="92"/>
      <c r="D10" s="93"/>
      <c r="E10" s="94"/>
      <c r="F10" s="91"/>
      <c r="G10" s="82" t="s">
        <v>112</v>
      </c>
      <c r="H10" s="95" t="s">
        <v>113</v>
      </c>
      <c r="I10" s="95" t="s">
        <v>112</v>
      </c>
      <c r="J10" s="95" t="s">
        <v>114</v>
      </c>
      <c r="K10" s="82" t="s">
        <v>112</v>
      </c>
      <c r="L10" s="96" t="s">
        <v>114</v>
      </c>
      <c r="M10" s="82" t="s">
        <v>112</v>
      </c>
      <c r="N10" s="82" t="s">
        <v>113</v>
      </c>
    </row>
    <row r="11" customFormat="false" ht="13.2" hidden="false" customHeight="false" outlineLevel="0" collapsed="false">
      <c r="A11" s="75" t="n">
        <v>1</v>
      </c>
      <c r="B11" s="97" t="s">
        <v>637</v>
      </c>
      <c r="C11" s="97" t="n">
        <v>1000</v>
      </c>
      <c r="D11" s="97"/>
      <c r="E11" s="97"/>
      <c r="F11" s="661" t="n">
        <v>6000</v>
      </c>
      <c r="G11" s="97" t="n">
        <v>6</v>
      </c>
      <c r="H11" s="101" t="n">
        <f aca="false">G11*C11</f>
        <v>6000</v>
      </c>
      <c r="I11" s="97"/>
      <c r="J11" s="97" t="n">
        <f aca="false">I11*C11</f>
        <v>0</v>
      </c>
      <c r="K11" s="97"/>
      <c r="L11" s="101"/>
      <c r="M11" s="97"/>
      <c r="N11" s="97"/>
    </row>
    <row r="12" customFormat="false" ht="13.2" hidden="false" customHeight="false" outlineLevel="0" collapsed="false">
      <c r="A12" s="75" t="n">
        <v>2</v>
      </c>
      <c r="B12" s="97" t="s">
        <v>638</v>
      </c>
      <c r="C12" s="97" t="n">
        <v>2000</v>
      </c>
      <c r="D12" s="97"/>
      <c r="E12" s="97"/>
      <c r="F12" s="661" t="n">
        <v>10000</v>
      </c>
      <c r="G12" s="97" t="n">
        <v>5</v>
      </c>
      <c r="H12" s="101" t="n">
        <f aca="false">G12*C12</f>
        <v>10000</v>
      </c>
      <c r="I12" s="97"/>
      <c r="J12" s="97" t="n">
        <f aca="false">I12*C12</f>
        <v>0</v>
      </c>
      <c r="K12" s="97"/>
      <c r="L12" s="101"/>
      <c r="M12" s="97"/>
      <c r="N12" s="97"/>
    </row>
    <row r="13" customFormat="false" ht="13.2" hidden="false" customHeight="false" outlineLevel="0" collapsed="false">
      <c r="A13" s="75" t="n">
        <v>3</v>
      </c>
      <c r="B13" s="97" t="s">
        <v>639</v>
      </c>
      <c r="C13" s="97" t="n">
        <v>2000</v>
      </c>
      <c r="D13" s="97"/>
      <c r="E13" s="97"/>
      <c r="F13" s="661" t="n">
        <v>12000</v>
      </c>
      <c r="G13" s="97" t="n">
        <v>6</v>
      </c>
      <c r="H13" s="101" t="n">
        <f aca="false">G13*C13</f>
        <v>12000</v>
      </c>
      <c r="I13" s="97"/>
      <c r="J13" s="97" t="n">
        <f aca="false">I13*C13</f>
        <v>0</v>
      </c>
      <c r="K13" s="97"/>
      <c r="L13" s="97"/>
      <c r="M13" s="97"/>
      <c r="N13" s="97"/>
    </row>
    <row r="14" customFormat="false" ht="13.2" hidden="false" customHeight="false" outlineLevel="0" collapsed="false">
      <c r="A14" s="75" t="n">
        <v>4</v>
      </c>
      <c r="B14" s="97" t="s">
        <v>640</v>
      </c>
      <c r="C14" s="97" t="n">
        <v>600</v>
      </c>
      <c r="D14" s="97"/>
      <c r="E14" s="97"/>
      <c r="F14" s="661" t="n">
        <v>3000</v>
      </c>
      <c r="G14" s="97" t="n">
        <v>5</v>
      </c>
      <c r="H14" s="101" t="n">
        <f aca="false">G14*C14</f>
        <v>3000</v>
      </c>
      <c r="I14" s="97"/>
      <c r="J14" s="97" t="n">
        <f aca="false">I14*C14</f>
        <v>0</v>
      </c>
      <c r="K14" s="97"/>
      <c r="L14" s="101"/>
      <c r="M14" s="97"/>
      <c r="N14" s="97"/>
    </row>
    <row r="15" customFormat="false" ht="13.2" hidden="false" customHeight="false" outlineLevel="0" collapsed="false">
      <c r="A15" s="75" t="n">
        <v>5</v>
      </c>
      <c r="B15" s="97" t="s">
        <v>641</v>
      </c>
      <c r="C15" s="97" t="n">
        <v>100</v>
      </c>
      <c r="D15" s="97"/>
      <c r="E15" s="97"/>
      <c r="F15" s="662" t="n">
        <v>600</v>
      </c>
      <c r="G15" s="97" t="n">
        <v>6</v>
      </c>
      <c r="H15" s="101" t="n">
        <f aca="false">G15*C15</f>
        <v>600</v>
      </c>
      <c r="I15" s="97"/>
      <c r="J15" s="97" t="n">
        <f aca="false">I15*C15</f>
        <v>0</v>
      </c>
      <c r="K15" s="97"/>
      <c r="L15" s="97"/>
      <c r="M15" s="97"/>
      <c r="N15" s="97"/>
    </row>
    <row r="16" customFormat="false" ht="13.2" hidden="false" customHeight="false" outlineLevel="0" collapsed="false">
      <c r="A16" s="75" t="n">
        <v>6</v>
      </c>
      <c r="B16" s="97" t="s">
        <v>642</v>
      </c>
      <c r="C16" s="97" t="n">
        <v>1000</v>
      </c>
      <c r="D16" s="97"/>
      <c r="E16" s="97"/>
      <c r="F16" s="661" t="n">
        <v>2000</v>
      </c>
      <c r="G16" s="97" t="n">
        <v>2</v>
      </c>
      <c r="H16" s="101" t="n">
        <f aca="false">G16*C16</f>
        <v>2000</v>
      </c>
      <c r="I16" s="97"/>
      <c r="J16" s="97" t="n">
        <f aca="false">I16*C16</f>
        <v>0</v>
      </c>
      <c r="K16" s="97"/>
      <c r="L16" s="101"/>
      <c r="M16" s="97"/>
      <c r="N16" s="101"/>
    </row>
    <row r="17" customFormat="false" ht="13.2" hidden="false" customHeight="false" outlineLevel="0" collapsed="false">
      <c r="A17" s="75" t="n">
        <v>7</v>
      </c>
      <c r="B17" s="97" t="s">
        <v>643</v>
      </c>
      <c r="C17" s="97" t="n">
        <v>250</v>
      </c>
      <c r="D17" s="97"/>
      <c r="E17" s="97"/>
      <c r="F17" s="661" t="n">
        <v>1500</v>
      </c>
      <c r="G17" s="97" t="n">
        <v>3</v>
      </c>
      <c r="H17" s="101" t="n">
        <f aca="false">G17*C17</f>
        <v>750</v>
      </c>
      <c r="I17" s="97" t="n">
        <v>3</v>
      </c>
      <c r="J17" s="97" t="n">
        <f aca="false">I17*C17</f>
        <v>750</v>
      </c>
      <c r="K17" s="97"/>
      <c r="L17" s="103"/>
      <c r="M17" s="97"/>
      <c r="N17" s="103"/>
    </row>
    <row r="18" customFormat="false" ht="13.2" hidden="false" customHeight="false" outlineLevel="0" collapsed="false">
      <c r="A18" s="75" t="n">
        <v>8</v>
      </c>
      <c r="B18" s="97" t="s">
        <v>644</v>
      </c>
      <c r="C18" s="97" t="n">
        <v>250</v>
      </c>
      <c r="D18" s="97"/>
      <c r="E18" s="97"/>
      <c r="F18" s="661" t="n">
        <v>1500</v>
      </c>
      <c r="G18" s="97" t="n">
        <v>3</v>
      </c>
      <c r="H18" s="101" t="n">
        <f aca="false">G18*C18</f>
        <v>750</v>
      </c>
      <c r="I18" s="97" t="n">
        <v>3</v>
      </c>
      <c r="J18" s="97" t="n">
        <f aca="false">I18*C18</f>
        <v>750</v>
      </c>
      <c r="K18" s="97"/>
      <c r="L18" s="97"/>
      <c r="M18" s="97"/>
      <c r="N18" s="97"/>
    </row>
    <row r="19" customFormat="false" ht="13.2" hidden="false" customHeight="false" outlineLevel="0" collapsed="false">
      <c r="A19" s="75" t="n">
        <v>9</v>
      </c>
      <c r="B19" s="97" t="s">
        <v>645</v>
      </c>
      <c r="C19" s="97" t="n">
        <v>75</v>
      </c>
      <c r="D19" s="97"/>
      <c r="E19" s="97"/>
      <c r="F19" s="662" t="n">
        <v>150</v>
      </c>
      <c r="G19" s="97" t="n">
        <v>2</v>
      </c>
      <c r="H19" s="101" t="n">
        <f aca="false">G19*C19</f>
        <v>150</v>
      </c>
      <c r="I19" s="97"/>
      <c r="J19" s="97" t="n">
        <f aca="false">I19*C19</f>
        <v>0</v>
      </c>
      <c r="K19" s="97"/>
      <c r="L19" s="97"/>
      <c r="M19" s="97"/>
      <c r="N19" s="97"/>
    </row>
    <row r="20" customFormat="false" ht="13.2" hidden="false" customHeight="false" outlineLevel="0" collapsed="false">
      <c r="A20" s="75" t="n">
        <v>10</v>
      </c>
      <c r="B20" s="97" t="s">
        <v>478</v>
      </c>
      <c r="C20" s="97" t="n">
        <v>25</v>
      </c>
      <c r="D20" s="97"/>
      <c r="E20" s="97"/>
      <c r="F20" s="661" t="n">
        <v>150</v>
      </c>
      <c r="G20" s="97" t="n">
        <v>3</v>
      </c>
      <c r="H20" s="101" t="n">
        <f aca="false">G20*C20</f>
        <v>75</v>
      </c>
      <c r="I20" s="97" t="n">
        <v>3</v>
      </c>
      <c r="J20" s="97" t="n">
        <f aca="false">I20*C20</f>
        <v>75</v>
      </c>
      <c r="K20" s="97"/>
      <c r="L20" s="101"/>
      <c r="M20" s="97"/>
      <c r="N20" s="97"/>
    </row>
    <row r="21" customFormat="false" ht="13.2" hidden="false" customHeight="false" outlineLevel="0" collapsed="false">
      <c r="A21" s="75" t="n">
        <v>11</v>
      </c>
      <c r="B21" s="97" t="s">
        <v>646</v>
      </c>
      <c r="C21" s="97" t="n">
        <v>20</v>
      </c>
      <c r="D21" s="97"/>
      <c r="E21" s="97"/>
      <c r="F21" s="661" t="n">
        <v>240</v>
      </c>
      <c r="G21" s="97" t="n">
        <v>12</v>
      </c>
      <c r="H21" s="101" t="n">
        <f aca="false">G21*C21</f>
        <v>240</v>
      </c>
      <c r="I21" s="97"/>
      <c r="J21" s="97" t="n">
        <f aca="false">I21*C21</f>
        <v>0</v>
      </c>
      <c r="K21" s="97"/>
      <c r="L21" s="101"/>
      <c r="M21" s="97"/>
      <c r="N21" s="97"/>
    </row>
    <row r="22" customFormat="false" ht="13.2" hidden="false" customHeight="false" outlineLevel="0" collapsed="false">
      <c r="A22" s="75" t="n">
        <v>12</v>
      </c>
      <c r="B22" s="97" t="s">
        <v>647</v>
      </c>
      <c r="C22" s="97" t="n">
        <v>50</v>
      </c>
      <c r="D22" s="97"/>
      <c r="E22" s="97"/>
      <c r="F22" s="661" t="n">
        <v>150</v>
      </c>
      <c r="G22" s="97" t="n">
        <v>3</v>
      </c>
      <c r="H22" s="101" t="n">
        <f aca="false">G22*C22</f>
        <v>150</v>
      </c>
      <c r="I22" s="97"/>
      <c r="J22" s="97" t="n">
        <f aca="false">I22*C22</f>
        <v>0</v>
      </c>
      <c r="K22" s="97"/>
      <c r="L22" s="101"/>
      <c r="M22" s="97"/>
      <c r="N22" s="97"/>
    </row>
    <row r="23" customFormat="false" ht="13.2" hidden="false" customHeight="false" outlineLevel="0" collapsed="false">
      <c r="A23" s="75" t="n">
        <v>13</v>
      </c>
      <c r="B23" s="97" t="s">
        <v>648</v>
      </c>
      <c r="C23" s="101" t="n">
        <v>50</v>
      </c>
      <c r="D23" s="97"/>
      <c r="E23" s="97"/>
      <c r="F23" s="661" t="n">
        <v>150</v>
      </c>
      <c r="G23" s="97" t="n">
        <v>3</v>
      </c>
      <c r="H23" s="101" t="n">
        <f aca="false">G23*C23</f>
        <v>150</v>
      </c>
      <c r="I23" s="97"/>
      <c r="J23" s="97" t="n">
        <f aca="false">I23*C23</f>
        <v>0</v>
      </c>
      <c r="K23" s="97"/>
      <c r="L23" s="101"/>
      <c r="M23" s="97"/>
      <c r="N23" s="97"/>
    </row>
    <row r="24" customFormat="false" ht="13.2" hidden="false" customHeight="false" outlineLevel="0" collapsed="false">
      <c r="A24" s="75" t="n">
        <v>14</v>
      </c>
      <c r="B24" s="97" t="s">
        <v>649</v>
      </c>
      <c r="C24" s="97" t="n">
        <v>50</v>
      </c>
      <c r="D24" s="97"/>
      <c r="E24" s="97"/>
      <c r="F24" s="661" t="n">
        <v>100</v>
      </c>
      <c r="G24" s="97" t="n">
        <v>1</v>
      </c>
      <c r="H24" s="101" t="n">
        <f aca="false">G24*C24</f>
        <v>50</v>
      </c>
      <c r="I24" s="97" t="n">
        <v>1</v>
      </c>
      <c r="J24" s="97" t="n">
        <f aca="false">I24*C24</f>
        <v>50</v>
      </c>
      <c r="K24" s="97"/>
      <c r="L24" s="97"/>
      <c r="M24" s="97"/>
      <c r="N24" s="97"/>
    </row>
    <row r="25" customFormat="false" ht="13.2" hidden="false" customHeight="false" outlineLevel="0" collapsed="false">
      <c r="A25" s="75" t="n">
        <v>15</v>
      </c>
      <c r="B25" s="97" t="s">
        <v>650</v>
      </c>
      <c r="C25" s="97" t="n">
        <v>8</v>
      </c>
      <c r="D25" s="97"/>
      <c r="E25" s="97"/>
      <c r="F25" s="661" t="n">
        <v>192</v>
      </c>
      <c r="G25" s="97" t="n">
        <v>12</v>
      </c>
      <c r="H25" s="101" t="n">
        <f aca="false">G25*C25</f>
        <v>96</v>
      </c>
      <c r="I25" s="97" t="n">
        <v>12</v>
      </c>
      <c r="J25" s="97" t="n">
        <f aca="false">I25*C25</f>
        <v>96</v>
      </c>
      <c r="K25" s="97"/>
      <c r="L25" s="97"/>
      <c r="M25" s="97"/>
      <c r="N25" s="97"/>
    </row>
    <row r="26" customFormat="false" ht="13.2" hidden="false" customHeight="false" outlineLevel="0" collapsed="false">
      <c r="A26" s="75" t="n">
        <v>16</v>
      </c>
      <c r="B26" s="663" t="s">
        <v>651</v>
      </c>
      <c r="C26" s="664" t="n">
        <v>10</v>
      </c>
      <c r="D26" s="665"/>
      <c r="E26" s="107"/>
      <c r="F26" s="666" t="n">
        <v>240</v>
      </c>
      <c r="G26" s="147" t="n">
        <v>12</v>
      </c>
      <c r="H26" s="101" t="n">
        <f aca="false">G26*C26</f>
        <v>120</v>
      </c>
      <c r="I26" s="667" t="n">
        <v>12</v>
      </c>
      <c r="J26" s="97" t="n">
        <f aca="false">I26*C26</f>
        <v>120</v>
      </c>
      <c r="K26" s="132"/>
      <c r="L26" s="133"/>
      <c r="M26" s="132"/>
      <c r="N26" s="132"/>
    </row>
    <row r="27" customFormat="false" ht="13.2" hidden="false" customHeight="false" outlineLevel="0" collapsed="false">
      <c r="A27" s="75" t="n">
        <v>17</v>
      </c>
      <c r="B27" s="663" t="s">
        <v>652</v>
      </c>
      <c r="C27" s="664" t="n">
        <v>20</v>
      </c>
      <c r="D27" s="665"/>
      <c r="E27" s="107"/>
      <c r="F27" s="153" t="n">
        <v>480</v>
      </c>
      <c r="G27" s="147" t="n">
        <v>12</v>
      </c>
      <c r="H27" s="101" t="n">
        <f aca="false">G27*C27</f>
        <v>240</v>
      </c>
      <c r="I27" s="667" t="n">
        <v>12</v>
      </c>
      <c r="J27" s="97" t="n">
        <f aca="false">I27*C27</f>
        <v>240</v>
      </c>
      <c r="K27" s="132"/>
      <c r="L27" s="133"/>
      <c r="M27" s="132"/>
      <c r="N27" s="132"/>
    </row>
    <row r="28" customFormat="false" ht="13.2" hidden="false" customHeight="false" outlineLevel="0" collapsed="false">
      <c r="A28" s="3" t="s">
        <v>121</v>
      </c>
      <c r="B28" s="153"/>
      <c r="C28" s="149"/>
      <c r="D28" s="150"/>
      <c r="E28" s="151"/>
      <c r="F28" s="152" t="n">
        <f aca="false">SUM(F11:F27)</f>
        <v>38452</v>
      </c>
      <c r="G28" s="3"/>
      <c r="H28" s="118" t="n">
        <f aca="false">SUM(H11:H27)</f>
        <v>36371</v>
      </c>
      <c r="I28" s="3"/>
      <c r="J28" s="118" t="n">
        <f aca="false">SUM(J11:J27)</f>
        <v>2081</v>
      </c>
      <c r="K28" s="3"/>
      <c r="L28" s="118"/>
      <c r="M28" s="3"/>
      <c r="N28" s="118"/>
      <c r="O28" s="119"/>
    </row>
    <row r="29" customFormat="false" ht="13.2" hidden="false" customHeight="false" outlineLevel="0" collapsed="false">
      <c r="A29" s="64" t="s">
        <v>122</v>
      </c>
      <c r="B29" s="60"/>
      <c r="C29" s="61"/>
      <c r="D29" s="62"/>
      <c r="E29" s="25"/>
      <c r="F29" s="64"/>
      <c r="G29" s="64"/>
      <c r="H29" s="60"/>
      <c r="I29" s="60"/>
      <c r="J29" s="60"/>
      <c r="K29" s="60"/>
      <c r="L29" s="60"/>
      <c r="M29" s="60"/>
      <c r="N29" s="65"/>
    </row>
    <row r="30" customFormat="false" ht="13.2" hidden="false" customHeight="false" outlineLevel="0" collapsed="false">
      <c r="A30" s="66"/>
      <c r="B30" s="64"/>
      <c r="C30" s="67"/>
      <c r="D30" s="68"/>
      <c r="E30" s="69"/>
      <c r="F30" s="64"/>
      <c r="G30" s="64"/>
      <c r="H30" s="64"/>
      <c r="I30" s="64"/>
      <c r="J30" s="64"/>
      <c r="K30" s="64"/>
      <c r="L30" s="64"/>
      <c r="M30" s="64"/>
      <c r="N30" s="70"/>
    </row>
    <row r="31" customFormat="false" ht="13.2" hidden="false" customHeight="false" outlineLevel="0" collapsed="false">
      <c r="A31" s="66"/>
      <c r="C31" s="67"/>
      <c r="D31" s="68"/>
      <c r="E31" s="69"/>
      <c r="F31" s="64"/>
      <c r="G31" s="64"/>
      <c r="H31" s="64"/>
      <c r="I31" s="64"/>
      <c r="J31" s="126" t="s">
        <v>124</v>
      </c>
      <c r="K31" s="126"/>
      <c r="L31" s="126"/>
      <c r="M31" s="64"/>
      <c r="N31" s="70"/>
    </row>
    <row r="32" customFormat="false" ht="13.2" hidden="false" customHeight="false" outlineLevel="0" collapsed="false">
      <c r="A32" s="66"/>
      <c r="B32" s="64"/>
      <c r="C32" s="67"/>
      <c r="D32" s="68"/>
      <c r="E32" s="69"/>
      <c r="F32" s="64"/>
      <c r="G32" s="64"/>
      <c r="H32" s="64" t="s">
        <v>123</v>
      </c>
      <c r="I32" s="64"/>
      <c r="J32" s="7" t="s">
        <v>653</v>
      </c>
      <c r="K32" s="7"/>
      <c r="L32" s="7"/>
      <c r="M32" s="64"/>
      <c r="N32" s="70"/>
    </row>
    <row r="33" customFormat="false" ht="13.2" hidden="false" customHeight="false" outlineLevel="0" collapsed="false">
      <c r="A33" s="66"/>
      <c r="B33" s="64"/>
      <c r="C33" s="67"/>
      <c r="D33" s="68"/>
      <c r="E33" s="69"/>
      <c r="F33" s="64"/>
      <c r="G33" s="64"/>
      <c r="H33" s="64"/>
      <c r="I33" s="64"/>
      <c r="J33" s="127" t="s">
        <v>654</v>
      </c>
      <c r="K33" s="127"/>
      <c r="L33" s="127"/>
      <c r="M33" s="64"/>
      <c r="N33" s="70"/>
    </row>
    <row r="34" customFormat="false" ht="13.2" hidden="false" customHeight="false" outlineLevel="0" collapsed="false">
      <c r="A34" s="75"/>
      <c r="B34" s="76"/>
      <c r="C34" s="77"/>
      <c r="D34" s="78"/>
      <c r="E34" s="17"/>
      <c r="F34" s="76"/>
      <c r="G34" s="76"/>
      <c r="H34" s="76"/>
      <c r="I34" s="76"/>
      <c r="J34" s="76"/>
      <c r="K34" s="76"/>
      <c r="L34" s="76"/>
      <c r="M34" s="76"/>
      <c r="N34" s="81"/>
    </row>
  </sheetData>
  <mergeCells count="13">
    <mergeCell ref="A2:O2"/>
    <mergeCell ref="A3:O3"/>
    <mergeCell ref="A8:A10"/>
    <mergeCell ref="C8:C9"/>
    <mergeCell ref="G8:N8"/>
    <mergeCell ref="D9:E9"/>
    <mergeCell ref="G9:H9"/>
    <mergeCell ref="I9:J9"/>
    <mergeCell ref="K9:L9"/>
    <mergeCell ref="M9:N9"/>
    <mergeCell ref="J31:L31"/>
    <mergeCell ref="J32:L32"/>
    <mergeCell ref="J33:L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9" activeCellId="0" sqref="J39: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43"/>
    <col collapsed="false" customWidth="true" hidden="false" outlineLevel="0" max="3" min="3" style="0" width="10.32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12.99"/>
    <col collapsed="false" customWidth="true" hidden="false" outlineLevel="0" max="7" min="7" style="0" width="7.43"/>
    <col collapsed="false" customWidth="true" hidden="false" outlineLevel="0" max="8" min="8" style="0" width="11.55"/>
    <col collapsed="false" customWidth="true" hidden="false" outlineLevel="0" max="9" min="9" style="0" width="6.55"/>
    <col collapsed="false" customWidth="true" hidden="false" outlineLevel="0" max="10" min="10" style="0" width="8.66"/>
    <col collapsed="false" customWidth="true" hidden="false" outlineLevel="0" max="11" min="11" style="0" width="7.55"/>
    <col collapsed="false" customWidth="true" hidden="false" outlineLevel="0" max="12" min="12" style="0" width="7.88"/>
    <col collapsed="false" customWidth="true" hidden="false" outlineLevel="0" max="13" min="13" style="0" width="5.99"/>
    <col collapsed="false" customWidth="true" hidden="false" outlineLevel="0" max="14" min="14" style="0" width="9.66"/>
  </cols>
  <sheetData>
    <row r="1" customFormat="false" ht="13.2" hidden="false" customHeight="false" outlineLevel="0" collapsed="false">
      <c r="A1" s="11" t="s">
        <v>91</v>
      </c>
      <c r="B1" s="11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1"/>
      <c r="B4" s="11"/>
      <c r="C4" s="14"/>
      <c r="D4" s="15"/>
      <c r="E4" s="11"/>
      <c r="F4" s="16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3.2" hidden="false" customHeight="false" outlineLevel="0" collapsed="false">
      <c r="A5" s="17" t="s">
        <v>94</v>
      </c>
      <c r="B5" s="17"/>
      <c r="C5" s="14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3.2" hidden="false" customHeight="false" outlineLevel="0" collapsed="false">
      <c r="A6" s="18" t="s">
        <v>95</v>
      </c>
      <c r="B6" s="19"/>
      <c r="C6" s="20"/>
      <c r="D6" s="21"/>
      <c r="E6" s="19"/>
      <c r="F6" s="22" t="s">
        <v>96</v>
      </c>
      <c r="G6" s="23"/>
      <c r="H6" s="23"/>
      <c r="I6" s="23"/>
      <c r="J6" s="24"/>
      <c r="K6" s="25" t="s">
        <v>97</v>
      </c>
      <c r="L6" s="25"/>
      <c r="M6" s="25"/>
      <c r="N6" s="26"/>
      <c r="O6" s="13"/>
    </row>
    <row r="7" customFormat="false" ht="13.2" hidden="false" customHeight="false" outlineLevel="0" collapsed="false">
      <c r="A7" s="27" t="s">
        <v>655</v>
      </c>
      <c r="B7" s="17"/>
      <c r="C7" s="28"/>
      <c r="D7" s="29"/>
      <c r="E7" s="17"/>
      <c r="F7" s="27" t="s">
        <v>99</v>
      </c>
      <c r="G7" s="27" t="s">
        <v>100</v>
      </c>
      <c r="H7" s="30"/>
      <c r="I7" s="22" t="s">
        <v>101</v>
      </c>
      <c r="J7" s="24"/>
      <c r="K7" s="17" t="s">
        <v>102</v>
      </c>
      <c r="L7" s="17"/>
      <c r="M7" s="17"/>
      <c r="N7" s="30"/>
      <c r="O7" s="13"/>
    </row>
    <row r="8" customFormat="false" ht="13.2" hidden="false" customHeight="false" outlineLevel="0" collapsed="false">
      <c r="A8" s="82"/>
      <c r="B8" s="83"/>
      <c r="C8" s="84"/>
      <c r="D8" s="85"/>
      <c r="E8" s="86"/>
      <c r="F8" s="83"/>
      <c r="G8" s="3" t="s">
        <v>103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87" t="s">
        <v>104</v>
      </c>
      <c r="B9" s="66" t="s">
        <v>105</v>
      </c>
      <c r="C9" s="88" t="s">
        <v>106</v>
      </c>
      <c r="D9" s="89" t="s">
        <v>107</v>
      </c>
      <c r="E9" s="89"/>
      <c r="F9" s="66" t="s">
        <v>4</v>
      </c>
      <c r="G9" s="3" t="s">
        <v>108</v>
      </c>
      <c r="H9" s="3"/>
      <c r="I9" s="3" t="s">
        <v>109</v>
      </c>
      <c r="J9" s="3"/>
      <c r="K9" s="3" t="s">
        <v>110</v>
      </c>
      <c r="L9" s="3"/>
      <c r="M9" s="3" t="s">
        <v>111</v>
      </c>
      <c r="N9" s="3"/>
    </row>
    <row r="10" customFormat="false" ht="13.2" hidden="false" customHeight="false" outlineLevel="0" collapsed="false">
      <c r="A10" s="90"/>
      <c r="B10" s="129"/>
      <c r="C10" s="130"/>
      <c r="D10" s="131"/>
      <c r="E10" s="30"/>
      <c r="F10" s="129"/>
      <c r="G10" s="132" t="s">
        <v>112</v>
      </c>
      <c r="H10" s="3" t="s">
        <v>113</v>
      </c>
      <c r="I10" s="3" t="s">
        <v>112</v>
      </c>
      <c r="J10" s="3" t="s">
        <v>114</v>
      </c>
      <c r="K10" s="132" t="s">
        <v>112</v>
      </c>
      <c r="L10" s="133" t="s">
        <v>114</v>
      </c>
      <c r="M10" s="132" t="s">
        <v>112</v>
      </c>
      <c r="N10" s="132" t="s">
        <v>113</v>
      </c>
    </row>
    <row r="11" customFormat="false" ht="12" hidden="false" customHeight="true" outlineLevel="0" collapsed="false">
      <c r="A11" s="117" t="n">
        <v>1</v>
      </c>
      <c r="B11" s="668" t="s">
        <v>656</v>
      </c>
      <c r="C11" s="655" t="n">
        <v>75.6</v>
      </c>
      <c r="D11" s="9" t="n">
        <v>1</v>
      </c>
      <c r="E11" s="9" t="s">
        <v>150</v>
      </c>
      <c r="F11" s="10" t="n">
        <f aca="false">D11*C11</f>
        <v>75.6</v>
      </c>
      <c r="G11" s="9" t="n">
        <v>1</v>
      </c>
      <c r="H11" s="10" t="n">
        <f aca="false">G11*C11</f>
        <v>75.6</v>
      </c>
      <c r="I11" s="9"/>
      <c r="J11" s="9"/>
      <c r="K11" s="9"/>
      <c r="L11" s="9"/>
      <c r="M11" s="9"/>
      <c r="N11" s="9"/>
    </row>
    <row r="12" customFormat="false" ht="12" hidden="false" customHeight="true" outlineLevel="0" collapsed="false">
      <c r="A12" s="117" t="n">
        <v>2</v>
      </c>
      <c r="B12" s="668" t="s">
        <v>657</v>
      </c>
      <c r="C12" s="655" t="n">
        <v>173</v>
      </c>
      <c r="D12" s="9" t="n">
        <v>1</v>
      </c>
      <c r="E12" s="9" t="s">
        <v>658</v>
      </c>
      <c r="F12" s="10" t="n">
        <f aca="false">D12*C12</f>
        <v>173</v>
      </c>
      <c r="G12" s="9" t="n">
        <v>1</v>
      </c>
      <c r="H12" s="10" t="n">
        <f aca="false">G12*C12</f>
        <v>173</v>
      </c>
      <c r="I12" s="9"/>
      <c r="J12" s="9"/>
      <c r="K12" s="9"/>
      <c r="L12" s="9"/>
      <c r="M12" s="9"/>
      <c r="N12" s="9"/>
    </row>
    <row r="13" customFormat="false" ht="12" hidden="false" customHeight="true" outlineLevel="0" collapsed="false">
      <c r="A13" s="117" t="n">
        <v>3</v>
      </c>
      <c r="B13" s="668" t="s">
        <v>659</v>
      </c>
      <c r="C13" s="655" t="n">
        <v>210</v>
      </c>
      <c r="D13" s="9" t="n">
        <v>36</v>
      </c>
      <c r="E13" s="9" t="s">
        <v>302</v>
      </c>
      <c r="F13" s="10" t="n">
        <f aca="false">D13*C13</f>
        <v>7560</v>
      </c>
      <c r="G13" s="9" t="n">
        <v>36</v>
      </c>
      <c r="H13" s="10" t="n">
        <f aca="false">G13*C13</f>
        <v>7560</v>
      </c>
      <c r="I13" s="9"/>
      <c r="J13" s="9"/>
      <c r="K13" s="9"/>
      <c r="L13" s="9"/>
      <c r="M13" s="9"/>
      <c r="N13" s="9"/>
    </row>
    <row r="14" customFormat="false" ht="12" hidden="false" customHeight="true" outlineLevel="0" collapsed="false">
      <c r="A14" s="117" t="n">
        <v>4</v>
      </c>
      <c r="B14" s="668" t="s">
        <v>660</v>
      </c>
      <c r="C14" s="655" t="n">
        <v>180</v>
      </c>
      <c r="D14" s="9" t="n">
        <v>15</v>
      </c>
      <c r="E14" s="9" t="s">
        <v>302</v>
      </c>
      <c r="F14" s="10" t="n">
        <f aca="false">D14*C14</f>
        <v>2700</v>
      </c>
      <c r="G14" s="9" t="n">
        <v>15</v>
      </c>
      <c r="H14" s="10" t="n">
        <f aca="false">G14*C14</f>
        <v>2700</v>
      </c>
      <c r="I14" s="9"/>
      <c r="J14" s="9"/>
      <c r="K14" s="9"/>
      <c r="L14" s="9"/>
      <c r="M14" s="9"/>
      <c r="N14" s="9"/>
    </row>
    <row r="15" customFormat="false" ht="12" hidden="false" customHeight="true" outlineLevel="0" collapsed="false">
      <c r="A15" s="117" t="n">
        <v>5</v>
      </c>
      <c r="B15" s="668" t="s">
        <v>661</v>
      </c>
      <c r="C15" s="655" t="n">
        <v>1470</v>
      </c>
      <c r="D15" s="9" t="n">
        <v>6</v>
      </c>
      <c r="E15" s="9" t="s">
        <v>662</v>
      </c>
      <c r="F15" s="10" t="n">
        <f aca="false">D15*C15</f>
        <v>8820</v>
      </c>
      <c r="G15" s="9" t="n">
        <v>6</v>
      </c>
      <c r="H15" s="10" t="n">
        <f aca="false">G15*C15</f>
        <v>8820</v>
      </c>
      <c r="I15" s="9"/>
      <c r="J15" s="9"/>
      <c r="K15" s="9"/>
      <c r="L15" s="9"/>
      <c r="M15" s="9"/>
      <c r="N15" s="9"/>
    </row>
    <row r="16" customFormat="false" ht="12" hidden="false" customHeight="true" outlineLevel="0" collapsed="false">
      <c r="A16" s="117" t="n">
        <v>6</v>
      </c>
      <c r="B16" s="668" t="s">
        <v>663</v>
      </c>
      <c r="C16" s="655" t="n">
        <v>23.1</v>
      </c>
      <c r="D16" s="9" t="n">
        <v>10</v>
      </c>
      <c r="E16" s="9" t="s">
        <v>473</v>
      </c>
      <c r="F16" s="10" t="n">
        <f aca="false">D16*C16</f>
        <v>231</v>
      </c>
      <c r="G16" s="9" t="n">
        <v>10</v>
      </c>
      <c r="H16" s="10" t="n">
        <f aca="false">G16*C16</f>
        <v>231</v>
      </c>
      <c r="I16" s="9"/>
      <c r="J16" s="9"/>
      <c r="K16" s="9"/>
      <c r="L16" s="9"/>
      <c r="M16" s="9"/>
      <c r="N16" s="9"/>
    </row>
    <row r="17" customFormat="false" ht="12" hidden="false" customHeight="true" outlineLevel="0" collapsed="false">
      <c r="A17" s="117" t="n">
        <v>7</v>
      </c>
      <c r="B17" s="668" t="s">
        <v>664</v>
      </c>
      <c r="C17" s="655" t="n">
        <v>204.75</v>
      </c>
      <c r="D17" s="9" t="n">
        <v>15</v>
      </c>
      <c r="E17" s="9" t="s">
        <v>473</v>
      </c>
      <c r="F17" s="10" t="n">
        <f aca="false">D17*C17</f>
        <v>3071.25</v>
      </c>
      <c r="G17" s="9" t="n">
        <v>15</v>
      </c>
      <c r="H17" s="10" t="n">
        <f aca="false">G17*C17</f>
        <v>3071.25</v>
      </c>
      <c r="I17" s="9"/>
      <c r="J17" s="9"/>
      <c r="K17" s="9"/>
      <c r="L17" s="9"/>
      <c r="M17" s="9"/>
      <c r="N17" s="9"/>
    </row>
    <row r="18" customFormat="false" ht="12" hidden="false" customHeight="true" outlineLevel="0" collapsed="false">
      <c r="A18" s="117" t="n">
        <v>8</v>
      </c>
      <c r="B18" s="668" t="s">
        <v>665</v>
      </c>
      <c r="C18" s="655" t="n">
        <v>49.35</v>
      </c>
      <c r="D18" s="9" t="n">
        <v>2</v>
      </c>
      <c r="E18" s="9" t="s">
        <v>473</v>
      </c>
      <c r="F18" s="10" t="n">
        <f aca="false">D18*C18</f>
        <v>98.7</v>
      </c>
      <c r="G18" s="9" t="n">
        <v>2</v>
      </c>
      <c r="H18" s="10" t="n">
        <f aca="false">G18*C18</f>
        <v>98.7</v>
      </c>
      <c r="I18" s="9"/>
      <c r="J18" s="9"/>
      <c r="K18" s="9"/>
      <c r="L18" s="9"/>
      <c r="M18" s="9"/>
      <c r="N18" s="9"/>
    </row>
    <row r="19" customFormat="false" ht="12" hidden="false" customHeight="true" outlineLevel="0" collapsed="false">
      <c r="A19" s="117" t="n">
        <v>9</v>
      </c>
      <c r="B19" s="668" t="s">
        <v>666</v>
      </c>
      <c r="C19" s="655" t="n">
        <v>12.6</v>
      </c>
      <c r="D19" s="9" t="n">
        <v>50</v>
      </c>
      <c r="E19" s="9" t="s">
        <v>473</v>
      </c>
      <c r="F19" s="10" t="n">
        <f aca="false">D19*C19</f>
        <v>630</v>
      </c>
      <c r="G19" s="9" t="n">
        <v>50</v>
      </c>
      <c r="H19" s="10" t="n">
        <f aca="false">G19*C19</f>
        <v>630</v>
      </c>
      <c r="I19" s="9"/>
      <c r="J19" s="9"/>
      <c r="K19" s="9"/>
      <c r="L19" s="9"/>
      <c r="M19" s="9"/>
      <c r="N19" s="9"/>
    </row>
    <row r="20" customFormat="false" ht="12" hidden="false" customHeight="true" outlineLevel="0" collapsed="false">
      <c r="A20" s="117" t="n">
        <v>10</v>
      </c>
      <c r="B20" s="668" t="s">
        <v>667</v>
      </c>
      <c r="C20" s="655" t="n">
        <v>1365</v>
      </c>
      <c r="D20" s="9" t="n">
        <v>1</v>
      </c>
      <c r="E20" s="9" t="s">
        <v>473</v>
      </c>
      <c r="F20" s="10" t="n">
        <f aca="false">D20*C20</f>
        <v>1365</v>
      </c>
      <c r="G20" s="9" t="n">
        <v>1</v>
      </c>
      <c r="H20" s="10" t="n">
        <f aca="false">G20*C20</f>
        <v>1365</v>
      </c>
      <c r="I20" s="9"/>
      <c r="J20" s="9"/>
      <c r="K20" s="9"/>
      <c r="L20" s="9"/>
      <c r="M20" s="9"/>
      <c r="N20" s="9"/>
    </row>
    <row r="21" customFormat="false" ht="12" hidden="false" customHeight="true" outlineLevel="0" collapsed="false">
      <c r="A21" s="117" t="n">
        <v>11</v>
      </c>
      <c r="B21" s="668" t="s">
        <v>668</v>
      </c>
      <c r="C21" s="655" t="n">
        <v>5.25</v>
      </c>
      <c r="D21" s="9" t="n">
        <v>100</v>
      </c>
      <c r="E21" s="9" t="s">
        <v>473</v>
      </c>
      <c r="F21" s="10" t="n">
        <f aca="false">D21*C21</f>
        <v>525</v>
      </c>
      <c r="G21" s="9" t="n">
        <v>100</v>
      </c>
      <c r="H21" s="10" t="n">
        <f aca="false">G21*C21</f>
        <v>525</v>
      </c>
      <c r="I21" s="9"/>
      <c r="J21" s="9"/>
      <c r="K21" s="9"/>
      <c r="L21" s="9"/>
      <c r="M21" s="9"/>
      <c r="N21" s="9"/>
    </row>
    <row r="22" customFormat="false" ht="12" hidden="false" customHeight="true" outlineLevel="0" collapsed="false">
      <c r="A22" s="117" t="n">
        <v>12</v>
      </c>
      <c r="B22" s="668" t="s">
        <v>669</v>
      </c>
      <c r="C22" s="655" t="n">
        <v>153</v>
      </c>
      <c r="D22" s="9" t="n">
        <v>1</v>
      </c>
      <c r="E22" s="9" t="s">
        <v>670</v>
      </c>
      <c r="F22" s="10" t="n">
        <f aca="false">D22*C22</f>
        <v>153</v>
      </c>
      <c r="G22" s="9" t="n">
        <v>1</v>
      </c>
      <c r="H22" s="10" t="n">
        <f aca="false">G22*C22</f>
        <v>153</v>
      </c>
      <c r="I22" s="9"/>
      <c r="J22" s="9"/>
      <c r="K22" s="9"/>
      <c r="L22" s="9"/>
      <c r="M22" s="9"/>
      <c r="N22" s="9"/>
    </row>
    <row r="23" customFormat="false" ht="12" hidden="false" customHeight="true" outlineLevel="0" collapsed="false">
      <c r="A23" s="117" t="n">
        <v>13</v>
      </c>
      <c r="B23" s="668" t="s">
        <v>671</v>
      </c>
      <c r="C23" s="655" t="n">
        <v>26.25</v>
      </c>
      <c r="D23" s="9" t="n">
        <v>3</v>
      </c>
      <c r="E23" s="9" t="s">
        <v>473</v>
      </c>
      <c r="F23" s="10" t="n">
        <f aca="false">D23*C23</f>
        <v>78.75</v>
      </c>
      <c r="G23" s="9" t="n">
        <v>3</v>
      </c>
      <c r="H23" s="10" t="n">
        <f aca="false">G23*C23</f>
        <v>78.75</v>
      </c>
      <c r="I23" s="9"/>
      <c r="J23" s="9"/>
      <c r="K23" s="9"/>
      <c r="L23" s="9"/>
      <c r="M23" s="9"/>
      <c r="N23" s="9"/>
    </row>
    <row r="24" customFormat="false" ht="12" hidden="false" customHeight="true" outlineLevel="0" collapsed="false">
      <c r="A24" s="117" t="n">
        <v>14</v>
      </c>
      <c r="B24" s="668" t="s">
        <v>672</v>
      </c>
      <c r="C24" s="655" t="n">
        <v>12.6</v>
      </c>
      <c r="D24" s="9" t="n">
        <v>3</v>
      </c>
      <c r="E24" s="9" t="s">
        <v>150</v>
      </c>
      <c r="F24" s="10" t="n">
        <f aca="false">D24*C24</f>
        <v>37.8</v>
      </c>
      <c r="G24" s="9" t="n">
        <v>3</v>
      </c>
      <c r="H24" s="10" t="n">
        <f aca="false">G24*C24</f>
        <v>37.8</v>
      </c>
      <c r="I24" s="9"/>
      <c r="J24" s="9"/>
      <c r="K24" s="9"/>
      <c r="L24" s="9"/>
      <c r="M24" s="9"/>
      <c r="N24" s="9"/>
    </row>
    <row r="25" customFormat="false" ht="12" hidden="false" customHeight="true" outlineLevel="0" collapsed="false">
      <c r="A25" s="117" t="n">
        <v>15</v>
      </c>
      <c r="B25" s="668" t="s">
        <v>673</v>
      </c>
      <c r="C25" s="655" t="n">
        <v>34.6</v>
      </c>
      <c r="D25" s="9" t="n">
        <v>3</v>
      </c>
      <c r="E25" s="9" t="s">
        <v>150</v>
      </c>
      <c r="F25" s="10" t="n">
        <f aca="false">D25*C25</f>
        <v>103.8</v>
      </c>
      <c r="G25" s="9" t="n">
        <v>3</v>
      </c>
      <c r="H25" s="10" t="n">
        <f aca="false">G25*C25</f>
        <v>103.8</v>
      </c>
      <c r="I25" s="9"/>
      <c r="J25" s="9"/>
      <c r="K25" s="9"/>
      <c r="L25" s="9"/>
      <c r="M25" s="9"/>
      <c r="N25" s="9"/>
    </row>
    <row r="26" customFormat="false" ht="12" hidden="false" customHeight="true" outlineLevel="0" collapsed="false">
      <c r="A26" s="117" t="n">
        <v>16</v>
      </c>
      <c r="B26" s="668" t="s">
        <v>674</v>
      </c>
      <c r="C26" s="655" t="n">
        <v>8.4</v>
      </c>
      <c r="D26" s="9" t="n">
        <v>12</v>
      </c>
      <c r="E26" s="9" t="s">
        <v>473</v>
      </c>
      <c r="F26" s="10" t="n">
        <f aca="false">D26*C26</f>
        <v>100.8</v>
      </c>
      <c r="G26" s="9" t="n">
        <v>12</v>
      </c>
      <c r="H26" s="10" t="n">
        <f aca="false">G26*C26</f>
        <v>100.8</v>
      </c>
      <c r="I26" s="9"/>
      <c r="J26" s="9"/>
      <c r="K26" s="9"/>
      <c r="L26" s="9"/>
      <c r="M26" s="9"/>
      <c r="N26" s="9"/>
    </row>
    <row r="27" customFormat="false" ht="12" hidden="false" customHeight="true" outlineLevel="0" collapsed="false">
      <c r="A27" s="117" t="n">
        <v>17</v>
      </c>
      <c r="B27" s="668" t="s">
        <v>675</v>
      </c>
      <c r="C27" s="655" t="n">
        <v>57.75</v>
      </c>
      <c r="D27" s="9" t="n">
        <v>2</v>
      </c>
      <c r="E27" s="9" t="s">
        <v>473</v>
      </c>
      <c r="F27" s="10" t="n">
        <f aca="false">D27*C27</f>
        <v>115.5</v>
      </c>
      <c r="G27" s="9" t="n">
        <v>2</v>
      </c>
      <c r="H27" s="10" t="n">
        <f aca="false">G27*C27</f>
        <v>115.5</v>
      </c>
      <c r="I27" s="9"/>
      <c r="J27" s="9"/>
      <c r="K27" s="9"/>
      <c r="L27" s="9"/>
      <c r="M27" s="9"/>
      <c r="N27" s="9"/>
    </row>
    <row r="28" customFormat="false" ht="12" hidden="false" customHeight="true" outlineLevel="0" collapsed="false">
      <c r="A28" s="117" t="n">
        <v>18</v>
      </c>
      <c r="B28" s="668" t="s">
        <v>676</v>
      </c>
      <c r="C28" s="655" t="n">
        <v>26.25</v>
      </c>
      <c r="D28" s="9" t="n">
        <v>6</v>
      </c>
      <c r="E28" s="9" t="s">
        <v>294</v>
      </c>
      <c r="F28" s="10" t="n">
        <f aca="false">D28*C28</f>
        <v>157.5</v>
      </c>
      <c r="G28" s="9" t="n">
        <v>6</v>
      </c>
      <c r="H28" s="10" t="n">
        <f aca="false">G28*C28</f>
        <v>157.5</v>
      </c>
      <c r="I28" s="9"/>
      <c r="J28" s="9"/>
      <c r="K28" s="9"/>
      <c r="L28" s="9"/>
      <c r="M28" s="9"/>
      <c r="N28" s="9"/>
    </row>
    <row r="29" customFormat="false" ht="12" hidden="false" customHeight="true" outlineLevel="0" collapsed="false">
      <c r="A29" s="117" t="n">
        <v>19</v>
      </c>
      <c r="B29" s="668" t="s">
        <v>677</v>
      </c>
      <c r="C29" s="655" t="n">
        <v>36.75</v>
      </c>
      <c r="D29" s="9" t="n">
        <v>2</v>
      </c>
      <c r="E29" s="9" t="s">
        <v>473</v>
      </c>
      <c r="F29" s="10" t="n">
        <f aca="false">D29*C29</f>
        <v>73.5</v>
      </c>
      <c r="G29" s="9" t="n">
        <v>2</v>
      </c>
      <c r="H29" s="10" t="n">
        <f aca="false">G29*C29</f>
        <v>73.5</v>
      </c>
      <c r="I29" s="9"/>
      <c r="J29" s="9"/>
      <c r="K29" s="9"/>
      <c r="L29" s="9"/>
      <c r="M29" s="9"/>
      <c r="N29" s="9"/>
    </row>
    <row r="30" customFormat="false" ht="12" hidden="false" customHeight="true" outlineLevel="0" collapsed="false">
      <c r="A30" s="117" t="n">
        <v>20</v>
      </c>
      <c r="B30" s="668" t="s">
        <v>678</v>
      </c>
      <c r="C30" s="655" t="n">
        <v>1200</v>
      </c>
      <c r="D30" s="9" t="n">
        <v>1</v>
      </c>
      <c r="E30" s="9" t="s">
        <v>679</v>
      </c>
      <c r="F30" s="10" t="n">
        <f aca="false">D30*C30</f>
        <v>1200</v>
      </c>
      <c r="G30" s="9" t="n">
        <v>1</v>
      </c>
      <c r="H30" s="10" t="n">
        <f aca="false">G30*C30</f>
        <v>1200</v>
      </c>
      <c r="I30" s="9"/>
      <c r="J30" s="9"/>
      <c r="K30" s="9"/>
      <c r="L30" s="9"/>
      <c r="M30" s="9"/>
      <c r="N30" s="9"/>
    </row>
    <row r="31" customFormat="false" ht="12" hidden="false" customHeight="true" outlineLevel="0" collapsed="false">
      <c r="A31" s="117" t="n">
        <v>21</v>
      </c>
      <c r="B31" s="668" t="s">
        <v>680</v>
      </c>
      <c r="C31" s="655" t="n">
        <v>194.25</v>
      </c>
      <c r="D31" s="9" t="n">
        <v>1</v>
      </c>
      <c r="E31" s="9" t="s">
        <v>473</v>
      </c>
      <c r="F31" s="10" t="n">
        <f aca="false">D31*C31</f>
        <v>194.25</v>
      </c>
      <c r="G31" s="9" t="n">
        <v>1</v>
      </c>
      <c r="H31" s="10" t="n">
        <f aca="false">G31*C31</f>
        <v>194.25</v>
      </c>
      <c r="I31" s="9"/>
      <c r="J31" s="9"/>
      <c r="K31" s="9"/>
      <c r="L31" s="9"/>
      <c r="M31" s="9"/>
      <c r="N31" s="9"/>
    </row>
    <row r="32" customFormat="false" ht="12" hidden="false" customHeight="true" outlineLevel="0" collapsed="false">
      <c r="A32" s="117" t="n">
        <v>22</v>
      </c>
      <c r="B32" s="668" t="s">
        <v>681</v>
      </c>
      <c r="C32" s="655" t="n">
        <v>88</v>
      </c>
      <c r="D32" s="9" t="n">
        <v>2</v>
      </c>
      <c r="E32" s="9" t="s">
        <v>473</v>
      </c>
      <c r="F32" s="10" t="n">
        <f aca="false">D32*C32</f>
        <v>176</v>
      </c>
      <c r="G32" s="9" t="n">
        <v>2</v>
      </c>
      <c r="H32" s="10" t="n">
        <f aca="false">G32*C32</f>
        <v>176</v>
      </c>
      <c r="I32" s="9"/>
      <c r="J32" s="9"/>
      <c r="K32" s="9"/>
      <c r="L32" s="9"/>
      <c r="M32" s="9"/>
      <c r="N32" s="9"/>
    </row>
    <row r="33" customFormat="false" ht="12" hidden="false" customHeight="true" outlineLevel="0" collapsed="false">
      <c r="A33" s="117" t="n">
        <v>23</v>
      </c>
      <c r="B33" s="668" t="s">
        <v>682</v>
      </c>
      <c r="C33" s="655" t="n">
        <v>36</v>
      </c>
      <c r="D33" s="9" t="n">
        <v>3</v>
      </c>
      <c r="E33" s="9" t="s">
        <v>150</v>
      </c>
      <c r="F33" s="10" t="n">
        <f aca="false">D33*C33</f>
        <v>108</v>
      </c>
      <c r="G33" s="9" t="n">
        <v>3</v>
      </c>
      <c r="H33" s="10" t="n">
        <f aca="false">G33*C33</f>
        <v>108</v>
      </c>
      <c r="I33" s="9"/>
      <c r="J33" s="9"/>
      <c r="K33" s="9"/>
      <c r="L33" s="9"/>
      <c r="M33" s="9"/>
      <c r="N33" s="9"/>
    </row>
    <row r="34" customFormat="false" ht="12" hidden="false" customHeight="true" outlineLevel="0" collapsed="false">
      <c r="A34" s="117" t="n">
        <v>24</v>
      </c>
      <c r="B34" s="668" t="s">
        <v>683</v>
      </c>
      <c r="C34" s="655" t="n">
        <v>189</v>
      </c>
      <c r="D34" s="9" t="n">
        <v>2</v>
      </c>
      <c r="E34" s="9" t="s">
        <v>473</v>
      </c>
      <c r="F34" s="10" t="n">
        <f aca="false">D34*C34</f>
        <v>378</v>
      </c>
      <c r="G34" s="9" t="n">
        <v>2</v>
      </c>
      <c r="H34" s="10" t="n">
        <f aca="false">G34*C34</f>
        <v>378</v>
      </c>
      <c r="I34" s="9"/>
      <c r="J34" s="9"/>
      <c r="K34" s="9"/>
      <c r="L34" s="9"/>
      <c r="M34" s="9"/>
      <c r="N34" s="9"/>
    </row>
    <row r="35" customFormat="false" ht="12" hidden="false" customHeight="true" outlineLevel="0" collapsed="false">
      <c r="A35" s="117" t="n">
        <v>25</v>
      </c>
      <c r="B35" s="668" t="s">
        <v>684</v>
      </c>
      <c r="C35" s="655" t="n">
        <v>136.5</v>
      </c>
      <c r="D35" s="9" t="n">
        <v>1</v>
      </c>
      <c r="E35" s="9" t="s">
        <v>685</v>
      </c>
      <c r="F35" s="10" t="n">
        <f aca="false">D35*C35</f>
        <v>136.5</v>
      </c>
      <c r="G35" s="9" t="n">
        <v>1</v>
      </c>
      <c r="H35" s="10" t="n">
        <f aca="false">G35*C35</f>
        <v>136.5</v>
      </c>
      <c r="I35" s="9"/>
      <c r="J35" s="9"/>
      <c r="K35" s="9"/>
      <c r="L35" s="9"/>
      <c r="M35" s="9"/>
      <c r="N35" s="9"/>
    </row>
    <row r="36" customFormat="false" ht="12" hidden="false" customHeight="true" outlineLevel="0" collapsed="false">
      <c r="A36" s="117" t="n">
        <v>26</v>
      </c>
      <c r="B36" s="668" t="s">
        <v>686</v>
      </c>
      <c r="C36" s="655" t="n">
        <v>14</v>
      </c>
      <c r="D36" s="9" t="n">
        <v>2</v>
      </c>
      <c r="E36" s="9" t="s">
        <v>150</v>
      </c>
      <c r="F36" s="10" t="n">
        <f aca="false">D36*C36</f>
        <v>28</v>
      </c>
      <c r="G36" s="9" t="n">
        <v>2</v>
      </c>
      <c r="H36" s="10" t="n">
        <f aca="false">G36*C36</f>
        <v>28</v>
      </c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3" t="s">
        <v>121</v>
      </c>
      <c r="B37" s="153"/>
      <c r="C37" s="149"/>
      <c r="D37" s="150"/>
      <c r="E37" s="151"/>
      <c r="F37" s="152" t="n">
        <f aca="false">SUM(F11:F36)</f>
        <v>28290.95</v>
      </c>
      <c r="G37" s="3"/>
      <c r="H37" s="118" t="n">
        <f aca="false">SUM(H11:H36)</f>
        <v>28290.95</v>
      </c>
      <c r="I37" s="3"/>
      <c r="J37" s="118" t="n">
        <f aca="false">SUM(J20:J36)</f>
        <v>0</v>
      </c>
      <c r="K37" s="3"/>
      <c r="L37" s="118"/>
      <c r="M37" s="3"/>
      <c r="N37" s="118"/>
    </row>
    <row r="38" customFormat="false" ht="13.2" hidden="false" customHeight="false" outlineLevel="0" collapsed="false">
      <c r="A38" s="66"/>
      <c r="B38" s="64" t="s">
        <v>122</v>
      </c>
      <c r="C38" s="67"/>
      <c r="D38" s="68"/>
      <c r="E38" s="69"/>
      <c r="F38" s="64"/>
      <c r="G38" s="64"/>
      <c r="H38" s="64"/>
      <c r="I38" s="64"/>
      <c r="J38" s="64"/>
      <c r="K38" s="64"/>
      <c r="L38" s="64"/>
      <c r="M38" s="64"/>
      <c r="N38" s="70"/>
    </row>
    <row r="39" customFormat="false" ht="13.2" hidden="false" customHeight="false" outlineLevel="0" collapsed="false">
      <c r="A39" s="66"/>
      <c r="C39" s="67"/>
      <c r="D39" s="68"/>
      <c r="E39" s="69"/>
      <c r="F39" s="64"/>
      <c r="G39" s="64"/>
      <c r="H39" s="64"/>
      <c r="I39" s="64"/>
      <c r="J39" s="126" t="s">
        <v>124</v>
      </c>
      <c r="K39" s="126"/>
      <c r="L39" s="126"/>
      <c r="M39" s="64"/>
      <c r="N39" s="70"/>
    </row>
    <row r="40" customFormat="false" ht="13.2" hidden="false" customHeight="false" outlineLevel="0" collapsed="false">
      <c r="A40" s="66"/>
      <c r="B40" s="64"/>
      <c r="C40" s="67"/>
      <c r="D40" s="68"/>
      <c r="E40" s="69"/>
      <c r="F40" s="64"/>
      <c r="G40" s="64"/>
      <c r="H40" s="64" t="s">
        <v>123</v>
      </c>
      <c r="I40" s="64"/>
      <c r="J40" s="7" t="s">
        <v>687</v>
      </c>
      <c r="K40" s="7"/>
      <c r="L40" s="7"/>
      <c r="M40" s="64"/>
      <c r="N40" s="70"/>
    </row>
    <row r="41" customFormat="false" ht="13.2" hidden="false" customHeight="false" outlineLevel="0" collapsed="false">
      <c r="A41" s="66"/>
      <c r="B41" s="64"/>
      <c r="C41" s="67"/>
      <c r="D41" s="68"/>
      <c r="E41" s="69"/>
      <c r="F41" s="64"/>
      <c r="G41" s="64"/>
      <c r="H41" s="64"/>
      <c r="I41" s="64"/>
      <c r="J41" s="127" t="s">
        <v>688</v>
      </c>
      <c r="K41" s="127"/>
      <c r="L41" s="127"/>
      <c r="M41" s="64"/>
      <c r="N41" s="70"/>
    </row>
    <row r="42" customFormat="false" ht="13.2" hidden="false" customHeight="false" outlineLevel="0" collapsed="false">
      <c r="A42" s="75"/>
      <c r="B42" s="76"/>
      <c r="C42" s="77"/>
      <c r="D42" s="78"/>
      <c r="E42" s="17"/>
      <c r="F42" s="76"/>
      <c r="G42" s="76"/>
      <c r="H42" s="76"/>
      <c r="I42" s="76"/>
      <c r="J42" s="76"/>
      <c r="K42" s="76"/>
      <c r="L42" s="76"/>
      <c r="M42" s="76"/>
      <c r="N42" s="8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9:L39"/>
    <mergeCell ref="J40:L40"/>
    <mergeCell ref="J41:L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8.2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9" min="9" style="0" width="7.21"/>
    <col collapsed="false" customWidth="true" hidden="false" outlineLevel="0" max="10" min="10" style="0" width="8.55"/>
    <col collapsed="false" customWidth="true" hidden="false" outlineLevel="0" max="11" min="11" style="0" width="7.1"/>
    <col collapsed="false" customWidth="true" hidden="false" outlineLevel="0" max="12" min="12" style="0" width="7.43"/>
    <col collapsed="false" customWidth="true" hidden="false" outlineLevel="0" max="13" min="13" style="0" width="5.87"/>
  </cols>
  <sheetData>
    <row r="1" customFormat="false" ht="13.2" hidden="false" customHeight="false" outlineLevel="0" collapsed="false">
      <c r="A1" s="11" t="s">
        <v>91</v>
      </c>
      <c r="B1" s="11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1"/>
      <c r="B4" s="11"/>
      <c r="C4" s="14"/>
      <c r="D4" s="15"/>
      <c r="E4" s="11"/>
      <c r="F4" s="16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3.2" hidden="false" customHeight="false" outlineLevel="0" collapsed="false">
      <c r="A5" s="17" t="s">
        <v>94</v>
      </c>
      <c r="B5" s="17"/>
      <c r="C5" s="14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3.2" hidden="false" customHeight="false" outlineLevel="0" collapsed="false">
      <c r="A6" s="18" t="s">
        <v>95</v>
      </c>
      <c r="B6" s="19"/>
      <c r="C6" s="20"/>
      <c r="D6" s="21"/>
      <c r="E6" s="19"/>
      <c r="F6" s="22" t="s">
        <v>96</v>
      </c>
      <c r="G6" s="23"/>
      <c r="H6" s="23"/>
      <c r="I6" s="23"/>
      <c r="J6" s="24"/>
      <c r="K6" s="25" t="s">
        <v>97</v>
      </c>
      <c r="L6" s="25"/>
      <c r="M6" s="25"/>
      <c r="N6" s="26"/>
      <c r="O6" s="13"/>
    </row>
    <row r="7" customFormat="false" ht="13.2" hidden="false" customHeight="false" outlineLevel="0" collapsed="false">
      <c r="A7" s="27" t="s">
        <v>689</v>
      </c>
      <c r="B7" s="17"/>
      <c r="C7" s="28"/>
      <c r="D7" s="29"/>
      <c r="E7" s="17"/>
      <c r="F7" s="27" t="s">
        <v>99</v>
      </c>
      <c r="G7" s="27" t="s">
        <v>100</v>
      </c>
      <c r="H7" s="30"/>
      <c r="I7" s="22" t="s">
        <v>101</v>
      </c>
      <c r="J7" s="24"/>
      <c r="K7" s="17" t="s">
        <v>102</v>
      </c>
      <c r="L7" s="17"/>
      <c r="M7" s="17"/>
      <c r="N7" s="30"/>
      <c r="O7" s="13"/>
    </row>
    <row r="8" customFormat="false" ht="13.2" hidden="false" customHeight="false" outlineLevel="0" collapsed="false">
      <c r="A8" s="82"/>
      <c r="B8" s="83"/>
      <c r="C8" s="84"/>
      <c r="D8" s="85"/>
      <c r="E8" s="86"/>
      <c r="F8" s="83"/>
      <c r="G8" s="3" t="s">
        <v>103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87" t="s">
        <v>104</v>
      </c>
      <c r="B9" s="66" t="s">
        <v>105</v>
      </c>
      <c r="C9" s="88" t="s">
        <v>106</v>
      </c>
      <c r="D9" s="89" t="s">
        <v>107</v>
      </c>
      <c r="E9" s="89"/>
      <c r="F9" s="66" t="s">
        <v>4</v>
      </c>
      <c r="G9" s="3" t="s">
        <v>108</v>
      </c>
      <c r="H9" s="3"/>
      <c r="I9" s="3" t="s">
        <v>109</v>
      </c>
      <c r="J9" s="3"/>
      <c r="K9" s="3" t="s">
        <v>110</v>
      </c>
      <c r="L9" s="3"/>
      <c r="M9" s="3" t="s">
        <v>111</v>
      </c>
      <c r="N9" s="3"/>
    </row>
    <row r="10" customFormat="false" ht="13.2" hidden="false" customHeight="false" outlineLevel="0" collapsed="false">
      <c r="A10" s="90"/>
      <c r="B10" s="129"/>
      <c r="C10" s="130"/>
      <c r="D10" s="131"/>
      <c r="E10" s="30"/>
      <c r="F10" s="129"/>
      <c r="G10" s="132" t="s">
        <v>112</v>
      </c>
      <c r="H10" s="3" t="s">
        <v>113</v>
      </c>
      <c r="I10" s="3" t="s">
        <v>112</v>
      </c>
      <c r="J10" s="3" t="s">
        <v>114</v>
      </c>
      <c r="K10" s="132" t="s">
        <v>112</v>
      </c>
      <c r="L10" s="133" t="s">
        <v>114</v>
      </c>
      <c r="M10" s="132" t="s">
        <v>112</v>
      </c>
      <c r="N10" s="132" t="s">
        <v>113</v>
      </c>
    </row>
    <row r="11" customFormat="false" ht="13.2" hidden="false" customHeight="false" outlineLevel="0" collapsed="false">
      <c r="A11" s="117" t="n">
        <v>1</v>
      </c>
      <c r="B11" s="9" t="s">
        <v>656</v>
      </c>
      <c r="C11" s="655" t="n">
        <v>75.6</v>
      </c>
      <c r="D11" s="9" t="n">
        <v>1</v>
      </c>
      <c r="E11" s="9" t="s">
        <v>150</v>
      </c>
      <c r="F11" s="10" t="n">
        <f aca="false">D11*C11</f>
        <v>75.6</v>
      </c>
      <c r="G11" s="9" t="n">
        <v>1</v>
      </c>
      <c r="H11" s="10" t="n">
        <f aca="false">G11*C11</f>
        <v>75.6</v>
      </c>
      <c r="I11" s="9"/>
      <c r="J11" s="9"/>
      <c r="K11" s="9"/>
      <c r="L11" s="9"/>
      <c r="M11" s="9"/>
      <c r="N11" s="9"/>
    </row>
    <row r="12" customFormat="false" ht="13.2" hidden="false" customHeight="false" outlineLevel="0" collapsed="false">
      <c r="A12" s="117" t="n">
        <v>2</v>
      </c>
      <c r="B12" s="9" t="s">
        <v>690</v>
      </c>
      <c r="C12" s="655" t="n">
        <v>210</v>
      </c>
      <c r="D12" s="9" t="n">
        <v>20</v>
      </c>
      <c r="E12" s="9" t="s">
        <v>302</v>
      </c>
      <c r="F12" s="10" t="n">
        <f aca="false">D12*C12</f>
        <v>4200</v>
      </c>
      <c r="G12" s="9" t="n">
        <v>20</v>
      </c>
      <c r="H12" s="10" t="n">
        <f aca="false">G12*C12</f>
        <v>4200</v>
      </c>
      <c r="I12" s="9"/>
      <c r="J12" s="9"/>
      <c r="K12" s="9"/>
      <c r="L12" s="9"/>
      <c r="M12" s="9"/>
      <c r="N12" s="9"/>
    </row>
    <row r="13" customFormat="false" ht="13.2" hidden="false" customHeight="false" outlineLevel="0" collapsed="false">
      <c r="A13" s="117" t="n">
        <v>3</v>
      </c>
      <c r="B13" s="9" t="s">
        <v>691</v>
      </c>
      <c r="C13" s="655" t="n">
        <v>180</v>
      </c>
      <c r="D13" s="9" t="n">
        <v>10</v>
      </c>
      <c r="E13" s="9" t="s">
        <v>302</v>
      </c>
      <c r="F13" s="10" t="n">
        <f aca="false">D13*C13</f>
        <v>1800</v>
      </c>
      <c r="G13" s="9" t="n">
        <v>10</v>
      </c>
      <c r="H13" s="10" t="n">
        <f aca="false">G13*C13</f>
        <v>1800</v>
      </c>
      <c r="I13" s="9"/>
      <c r="J13" s="9"/>
      <c r="K13" s="9"/>
      <c r="L13" s="9"/>
      <c r="M13" s="9"/>
      <c r="N13" s="9"/>
    </row>
    <row r="14" customFormat="false" ht="13.2" hidden="false" customHeight="false" outlineLevel="0" collapsed="false">
      <c r="A14" s="117" t="n">
        <v>4</v>
      </c>
      <c r="B14" s="9" t="s">
        <v>692</v>
      </c>
      <c r="C14" s="669" t="n">
        <v>1470</v>
      </c>
      <c r="D14" s="9" t="n">
        <v>5</v>
      </c>
      <c r="E14" s="9" t="s">
        <v>693</v>
      </c>
      <c r="F14" s="10" t="n">
        <f aca="false">D14*C14</f>
        <v>7350</v>
      </c>
      <c r="G14" s="9" t="n">
        <v>5</v>
      </c>
      <c r="H14" s="10" t="n">
        <f aca="false">G14*C14</f>
        <v>7350</v>
      </c>
      <c r="I14" s="9"/>
      <c r="J14" s="9"/>
      <c r="K14" s="9"/>
      <c r="L14" s="9"/>
      <c r="M14" s="9"/>
      <c r="N14" s="9"/>
    </row>
    <row r="15" customFormat="false" ht="13.2" hidden="false" customHeight="false" outlineLevel="0" collapsed="false">
      <c r="A15" s="117" t="n">
        <v>5</v>
      </c>
      <c r="B15" s="9" t="s">
        <v>694</v>
      </c>
      <c r="C15" s="655" t="n">
        <v>204.75</v>
      </c>
      <c r="D15" s="9" t="n">
        <v>15</v>
      </c>
      <c r="E15" s="9" t="s">
        <v>473</v>
      </c>
      <c r="F15" s="10" t="n">
        <f aca="false">D15*C15</f>
        <v>3071.25</v>
      </c>
      <c r="G15" s="9" t="n">
        <v>15</v>
      </c>
      <c r="H15" s="10" t="n">
        <f aca="false">G15*C15</f>
        <v>3071.25</v>
      </c>
      <c r="I15" s="9"/>
      <c r="J15" s="9"/>
      <c r="K15" s="9"/>
      <c r="L15" s="9"/>
      <c r="M15" s="9"/>
      <c r="N15" s="9"/>
    </row>
    <row r="16" customFormat="false" ht="13.2" hidden="false" customHeight="false" outlineLevel="0" collapsed="false">
      <c r="A16" s="117" t="n">
        <v>6</v>
      </c>
      <c r="B16" s="9" t="s">
        <v>695</v>
      </c>
      <c r="C16" s="655" t="n">
        <v>15.17</v>
      </c>
      <c r="D16" s="9" t="n">
        <v>100</v>
      </c>
      <c r="E16" s="9" t="s">
        <v>473</v>
      </c>
      <c r="F16" s="10" t="n">
        <f aca="false">D16*C16</f>
        <v>1517</v>
      </c>
      <c r="G16" s="9" t="n">
        <v>100</v>
      </c>
      <c r="H16" s="10" t="n">
        <f aca="false">G16*C16</f>
        <v>1517</v>
      </c>
      <c r="I16" s="9"/>
      <c r="J16" s="9"/>
      <c r="K16" s="9"/>
      <c r="L16" s="9"/>
      <c r="M16" s="9"/>
      <c r="N16" s="9"/>
    </row>
    <row r="17" customFormat="false" ht="13.2" hidden="false" customHeight="false" outlineLevel="0" collapsed="false">
      <c r="A17" s="117" t="n">
        <v>7</v>
      </c>
      <c r="B17" s="9" t="s">
        <v>696</v>
      </c>
      <c r="C17" s="655" t="n">
        <v>5.25</v>
      </c>
      <c r="D17" s="9" t="n">
        <v>100</v>
      </c>
      <c r="E17" s="9" t="s">
        <v>473</v>
      </c>
      <c r="F17" s="10" t="n">
        <f aca="false">D17*C17</f>
        <v>525</v>
      </c>
      <c r="G17" s="9" t="n">
        <v>100</v>
      </c>
      <c r="H17" s="10" t="n">
        <f aca="false">G17*C17</f>
        <v>525</v>
      </c>
      <c r="I17" s="9"/>
      <c r="J17" s="9"/>
      <c r="K17" s="9"/>
      <c r="L17" s="9"/>
      <c r="M17" s="9"/>
      <c r="N17" s="9"/>
    </row>
    <row r="18" customFormat="false" ht="13.2" hidden="false" customHeight="false" outlineLevel="0" collapsed="false">
      <c r="A18" s="117" t="n">
        <v>8</v>
      </c>
      <c r="B18" s="9" t="s">
        <v>697</v>
      </c>
      <c r="C18" s="655" t="n">
        <v>46.2</v>
      </c>
      <c r="D18" s="9" t="n">
        <v>2</v>
      </c>
      <c r="E18" s="9" t="s">
        <v>150</v>
      </c>
      <c r="F18" s="10" t="n">
        <f aca="false">D18*C18</f>
        <v>92.4</v>
      </c>
      <c r="G18" s="9" t="n">
        <v>2</v>
      </c>
      <c r="H18" s="10" t="n">
        <f aca="false">G18*C18</f>
        <v>92.4</v>
      </c>
      <c r="I18" s="9"/>
      <c r="J18" s="9"/>
      <c r="K18" s="9"/>
      <c r="L18" s="9"/>
      <c r="M18" s="9"/>
      <c r="N18" s="9"/>
    </row>
    <row r="19" customFormat="false" ht="13.2" hidden="false" customHeight="false" outlineLevel="0" collapsed="false">
      <c r="A19" s="117" t="n">
        <v>9</v>
      </c>
      <c r="B19" s="9" t="s">
        <v>698</v>
      </c>
      <c r="C19" s="655" t="n">
        <v>35.7</v>
      </c>
      <c r="D19" s="9" t="n">
        <v>1</v>
      </c>
      <c r="E19" s="9" t="s">
        <v>150</v>
      </c>
      <c r="F19" s="10" t="n">
        <f aca="false">D19*C19</f>
        <v>35.7</v>
      </c>
      <c r="G19" s="9" t="n">
        <v>1</v>
      </c>
      <c r="H19" s="10" t="n">
        <f aca="false">G19*C19</f>
        <v>35.7</v>
      </c>
      <c r="I19" s="9"/>
      <c r="J19" s="9"/>
      <c r="K19" s="9"/>
      <c r="L19" s="9"/>
      <c r="M19" s="9"/>
      <c r="N19" s="9"/>
    </row>
    <row r="20" customFormat="false" ht="13.2" hidden="false" customHeight="false" outlineLevel="0" collapsed="false">
      <c r="A20" s="117" t="n">
        <v>10</v>
      </c>
      <c r="B20" s="9" t="s">
        <v>699</v>
      </c>
      <c r="C20" s="655" t="n">
        <v>577.5</v>
      </c>
      <c r="D20" s="9" t="n">
        <v>1</v>
      </c>
      <c r="E20" s="9" t="s">
        <v>473</v>
      </c>
      <c r="F20" s="10" t="n">
        <f aca="false">D20*C20</f>
        <v>577.5</v>
      </c>
      <c r="G20" s="9" t="n">
        <v>1</v>
      </c>
      <c r="H20" s="10" t="n">
        <f aca="false">G20*C20</f>
        <v>577.5</v>
      </c>
      <c r="I20" s="9"/>
      <c r="J20" s="9"/>
      <c r="K20" s="9"/>
      <c r="L20" s="9"/>
      <c r="M20" s="9"/>
      <c r="N20" s="9"/>
    </row>
    <row r="21" customFormat="false" ht="13.2" hidden="false" customHeight="false" outlineLevel="0" collapsed="false">
      <c r="A21" s="117" t="n">
        <v>11</v>
      </c>
      <c r="B21" s="9" t="s">
        <v>700</v>
      </c>
      <c r="C21" s="655" t="n">
        <v>675</v>
      </c>
      <c r="D21" s="9" t="n">
        <v>1</v>
      </c>
      <c r="E21" s="9" t="s">
        <v>473</v>
      </c>
      <c r="F21" s="10" t="n">
        <f aca="false">D21*C21</f>
        <v>675</v>
      </c>
      <c r="G21" s="9" t="n">
        <v>1</v>
      </c>
      <c r="H21" s="10" t="n">
        <f aca="false">G21*C21</f>
        <v>675</v>
      </c>
      <c r="I21" s="9"/>
      <c r="J21" s="9"/>
      <c r="K21" s="9"/>
      <c r="L21" s="9"/>
      <c r="M21" s="9"/>
      <c r="N21" s="9"/>
    </row>
    <row r="22" customFormat="false" ht="13.2" hidden="false" customHeight="false" outlineLevel="0" collapsed="false">
      <c r="A22" s="3" t="s">
        <v>121</v>
      </c>
      <c r="B22" s="153"/>
      <c r="C22" s="149"/>
      <c r="D22" s="150"/>
      <c r="E22" s="151"/>
      <c r="F22" s="670" t="n">
        <f aca="false">SUM(F11:F21)</f>
        <v>19919.45</v>
      </c>
      <c r="G22" s="3"/>
      <c r="H22" s="671" t="n">
        <f aca="false">SUM(H11:H21)</f>
        <v>19919.45</v>
      </c>
      <c r="I22" s="3"/>
      <c r="J22" s="118" t="n">
        <f aca="false">SUM(J20:J21)</f>
        <v>0</v>
      </c>
      <c r="K22" s="3"/>
      <c r="L22" s="118"/>
      <c r="M22" s="3"/>
      <c r="N22" s="118"/>
    </row>
    <row r="23" customFormat="false" ht="13.2" hidden="false" customHeight="false" outlineLevel="0" collapsed="false">
      <c r="A23" s="59"/>
      <c r="B23" s="64" t="s">
        <v>122</v>
      </c>
      <c r="C23" s="61"/>
      <c r="D23" s="62"/>
      <c r="E23" s="25"/>
      <c r="F23" s="64"/>
      <c r="G23" s="64"/>
      <c r="H23" s="60"/>
      <c r="I23" s="60"/>
      <c r="J23" s="60"/>
      <c r="K23" s="60"/>
      <c r="L23" s="60"/>
      <c r="M23" s="60"/>
      <c r="N23" s="65"/>
    </row>
    <row r="24" customFormat="false" ht="13.2" hidden="false" customHeight="false" outlineLevel="0" collapsed="false">
      <c r="A24" s="66"/>
      <c r="B24" s="64"/>
      <c r="C24" s="67"/>
      <c r="D24" s="68"/>
      <c r="E24" s="69"/>
      <c r="F24" s="64"/>
      <c r="G24" s="64"/>
      <c r="H24" s="64"/>
      <c r="I24" s="64"/>
      <c r="J24" s="64"/>
      <c r="K24" s="64"/>
      <c r="L24" s="64"/>
      <c r="M24" s="64"/>
      <c r="N24" s="70"/>
    </row>
    <row r="25" customFormat="false" ht="13.2" hidden="false" customHeight="false" outlineLevel="0" collapsed="false">
      <c r="A25" s="66"/>
      <c r="C25" s="67"/>
      <c r="D25" s="68"/>
      <c r="E25" s="69"/>
      <c r="F25" s="64"/>
      <c r="G25" s="64"/>
      <c r="H25" s="64"/>
      <c r="I25" s="64"/>
      <c r="J25" s="126" t="s">
        <v>124</v>
      </c>
      <c r="K25" s="126"/>
      <c r="L25" s="126"/>
      <c r="M25" s="64"/>
      <c r="N25" s="70"/>
    </row>
    <row r="26" customFormat="false" ht="13.2" hidden="false" customHeight="false" outlineLevel="0" collapsed="false">
      <c r="A26" s="66"/>
      <c r="B26" s="64"/>
      <c r="C26" s="67"/>
      <c r="D26" s="68"/>
      <c r="E26" s="69"/>
      <c r="F26" s="64"/>
      <c r="G26" s="64"/>
      <c r="H26" s="64" t="s">
        <v>123</v>
      </c>
      <c r="I26" s="64"/>
      <c r="J26" s="7" t="s">
        <v>687</v>
      </c>
      <c r="K26" s="7"/>
      <c r="L26" s="7"/>
      <c r="M26" s="64"/>
      <c r="N26" s="70"/>
    </row>
    <row r="27" customFormat="false" ht="13.2" hidden="false" customHeight="false" outlineLevel="0" collapsed="false">
      <c r="A27" s="66"/>
      <c r="B27" s="64"/>
      <c r="C27" s="67"/>
      <c r="D27" s="68"/>
      <c r="E27" s="69"/>
      <c r="F27" s="64"/>
      <c r="G27" s="64"/>
      <c r="H27" s="64"/>
      <c r="I27" s="64"/>
      <c r="J27" s="127" t="s">
        <v>688</v>
      </c>
      <c r="K27" s="127"/>
      <c r="L27" s="127"/>
      <c r="M27" s="64"/>
      <c r="N27" s="70"/>
    </row>
    <row r="28" customFormat="false" ht="13.2" hidden="false" customHeight="false" outlineLevel="0" collapsed="false">
      <c r="A28" s="75"/>
      <c r="B28" s="76"/>
      <c r="C28" s="77"/>
      <c r="D28" s="78"/>
      <c r="E28" s="17"/>
      <c r="F28" s="76"/>
      <c r="G28" s="76"/>
      <c r="H28" s="76"/>
      <c r="I28" s="76"/>
      <c r="J28" s="76"/>
      <c r="K28" s="76"/>
      <c r="L28" s="76"/>
      <c r="M28" s="76"/>
      <c r="N28" s="8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5:L25"/>
    <mergeCell ref="J26:L26"/>
    <mergeCell ref="J27:L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21"/>
    <col collapsed="false" customWidth="true" hidden="false" outlineLevel="0" max="3" min="3" style="0" width="9.55"/>
    <col collapsed="false" customWidth="true" hidden="false" outlineLevel="0" max="4" min="4" style="0" width="4.77"/>
    <col collapsed="false" customWidth="true" hidden="false" outlineLevel="0" max="5" min="5" style="0" width="5.21"/>
    <col collapsed="false" customWidth="true" hidden="false" outlineLevel="0" max="6" min="6" style="0" width="9.66"/>
    <col collapsed="false" customWidth="true" hidden="false" outlineLevel="0" max="7" min="7" style="0" width="7.1"/>
    <col collapsed="false" customWidth="true" hidden="false" outlineLevel="0" max="8" min="8" style="0" width="9.66"/>
    <col collapsed="false" customWidth="true" hidden="false" outlineLevel="0" max="9" min="9" style="0" width="6.77"/>
    <col collapsed="false" customWidth="true" hidden="false" outlineLevel="0" max="10" min="10" style="0" width="9.33"/>
    <col collapsed="false" customWidth="true" hidden="false" outlineLevel="0" max="11" min="11" style="0" width="4.33"/>
    <col collapsed="false" customWidth="true" hidden="false" outlineLevel="0" max="12" min="12" style="0" width="7.55"/>
    <col collapsed="false" customWidth="true" hidden="false" outlineLevel="0" max="13" min="13" style="0" width="3.55"/>
    <col collapsed="false" customWidth="true" hidden="false" outlineLevel="0" max="14" min="14" style="0" width="8.1"/>
  </cols>
  <sheetData>
    <row r="1" customFormat="false" ht="13.2" hidden="false" customHeight="false" outlineLevel="0" collapsed="false">
      <c r="A1" s="11" t="s">
        <v>91</v>
      </c>
      <c r="B1" s="11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1"/>
      <c r="B4" s="11"/>
      <c r="C4" s="14"/>
      <c r="D4" s="15"/>
      <c r="E4" s="11"/>
      <c r="F4" s="16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3.2" hidden="false" customHeight="false" outlineLevel="0" collapsed="false">
      <c r="A5" s="17" t="s">
        <v>94</v>
      </c>
      <c r="B5" s="17"/>
      <c r="C5" s="14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3.2" hidden="false" customHeight="false" outlineLevel="0" collapsed="false">
      <c r="A6" s="18" t="s">
        <v>95</v>
      </c>
      <c r="B6" s="19"/>
      <c r="C6" s="20"/>
      <c r="D6" s="21"/>
      <c r="E6" s="19"/>
      <c r="F6" s="22" t="s">
        <v>96</v>
      </c>
      <c r="G6" s="23"/>
      <c r="H6" s="23"/>
      <c r="I6" s="23"/>
      <c r="J6" s="24"/>
      <c r="K6" s="25" t="s">
        <v>97</v>
      </c>
      <c r="L6" s="25"/>
      <c r="M6" s="25"/>
      <c r="N6" s="26"/>
      <c r="O6" s="13"/>
    </row>
    <row r="7" customFormat="false" ht="13.2" hidden="false" customHeight="false" outlineLevel="0" collapsed="false">
      <c r="A7" s="27" t="s">
        <v>701</v>
      </c>
      <c r="B7" s="17"/>
      <c r="C7" s="28"/>
      <c r="D7" s="29"/>
      <c r="E7" s="17"/>
      <c r="F7" s="27" t="s">
        <v>99</v>
      </c>
      <c r="G7" s="27" t="s">
        <v>100</v>
      </c>
      <c r="H7" s="30"/>
      <c r="I7" s="22" t="s">
        <v>101</v>
      </c>
      <c r="J7" s="24"/>
      <c r="K7" s="17" t="s">
        <v>102</v>
      </c>
      <c r="L7" s="17"/>
      <c r="M7" s="17"/>
      <c r="N7" s="30"/>
      <c r="O7" s="13"/>
    </row>
    <row r="8" customFormat="false" ht="13.2" hidden="false" customHeight="false" outlineLevel="0" collapsed="false">
      <c r="A8" s="82"/>
      <c r="B8" s="83"/>
      <c r="C8" s="84"/>
      <c r="D8" s="85"/>
      <c r="E8" s="86"/>
      <c r="F8" s="83"/>
      <c r="G8" s="3" t="s">
        <v>103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87" t="s">
        <v>104</v>
      </c>
      <c r="B9" s="66" t="s">
        <v>105</v>
      </c>
      <c r="C9" s="88" t="s">
        <v>106</v>
      </c>
      <c r="D9" s="89" t="s">
        <v>107</v>
      </c>
      <c r="E9" s="89"/>
      <c r="F9" s="66" t="s">
        <v>4</v>
      </c>
      <c r="G9" s="3" t="s">
        <v>108</v>
      </c>
      <c r="H9" s="3"/>
      <c r="I9" s="3" t="s">
        <v>109</v>
      </c>
      <c r="J9" s="3"/>
      <c r="K9" s="3" t="s">
        <v>110</v>
      </c>
      <c r="L9" s="3"/>
      <c r="M9" s="3" t="s">
        <v>111</v>
      </c>
      <c r="N9" s="3"/>
    </row>
    <row r="10" customFormat="false" ht="13.2" hidden="false" customHeight="false" outlineLevel="0" collapsed="false">
      <c r="A10" s="90"/>
      <c r="B10" s="129"/>
      <c r="C10" s="130"/>
      <c r="D10" s="131"/>
      <c r="E10" s="30"/>
      <c r="F10" s="129"/>
      <c r="G10" s="132" t="s">
        <v>112</v>
      </c>
      <c r="H10" s="3" t="s">
        <v>113</v>
      </c>
      <c r="I10" s="3" t="s">
        <v>112</v>
      </c>
      <c r="J10" s="3" t="s">
        <v>114</v>
      </c>
      <c r="K10" s="132" t="s">
        <v>112</v>
      </c>
      <c r="L10" s="133" t="s">
        <v>114</v>
      </c>
      <c r="M10" s="132" t="s">
        <v>112</v>
      </c>
      <c r="N10" s="132" t="s">
        <v>113</v>
      </c>
    </row>
    <row r="11" customFormat="false" ht="13.2" hidden="false" customHeight="false" outlineLevel="0" collapsed="false">
      <c r="A11" s="117" t="n">
        <v>1</v>
      </c>
      <c r="B11" s="9" t="s">
        <v>656</v>
      </c>
      <c r="C11" s="655" t="n">
        <v>75.6</v>
      </c>
      <c r="D11" s="9" t="n">
        <v>1</v>
      </c>
      <c r="E11" s="9" t="s">
        <v>150</v>
      </c>
      <c r="F11" s="10" t="n">
        <f aca="false">D11*C11</f>
        <v>75.6</v>
      </c>
      <c r="G11" s="9" t="n">
        <v>1</v>
      </c>
      <c r="H11" s="10" t="n">
        <f aca="false">G11*C11</f>
        <v>75.6</v>
      </c>
      <c r="I11" s="9"/>
      <c r="J11" s="9"/>
      <c r="K11" s="9"/>
      <c r="L11" s="9"/>
      <c r="M11" s="9"/>
      <c r="N11" s="9"/>
    </row>
    <row r="12" customFormat="false" ht="13.2" hidden="false" customHeight="false" outlineLevel="0" collapsed="false">
      <c r="A12" s="117" t="n">
        <v>2</v>
      </c>
      <c r="B12" s="9" t="s">
        <v>690</v>
      </c>
      <c r="C12" s="655" t="n">
        <v>210</v>
      </c>
      <c r="D12" s="9" t="n">
        <v>10</v>
      </c>
      <c r="E12" s="9" t="s">
        <v>702</v>
      </c>
      <c r="F12" s="10" t="n">
        <f aca="false">D12*C12</f>
        <v>2100</v>
      </c>
      <c r="G12" s="9" t="n">
        <v>10</v>
      </c>
      <c r="H12" s="10" t="n">
        <f aca="false">G12*C12</f>
        <v>2100</v>
      </c>
      <c r="I12" s="9"/>
      <c r="J12" s="9"/>
      <c r="K12" s="9"/>
      <c r="L12" s="9"/>
      <c r="M12" s="9"/>
      <c r="N12" s="9"/>
    </row>
    <row r="13" customFormat="false" ht="13.2" hidden="false" customHeight="false" outlineLevel="0" collapsed="false">
      <c r="A13" s="117" t="n">
        <v>3</v>
      </c>
      <c r="B13" s="9" t="s">
        <v>691</v>
      </c>
      <c r="C13" s="655" t="n">
        <v>180</v>
      </c>
      <c r="D13" s="9" t="n">
        <v>10</v>
      </c>
      <c r="E13" s="9" t="s">
        <v>302</v>
      </c>
      <c r="F13" s="10" t="n">
        <f aca="false">D13*C13</f>
        <v>1800</v>
      </c>
      <c r="G13" s="9" t="n">
        <v>10</v>
      </c>
      <c r="H13" s="10" t="n">
        <f aca="false">G13*C13</f>
        <v>1800</v>
      </c>
      <c r="I13" s="9"/>
      <c r="J13" s="9"/>
      <c r="K13" s="9"/>
      <c r="L13" s="9"/>
      <c r="M13" s="9"/>
      <c r="N13" s="9"/>
    </row>
    <row r="14" customFormat="false" ht="13.2" hidden="false" customHeight="false" outlineLevel="0" collapsed="false">
      <c r="A14" s="117" t="n">
        <v>4</v>
      </c>
      <c r="B14" s="9" t="s">
        <v>692</v>
      </c>
      <c r="C14" s="655" t="n">
        <v>1470</v>
      </c>
      <c r="D14" s="9" t="n">
        <v>2</v>
      </c>
      <c r="E14" s="9" t="s">
        <v>693</v>
      </c>
      <c r="F14" s="10" t="n">
        <f aca="false">D14*C14</f>
        <v>2940</v>
      </c>
      <c r="G14" s="9" t="n">
        <v>2</v>
      </c>
      <c r="H14" s="10" t="n">
        <f aca="false">G14*C14</f>
        <v>2940</v>
      </c>
      <c r="I14" s="9"/>
      <c r="J14" s="9"/>
      <c r="K14" s="9"/>
      <c r="L14" s="9"/>
      <c r="M14" s="9"/>
      <c r="N14" s="9"/>
    </row>
    <row r="15" customFormat="false" ht="13.2" hidden="false" customHeight="false" outlineLevel="0" collapsed="false">
      <c r="A15" s="117" t="n">
        <v>5</v>
      </c>
      <c r="B15" s="9" t="s">
        <v>703</v>
      </c>
      <c r="C15" s="655" t="n">
        <v>5.25</v>
      </c>
      <c r="D15" s="9" t="n">
        <v>200</v>
      </c>
      <c r="E15" s="9" t="s">
        <v>473</v>
      </c>
      <c r="F15" s="10" t="n">
        <f aca="false">D15*C15</f>
        <v>1050</v>
      </c>
      <c r="G15" s="9" t="n">
        <v>200</v>
      </c>
      <c r="H15" s="10" t="n">
        <f aca="false">G15*C15</f>
        <v>1050</v>
      </c>
      <c r="I15" s="9"/>
      <c r="J15" s="9"/>
      <c r="K15" s="9"/>
      <c r="L15" s="9"/>
      <c r="M15" s="9"/>
      <c r="N15" s="9"/>
    </row>
    <row r="16" customFormat="false" ht="13.2" hidden="false" customHeight="false" outlineLevel="0" collapsed="false">
      <c r="A16" s="117" t="n">
        <v>6</v>
      </c>
      <c r="B16" s="9" t="s">
        <v>704</v>
      </c>
      <c r="C16" s="655" t="n">
        <v>34.6</v>
      </c>
      <c r="D16" s="9" t="n">
        <v>2</v>
      </c>
      <c r="E16" s="9" t="s">
        <v>150</v>
      </c>
      <c r="F16" s="10" t="n">
        <f aca="false">D16*C16</f>
        <v>69.2</v>
      </c>
      <c r="G16" s="9" t="n">
        <v>2</v>
      </c>
      <c r="H16" s="10" t="n">
        <f aca="false">G16*C16</f>
        <v>69.2</v>
      </c>
      <c r="I16" s="9"/>
      <c r="J16" s="9"/>
      <c r="K16" s="9"/>
      <c r="L16" s="9"/>
      <c r="M16" s="9"/>
      <c r="N16" s="9"/>
    </row>
    <row r="17" customFormat="false" ht="13.2" hidden="false" customHeight="false" outlineLevel="0" collapsed="false">
      <c r="A17" s="3" t="s">
        <v>121</v>
      </c>
      <c r="B17" s="153"/>
      <c r="C17" s="149"/>
      <c r="D17" s="150"/>
      <c r="E17" s="151"/>
      <c r="F17" s="152" t="n">
        <f aca="false">SUM(F11:F16)</f>
        <v>8034.8</v>
      </c>
      <c r="G17" s="3"/>
      <c r="H17" s="118" t="n">
        <f aca="false">SUM(H11:H16)</f>
        <v>8034.8</v>
      </c>
      <c r="I17" s="3"/>
      <c r="J17" s="118" t="e">
        <f aca="false">SUM(#REF!)</f>
        <v>#REF!</v>
      </c>
      <c r="K17" s="3"/>
      <c r="L17" s="118"/>
      <c r="M17" s="3"/>
      <c r="N17" s="118"/>
    </row>
    <row r="18" customFormat="false" ht="13.2" hidden="false" customHeight="false" outlineLevel="0" collapsed="false">
      <c r="A18" s="59"/>
      <c r="B18" s="64" t="s">
        <v>122</v>
      </c>
      <c r="C18" s="61"/>
      <c r="D18" s="62"/>
      <c r="E18" s="25"/>
      <c r="F18" s="64"/>
      <c r="G18" s="64"/>
      <c r="H18" s="60"/>
      <c r="I18" s="60"/>
      <c r="J18" s="60"/>
      <c r="K18" s="60"/>
      <c r="L18" s="60"/>
      <c r="M18" s="60"/>
      <c r="N18" s="65"/>
    </row>
    <row r="19" customFormat="false" ht="13.2" hidden="false" customHeight="false" outlineLevel="0" collapsed="false">
      <c r="A19" s="66"/>
      <c r="B19" s="64"/>
      <c r="C19" s="67"/>
      <c r="D19" s="68"/>
      <c r="E19" s="69"/>
      <c r="F19" s="64"/>
      <c r="G19" s="64"/>
      <c r="H19" s="64"/>
      <c r="I19" s="64"/>
      <c r="J19" s="64"/>
      <c r="K19" s="64"/>
      <c r="L19" s="64"/>
      <c r="M19" s="64"/>
      <c r="N19" s="70"/>
    </row>
    <row r="20" customFormat="false" ht="13.2" hidden="false" customHeight="false" outlineLevel="0" collapsed="false">
      <c r="A20" s="66"/>
      <c r="C20" s="67"/>
      <c r="D20" s="68"/>
      <c r="E20" s="69"/>
      <c r="F20" s="64"/>
      <c r="G20" s="64"/>
      <c r="H20" s="64"/>
      <c r="I20" s="64"/>
      <c r="J20" s="126" t="s">
        <v>124</v>
      </c>
      <c r="K20" s="126"/>
      <c r="L20" s="126"/>
      <c r="M20" s="64"/>
      <c r="N20" s="70"/>
    </row>
    <row r="21" customFormat="false" ht="13.2" hidden="false" customHeight="false" outlineLevel="0" collapsed="false">
      <c r="A21" s="66"/>
      <c r="B21" s="64"/>
      <c r="C21" s="67"/>
      <c r="D21" s="68"/>
      <c r="E21" s="69"/>
      <c r="F21" s="64"/>
      <c r="G21" s="64"/>
      <c r="H21" s="64" t="s">
        <v>123</v>
      </c>
      <c r="I21" s="64"/>
      <c r="J21" s="7" t="s">
        <v>687</v>
      </c>
      <c r="K21" s="7"/>
      <c r="L21" s="7"/>
      <c r="M21" s="64"/>
      <c r="N21" s="70"/>
    </row>
    <row r="22" customFormat="false" ht="13.2" hidden="false" customHeight="false" outlineLevel="0" collapsed="false">
      <c r="A22" s="66"/>
      <c r="B22" s="64"/>
      <c r="C22" s="67"/>
      <c r="D22" s="68"/>
      <c r="E22" s="69"/>
      <c r="F22" s="64"/>
      <c r="G22" s="64"/>
      <c r="H22" s="64"/>
      <c r="I22" s="64"/>
      <c r="J22" s="127" t="s">
        <v>688</v>
      </c>
      <c r="K22" s="127"/>
      <c r="L22" s="127"/>
      <c r="M22" s="64"/>
      <c r="N22" s="70"/>
    </row>
    <row r="23" customFormat="false" ht="13.2" hidden="false" customHeight="false" outlineLevel="0" collapsed="false">
      <c r="A23" s="75"/>
      <c r="B23" s="76"/>
      <c r="C23" s="77"/>
      <c r="D23" s="78"/>
      <c r="E23" s="17"/>
      <c r="F23" s="76"/>
      <c r="G23" s="76"/>
      <c r="H23" s="76"/>
      <c r="I23" s="76"/>
      <c r="J23" s="76"/>
      <c r="K23" s="76"/>
      <c r="L23" s="76"/>
      <c r="M23" s="76"/>
      <c r="N23" s="8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0:L20"/>
    <mergeCell ref="J21:L21"/>
    <mergeCell ref="J22:L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6.66"/>
    <col collapsed="false" customWidth="true" hidden="false" outlineLevel="0" max="3" min="3" style="0" width="9.55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11.32"/>
    <col collapsed="false" customWidth="true" hidden="false" outlineLevel="0" max="7" min="7" style="0" width="6.55"/>
    <col collapsed="false" customWidth="true" hidden="false" outlineLevel="0" max="8" min="8" style="0" width="11.87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1" t="s">
        <v>91</v>
      </c>
      <c r="B1" s="11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1"/>
      <c r="B4" s="11"/>
      <c r="C4" s="14"/>
      <c r="D4" s="15"/>
      <c r="E4" s="11"/>
      <c r="F4" s="16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3.2" hidden="false" customHeight="false" outlineLevel="0" collapsed="false">
      <c r="A5" s="17" t="s">
        <v>94</v>
      </c>
      <c r="B5" s="17"/>
      <c r="C5" s="14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3.2" hidden="false" customHeight="false" outlineLevel="0" collapsed="false">
      <c r="A6" s="18" t="s">
        <v>95</v>
      </c>
      <c r="B6" s="19"/>
      <c r="C6" s="20"/>
      <c r="D6" s="21"/>
      <c r="E6" s="19"/>
      <c r="F6" s="22" t="s">
        <v>96</v>
      </c>
      <c r="G6" s="23"/>
      <c r="H6" s="23"/>
      <c r="I6" s="23"/>
      <c r="J6" s="24"/>
      <c r="K6" s="25" t="s">
        <v>97</v>
      </c>
      <c r="L6" s="25"/>
      <c r="M6" s="25"/>
      <c r="N6" s="26"/>
      <c r="O6" s="13"/>
    </row>
    <row r="7" customFormat="false" ht="13.2" hidden="false" customHeight="false" outlineLevel="0" collapsed="false">
      <c r="A7" s="27" t="s">
        <v>98</v>
      </c>
      <c r="B7" s="17"/>
      <c r="C7" s="28"/>
      <c r="D7" s="29"/>
      <c r="E7" s="17"/>
      <c r="F7" s="27" t="s">
        <v>99</v>
      </c>
      <c r="G7" s="27" t="s">
        <v>100</v>
      </c>
      <c r="H7" s="30"/>
      <c r="I7" s="22" t="s">
        <v>101</v>
      </c>
      <c r="J7" s="24"/>
      <c r="K7" s="17" t="s">
        <v>102</v>
      </c>
      <c r="L7" s="17"/>
      <c r="M7" s="17"/>
      <c r="N7" s="30"/>
      <c r="O7" s="13"/>
    </row>
    <row r="8" customFormat="false" ht="13.2" hidden="false" customHeight="false" outlineLevel="0" collapsed="false">
      <c r="A8" s="31"/>
      <c r="B8" s="32"/>
      <c r="C8" s="33"/>
      <c r="D8" s="34"/>
      <c r="E8" s="35"/>
      <c r="F8" s="32"/>
      <c r="G8" s="36" t="s">
        <v>103</v>
      </c>
      <c r="H8" s="36"/>
      <c r="I8" s="36"/>
      <c r="J8" s="36"/>
      <c r="K8" s="36"/>
      <c r="L8" s="36"/>
      <c r="M8" s="36"/>
      <c r="N8" s="36"/>
    </row>
    <row r="9" customFormat="false" ht="13.2" hidden="false" customHeight="false" outlineLevel="0" collapsed="false">
      <c r="A9" s="31" t="s">
        <v>104</v>
      </c>
      <c r="B9" s="36" t="s">
        <v>105</v>
      </c>
      <c r="C9" s="37" t="s">
        <v>106</v>
      </c>
      <c r="D9" s="36" t="s">
        <v>107</v>
      </c>
      <c r="E9" s="36"/>
      <c r="F9" s="36" t="s">
        <v>4</v>
      </c>
      <c r="G9" s="36" t="s">
        <v>108</v>
      </c>
      <c r="H9" s="36"/>
      <c r="I9" s="36" t="s">
        <v>109</v>
      </c>
      <c r="J9" s="36"/>
      <c r="K9" s="36" t="s">
        <v>110</v>
      </c>
      <c r="L9" s="36"/>
      <c r="M9" s="36" t="s">
        <v>111</v>
      </c>
      <c r="N9" s="36"/>
    </row>
    <row r="10" customFormat="false" ht="13.2" hidden="false" customHeight="false" outlineLevel="0" collapsed="false">
      <c r="A10" s="36"/>
      <c r="B10" s="32"/>
      <c r="C10" s="33"/>
      <c r="D10" s="34"/>
      <c r="E10" s="35"/>
      <c r="F10" s="32"/>
      <c r="G10" s="31" t="s">
        <v>112</v>
      </c>
      <c r="H10" s="36" t="s">
        <v>113</v>
      </c>
      <c r="I10" s="36" t="s">
        <v>112</v>
      </c>
      <c r="J10" s="36" t="s">
        <v>114</v>
      </c>
      <c r="K10" s="31" t="s">
        <v>112</v>
      </c>
      <c r="L10" s="38" t="s">
        <v>114</v>
      </c>
      <c r="M10" s="31" t="s">
        <v>112</v>
      </c>
      <c r="N10" s="31" t="s">
        <v>113</v>
      </c>
    </row>
    <row r="11" customFormat="false" ht="13.8" hidden="false" customHeight="false" outlineLevel="0" collapsed="false">
      <c r="A11" s="36" t="n">
        <v>1</v>
      </c>
      <c r="B11" s="39" t="s">
        <v>115</v>
      </c>
      <c r="C11" s="40" t="n">
        <v>95</v>
      </c>
      <c r="D11" s="41"/>
      <c r="E11" s="42"/>
      <c r="F11" s="43" t="n">
        <v>1900</v>
      </c>
      <c r="G11" s="44"/>
      <c r="H11" s="40" t="n">
        <v>1900</v>
      </c>
      <c r="I11" s="44"/>
      <c r="J11" s="44"/>
      <c r="K11" s="44"/>
      <c r="L11" s="45"/>
      <c r="M11" s="39"/>
      <c r="N11" s="39"/>
    </row>
    <row r="12" customFormat="false" ht="13.8" hidden="false" customHeight="false" outlineLevel="0" collapsed="false">
      <c r="A12" s="36" t="n">
        <v>2</v>
      </c>
      <c r="B12" s="39" t="s">
        <v>116</v>
      </c>
      <c r="C12" s="40" t="n">
        <v>100</v>
      </c>
      <c r="D12" s="41"/>
      <c r="E12" s="42"/>
      <c r="F12" s="43" t="n">
        <v>800</v>
      </c>
      <c r="G12" s="44"/>
      <c r="H12" s="40" t="n">
        <v>800</v>
      </c>
      <c r="I12" s="44"/>
      <c r="J12" s="44"/>
      <c r="K12" s="44"/>
      <c r="L12" s="45"/>
      <c r="M12" s="39"/>
      <c r="N12" s="39"/>
    </row>
    <row r="13" customFormat="false" ht="13.8" hidden="false" customHeight="false" outlineLevel="0" collapsed="false">
      <c r="A13" s="36" t="n">
        <v>3</v>
      </c>
      <c r="B13" s="39" t="s">
        <v>117</v>
      </c>
      <c r="C13" s="40" t="n">
        <v>200</v>
      </c>
      <c r="D13" s="41"/>
      <c r="E13" s="42"/>
      <c r="F13" s="43" t="n">
        <v>4000</v>
      </c>
      <c r="G13" s="44"/>
      <c r="H13" s="40" t="n">
        <v>4000</v>
      </c>
      <c r="I13" s="44"/>
      <c r="J13" s="44"/>
      <c r="K13" s="44"/>
      <c r="L13" s="46"/>
      <c r="M13" s="39"/>
      <c r="N13" s="39"/>
    </row>
    <row r="14" customFormat="false" ht="13.8" hidden="false" customHeight="false" outlineLevel="0" collapsed="false">
      <c r="A14" s="36" t="n">
        <v>4</v>
      </c>
      <c r="B14" s="39" t="s">
        <v>118</v>
      </c>
      <c r="C14" s="40" t="n">
        <v>12</v>
      </c>
      <c r="D14" s="41"/>
      <c r="E14" s="42"/>
      <c r="F14" s="43" t="n">
        <v>1200</v>
      </c>
      <c r="G14" s="44"/>
      <c r="H14" s="43" t="n">
        <v>1200</v>
      </c>
      <c r="I14" s="44"/>
      <c r="J14" s="44"/>
      <c r="K14" s="44"/>
      <c r="L14" s="46"/>
      <c r="M14" s="39"/>
      <c r="N14" s="39"/>
    </row>
    <row r="15" customFormat="false" ht="13.8" hidden="false" customHeight="false" outlineLevel="0" collapsed="false">
      <c r="A15" s="36" t="n">
        <v>5</v>
      </c>
      <c r="B15" s="39" t="s">
        <v>119</v>
      </c>
      <c r="C15" s="40" t="n">
        <v>550</v>
      </c>
      <c r="D15" s="41"/>
      <c r="E15" s="42"/>
      <c r="F15" s="43" t="n">
        <v>1650</v>
      </c>
      <c r="G15" s="44"/>
      <c r="H15" s="43" t="n">
        <v>1650</v>
      </c>
      <c r="I15" s="44"/>
      <c r="J15" s="45"/>
      <c r="K15" s="44"/>
      <c r="L15" s="46"/>
      <c r="M15" s="39"/>
      <c r="N15" s="47"/>
    </row>
    <row r="16" customFormat="false" ht="13.8" hidden="false" customHeight="false" outlineLevel="0" collapsed="false">
      <c r="A16" s="36" t="n">
        <v>6</v>
      </c>
      <c r="B16" s="39" t="s">
        <v>120</v>
      </c>
      <c r="C16" s="40"/>
      <c r="D16" s="41"/>
      <c r="E16" s="42"/>
      <c r="F16" s="43" t="n">
        <v>200450</v>
      </c>
      <c r="G16" s="44"/>
      <c r="H16" s="43" t="n">
        <v>200450</v>
      </c>
      <c r="I16" s="44"/>
      <c r="J16" s="48"/>
      <c r="K16" s="44"/>
      <c r="L16" s="46"/>
      <c r="M16" s="39"/>
      <c r="N16" s="49"/>
    </row>
    <row r="17" customFormat="false" ht="13.2" hidden="false" customHeight="false" outlineLevel="0" collapsed="false">
      <c r="A17" s="36" t="s">
        <v>121</v>
      </c>
      <c r="B17" s="50"/>
      <c r="C17" s="51"/>
      <c r="D17" s="52"/>
      <c r="E17" s="53"/>
      <c r="F17" s="54" t="n">
        <f aca="false">SUM(F11:F16)</f>
        <v>210000</v>
      </c>
      <c r="G17" s="55"/>
      <c r="H17" s="56" t="n">
        <f aca="false">SUM(H11:H16)</f>
        <v>210000</v>
      </c>
      <c r="I17" s="55"/>
      <c r="J17" s="56"/>
      <c r="K17" s="55"/>
      <c r="L17" s="57"/>
      <c r="M17" s="36"/>
      <c r="N17" s="58"/>
    </row>
    <row r="18" customFormat="false" ht="13.2" hidden="false" customHeight="false" outlineLevel="0" collapsed="false">
      <c r="A18" s="59"/>
      <c r="B18" s="60"/>
      <c r="C18" s="61"/>
      <c r="D18" s="62"/>
      <c r="E18" s="25"/>
      <c r="F18" s="63"/>
      <c r="G18" s="64"/>
      <c r="H18" s="60"/>
      <c r="I18" s="60"/>
      <c r="J18" s="60"/>
      <c r="K18" s="60"/>
      <c r="L18" s="60"/>
      <c r="M18" s="60"/>
      <c r="N18" s="65"/>
    </row>
    <row r="19" customFormat="false" ht="13.2" hidden="false" customHeight="false" outlineLevel="0" collapsed="false">
      <c r="A19" s="66"/>
      <c r="B19" s="64"/>
      <c r="C19" s="67"/>
      <c r="D19" s="68"/>
      <c r="E19" s="69"/>
      <c r="F19" s="64"/>
      <c r="G19" s="64"/>
      <c r="H19" s="64"/>
      <c r="I19" s="64"/>
      <c r="J19" s="64"/>
      <c r="K19" s="64"/>
      <c r="L19" s="64"/>
      <c r="M19" s="64"/>
      <c r="N19" s="70"/>
    </row>
    <row r="20" customFormat="false" ht="13.2" hidden="false" customHeight="false" outlineLevel="0" collapsed="false">
      <c r="A20" s="66"/>
      <c r="B20" s="64" t="s">
        <v>122</v>
      </c>
      <c r="C20" s="67"/>
      <c r="D20" s="68"/>
      <c r="E20" s="69"/>
      <c r="F20" s="64"/>
      <c r="G20" s="64"/>
      <c r="H20" s="64"/>
      <c r="I20" s="64"/>
      <c r="M20" s="64"/>
      <c r="N20" s="70"/>
    </row>
    <row r="21" customFormat="false" ht="13.2" hidden="false" customHeight="true" outlineLevel="0" collapsed="false">
      <c r="A21" s="2"/>
      <c r="B21" s="64"/>
      <c r="C21" s="67"/>
      <c r="D21" s="68"/>
      <c r="E21" s="69"/>
      <c r="F21" s="64"/>
      <c r="G21" s="64"/>
      <c r="H21" s="64" t="s">
        <v>123</v>
      </c>
      <c r="I21" s="71"/>
      <c r="J21" s="72" t="s">
        <v>124</v>
      </c>
      <c r="K21" s="72"/>
      <c r="L21" s="72"/>
      <c r="M21" s="73"/>
      <c r="N21" s="70"/>
    </row>
    <row r="22" customFormat="false" ht="13.2" hidden="false" customHeight="true" outlineLevel="0" collapsed="false">
      <c r="A22" s="2"/>
      <c r="B22" s="64"/>
      <c r="C22" s="67"/>
      <c r="D22" s="68"/>
      <c r="E22" s="69"/>
      <c r="F22" s="64"/>
      <c r="G22" s="64"/>
      <c r="H22" s="64"/>
      <c r="I22" s="71"/>
      <c r="J22" s="74" t="s">
        <v>125</v>
      </c>
      <c r="K22" s="74"/>
      <c r="L22" s="74"/>
      <c r="M22" s="73"/>
      <c r="N22" s="70"/>
    </row>
    <row r="23" customFormat="false" ht="13.2" hidden="false" customHeight="true" outlineLevel="0" collapsed="false">
      <c r="A23" s="75"/>
      <c r="B23" s="76"/>
      <c r="C23" s="77"/>
      <c r="D23" s="78"/>
      <c r="E23" s="17"/>
      <c r="F23" s="76"/>
      <c r="G23" s="76"/>
      <c r="H23" s="76"/>
      <c r="I23" s="79"/>
      <c r="J23" s="80" t="s">
        <v>126</v>
      </c>
      <c r="K23" s="80"/>
      <c r="L23" s="80"/>
      <c r="M23" s="76"/>
      <c r="N23" s="8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1:L21"/>
    <mergeCell ref="J22:L22"/>
    <mergeCell ref="J23:L2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T90" activeCellId="0" sqref="T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3.21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8.33"/>
    <col collapsed="false" customWidth="true" hidden="false" outlineLevel="0" max="6" min="6" style="0" width="3.99"/>
    <col collapsed="false" customWidth="true" hidden="false" outlineLevel="0" max="7" min="7" style="0" width="12.88"/>
    <col collapsed="false" customWidth="true" hidden="false" outlineLevel="0" max="8" min="8" style="0" width="8.99"/>
    <col collapsed="false" customWidth="true" hidden="false" outlineLevel="0" max="9" min="9" style="0" width="10.66"/>
    <col collapsed="false" customWidth="true" hidden="false" outlineLevel="0" max="10" min="10" style="0" width="7.99"/>
    <col collapsed="false" customWidth="true" hidden="false" outlineLevel="0" max="11" min="11" style="0" width="10.66"/>
    <col collapsed="false" customWidth="true" hidden="false" outlineLevel="0" max="12" min="12" style="0" width="7.55"/>
    <col collapsed="false" customWidth="true" hidden="false" outlineLevel="0" max="13" min="13" style="0" width="10.66"/>
    <col collapsed="false" customWidth="true" hidden="false" outlineLevel="0" max="14" min="14" style="0" width="14.87"/>
  </cols>
  <sheetData>
    <row r="1" customFormat="false" ht="14.4" hidden="false" customHeight="false" outlineLevel="0" collapsed="false">
      <c r="A1" s="672" t="s">
        <v>705</v>
      </c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</row>
    <row r="2" customFormat="false" ht="14.4" hidden="false" customHeight="false" outlineLevel="0" collapsed="false">
      <c r="A2" s="307" t="s">
        <v>70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14.4" hidden="false" customHeight="false" outlineLevel="0" collapsed="false">
      <c r="A3" s="307" t="s">
        <v>93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</row>
    <row r="4" customFormat="false" ht="14.4" hidden="false" customHeight="false" outlineLevel="0" collapsed="false">
      <c r="A4" s="331" t="s">
        <v>707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</row>
    <row r="5" customFormat="false" ht="14.4" hidden="false" customHeight="false" outlineLevel="0" collapsed="false">
      <c r="A5" s="672" t="s">
        <v>708</v>
      </c>
      <c r="B5" s="672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  <c r="N5" s="672"/>
    </row>
    <row r="6" customFormat="false" ht="13.2" hidden="false" customHeight="false" outlineLevel="0" collapsed="false">
      <c r="A6" s="673" t="s">
        <v>709</v>
      </c>
      <c r="B6" s="568"/>
      <c r="C6" s="568"/>
      <c r="D6" s="674"/>
      <c r="E6" s="675" t="s">
        <v>96</v>
      </c>
      <c r="F6" s="676"/>
      <c r="G6" s="676"/>
      <c r="H6" s="676"/>
      <c r="I6" s="677"/>
      <c r="J6" s="675" t="s">
        <v>710</v>
      </c>
      <c r="K6" s="676"/>
      <c r="L6" s="676"/>
      <c r="M6" s="677"/>
    </row>
    <row r="7" customFormat="false" ht="13.2" hidden="false" customHeight="false" outlineLevel="0" collapsed="false">
      <c r="A7" s="104" t="s">
        <v>711</v>
      </c>
      <c r="B7" s="678"/>
      <c r="C7" s="678"/>
      <c r="D7" s="248"/>
      <c r="E7" s="9" t="s">
        <v>227</v>
      </c>
      <c r="F7" s="675" t="s">
        <v>100</v>
      </c>
      <c r="G7" s="677"/>
      <c r="H7" s="675" t="s">
        <v>228</v>
      </c>
      <c r="I7" s="677"/>
      <c r="J7" s="679" t="s">
        <v>102</v>
      </c>
      <c r="K7" s="676"/>
      <c r="L7" s="676"/>
      <c r="M7" s="677"/>
    </row>
    <row r="8" customFormat="false" ht="13.2" hidden="false" customHeight="false" outlineLevel="0" collapsed="false">
      <c r="A8" s="680"/>
      <c r="B8" s="681"/>
      <c r="C8" s="680"/>
      <c r="D8" s="682"/>
      <c r="E8" s="680"/>
      <c r="F8" s="117" t="s">
        <v>377</v>
      </c>
      <c r="G8" s="117"/>
      <c r="H8" s="117"/>
      <c r="I8" s="117"/>
      <c r="J8" s="117"/>
      <c r="K8" s="117"/>
      <c r="L8" s="117"/>
      <c r="M8" s="117"/>
    </row>
    <row r="9" customFormat="false" ht="13.2" hidden="false" customHeight="false" outlineLevel="0" collapsed="false">
      <c r="A9" s="683" t="s">
        <v>376</v>
      </c>
      <c r="B9" s="684"/>
      <c r="C9" s="683" t="s">
        <v>712</v>
      </c>
      <c r="D9" s="685"/>
      <c r="E9" s="683" t="s">
        <v>228</v>
      </c>
      <c r="F9" s="276" t="s">
        <v>232</v>
      </c>
      <c r="G9" s="276"/>
      <c r="H9" s="276" t="s">
        <v>233</v>
      </c>
      <c r="I9" s="276"/>
      <c r="J9" s="308" t="s">
        <v>234</v>
      </c>
      <c r="K9" s="308"/>
      <c r="L9" s="675" t="s">
        <v>279</v>
      </c>
      <c r="M9" s="677"/>
    </row>
    <row r="10" customFormat="false" ht="13.2" hidden="false" customHeight="false" outlineLevel="0" collapsed="false">
      <c r="A10" s="109" t="s">
        <v>378</v>
      </c>
      <c r="B10" s="686" t="s">
        <v>105</v>
      </c>
      <c r="C10" s="109" t="s">
        <v>713</v>
      </c>
      <c r="D10" s="111" t="s">
        <v>107</v>
      </c>
      <c r="E10" s="110" t="s">
        <v>713</v>
      </c>
      <c r="F10" s="4" t="s">
        <v>236</v>
      </c>
      <c r="G10" s="4" t="s">
        <v>113</v>
      </c>
      <c r="H10" s="4" t="s">
        <v>236</v>
      </c>
      <c r="I10" s="4" t="s">
        <v>113</v>
      </c>
      <c r="J10" s="4" t="s">
        <v>236</v>
      </c>
      <c r="K10" s="4" t="s">
        <v>113</v>
      </c>
      <c r="L10" s="4" t="s">
        <v>236</v>
      </c>
      <c r="M10" s="111" t="s">
        <v>113</v>
      </c>
    </row>
    <row r="11" customFormat="false" ht="10.05" hidden="false" customHeight="true" outlineLevel="0" collapsed="false">
      <c r="A11" s="687" t="n">
        <v>1</v>
      </c>
      <c r="B11" s="688" t="s">
        <v>714</v>
      </c>
      <c r="C11" s="689" t="n">
        <v>115.5</v>
      </c>
      <c r="D11" s="690" t="n">
        <v>6</v>
      </c>
      <c r="E11" s="691" t="n">
        <f aca="false">C11*D11</f>
        <v>693</v>
      </c>
      <c r="F11" s="690" t="n">
        <v>3</v>
      </c>
      <c r="G11" s="692" t="n">
        <f aca="false">C11*F11</f>
        <v>346.5</v>
      </c>
      <c r="H11" s="693" t="n">
        <v>3</v>
      </c>
      <c r="I11" s="694" t="n">
        <f aca="false">C11*H11</f>
        <v>346.5</v>
      </c>
      <c r="J11" s="693"/>
      <c r="K11" s="694" t="n">
        <f aca="false">C11*J11</f>
        <v>0</v>
      </c>
      <c r="L11" s="693"/>
      <c r="M11" s="694" t="n">
        <f aca="false">C11*L11</f>
        <v>0</v>
      </c>
      <c r="N11" s="695"/>
    </row>
    <row r="12" customFormat="false" ht="10.05" hidden="false" customHeight="true" outlineLevel="0" collapsed="false">
      <c r="A12" s="687" t="n">
        <v>2</v>
      </c>
      <c r="B12" s="688" t="s">
        <v>715</v>
      </c>
      <c r="C12" s="689" t="n">
        <v>100</v>
      </c>
      <c r="D12" s="690" t="n">
        <v>35</v>
      </c>
      <c r="E12" s="691" t="n">
        <f aca="false">C12*D12</f>
        <v>3500</v>
      </c>
      <c r="F12" s="690" t="n">
        <v>35</v>
      </c>
      <c r="G12" s="692" t="n">
        <f aca="false">C12*F12</f>
        <v>3500</v>
      </c>
      <c r="H12" s="693"/>
      <c r="I12" s="694" t="n">
        <f aca="false">C12*H12</f>
        <v>0</v>
      </c>
      <c r="J12" s="693"/>
      <c r="K12" s="694" t="n">
        <f aca="false">C12*J12</f>
        <v>0</v>
      </c>
      <c r="L12" s="693"/>
      <c r="M12" s="694" t="n">
        <f aca="false">C12*L12</f>
        <v>0</v>
      </c>
      <c r="N12" s="695"/>
    </row>
    <row r="13" customFormat="false" ht="10.05" hidden="false" customHeight="true" outlineLevel="0" collapsed="false">
      <c r="A13" s="696" t="n">
        <v>3</v>
      </c>
      <c r="B13" s="602" t="s">
        <v>716</v>
      </c>
      <c r="C13" s="691" t="n">
        <v>16.8</v>
      </c>
      <c r="D13" s="690" t="n">
        <v>140</v>
      </c>
      <c r="E13" s="691" t="n">
        <f aca="false">C13*D13</f>
        <v>2352</v>
      </c>
      <c r="F13" s="690" t="n">
        <v>70</v>
      </c>
      <c r="G13" s="692" t="n">
        <f aca="false">C13*F13</f>
        <v>1176</v>
      </c>
      <c r="H13" s="693" t="n">
        <v>70</v>
      </c>
      <c r="I13" s="694" t="n">
        <f aca="false">C13*H13</f>
        <v>1176</v>
      </c>
      <c r="J13" s="693"/>
      <c r="K13" s="694" t="n">
        <f aca="false">C13*J13</f>
        <v>0</v>
      </c>
      <c r="L13" s="693"/>
      <c r="M13" s="694" t="n">
        <f aca="false">C13*L13</f>
        <v>0</v>
      </c>
      <c r="N13" s="695"/>
    </row>
    <row r="14" customFormat="false" ht="10.05" hidden="false" customHeight="true" outlineLevel="0" collapsed="false">
      <c r="A14" s="696" t="n">
        <v>4</v>
      </c>
      <c r="B14" s="602" t="s">
        <v>717</v>
      </c>
      <c r="C14" s="691" t="n">
        <v>16.8</v>
      </c>
      <c r="D14" s="690" t="n">
        <v>140</v>
      </c>
      <c r="E14" s="691" t="n">
        <f aca="false">C14*D14</f>
        <v>2352</v>
      </c>
      <c r="F14" s="690" t="n">
        <v>70</v>
      </c>
      <c r="G14" s="692" t="n">
        <f aca="false">C14*F14</f>
        <v>1176</v>
      </c>
      <c r="H14" s="693" t="n">
        <v>70</v>
      </c>
      <c r="I14" s="694" t="n">
        <f aca="false">C14*H14</f>
        <v>1176</v>
      </c>
      <c r="J14" s="693"/>
      <c r="K14" s="694" t="n">
        <f aca="false">C14*J14</f>
        <v>0</v>
      </c>
      <c r="L14" s="693"/>
      <c r="M14" s="694" t="n">
        <f aca="false">C14*L14</f>
        <v>0</v>
      </c>
      <c r="N14" s="695"/>
    </row>
    <row r="15" customFormat="false" ht="10.05" hidden="false" customHeight="true" outlineLevel="0" collapsed="false">
      <c r="A15" s="696" t="n">
        <v>5</v>
      </c>
      <c r="B15" s="602" t="s">
        <v>718</v>
      </c>
      <c r="C15" s="691" t="n">
        <v>187.5</v>
      </c>
      <c r="D15" s="690" t="n">
        <v>120</v>
      </c>
      <c r="E15" s="691" t="n">
        <f aca="false">C15*D15</f>
        <v>22500</v>
      </c>
      <c r="F15" s="690" t="n">
        <v>100</v>
      </c>
      <c r="G15" s="692" t="n">
        <f aca="false">C15*F15</f>
        <v>18750</v>
      </c>
      <c r="H15" s="693" t="n">
        <v>10</v>
      </c>
      <c r="I15" s="694" t="n">
        <f aca="false">C15*H15</f>
        <v>1875</v>
      </c>
      <c r="J15" s="693" t="n">
        <v>10</v>
      </c>
      <c r="K15" s="694" t="n">
        <f aca="false">C15*J15</f>
        <v>1875</v>
      </c>
      <c r="L15" s="693"/>
      <c r="M15" s="694" t="n">
        <f aca="false">C15*L15</f>
        <v>0</v>
      </c>
      <c r="N15" s="695"/>
    </row>
    <row r="16" customFormat="false" ht="10.05" hidden="false" customHeight="true" outlineLevel="0" collapsed="false">
      <c r="A16" s="696" t="n">
        <v>6</v>
      </c>
      <c r="B16" s="602" t="s">
        <v>719</v>
      </c>
      <c r="C16" s="691" t="n">
        <v>210</v>
      </c>
      <c r="D16" s="690" t="n">
        <v>100</v>
      </c>
      <c r="E16" s="691" t="n">
        <f aca="false">C16*D16</f>
        <v>21000</v>
      </c>
      <c r="F16" s="690" t="n">
        <v>85</v>
      </c>
      <c r="G16" s="692" t="n">
        <f aca="false">C16*F16</f>
        <v>17850</v>
      </c>
      <c r="H16" s="693" t="n">
        <v>5</v>
      </c>
      <c r="I16" s="694" t="n">
        <f aca="false">C16*H16</f>
        <v>1050</v>
      </c>
      <c r="J16" s="693" t="n">
        <v>5</v>
      </c>
      <c r="K16" s="694" t="n">
        <f aca="false">C16*J16</f>
        <v>1050</v>
      </c>
      <c r="L16" s="693" t="n">
        <v>5</v>
      </c>
      <c r="M16" s="694" t="n">
        <f aca="false">C16*L16</f>
        <v>1050</v>
      </c>
      <c r="N16" s="695"/>
    </row>
    <row r="17" customFormat="false" ht="10.05" hidden="false" customHeight="true" outlineLevel="0" collapsed="false">
      <c r="A17" s="696" t="n">
        <v>7</v>
      </c>
      <c r="B17" s="602" t="s">
        <v>720</v>
      </c>
      <c r="C17" s="691"/>
      <c r="D17" s="690"/>
      <c r="E17" s="691" t="n">
        <f aca="false">C17*D17</f>
        <v>0</v>
      </c>
      <c r="F17" s="690"/>
      <c r="G17" s="692" t="n">
        <f aca="false">C17*F17</f>
        <v>0</v>
      </c>
      <c r="H17" s="693"/>
      <c r="I17" s="694" t="n">
        <f aca="false">C17*H17</f>
        <v>0</v>
      </c>
      <c r="J17" s="693"/>
      <c r="K17" s="694" t="n">
        <f aca="false">C17*J17</f>
        <v>0</v>
      </c>
      <c r="L17" s="693"/>
      <c r="M17" s="694" t="n">
        <f aca="false">C17*L17</f>
        <v>0</v>
      </c>
      <c r="N17" s="695"/>
    </row>
    <row r="18" customFormat="false" ht="10.05" hidden="false" customHeight="true" outlineLevel="0" collapsed="false">
      <c r="A18" s="696"/>
      <c r="B18" s="602" t="s">
        <v>721</v>
      </c>
      <c r="C18" s="697" t="n">
        <v>1800</v>
      </c>
      <c r="D18" s="690" t="n">
        <v>5</v>
      </c>
      <c r="E18" s="691" t="n">
        <f aca="false">C18*D18</f>
        <v>9000</v>
      </c>
      <c r="F18" s="690" t="n">
        <v>5</v>
      </c>
      <c r="G18" s="692" t="n">
        <f aca="false">C18*F18</f>
        <v>9000</v>
      </c>
      <c r="H18" s="693"/>
      <c r="I18" s="694" t="n">
        <f aca="false">C18*H18</f>
        <v>0</v>
      </c>
      <c r="J18" s="693"/>
      <c r="K18" s="694" t="n">
        <f aca="false">C18*J18</f>
        <v>0</v>
      </c>
      <c r="L18" s="693"/>
      <c r="M18" s="694" t="n">
        <f aca="false">C18*L18</f>
        <v>0</v>
      </c>
      <c r="N18" s="695"/>
    </row>
    <row r="19" customFormat="false" ht="10.05" hidden="false" customHeight="true" outlineLevel="0" collapsed="false">
      <c r="A19" s="696" t="n">
        <v>8</v>
      </c>
      <c r="B19" s="602" t="s">
        <v>722</v>
      </c>
      <c r="C19" s="691" t="n">
        <v>367.5</v>
      </c>
      <c r="D19" s="690" t="n">
        <v>8</v>
      </c>
      <c r="E19" s="691" t="n">
        <f aca="false">C19*D19</f>
        <v>2940</v>
      </c>
      <c r="F19" s="690" t="n">
        <v>8</v>
      </c>
      <c r="G19" s="692" t="n">
        <f aca="false">C19*F19</f>
        <v>2940</v>
      </c>
      <c r="H19" s="693" t="n">
        <v>0</v>
      </c>
      <c r="I19" s="694" t="n">
        <f aca="false">C19*H19</f>
        <v>0</v>
      </c>
      <c r="J19" s="693" t="n">
        <v>0</v>
      </c>
      <c r="K19" s="694" t="n">
        <f aca="false">C19*J19</f>
        <v>0</v>
      </c>
      <c r="L19" s="693"/>
      <c r="M19" s="694" t="n">
        <f aca="false">C19*L19</f>
        <v>0</v>
      </c>
      <c r="N19" s="695"/>
    </row>
    <row r="20" customFormat="false" ht="10.05" hidden="false" customHeight="true" outlineLevel="0" collapsed="false">
      <c r="A20" s="696" t="n">
        <v>9</v>
      </c>
      <c r="B20" s="602" t="s">
        <v>723</v>
      </c>
      <c r="C20" s="691" t="n">
        <v>367.5</v>
      </c>
      <c r="D20" s="690" t="n">
        <v>5</v>
      </c>
      <c r="E20" s="691" t="n">
        <f aca="false">C20*D20</f>
        <v>1837.5</v>
      </c>
      <c r="F20" s="690" t="n">
        <v>5</v>
      </c>
      <c r="G20" s="692" t="n">
        <f aca="false">C20*F20</f>
        <v>1837.5</v>
      </c>
      <c r="H20" s="693" t="n">
        <v>0</v>
      </c>
      <c r="I20" s="694" t="n">
        <f aca="false">C20*H20</f>
        <v>0</v>
      </c>
      <c r="J20" s="693" t="n">
        <v>0</v>
      </c>
      <c r="K20" s="694" t="n">
        <f aca="false">C20*J20</f>
        <v>0</v>
      </c>
      <c r="L20" s="693" t="n">
        <v>0</v>
      </c>
      <c r="M20" s="694" t="n">
        <f aca="false">C20*L20</f>
        <v>0</v>
      </c>
      <c r="N20" s="695"/>
    </row>
    <row r="21" customFormat="false" ht="10.05" hidden="false" customHeight="true" outlineLevel="0" collapsed="false">
      <c r="A21" s="696" t="n">
        <v>10</v>
      </c>
      <c r="B21" s="602" t="s">
        <v>724</v>
      </c>
      <c r="C21" s="691" t="n">
        <v>367.5</v>
      </c>
      <c r="D21" s="690" t="n">
        <v>5</v>
      </c>
      <c r="E21" s="691" t="n">
        <f aca="false">C21*D21</f>
        <v>1837.5</v>
      </c>
      <c r="F21" s="690" t="n">
        <v>5</v>
      </c>
      <c r="G21" s="692" t="n">
        <f aca="false">C21*F21</f>
        <v>1837.5</v>
      </c>
      <c r="H21" s="693" t="n">
        <v>0</v>
      </c>
      <c r="I21" s="694" t="n">
        <f aca="false">C21*H21</f>
        <v>0</v>
      </c>
      <c r="J21" s="693" t="n">
        <v>0</v>
      </c>
      <c r="K21" s="694" t="n">
        <f aca="false">C21*J21</f>
        <v>0</v>
      </c>
      <c r="L21" s="693" t="n">
        <v>0</v>
      </c>
      <c r="M21" s="694" t="n">
        <f aca="false">C21*L21</f>
        <v>0</v>
      </c>
      <c r="N21" s="695"/>
    </row>
    <row r="22" customFormat="false" ht="10.05" hidden="false" customHeight="true" outlineLevel="0" collapsed="false">
      <c r="A22" s="696" t="n">
        <v>11</v>
      </c>
      <c r="B22" s="602" t="s">
        <v>725</v>
      </c>
      <c r="C22" s="691" t="n">
        <v>367.5</v>
      </c>
      <c r="D22" s="690" t="n">
        <v>5</v>
      </c>
      <c r="E22" s="691" t="n">
        <f aca="false">C22*D22</f>
        <v>1837.5</v>
      </c>
      <c r="F22" s="690" t="n">
        <v>5</v>
      </c>
      <c r="G22" s="692" t="n">
        <f aca="false">C22*F22</f>
        <v>1837.5</v>
      </c>
      <c r="H22" s="693" t="n">
        <v>0</v>
      </c>
      <c r="I22" s="694" t="n">
        <f aca="false">C22*H22</f>
        <v>0</v>
      </c>
      <c r="J22" s="693" t="n">
        <v>0</v>
      </c>
      <c r="K22" s="694" t="n">
        <f aca="false">C22*J22</f>
        <v>0</v>
      </c>
      <c r="L22" s="693" t="n">
        <v>0</v>
      </c>
      <c r="M22" s="694" t="n">
        <f aca="false">C22*L22</f>
        <v>0</v>
      </c>
      <c r="N22" s="695"/>
    </row>
    <row r="23" customFormat="false" ht="10.05" hidden="false" customHeight="true" outlineLevel="0" collapsed="false">
      <c r="A23" s="696" t="n">
        <v>12</v>
      </c>
      <c r="B23" s="602" t="s">
        <v>726</v>
      </c>
      <c r="C23" s="691" t="n">
        <v>787.5</v>
      </c>
      <c r="D23" s="690" t="n">
        <v>3</v>
      </c>
      <c r="E23" s="691" t="n">
        <f aca="false">C23*D23</f>
        <v>2362.5</v>
      </c>
      <c r="F23" s="690" t="n">
        <v>3</v>
      </c>
      <c r="G23" s="692" t="n">
        <f aca="false">C23*F23</f>
        <v>2362.5</v>
      </c>
      <c r="H23" s="693"/>
      <c r="I23" s="694" t="n">
        <f aca="false">C23*H23</f>
        <v>0</v>
      </c>
      <c r="J23" s="693"/>
      <c r="K23" s="694" t="n">
        <f aca="false">C23*J23</f>
        <v>0</v>
      </c>
      <c r="L23" s="693"/>
      <c r="M23" s="694" t="n">
        <f aca="false">C23*L23</f>
        <v>0</v>
      </c>
      <c r="N23" s="695"/>
    </row>
    <row r="24" customFormat="false" ht="10.05" hidden="false" customHeight="true" outlineLevel="0" collapsed="false">
      <c r="A24" s="696" t="n">
        <v>13</v>
      </c>
      <c r="B24" s="602" t="s">
        <v>727</v>
      </c>
      <c r="C24" s="691" t="n">
        <v>577</v>
      </c>
      <c r="D24" s="690" t="n">
        <v>1</v>
      </c>
      <c r="E24" s="691" t="n">
        <f aca="false">C24*D24</f>
        <v>577</v>
      </c>
      <c r="F24" s="690" t="n">
        <v>1</v>
      </c>
      <c r="G24" s="692" t="n">
        <f aca="false">C24*F24</f>
        <v>577</v>
      </c>
      <c r="H24" s="693" t="n">
        <v>0</v>
      </c>
      <c r="I24" s="694" t="n">
        <f aca="false">C24*H24</f>
        <v>0</v>
      </c>
      <c r="J24" s="693" t="n">
        <v>0</v>
      </c>
      <c r="K24" s="694" t="n">
        <f aca="false">C24*J24</f>
        <v>0</v>
      </c>
      <c r="L24" s="693" t="n">
        <v>0</v>
      </c>
      <c r="M24" s="694" t="n">
        <f aca="false">C24*L24</f>
        <v>0</v>
      </c>
      <c r="N24" s="695"/>
    </row>
    <row r="25" customFormat="false" ht="10.05" hidden="false" customHeight="true" outlineLevel="0" collapsed="false">
      <c r="A25" s="696" t="n">
        <v>14</v>
      </c>
      <c r="B25" s="602" t="s">
        <v>728</v>
      </c>
      <c r="C25" s="691" t="n">
        <v>577</v>
      </c>
      <c r="D25" s="690" t="n">
        <v>1</v>
      </c>
      <c r="E25" s="691" t="n">
        <f aca="false">C25*D25</f>
        <v>577</v>
      </c>
      <c r="F25" s="690" t="n">
        <v>1</v>
      </c>
      <c r="G25" s="692" t="n">
        <f aca="false">C25*F25</f>
        <v>577</v>
      </c>
      <c r="H25" s="693" t="n">
        <v>0</v>
      </c>
      <c r="I25" s="694" t="n">
        <f aca="false">C25*H25</f>
        <v>0</v>
      </c>
      <c r="J25" s="693" t="n">
        <v>0</v>
      </c>
      <c r="K25" s="694" t="n">
        <f aca="false">C25*J25</f>
        <v>0</v>
      </c>
      <c r="L25" s="693" t="n">
        <v>0</v>
      </c>
      <c r="M25" s="694" t="n">
        <f aca="false">C25*L25</f>
        <v>0</v>
      </c>
      <c r="N25" s="695"/>
    </row>
    <row r="26" customFormat="false" ht="10.05" hidden="false" customHeight="true" outlineLevel="0" collapsed="false">
      <c r="A26" s="696" t="n">
        <v>15</v>
      </c>
      <c r="B26" s="602" t="s">
        <v>729</v>
      </c>
      <c r="C26" s="691" t="n">
        <v>577</v>
      </c>
      <c r="D26" s="690" t="n">
        <v>1</v>
      </c>
      <c r="E26" s="691" t="n">
        <f aca="false">C26*D26</f>
        <v>577</v>
      </c>
      <c r="F26" s="690" t="n">
        <v>1</v>
      </c>
      <c r="G26" s="692" t="n">
        <f aca="false">C26*F26</f>
        <v>577</v>
      </c>
      <c r="H26" s="693" t="n">
        <v>0</v>
      </c>
      <c r="I26" s="694" t="n">
        <f aca="false">C26*H26</f>
        <v>0</v>
      </c>
      <c r="J26" s="693" t="n">
        <v>0</v>
      </c>
      <c r="K26" s="694" t="n">
        <f aca="false">C26*J26</f>
        <v>0</v>
      </c>
      <c r="L26" s="693" t="n">
        <v>0</v>
      </c>
      <c r="M26" s="694" t="n">
        <f aca="false">C26*L26</f>
        <v>0</v>
      </c>
      <c r="N26" s="695"/>
    </row>
    <row r="27" customFormat="false" ht="10.05" hidden="false" customHeight="true" outlineLevel="0" collapsed="false">
      <c r="A27" s="696" t="n">
        <v>16</v>
      </c>
      <c r="B27" s="602" t="s">
        <v>730</v>
      </c>
      <c r="C27" s="691" t="n">
        <v>577</v>
      </c>
      <c r="D27" s="690" t="n">
        <v>1</v>
      </c>
      <c r="E27" s="691" t="n">
        <f aca="false">C27*D27</f>
        <v>577</v>
      </c>
      <c r="F27" s="690" t="n">
        <v>1</v>
      </c>
      <c r="G27" s="692" t="n">
        <f aca="false">C27*F27</f>
        <v>577</v>
      </c>
      <c r="H27" s="693" t="n">
        <v>0</v>
      </c>
      <c r="I27" s="694" t="n">
        <f aca="false">C27*H27</f>
        <v>0</v>
      </c>
      <c r="J27" s="693" t="n">
        <v>0</v>
      </c>
      <c r="K27" s="694" t="n">
        <f aca="false">C27*J27</f>
        <v>0</v>
      </c>
      <c r="L27" s="693" t="n">
        <v>0</v>
      </c>
      <c r="M27" s="694" t="n">
        <f aca="false">C27*L27</f>
        <v>0</v>
      </c>
      <c r="N27" s="695"/>
    </row>
    <row r="28" customFormat="false" ht="10.05" hidden="false" customHeight="true" outlineLevel="0" collapsed="false">
      <c r="A28" s="696" t="n">
        <v>17</v>
      </c>
      <c r="B28" s="698" t="s">
        <v>731</v>
      </c>
      <c r="C28" s="691" t="n">
        <v>367.5</v>
      </c>
      <c r="D28" s="690" t="n">
        <v>40</v>
      </c>
      <c r="E28" s="691" t="n">
        <f aca="false">C28*D28</f>
        <v>14700</v>
      </c>
      <c r="F28" s="690" t="n">
        <v>40</v>
      </c>
      <c r="G28" s="692" t="n">
        <f aca="false">C28*F28</f>
        <v>14700</v>
      </c>
      <c r="H28" s="693"/>
      <c r="I28" s="694" t="n">
        <f aca="false">C28*H28</f>
        <v>0</v>
      </c>
      <c r="J28" s="693"/>
      <c r="K28" s="694" t="n">
        <f aca="false">C28*J28</f>
        <v>0</v>
      </c>
      <c r="L28" s="693"/>
      <c r="M28" s="694" t="n">
        <f aca="false">C28*L28</f>
        <v>0</v>
      </c>
      <c r="N28" s="695"/>
    </row>
    <row r="29" customFormat="false" ht="10.05" hidden="false" customHeight="true" outlineLevel="0" collapsed="false">
      <c r="A29" s="696" t="n">
        <v>18</v>
      </c>
      <c r="B29" s="698" t="s">
        <v>732</v>
      </c>
      <c r="C29" s="691" t="n">
        <v>367.5</v>
      </c>
      <c r="D29" s="690" t="n">
        <v>20</v>
      </c>
      <c r="E29" s="691" t="n">
        <f aca="false">C29*D29</f>
        <v>7350</v>
      </c>
      <c r="F29" s="690" t="n">
        <v>20</v>
      </c>
      <c r="G29" s="692" t="n">
        <f aca="false">C29*F29</f>
        <v>7350</v>
      </c>
      <c r="H29" s="693"/>
      <c r="I29" s="694" t="n">
        <f aca="false">C29*H29</f>
        <v>0</v>
      </c>
      <c r="J29" s="693"/>
      <c r="K29" s="694" t="n">
        <f aca="false">C29*J29</f>
        <v>0</v>
      </c>
      <c r="L29" s="693"/>
      <c r="M29" s="694" t="n">
        <f aca="false">C29*L29</f>
        <v>0</v>
      </c>
      <c r="N29" s="695"/>
    </row>
    <row r="30" customFormat="false" ht="10.05" hidden="false" customHeight="true" outlineLevel="0" collapsed="false">
      <c r="A30" s="696" t="n">
        <v>19</v>
      </c>
      <c r="B30" s="698" t="s">
        <v>733</v>
      </c>
      <c r="C30" s="691" t="n">
        <v>367.5</v>
      </c>
      <c r="D30" s="690" t="n">
        <v>20</v>
      </c>
      <c r="E30" s="691" t="n">
        <f aca="false">C30*D30</f>
        <v>7350</v>
      </c>
      <c r="F30" s="690" t="n">
        <v>20</v>
      </c>
      <c r="G30" s="692" t="n">
        <f aca="false">C30*F30</f>
        <v>7350</v>
      </c>
      <c r="H30" s="693"/>
      <c r="I30" s="694" t="n">
        <f aca="false">C30*H30</f>
        <v>0</v>
      </c>
      <c r="J30" s="693"/>
      <c r="K30" s="694" t="n">
        <f aca="false">C30*J30</f>
        <v>0</v>
      </c>
      <c r="L30" s="693"/>
      <c r="M30" s="694" t="n">
        <f aca="false">C30*L30</f>
        <v>0</v>
      </c>
      <c r="N30" s="695"/>
    </row>
    <row r="31" customFormat="false" ht="10.05" hidden="false" customHeight="true" outlineLevel="0" collapsed="false">
      <c r="A31" s="696" t="n">
        <v>20</v>
      </c>
      <c r="B31" s="698" t="s">
        <v>734</v>
      </c>
      <c r="C31" s="691" t="n">
        <v>367.5</v>
      </c>
      <c r="D31" s="690" t="n">
        <v>20</v>
      </c>
      <c r="E31" s="691" t="n">
        <f aca="false">C31*D31</f>
        <v>7350</v>
      </c>
      <c r="F31" s="690" t="n">
        <v>20</v>
      </c>
      <c r="G31" s="692" t="n">
        <f aca="false">C31*F31</f>
        <v>7350</v>
      </c>
      <c r="H31" s="693"/>
      <c r="I31" s="694" t="n">
        <f aca="false">C31*H31</f>
        <v>0</v>
      </c>
      <c r="J31" s="693"/>
      <c r="K31" s="694" t="n">
        <f aca="false">C31*J31</f>
        <v>0</v>
      </c>
      <c r="L31" s="693"/>
      <c r="M31" s="694" t="n">
        <f aca="false">C31*L31</f>
        <v>0</v>
      </c>
      <c r="N31" s="695"/>
    </row>
    <row r="32" customFormat="false" ht="10.05" hidden="false" customHeight="true" outlineLevel="0" collapsed="false">
      <c r="A32" s="696" t="n">
        <v>21</v>
      </c>
      <c r="B32" s="602" t="s">
        <v>735</v>
      </c>
      <c r="C32" s="691" t="n">
        <v>25</v>
      </c>
      <c r="D32" s="690" t="n">
        <v>100</v>
      </c>
      <c r="E32" s="691" t="n">
        <f aca="false">C32*D32</f>
        <v>2500</v>
      </c>
      <c r="F32" s="690" t="n">
        <v>100</v>
      </c>
      <c r="G32" s="692" t="n">
        <f aca="false">C32*F32</f>
        <v>2500</v>
      </c>
      <c r="H32" s="693"/>
      <c r="I32" s="694"/>
      <c r="J32" s="693"/>
      <c r="K32" s="694"/>
      <c r="L32" s="693"/>
      <c r="M32" s="694"/>
      <c r="N32" s="695"/>
    </row>
    <row r="33" customFormat="false" ht="10.05" hidden="false" customHeight="true" outlineLevel="0" collapsed="false">
      <c r="A33" s="696" t="n">
        <v>22</v>
      </c>
      <c r="B33" s="602" t="s">
        <v>736</v>
      </c>
      <c r="C33" s="691" t="n">
        <v>205</v>
      </c>
      <c r="D33" s="690" t="n">
        <v>20</v>
      </c>
      <c r="E33" s="691" t="n">
        <f aca="false">C33*D33</f>
        <v>4100</v>
      </c>
      <c r="F33" s="690" t="n">
        <v>20</v>
      </c>
      <c r="G33" s="692" t="n">
        <f aca="false">C33*F33</f>
        <v>4100</v>
      </c>
      <c r="H33" s="693"/>
      <c r="I33" s="694"/>
      <c r="J33" s="693"/>
      <c r="K33" s="694"/>
      <c r="L33" s="693"/>
      <c r="M33" s="694"/>
      <c r="N33" s="695"/>
    </row>
    <row r="34" customFormat="false" ht="10.05" hidden="false" customHeight="true" outlineLevel="0" collapsed="false">
      <c r="A34" s="696" t="n">
        <v>23</v>
      </c>
      <c r="B34" s="602" t="s">
        <v>575</v>
      </c>
      <c r="C34" s="691" t="n">
        <v>577.5</v>
      </c>
      <c r="D34" s="690" t="n">
        <v>2</v>
      </c>
      <c r="E34" s="691" t="n">
        <f aca="false">C34*D34</f>
        <v>1155</v>
      </c>
      <c r="F34" s="690" t="n">
        <v>2</v>
      </c>
      <c r="G34" s="692" t="n">
        <f aca="false">C34*F34</f>
        <v>1155</v>
      </c>
      <c r="H34" s="693"/>
      <c r="I34" s="694"/>
      <c r="J34" s="693"/>
      <c r="K34" s="694"/>
      <c r="L34" s="693"/>
      <c r="M34" s="694"/>
      <c r="N34" s="695"/>
    </row>
    <row r="35" customFormat="false" ht="10.05" hidden="false" customHeight="true" outlineLevel="0" collapsed="false">
      <c r="A35" s="696" t="n">
        <v>24</v>
      </c>
      <c r="B35" s="602" t="s">
        <v>737</v>
      </c>
      <c r="C35" s="691" t="n">
        <v>59.5</v>
      </c>
      <c r="D35" s="690" t="n">
        <v>5</v>
      </c>
      <c r="E35" s="691" t="n">
        <f aca="false">C35*D35</f>
        <v>297.5</v>
      </c>
      <c r="F35" s="690" t="n">
        <v>5</v>
      </c>
      <c r="G35" s="692" t="n">
        <f aca="false">C35*F35</f>
        <v>297.5</v>
      </c>
      <c r="H35" s="693"/>
      <c r="I35" s="694" t="n">
        <f aca="false">C35*H35</f>
        <v>0</v>
      </c>
      <c r="J35" s="693"/>
      <c r="K35" s="694" t="n">
        <f aca="false">C35*J35</f>
        <v>0</v>
      </c>
      <c r="L35" s="693"/>
      <c r="M35" s="694" t="n">
        <f aca="false">C35*L35</f>
        <v>0</v>
      </c>
      <c r="N35" s="695"/>
    </row>
    <row r="36" customFormat="false" ht="10.05" hidden="false" customHeight="true" outlineLevel="0" collapsed="false">
      <c r="A36" s="696" t="n">
        <v>25</v>
      </c>
      <c r="B36" s="602" t="s">
        <v>738</v>
      </c>
      <c r="C36" s="691" t="n">
        <v>567</v>
      </c>
      <c r="D36" s="690" t="n">
        <v>2</v>
      </c>
      <c r="E36" s="691" t="n">
        <f aca="false">C36*D36</f>
        <v>1134</v>
      </c>
      <c r="F36" s="690" t="n">
        <v>2</v>
      </c>
      <c r="G36" s="692" t="n">
        <f aca="false">C36*F36</f>
        <v>1134</v>
      </c>
      <c r="H36" s="693"/>
      <c r="I36" s="694"/>
      <c r="J36" s="693"/>
      <c r="K36" s="694"/>
      <c r="L36" s="693"/>
      <c r="M36" s="694"/>
      <c r="N36" s="695"/>
    </row>
    <row r="37" customFormat="false" ht="10.05" hidden="false" customHeight="true" outlineLevel="0" collapsed="false">
      <c r="A37" s="696" t="n">
        <v>26</v>
      </c>
      <c r="B37" s="602" t="s">
        <v>739</v>
      </c>
      <c r="C37" s="691" t="n">
        <v>15.75</v>
      </c>
      <c r="D37" s="690" t="n">
        <v>40</v>
      </c>
      <c r="E37" s="691" t="n">
        <f aca="false">C37*D37</f>
        <v>630</v>
      </c>
      <c r="F37" s="690" t="n">
        <v>40</v>
      </c>
      <c r="G37" s="692" t="n">
        <f aca="false">C37*F37</f>
        <v>630</v>
      </c>
      <c r="H37" s="693"/>
      <c r="I37" s="694" t="n">
        <f aca="false">C37*H37</f>
        <v>0</v>
      </c>
      <c r="J37" s="693"/>
      <c r="K37" s="694" t="n">
        <f aca="false">C37*J37</f>
        <v>0</v>
      </c>
      <c r="L37" s="693"/>
      <c r="M37" s="694" t="n">
        <f aca="false">C37*L37</f>
        <v>0</v>
      </c>
      <c r="N37" s="695"/>
    </row>
    <row r="38" customFormat="false" ht="10.05" hidden="false" customHeight="true" outlineLevel="0" collapsed="false">
      <c r="A38" s="696" t="n">
        <v>27</v>
      </c>
      <c r="B38" s="602" t="s">
        <v>740</v>
      </c>
      <c r="C38" s="691" t="n">
        <v>78.75</v>
      </c>
      <c r="D38" s="690" t="n">
        <v>7</v>
      </c>
      <c r="E38" s="691" t="n">
        <f aca="false">C38*D38</f>
        <v>551.25</v>
      </c>
      <c r="F38" s="690" t="n">
        <v>7</v>
      </c>
      <c r="G38" s="692" t="n">
        <f aca="false">C38*F38</f>
        <v>551.25</v>
      </c>
      <c r="H38" s="693"/>
      <c r="I38" s="694"/>
      <c r="J38" s="693"/>
      <c r="K38" s="694"/>
      <c r="L38" s="693"/>
      <c r="M38" s="694"/>
      <c r="N38" s="695"/>
    </row>
    <row r="39" customFormat="false" ht="10.05" hidden="false" customHeight="true" outlineLevel="0" collapsed="false">
      <c r="A39" s="696" t="n">
        <v>28</v>
      </c>
      <c r="B39" s="602" t="s">
        <v>741</v>
      </c>
      <c r="C39" s="691" t="n">
        <v>14</v>
      </c>
      <c r="D39" s="690" t="n">
        <v>25</v>
      </c>
      <c r="E39" s="691" t="n">
        <f aca="false">C39*D39</f>
        <v>350</v>
      </c>
      <c r="F39" s="690" t="n">
        <v>25</v>
      </c>
      <c r="G39" s="692" t="n">
        <f aca="false">C39*F39</f>
        <v>350</v>
      </c>
      <c r="H39" s="693"/>
      <c r="I39" s="694" t="n">
        <f aca="false">C39*H39</f>
        <v>0</v>
      </c>
      <c r="J39" s="693"/>
      <c r="K39" s="694" t="n">
        <f aca="false">C39*J39</f>
        <v>0</v>
      </c>
      <c r="L39" s="693"/>
      <c r="M39" s="694" t="n">
        <f aca="false">C39*L39</f>
        <v>0</v>
      </c>
      <c r="N39" s="695"/>
    </row>
    <row r="40" customFormat="false" ht="10.05" hidden="false" customHeight="true" outlineLevel="0" collapsed="false">
      <c r="A40" s="696" t="n">
        <v>29</v>
      </c>
      <c r="B40" s="602" t="s">
        <v>742</v>
      </c>
      <c r="C40" s="691" t="n">
        <v>3.2</v>
      </c>
      <c r="D40" s="690" t="n">
        <v>30</v>
      </c>
      <c r="E40" s="691" t="n">
        <f aca="false">C40*D40</f>
        <v>96</v>
      </c>
      <c r="F40" s="690" t="n">
        <v>30</v>
      </c>
      <c r="G40" s="692" t="n">
        <f aca="false">C40*F40</f>
        <v>96</v>
      </c>
      <c r="H40" s="693"/>
      <c r="I40" s="694" t="n">
        <f aca="false">C40*H40</f>
        <v>0</v>
      </c>
      <c r="J40" s="693"/>
      <c r="K40" s="694" t="n">
        <f aca="false">C40*J40</f>
        <v>0</v>
      </c>
      <c r="L40" s="693"/>
      <c r="M40" s="694" t="n">
        <f aca="false">C40*L40</f>
        <v>0</v>
      </c>
      <c r="N40" s="695"/>
    </row>
    <row r="41" customFormat="false" ht="10.05" hidden="false" customHeight="true" outlineLevel="0" collapsed="false">
      <c r="A41" s="696" t="n">
        <v>30</v>
      </c>
      <c r="B41" s="602" t="s">
        <v>743</v>
      </c>
      <c r="C41" s="691" t="n">
        <v>388.5</v>
      </c>
      <c r="D41" s="690" t="n">
        <v>1</v>
      </c>
      <c r="E41" s="691" t="n">
        <f aca="false">C41*D41</f>
        <v>388.5</v>
      </c>
      <c r="F41" s="690" t="n">
        <v>1</v>
      </c>
      <c r="G41" s="692" t="n">
        <f aca="false">C41*F41</f>
        <v>388.5</v>
      </c>
      <c r="H41" s="693"/>
      <c r="I41" s="694"/>
      <c r="J41" s="693"/>
      <c r="K41" s="694"/>
      <c r="L41" s="693"/>
      <c r="M41" s="694"/>
      <c r="N41" s="695"/>
    </row>
    <row r="42" customFormat="false" ht="10.05" hidden="false" customHeight="true" outlineLevel="0" collapsed="false">
      <c r="A42" s="696" t="n">
        <v>31</v>
      </c>
      <c r="B42" s="602" t="s">
        <v>744</v>
      </c>
      <c r="C42" s="691" t="n">
        <v>189</v>
      </c>
      <c r="D42" s="690" t="n">
        <v>3</v>
      </c>
      <c r="E42" s="691" t="n">
        <f aca="false">C42*D42</f>
        <v>567</v>
      </c>
      <c r="F42" s="690" t="n">
        <v>3</v>
      </c>
      <c r="G42" s="692" t="n">
        <f aca="false">C42*F42</f>
        <v>567</v>
      </c>
      <c r="H42" s="693"/>
      <c r="I42" s="694"/>
      <c r="J42" s="693"/>
      <c r="K42" s="694"/>
      <c r="L42" s="693"/>
      <c r="M42" s="694"/>
      <c r="N42" s="695"/>
    </row>
    <row r="43" customFormat="false" ht="10.05" hidden="false" customHeight="true" outlineLevel="0" collapsed="false">
      <c r="A43" s="696" t="n">
        <v>32</v>
      </c>
      <c r="B43" s="602" t="s">
        <v>745</v>
      </c>
      <c r="C43" s="691" t="n">
        <v>92.4</v>
      </c>
      <c r="D43" s="690" t="n">
        <v>7</v>
      </c>
      <c r="E43" s="691" t="n">
        <f aca="false">C43*D43</f>
        <v>646.8</v>
      </c>
      <c r="F43" s="690" t="n">
        <v>7</v>
      </c>
      <c r="G43" s="692" t="n">
        <f aca="false">C43*F43</f>
        <v>646.8</v>
      </c>
      <c r="H43" s="693"/>
      <c r="I43" s="694"/>
      <c r="J43" s="693"/>
      <c r="K43" s="694"/>
      <c r="L43" s="693"/>
      <c r="M43" s="694"/>
      <c r="N43" s="695"/>
    </row>
    <row r="44" customFormat="false" ht="10.05" hidden="false" customHeight="true" outlineLevel="0" collapsed="false">
      <c r="A44" s="696" t="n">
        <v>33</v>
      </c>
      <c r="B44" s="602" t="s">
        <v>746</v>
      </c>
      <c r="C44" s="691" t="n">
        <v>50.4</v>
      </c>
      <c r="D44" s="690" t="n">
        <v>7</v>
      </c>
      <c r="E44" s="691" t="n">
        <f aca="false">C44*D44</f>
        <v>352.8</v>
      </c>
      <c r="F44" s="690" t="n">
        <v>7</v>
      </c>
      <c r="G44" s="692" t="n">
        <f aca="false">C44*F44</f>
        <v>352.8</v>
      </c>
      <c r="H44" s="693"/>
      <c r="I44" s="694"/>
      <c r="J44" s="693"/>
      <c r="K44" s="694"/>
      <c r="L44" s="693"/>
      <c r="M44" s="694"/>
      <c r="N44" s="695"/>
    </row>
    <row r="45" customFormat="false" ht="10.05" hidden="false" customHeight="true" outlineLevel="0" collapsed="false">
      <c r="A45" s="696" t="n">
        <v>34</v>
      </c>
      <c r="B45" s="602" t="s">
        <v>747</v>
      </c>
      <c r="C45" s="691" t="n">
        <v>21</v>
      </c>
      <c r="D45" s="690" t="n">
        <v>75</v>
      </c>
      <c r="E45" s="691" t="n">
        <f aca="false">C45*D45</f>
        <v>1575</v>
      </c>
      <c r="F45" s="690" t="n">
        <v>75</v>
      </c>
      <c r="G45" s="692" t="n">
        <f aca="false">C45*F45</f>
        <v>1575</v>
      </c>
      <c r="H45" s="693"/>
      <c r="I45" s="694" t="n">
        <f aca="false">C45*H45</f>
        <v>0</v>
      </c>
      <c r="J45" s="693"/>
      <c r="K45" s="694" t="n">
        <f aca="false">C45*J45</f>
        <v>0</v>
      </c>
      <c r="L45" s="693"/>
      <c r="M45" s="694" t="n">
        <f aca="false">C45*L45</f>
        <v>0</v>
      </c>
      <c r="N45" s="695"/>
    </row>
    <row r="46" customFormat="false" ht="10.05" hidden="false" customHeight="true" outlineLevel="0" collapsed="false">
      <c r="A46" s="696" t="n">
        <v>35</v>
      </c>
      <c r="B46" s="602" t="s">
        <v>748</v>
      </c>
      <c r="C46" s="691"/>
      <c r="D46" s="690"/>
      <c r="E46" s="691" t="n">
        <f aca="false">C46*D46</f>
        <v>0</v>
      </c>
      <c r="F46" s="690"/>
      <c r="G46" s="692" t="n">
        <f aca="false">C46*F46</f>
        <v>0</v>
      </c>
      <c r="H46" s="693"/>
      <c r="I46" s="694" t="n">
        <f aca="false">C46*H46</f>
        <v>0</v>
      </c>
      <c r="J46" s="693"/>
      <c r="K46" s="694" t="n">
        <f aca="false">C46*J46</f>
        <v>0</v>
      </c>
      <c r="L46" s="693"/>
      <c r="M46" s="694" t="n">
        <f aca="false">C46*L46</f>
        <v>0</v>
      </c>
      <c r="N46" s="695"/>
    </row>
    <row r="47" customFormat="false" ht="10.05" hidden="false" customHeight="true" outlineLevel="0" collapsed="false">
      <c r="A47" s="696"/>
      <c r="B47" s="602" t="s">
        <v>749</v>
      </c>
      <c r="C47" s="691" t="n">
        <v>21</v>
      </c>
      <c r="D47" s="690" t="n">
        <v>150</v>
      </c>
      <c r="E47" s="691" t="n">
        <f aca="false">C47*D47</f>
        <v>3150</v>
      </c>
      <c r="F47" s="690" t="n">
        <v>100</v>
      </c>
      <c r="G47" s="692" t="n">
        <f aca="false">C47*F47</f>
        <v>2100</v>
      </c>
      <c r="H47" s="693" t="n">
        <v>25</v>
      </c>
      <c r="I47" s="694" t="n">
        <f aca="false">C47*H47</f>
        <v>525</v>
      </c>
      <c r="J47" s="693" t="n">
        <v>25</v>
      </c>
      <c r="K47" s="694" t="n">
        <f aca="false">C47*J47</f>
        <v>525</v>
      </c>
      <c r="L47" s="693"/>
      <c r="M47" s="694" t="n">
        <f aca="false">C47*L47</f>
        <v>0</v>
      </c>
      <c r="N47" s="695"/>
    </row>
    <row r="48" customFormat="false" ht="10.05" hidden="false" customHeight="true" outlineLevel="0" collapsed="false">
      <c r="A48" s="696" t="n">
        <v>36</v>
      </c>
      <c r="B48" s="602" t="s">
        <v>748</v>
      </c>
      <c r="C48" s="691"/>
      <c r="D48" s="690"/>
      <c r="E48" s="691" t="n">
        <f aca="false">C48*D48</f>
        <v>0</v>
      </c>
      <c r="F48" s="690"/>
      <c r="G48" s="692" t="n">
        <f aca="false">C48*F48</f>
        <v>0</v>
      </c>
      <c r="H48" s="693"/>
      <c r="I48" s="694" t="n">
        <f aca="false">C48*H48</f>
        <v>0</v>
      </c>
      <c r="J48" s="693"/>
      <c r="K48" s="694" t="n">
        <f aca="false">C48*J48</f>
        <v>0</v>
      </c>
      <c r="L48" s="693"/>
      <c r="M48" s="694" t="n">
        <f aca="false">C48*L48</f>
        <v>0</v>
      </c>
      <c r="N48" s="695"/>
    </row>
    <row r="49" customFormat="false" ht="10.05" hidden="false" customHeight="true" outlineLevel="0" collapsed="false">
      <c r="A49" s="696"/>
      <c r="B49" s="602" t="s">
        <v>750</v>
      </c>
      <c r="C49" s="691" t="n">
        <v>18.9</v>
      </c>
      <c r="D49" s="690" t="n">
        <v>150</v>
      </c>
      <c r="E49" s="691" t="n">
        <f aca="false">C49*D49</f>
        <v>2835</v>
      </c>
      <c r="F49" s="690" t="n">
        <v>100</v>
      </c>
      <c r="G49" s="692" t="n">
        <f aca="false">C49*F49</f>
        <v>1890</v>
      </c>
      <c r="H49" s="693" t="n">
        <v>25</v>
      </c>
      <c r="I49" s="694" t="n">
        <f aca="false">C49*H49</f>
        <v>472.5</v>
      </c>
      <c r="J49" s="693" t="n">
        <v>25</v>
      </c>
      <c r="K49" s="694" t="n">
        <f aca="false">C49*J49</f>
        <v>472.5</v>
      </c>
      <c r="L49" s="693"/>
      <c r="M49" s="694" t="n">
        <f aca="false">C49*L49</f>
        <v>0</v>
      </c>
      <c r="N49" s="695"/>
    </row>
    <row r="50" customFormat="false" ht="10.05" hidden="false" customHeight="true" outlineLevel="0" collapsed="false">
      <c r="A50" s="696" t="n">
        <v>37</v>
      </c>
      <c r="B50" s="602" t="s">
        <v>751</v>
      </c>
      <c r="C50" s="691" t="n">
        <v>262.5</v>
      </c>
      <c r="D50" s="690" t="n">
        <v>1</v>
      </c>
      <c r="E50" s="691" t="n">
        <f aca="false">C50*D50</f>
        <v>262.5</v>
      </c>
      <c r="F50" s="690" t="n">
        <v>1</v>
      </c>
      <c r="G50" s="692" t="n">
        <f aca="false">C50*F50</f>
        <v>262.5</v>
      </c>
      <c r="H50" s="693"/>
      <c r="I50" s="694"/>
      <c r="J50" s="693"/>
      <c r="K50" s="694"/>
      <c r="L50" s="693"/>
      <c r="M50" s="694" t="n">
        <f aca="false">C50*L50</f>
        <v>0</v>
      </c>
      <c r="N50" s="695"/>
    </row>
    <row r="51" customFormat="false" ht="10.05" hidden="false" customHeight="true" outlineLevel="0" collapsed="false">
      <c r="A51" s="696" t="n">
        <v>38</v>
      </c>
      <c r="B51" s="602" t="s">
        <v>752</v>
      </c>
      <c r="C51" s="691" t="n">
        <v>8.9</v>
      </c>
      <c r="D51" s="690" t="n">
        <v>10</v>
      </c>
      <c r="E51" s="691" t="n">
        <f aca="false">C51*D51</f>
        <v>89</v>
      </c>
      <c r="F51" s="690" t="n">
        <v>10</v>
      </c>
      <c r="G51" s="692" t="n">
        <f aca="false">C51*F51</f>
        <v>89</v>
      </c>
      <c r="H51" s="693"/>
      <c r="I51" s="694"/>
      <c r="J51" s="693"/>
      <c r="K51" s="694"/>
      <c r="L51" s="693"/>
      <c r="M51" s="694" t="n">
        <f aca="false">C51*L51</f>
        <v>0</v>
      </c>
      <c r="N51" s="695"/>
    </row>
    <row r="52" customFormat="false" ht="10.05" hidden="false" customHeight="true" outlineLevel="0" collapsed="false">
      <c r="A52" s="696" t="n">
        <v>39</v>
      </c>
      <c r="B52" s="602" t="s">
        <v>753</v>
      </c>
      <c r="C52" s="691" t="n">
        <v>336</v>
      </c>
      <c r="D52" s="690" t="n">
        <v>14</v>
      </c>
      <c r="E52" s="691" t="n">
        <f aca="false">C52*D52</f>
        <v>4704</v>
      </c>
      <c r="F52" s="690" t="n">
        <v>14</v>
      </c>
      <c r="G52" s="692" t="n">
        <f aca="false">C52*F52</f>
        <v>4704</v>
      </c>
      <c r="H52" s="693"/>
      <c r="I52" s="694"/>
      <c r="J52" s="693"/>
      <c r="K52" s="694"/>
      <c r="L52" s="693"/>
      <c r="M52" s="694" t="n">
        <f aca="false">C52*L52</f>
        <v>0</v>
      </c>
      <c r="N52" s="695"/>
    </row>
    <row r="53" customFormat="false" ht="10.05" hidden="false" customHeight="true" outlineLevel="0" collapsed="false">
      <c r="A53" s="696" t="n">
        <v>40</v>
      </c>
      <c r="B53" s="602" t="s">
        <v>754</v>
      </c>
      <c r="C53" s="691" t="n">
        <v>40</v>
      </c>
      <c r="D53" s="690" t="n">
        <v>21</v>
      </c>
      <c r="E53" s="691" t="n">
        <f aca="false">C53*D53</f>
        <v>840</v>
      </c>
      <c r="F53" s="690" t="n">
        <v>21</v>
      </c>
      <c r="G53" s="692" t="n">
        <f aca="false">C53*F53</f>
        <v>840</v>
      </c>
      <c r="H53" s="693"/>
      <c r="I53" s="694" t="n">
        <f aca="false">C53*H53</f>
        <v>0</v>
      </c>
      <c r="J53" s="693"/>
      <c r="K53" s="694" t="n">
        <f aca="false">C53*J53</f>
        <v>0</v>
      </c>
      <c r="L53" s="693"/>
      <c r="M53" s="694" t="n">
        <f aca="false">C53*L53</f>
        <v>0</v>
      </c>
      <c r="N53" s="695"/>
    </row>
    <row r="54" customFormat="false" ht="10.05" hidden="false" customHeight="true" outlineLevel="0" collapsed="false">
      <c r="A54" s="696" t="n">
        <v>41</v>
      </c>
      <c r="B54" s="602" t="s">
        <v>755</v>
      </c>
      <c r="C54" s="691" t="n">
        <v>90</v>
      </c>
      <c r="D54" s="690" t="n">
        <v>200</v>
      </c>
      <c r="E54" s="691" t="n">
        <f aca="false">C54*D54</f>
        <v>18000</v>
      </c>
      <c r="F54" s="690" t="n">
        <v>200</v>
      </c>
      <c r="G54" s="692" t="n">
        <f aca="false">C54*F54</f>
        <v>18000</v>
      </c>
      <c r="H54" s="693"/>
      <c r="I54" s="694"/>
      <c r="J54" s="693"/>
      <c r="K54" s="694"/>
      <c r="L54" s="693"/>
      <c r="M54" s="694" t="n">
        <f aca="false">C54*L54</f>
        <v>0</v>
      </c>
      <c r="N54" s="695"/>
    </row>
    <row r="55" customFormat="false" ht="10.05" hidden="false" customHeight="true" outlineLevel="0" collapsed="false">
      <c r="A55" s="696" t="n">
        <v>42</v>
      </c>
      <c r="B55" s="602" t="s">
        <v>756</v>
      </c>
      <c r="C55" s="691" t="n">
        <v>90</v>
      </c>
      <c r="D55" s="690" t="n">
        <v>100</v>
      </c>
      <c r="E55" s="691" t="n">
        <f aca="false">C55*D55</f>
        <v>9000</v>
      </c>
      <c r="F55" s="690" t="n">
        <v>100</v>
      </c>
      <c r="G55" s="692" t="n">
        <f aca="false">C55*F55</f>
        <v>9000</v>
      </c>
      <c r="H55" s="693"/>
      <c r="I55" s="694"/>
      <c r="J55" s="693"/>
      <c r="K55" s="694"/>
      <c r="L55" s="693"/>
      <c r="M55" s="694" t="n">
        <f aca="false">C55*L55</f>
        <v>0</v>
      </c>
      <c r="N55" s="695"/>
    </row>
    <row r="56" customFormat="false" ht="10.05" hidden="false" customHeight="true" outlineLevel="0" collapsed="false">
      <c r="A56" s="696" t="n">
        <v>43</v>
      </c>
      <c r="B56" s="602" t="s">
        <v>757</v>
      </c>
      <c r="C56" s="691" t="n">
        <v>94.5</v>
      </c>
      <c r="D56" s="690" t="n">
        <v>3</v>
      </c>
      <c r="E56" s="691" t="n">
        <f aca="false">C56*D56</f>
        <v>283.5</v>
      </c>
      <c r="F56" s="690" t="n">
        <v>3</v>
      </c>
      <c r="G56" s="692" t="n">
        <f aca="false">C56*F56</f>
        <v>283.5</v>
      </c>
      <c r="H56" s="693"/>
      <c r="I56" s="694" t="n">
        <f aca="false">C56*H56</f>
        <v>0</v>
      </c>
      <c r="J56" s="693"/>
      <c r="K56" s="694" t="n">
        <f aca="false">C56*J56</f>
        <v>0</v>
      </c>
      <c r="L56" s="693"/>
      <c r="M56" s="694" t="n">
        <f aca="false">C56*L56</f>
        <v>0</v>
      </c>
      <c r="N56" s="695"/>
    </row>
    <row r="57" customFormat="false" ht="10.05" hidden="false" customHeight="true" outlineLevel="0" collapsed="false">
      <c r="A57" s="696" t="n">
        <v>44</v>
      </c>
      <c r="B57" s="602" t="s">
        <v>758</v>
      </c>
      <c r="C57" s="691" t="n">
        <v>32</v>
      </c>
      <c r="D57" s="690" t="n">
        <v>5</v>
      </c>
      <c r="E57" s="691" t="n">
        <f aca="false">C57*D57</f>
        <v>160</v>
      </c>
      <c r="F57" s="690" t="n">
        <v>5</v>
      </c>
      <c r="G57" s="692" t="n">
        <f aca="false">C57*F57</f>
        <v>160</v>
      </c>
      <c r="H57" s="693"/>
      <c r="I57" s="694" t="n">
        <f aca="false">C57*H57</f>
        <v>0</v>
      </c>
      <c r="J57" s="693"/>
      <c r="K57" s="694" t="n">
        <f aca="false">C57*J57</f>
        <v>0</v>
      </c>
      <c r="L57" s="693"/>
      <c r="M57" s="694" t="n">
        <f aca="false">C57*L57</f>
        <v>0</v>
      </c>
      <c r="N57" s="695"/>
    </row>
    <row r="58" customFormat="false" ht="10.05" hidden="false" customHeight="true" outlineLevel="0" collapsed="false">
      <c r="A58" s="696" t="n">
        <v>45</v>
      </c>
      <c r="B58" s="602" t="s">
        <v>759</v>
      </c>
      <c r="C58" s="691" t="n">
        <v>399</v>
      </c>
      <c r="D58" s="690" t="n">
        <v>4</v>
      </c>
      <c r="E58" s="691" t="n">
        <f aca="false">C58*D58</f>
        <v>1596</v>
      </c>
      <c r="F58" s="690" t="n">
        <v>4</v>
      </c>
      <c r="G58" s="692" t="n">
        <f aca="false">C58*F58</f>
        <v>1596</v>
      </c>
      <c r="H58" s="693"/>
      <c r="I58" s="694" t="n">
        <f aca="false">C58*H58</f>
        <v>0</v>
      </c>
      <c r="J58" s="693"/>
      <c r="K58" s="694" t="n">
        <f aca="false">C58*J58</f>
        <v>0</v>
      </c>
      <c r="L58" s="693"/>
      <c r="M58" s="694" t="n">
        <f aca="false">C58*L58</f>
        <v>0</v>
      </c>
      <c r="N58" s="695"/>
    </row>
    <row r="59" customFormat="false" ht="10.05" hidden="false" customHeight="true" outlineLevel="0" collapsed="false">
      <c r="A59" s="696" t="n">
        <v>46</v>
      </c>
      <c r="B59" s="602" t="s">
        <v>760</v>
      </c>
      <c r="C59" s="697" t="n">
        <v>1260</v>
      </c>
      <c r="D59" s="690" t="n">
        <v>2</v>
      </c>
      <c r="E59" s="691" t="n">
        <f aca="false">C59*D59</f>
        <v>2520</v>
      </c>
      <c r="F59" s="690" t="n">
        <v>2</v>
      </c>
      <c r="G59" s="692" t="n">
        <f aca="false">C59*F59</f>
        <v>2520</v>
      </c>
      <c r="H59" s="693"/>
      <c r="I59" s="694" t="n">
        <f aca="false">C59*H59</f>
        <v>0</v>
      </c>
      <c r="J59" s="693"/>
      <c r="K59" s="694" t="n">
        <f aca="false">C59*J59</f>
        <v>0</v>
      </c>
      <c r="L59" s="693"/>
      <c r="M59" s="694" t="n">
        <f aca="false">C59*L59</f>
        <v>0</v>
      </c>
      <c r="N59" s="695"/>
    </row>
    <row r="60" customFormat="false" ht="10.05" hidden="false" customHeight="true" outlineLevel="0" collapsed="false">
      <c r="A60" s="696" t="n">
        <v>47</v>
      </c>
      <c r="B60" s="602" t="s">
        <v>761</v>
      </c>
      <c r="C60" s="691" t="n">
        <v>84</v>
      </c>
      <c r="D60" s="690" t="n">
        <v>3</v>
      </c>
      <c r="E60" s="691" t="n">
        <f aca="false">C60*D60</f>
        <v>252</v>
      </c>
      <c r="F60" s="690" t="n">
        <v>3</v>
      </c>
      <c r="G60" s="692" t="n">
        <f aca="false">C60*F60</f>
        <v>252</v>
      </c>
      <c r="H60" s="693"/>
      <c r="I60" s="694" t="n">
        <f aca="false">C60*H60</f>
        <v>0</v>
      </c>
      <c r="J60" s="693"/>
      <c r="K60" s="694" t="n">
        <f aca="false">C60*J60</f>
        <v>0</v>
      </c>
      <c r="L60" s="693"/>
      <c r="M60" s="694" t="n">
        <f aca="false">C60*L60</f>
        <v>0</v>
      </c>
      <c r="N60" s="695"/>
    </row>
    <row r="61" customFormat="false" ht="10.05" hidden="false" customHeight="true" outlineLevel="0" collapsed="false">
      <c r="A61" s="696" t="n">
        <v>48</v>
      </c>
      <c r="B61" s="602" t="s">
        <v>762</v>
      </c>
      <c r="C61" s="691" t="n">
        <v>37.8</v>
      </c>
      <c r="D61" s="690" t="n">
        <v>7</v>
      </c>
      <c r="E61" s="691" t="n">
        <f aca="false">C61*D61</f>
        <v>264.6</v>
      </c>
      <c r="F61" s="690" t="n">
        <v>7</v>
      </c>
      <c r="G61" s="692" t="n">
        <f aca="false">C61*F61</f>
        <v>264.6</v>
      </c>
      <c r="H61" s="693"/>
      <c r="I61" s="694" t="n">
        <f aca="false">C61*H61</f>
        <v>0</v>
      </c>
      <c r="J61" s="693"/>
      <c r="K61" s="694" t="n">
        <f aca="false">C61*J61</f>
        <v>0</v>
      </c>
      <c r="L61" s="693"/>
      <c r="M61" s="694" t="n">
        <f aca="false">C61*L61</f>
        <v>0</v>
      </c>
      <c r="N61" s="695"/>
    </row>
    <row r="62" customFormat="false" ht="10.05" hidden="false" customHeight="true" outlineLevel="0" collapsed="false">
      <c r="A62" s="696" t="n">
        <v>49</v>
      </c>
      <c r="B62" s="602" t="s">
        <v>763</v>
      </c>
      <c r="C62" s="691" t="n">
        <v>84</v>
      </c>
      <c r="D62" s="690" t="n">
        <v>2</v>
      </c>
      <c r="E62" s="691" t="n">
        <f aca="false">C62*D62</f>
        <v>168</v>
      </c>
      <c r="F62" s="690" t="n">
        <v>2</v>
      </c>
      <c r="G62" s="692" t="n">
        <f aca="false">C62*F62</f>
        <v>168</v>
      </c>
      <c r="H62" s="693"/>
      <c r="I62" s="694" t="n">
        <f aca="false">C62*H62</f>
        <v>0</v>
      </c>
      <c r="J62" s="693"/>
      <c r="K62" s="694" t="n">
        <f aca="false">C62*J62</f>
        <v>0</v>
      </c>
      <c r="L62" s="693"/>
      <c r="M62" s="694" t="n">
        <f aca="false">C62*L62</f>
        <v>0</v>
      </c>
      <c r="N62" s="695"/>
    </row>
    <row r="63" customFormat="false" ht="10.05" hidden="false" customHeight="true" outlineLevel="0" collapsed="false">
      <c r="A63" s="696" t="n">
        <v>50</v>
      </c>
      <c r="B63" s="698" t="s">
        <v>764</v>
      </c>
      <c r="C63" s="691" t="n">
        <v>27.3</v>
      </c>
      <c r="D63" s="690" t="n">
        <v>14</v>
      </c>
      <c r="E63" s="691" t="n">
        <f aca="false">C63*D63</f>
        <v>382.2</v>
      </c>
      <c r="F63" s="690" t="n">
        <v>14</v>
      </c>
      <c r="G63" s="692" t="n">
        <f aca="false">C63*F63</f>
        <v>382.2</v>
      </c>
      <c r="H63" s="693"/>
      <c r="I63" s="694" t="n">
        <f aca="false">C63*H63</f>
        <v>0</v>
      </c>
      <c r="J63" s="693"/>
      <c r="K63" s="694" t="n">
        <f aca="false">C63*J63</f>
        <v>0</v>
      </c>
      <c r="L63" s="693"/>
      <c r="M63" s="694" t="n">
        <f aca="false">C63*L63</f>
        <v>0</v>
      </c>
      <c r="N63" s="695"/>
    </row>
    <row r="64" customFormat="false" ht="10.05" hidden="false" customHeight="true" outlineLevel="0" collapsed="false">
      <c r="A64" s="696" t="n">
        <v>51</v>
      </c>
      <c r="B64" s="602" t="s">
        <v>765</v>
      </c>
      <c r="C64" s="691" t="n">
        <v>31.5</v>
      </c>
      <c r="D64" s="690" t="n">
        <v>84</v>
      </c>
      <c r="E64" s="691" t="n">
        <f aca="false">C64*D64</f>
        <v>2646</v>
      </c>
      <c r="F64" s="690" t="n">
        <v>84</v>
      </c>
      <c r="G64" s="692" t="n">
        <f aca="false">C64*F64</f>
        <v>2646</v>
      </c>
      <c r="H64" s="693"/>
      <c r="I64" s="694" t="n">
        <f aca="false">C64*H64</f>
        <v>0</v>
      </c>
      <c r="J64" s="693"/>
      <c r="K64" s="694" t="n">
        <f aca="false">C64*J64</f>
        <v>0</v>
      </c>
      <c r="L64" s="693"/>
      <c r="M64" s="694" t="n">
        <f aca="false">C64*L64</f>
        <v>0</v>
      </c>
      <c r="N64" s="695"/>
    </row>
    <row r="65" customFormat="false" ht="10.05" hidden="false" customHeight="true" outlineLevel="0" collapsed="false">
      <c r="A65" s="696" t="n">
        <v>52</v>
      </c>
      <c r="B65" s="698" t="s">
        <v>766</v>
      </c>
      <c r="C65" s="691" t="n">
        <v>34.6</v>
      </c>
      <c r="D65" s="690" t="n">
        <v>20</v>
      </c>
      <c r="E65" s="691" t="n">
        <f aca="false">C65*D65</f>
        <v>692</v>
      </c>
      <c r="F65" s="690" t="n">
        <v>20</v>
      </c>
      <c r="G65" s="692" t="n">
        <f aca="false">C65*F65</f>
        <v>692</v>
      </c>
      <c r="H65" s="693"/>
      <c r="I65" s="694"/>
      <c r="J65" s="693"/>
      <c r="K65" s="694"/>
      <c r="L65" s="693"/>
      <c r="M65" s="694"/>
      <c r="N65" s="695"/>
    </row>
    <row r="66" customFormat="false" ht="10.05" hidden="false" customHeight="true" outlineLevel="0" collapsed="false">
      <c r="A66" s="696" t="n">
        <v>53</v>
      </c>
      <c r="B66" s="698" t="s">
        <v>767</v>
      </c>
      <c r="C66" s="691" t="n">
        <v>25.2</v>
      </c>
      <c r="D66" s="690" t="n">
        <v>10</v>
      </c>
      <c r="E66" s="691" t="n">
        <f aca="false">C66*D66</f>
        <v>252</v>
      </c>
      <c r="F66" s="690" t="n">
        <v>10</v>
      </c>
      <c r="G66" s="692" t="n">
        <f aca="false">C66*F66</f>
        <v>252</v>
      </c>
      <c r="H66" s="693"/>
      <c r="I66" s="694"/>
      <c r="J66" s="693"/>
      <c r="K66" s="694"/>
      <c r="L66" s="693"/>
      <c r="M66" s="694"/>
      <c r="N66" s="695"/>
    </row>
    <row r="67" customFormat="false" ht="10.05" hidden="false" customHeight="true" outlineLevel="0" collapsed="false">
      <c r="A67" s="696" t="n">
        <v>54</v>
      </c>
      <c r="B67" s="698" t="s">
        <v>768</v>
      </c>
      <c r="C67" s="691" t="n">
        <v>20</v>
      </c>
      <c r="D67" s="690" t="n">
        <v>10</v>
      </c>
      <c r="E67" s="691" t="n">
        <f aca="false">C67*D67</f>
        <v>200</v>
      </c>
      <c r="F67" s="690" t="n">
        <v>10</v>
      </c>
      <c r="G67" s="692" t="n">
        <f aca="false">C67*F67</f>
        <v>200</v>
      </c>
      <c r="H67" s="693"/>
      <c r="I67" s="694" t="n">
        <f aca="false">C67*H67</f>
        <v>0</v>
      </c>
      <c r="J67" s="693"/>
      <c r="K67" s="694" t="n">
        <f aca="false">C67*J67</f>
        <v>0</v>
      </c>
      <c r="L67" s="693"/>
      <c r="M67" s="694" t="n">
        <f aca="false">C67*L67</f>
        <v>0</v>
      </c>
      <c r="N67" s="695"/>
    </row>
    <row r="68" customFormat="false" ht="10.05" hidden="false" customHeight="true" outlineLevel="0" collapsed="false">
      <c r="A68" s="696" t="n">
        <v>55</v>
      </c>
      <c r="B68" s="698" t="s">
        <v>769</v>
      </c>
      <c r="C68" s="691" t="n">
        <v>57.75</v>
      </c>
      <c r="D68" s="690" t="n">
        <v>10</v>
      </c>
      <c r="E68" s="691" t="n">
        <f aca="false">C68*D68</f>
        <v>577.5</v>
      </c>
      <c r="F68" s="690" t="n">
        <v>10</v>
      </c>
      <c r="G68" s="692" t="n">
        <f aca="false">C68*F68</f>
        <v>577.5</v>
      </c>
      <c r="H68" s="693"/>
      <c r="I68" s="694" t="n">
        <f aca="false">C68*H68</f>
        <v>0</v>
      </c>
      <c r="J68" s="693"/>
      <c r="K68" s="694" t="n">
        <f aca="false">C68*J68</f>
        <v>0</v>
      </c>
      <c r="L68" s="693"/>
      <c r="M68" s="694" t="n">
        <f aca="false">C68*L68</f>
        <v>0</v>
      </c>
      <c r="N68" s="695"/>
    </row>
    <row r="69" customFormat="false" ht="10.05" hidden="false" customHeight="true" outlineLevel="0" collapsed="false">
      <c r="A69" s="696" t="n">
        <v>56</v>
      </c>
      <c r="B69" s="698" t="s">
        <v>770</v>
      </c>
      <c r="C69" s="691" t="n">
        <v>57.75</v>
      </c>
      <c r="D69" s="690" t="n">
        <v>10</v>
      </c>
      <c r="E69" s="691" t="n">
        <f aca="false">C69*D69</f>
        <v>577.5</v>
      </c>
      <c r="F69" s="690" t="n">
        <v>10</v>
      </c>
      <c r="G69" s="692" t="n">
        <f aca="false">C69*F69</f>
        <v>577.5</v>
      </c>
      <c r="H69" s="693"/>
      <c r="I69" s="694" t="n">
        <f aca="false">C69*H69</f>
        <v>0</v>
      </c>
      <c r="J69" s="693"/>
      <c r="K69" s="694" t="n">
        <f aca="false">C69*J69</f>
        <v>0</v>
      </c>
      <c r="L69" s="693"/>
      <c r="M69" s="694" t="n">
        <f aca="false">C69*L69</f>
        <v>0</v>
      </c>
      <c r="N69" s="695"/>
    </row>
    <row r="70" customFormat="false" ht="10.05" hidden="false" customHeight="true" outlineLevel="0" collapsed="false">
      <c r="A70" s="696" t="n">
        <v>57</v>
      </c>
      <c r="B70" s="698" t="s">
        <v>771</v>
      </c>
      <c r="C70" s="691" t="n">
        <v>36.75</v>
      </c>
      <c r="D70" s="690" t="n">
        <v>10</v>
      </c>
      <c r="E70" s="691" t="n">
        <f aca="false">C70*D70</f>
        <v>367.5</v>
      </c>
      <c r="F70" s="690" t="n">
        <v>10</v>
      </c>
      <c r="G70" s="692" t="n">
        <f aca="false">C70*F70</f>
        <v>367.5</v>
      </c>
      <c r="H70" s="693"/>
      <c r="I70" s="694" t="n">
        <f aca="false">C70*H70</f>
        <v>0</v>
      </c>
      <c r="J70" s="693"/>
      <c r="K70" s="694" t="n">
        <f aca="false">C70*J70</f>
        <v>0</v>
      </c>
      <c r="L70" s="693"/>
      <c r="M70" s="694" t="n">
        <f aca="false">C70*L70</f>
        <v>0</v>
      </c>
      <c r="N70" s="695"/>
    </row>
    <row r="71" customFormat="false" ht="10.05" hidden="false" customHeight="true" outlineLevel="0" collapsed="false">
      <c r="A71" s="696" t="n">
        <v>58</v>
      </c>
      <c r="B71" s="698" t="s">
        <v>772</v>
      </c>
      <c r="C71" s="691" t="n">
        <v>34.5</v>
      </c>
      <c r="D71" s="690" t="n">
        <v>1</v>
      </c>
      <c r="E71" s="691" t="n">
        <f aca="false">C71*D71</f>
        <v>34.5</v>
      </c>
      <c r="F71" s="690" t="n">
        <v>1</v>
      </c>
      <c r="G71" s="692" t="n">
        <f aca="false">C71*F71</f>
        <v>34.5</v>
      </c>
      <c r="H71" s="693"/>
      <c r="I71" s="694" t="n">
        <f aca="false">C71*H71</f>
        <v>0</v>
      </c>
      <c r="J71" s="693"/>
      <c r="K71" s="694" t="n">
        <f aca="false">C71*J71</f>
        <v>0</v>
      </c>
      <c r="L71" s="693"/>
      <c r="M71" s="694" t="n">
        <f aca="false">C71*L71</f>
        <v>0</v>
      </c>
      <c r="N71" s="695"/>
    </row>
    <row r="72" customFormat="false" ht="10.05" hidden="false" customHeight="true" outlineLevel="0" collapsed="false">
      <c r="A72" s="696" t="n">
        <v>59</v>
      </c>
      <c r="B72" s="602" t="s">
        <v>773</v>
      </c>
      <c r="C72" s="691" t="n">
        <v>326</v>
      </c>
      <c r="D72" s="690" t="n">
        <v>2</v>
      </c>
      <c r="E72" s="691" t="n">
        <f aca="false">C72*D72</f>
        <v>652</v>
      </c>
      <c r="F72" s="690" t="n">
        <v>2</v>
      </c>
      <c r="G72" s="692" t="n">
        <f aca="false">C72*F72</f>
        <v>652</v>
      </c>
      <c r="H72" s="693"/>
      <c r="I72" s="694" t="n">
        <f aca="false">C72*H72</f>
        <v>0</v>
      </c>
      <c r="J72" s="693"/>
      <c r="K72" s="694" t="n">
        <f aca="false">C72*J72</f>
        <v>0</v>
      </c>
      <c r="L72" s="693"/>
      <c r="M72" s="694" t="n">
        <f aca="false">C72*L72</f>
        <v>0</v>
      </c>
      <c r="N72" s="695"/>
    </row>
    <row r="73" customFormat="false" ht="10.05" hidden="false" customHeight="true" outlineLevel="0" collapsed="false">
      <c r="A73" s="696" t="n">
        <v>60</v>
      </c>
      <c r="B73" s="602" t="s">
        <v>774</v>
      </c>
      <c r="C73" s="691" t="n">
        <v>88</v>
      </c>
      <c r="D73" s="690" t="n">
        <v>3</v>
      </c>
      <c r="E73" s="691" t="n">
        <f aca="false">C73*D73</f>
        <v>264</v>
      </c>
      <c r="F73" s="690" t="n">
        <v>3</v>
      </c>
      <c r="G73" s="692" t="n">
        <f aca="false">C73*F73</f>
        <v>264</v>
      </c>
      <c r="H73" s="693"/>
      <c r="I73" s="694" t="n">
        <f aca="false">C73*H73</f>
        <v>0</v>
      </c>
      <c r="J73" s="693"/>
      <c r="K73" s="694" t="n">
        <f aca="false">C73*J73</f>
        <v>0</v>
      </c>
      <c r="L73" s="693"/>
      <c r="M73" s="694" t="n">
        <f aca="false">C73*L73</f>
        <v>0</v>
      </c>
      <c r="N73" s="695"/>
    </row>
    <row r="74" customFormat="false" ht="10.05" hidden="false" customHeight="true" outlineLevel="0" collapsed="false">
      <c r="A74" s="696" t="n">
        <v>61</v>
      </c>
      <c r="B74" s="602" t="s">
        <v>775</v>
      </c>
      <c r="C74" s="691" t="n">
        <v>279</v>
      </c>
      <c r="D74" s="690" t="n">
        <v>10</v>
      </c>
      <c r="E74" s="691" t="n">
        <f aca="false">C74*D74</f>
        <v>2790</v>
      </c>
      <c r="F74" s="690" t="n">
        <v>10</v>
      </c>
      <c r="G74" s="692" t="n">
        <f aca="false">C74*F74</f>
        <v>2790</v>
      </c>
      <c r="H74" s="693"/>
      <c r="I74" s="694" t="n">
        <f aca="false">C74*H74</f>
        <v>0</v>
      </c>
      <c r="J74" s="693"/>
      <c r="K74" s="694" t="n">
        <f aca="false">C74*J74</f>
        <v>0</v>
      </c>
      <c r="L74" s="693"/>
      <c r="M74" s="694" t="n">
        <f aca="false">C74*L74</f>
        <v>0</v>
      </c>
      <c r="N74" s="695"/>
    </row>
    <row r="75" customFormat="false" ht="10.05" hidden="false" customHeight="true" outlineLevel="0" collapsed="false">
      <c r="A75" s="696" t="n">
        <v>62</v>
      </c>
      <c r="B75" s="602" t="s">
        <v>776</v>
      </c>
      <c r="C75" s="691" t="n">
        <v>30</v>
      </c>
      <c r="D75" s="690" t="n">
        <v>7</v>
      </c>
      <c r="E75" s="691" t="n">
        <f aca="false">C75*D75</f>
        <v>210</v>
      </c>
      <c r="F75" s="690" t="n">
        <v>7</v>
      </c>
      <c r="G75" s="692" t="n">
        <f aca="false">C75*F75</f>
        <v>210</v>
      </c>
      <c r="H75" s="693"/>
      <c r="I75" s="694"/>
      <c r="J75" s="693"/>
      <c r="K75" s="694"/>
      <c r="L75" s="693"/>
      <c r="M75" s="694"/>
      <c r="N75" s="695"/>
    </row>
    <row r="76" customFormat="false" ht="10.05" hidden="false" customHeight="true" outlineLevel="0" collapsed="false">
      <c r="A76" s="696" t="n">
        <v>63</v>
      </c>
      <c r="B76" s="602" t="s">
        <v>777</v>
      </c>
      <c r="C76" s="691" t="n">
        <v>200</v>
      </c>
      <c r="D76" s="690" t="n">
        <v>7</v>
      </c>
      <c r="E76" s="691" t="n">
        <f aca="false">C76*D76</f>
        <v>1400</v>
      </c>
      <c r="F76" s="690" t="n">
        <v>7</v>
      </c>
      <c r="G76" s="692" t="n">
        <f aca="false">C76*F76</f>
        <v>1400</v>
      </c>
      <c r="H76" s="693"/>
      <c r="I76" s="694"/>
      <c r="J76" s="693"/>
      <c r="K76" s="694"/>
      <c r="L76" s="693"/>
      <c r="M76" s="694"/>
      <c r="N76" s="695"/>
    </row>
    <row r="77" customFormat="false" ht="10.05" hidden="false" customHeight="true" outlineLevel="0" collapsed="false">
      <c r="A77" s="696" t="n">
        <v>64</v>
      </c>
      <c r="B77" s="602" t="s">
        <v>778</v>
      </c>
      <c r="C77" s="691" t="n">
        <v>79.8</v>
      </c>
      <c r="D77" s="690" t="n">
        <v>14</v>
      </c>
      <c r="E77" s="691" t="n">
        <f aca="false">C77*D77</f>
        <v>1117.2</v>
      </c>
      <c r="F77" s="690" t="n">
        <v>14</v>
      </c>
      <c r="G77" s="692" t="n">
        <f aca="false">C77*F77</f>
        <v>1117.2</v>
      </c>
      <c r="H77" s="693"/>
      <c r="I77" s="694" t="n">
        <f aca="false">C77*H77</f>
        <v>0</v>
      </c>
      <c r="J77" s="693"/>
      <c r="K77" s="694" t="n">
        <f aca="false">C77*J77</f>
        <v>0</v>
      </c>
      <c r="L77" s="693"/>
      <c r="M77" s="694" t="n">
        <f aca="false">C77*L77</f>
        <v>0</v>
      </c>
      <c r="N77" s="695"/>
    </row>
    <row r="78" customFormat="false" ht="10.05" hidden="false" customHeight="true" outlineLevel="0" collapsed="false">
      <c r="A78" s="696" t="n">
        <v>65</v>
      </c>
      <c r="B78" s="602" t="s">
        <v>779</v>
      </c>
      <c r="C78" s="691" t="n">
        <v>79.8</v>
      </c>
      <c r="D78" s="690" t="n">
        <v>1</v>
      </c>
      <c r="E78" s="691" t="n">
        <f aca="false">C78*D78</f>
        <v>79.8</v>
      </c>
      <c r="F78" s="690" t="n">
        <v>1</v>
      </c>
      <c r="G78" s="692" t="n">
        <f aca="false">C78*F78</f>
        <v>79.8</v>
      </c>
      <c r="H78" s="693"/>
      <c r="I78" s="694"/>
      <c r="J78" s="693"/>
      <c r="K78" s="694"/>
      <c r="L78" s="693"/>
      <c r="M78" s="694"/>
      <c r="N78" s="695"/>
    </row>
    <row r="79" customFormat="false" ht="10.05" hidden="false" customHeight="true" outlineLevel="0" collapsed="false">
      <c r="A79" s="696" t="n">
        <v>66</v>
      </c>
      <c r="B79" s="602" t="s">
        <v>780</v>
      </c>
      <c r="C79" s="691" t="n">
        <v>51</v>
      </c>
      <c r="D79" s="690" t="n">
        <v>21</v>
      </c>
      <c r="E79" s="691" t="n">
        <f aca="false">C79*D79</f>
        <v>1071</v>
      </c>
      <c r="F79" s="690" t="n">
        <v>21</v>
      </c>
      <c r="G79" s="692" t="n">
        <f aca="false">C79*F79</f>
        <v>1071</v>
      </c>
      <c r="H79" s="693"/>
      <c r="I79" s="694"/>
      <c r="J79" s="693"/>
      <c r="K79" s="694"/>
      <c r="L79" s="693"/>
      <c r="M79" s="694"/>
      <c r="N79" s="695"/>
    </row>
    <row r="80" customFormat="false" ht="10.05" hidden="false" customHeight="true" outlineLevel="0" collapsed="false">
      <c r="A80" s="696" t="n">
        <v>67</v>
      </c>
      <c r="B80" s="602" t="s">
        <v>781</v>
      </c>
      <c r="C80" s="691" t="n">
        <v>51</v>
      </c>
      <c r="D80" s="690" t="n">
        <v>21</v>
      </c>
      <c r="E80" s="691" t="n">
        <f aca="false">C80*D80</f>
        <v>1071</v>
      </c>
      <c r="F80" s="690" t="n">
        <v>21</v>
      </c>
      <c r="G80" s="692" t="n">
        <f aca="false">C80*F80</f>
        <v>1071</v>
      </c>
      <c r="H80" s="693"/>
      <c r="I80" s="694"/>
      <c r="J80" s="693"/>
      <c r="K80" s="694"/>
      <c r="L80" s="693"/>
      <c r="M80" s="694"/>
      <c r="N80" s="695"/>
    </row>
    <row r="81" customFormat="false" ht="10.05" hidden="false" customHeight="true" outlineLevel="0" collapsed="false">
      <c r="A81" s="696" t="n">
        <v>68</v>
      </c>
      <c r="B81" s="602" t="s">
        <v>782</v>
      </c>
      <c r="C81" s="691" t="n">
        <v>190</v>
      </c>
      <c r="D81" s="690" t="n">
        <v>7</v>
      </c>
      <c r="E81" s="691" t="n">
        <f aca="false">C81*D81</f>
        <v>1330</v>
      </c>
      <c r="F81" s="690" t="n">
        <v>7</v>
      </c>
      <c r="G81" s="692" t="n">
        <f aca="false">C81*F81</f>
        <v>1330</v>
      </c>
      <c r="H81" s="693"/>
      <c r="I81" s="694" t="n">
        <f aca="false">C81*H81</f>
        <v>0</v>
      </c>
      <c r="J81" s="693"/>
      <c r="K81" s="694" t="n">
        <f aca="false">C81*J81</f>
        <v>0</v>
      </c>
      <c r="L81" s="693"/>
      <c r="M81" s="694" t="n">
        <f aca="false">C81*L81</f>
        <v>0</v>
      </c>
      <c r="N81" s="695"/>
    </row>
    <row r="82" customFormat="false" ht="10.05" hidden="false" customHeight="true" outlineLevel="0" collapsed="false">
      <c r="A82" s="696" t="n">
        <v>69</v>
      </c>
      <c r="B82" s="602" t="s">
        <v>783</v>
      </c>
      <c r="C82" s="691" t="n">
        <v>36</v>
      </c>
      <c r="D82" s="690" t="n">
        <v>40</v>
      </c>
      <c r="E82" s="691" t="n">
        <f aca="false">C82*D82</f>
        <v>1440</v>
      </c>
      <c r="F82" s="690" t="n">
        <v>40</v>
      </c>
      <c r="G82" s="692" t="n">
        <f aca="false">C82*F82</f>
        <v>1440</v>
      </c>
      <c r="H82" s="693" t="n">
        <v>0</v>
      </c>
      <c r="I82" s="694" t="n">
        <f aca="false">C82*H82</f>
        <v>0</v>
      </c>
      <c r="J82" s="693" t="n">
        <v>0</v>
      </c>
      <c r="K82" s="694" t="n">
        <f aca="false">C82*J82</f>
        <v>0</v>
      </c>
      <c r="L82" s="693"/>
      <c r="M82" s="694" t="n">
        <f aca="false">C82*L82</f>
        <v>0</v>
      </c>
      <c r="N82" s="695"/>
    </row>
    <row r="83" customFormat="false" ht="10.05" hidden="false" customHeight="true" outlineLevel="0" collapsed="false">
      <c r="A83" s="696" t="n">
        <v>70</v>
      </c>
      <c r="B83" s="602" t="s">
        <v>784</v>
      </c>
      <c r="C83" s="691" t="n">
        <v>33.5</v>
      </c>
      <c r="D83" s="690" t="n">
        <v>7</v>
      </c>
      <c r="E83" s="691" t="n">
        <f aca="false">C83*D83</f>
        <v>234.5</v>
      </c>
      <c r="F83" s="690" t="n">
        <v>7</v>
      </c>
      <c r="G83" s="692" t="n">
        <f aca="false">C83*F83</f>
        <v>234.5</v>
      </c>
      <c r="H83" s="693"/>
      <c r="I83" s="694"/>
      <c r="J83" s="693"/>
      <c r="K83" s="694"/>
      <c r="L83" s="693"/>
      <c r="M83" s="694"/>
      <c r="N83" s="695"/>
    </row>
    <row r="84" customFormat="false" ht="10.05" hidden="false" customHeight="true" outlineLevel="0" collapsed="false">
      <c r="A84" s="696" t="n">
        <v>71</v>
      </c>
      <c r="B84" s="602" t="s">
        <v>785</v>
      </c>
      <c r="C84" s="691" t="n">
        <v>17.5</v>
      </c>
      <c r="D84" s="690" t="n">
        <v>7</v>
      </c>
      <c r="E84" s="691" t="n">
        <f aca="false">C84*D84</f>
        <v>122.5</v>
      </c>
      <c r="F84" s="690" t="n">
        <v>7</v>
      </c>
      <c r="G84" s="692" t="n">
        <f aca="false">C84*F84</f>
        <v>122.5</v>
      </c>
      <c r="H84" s="693"/>
      <c r="I84" s="694" t="n">
        <f aca="false">C84*H84</f>
        <v>0</v>
      </c>
      <c r="J84" s="693"/>
      <c r="K84" s="694" t="n">
        <f aca="false">C84*J84</f>
        <v>0</v>
      </c>
      <c r="L84" s="693"/>
      <c r="M84" s="694" t="n">
        <f aca="false">C84*L84</f>
        <v>0</v>
      </c>
      <c r="N84" s="695"/>
    </row>
    <row r="85" customFormat="false" ht="10.05" hidden="false" customHeight="true" outlineLevel="0" collapsed="false">
      <c r="A85" s="696" t="n">
        <v>72</v>
      </c>
      <c r="B85" s="602" t="s">
        <v>786</v>
      </c>
      <c r="C85" s="691" t="n">
        <v>78.75</v>
      </c>
      <c r="D85" s="690" t="n">
        <v>2</v>
      </c>
      <c r="E85" s="691" t="n">
        <f aca="false">C85*D85</f>
        <v>157.5</v>
      </c>
      <c r="F85" s="690" t="n">
        <v>2</v>
      </c>
      <c r="G85" s="692" t="n">
        <f aca="false">C85*F85</f>
        <v>157.5</v>
      </c>
      <c r="H85" s="693"/>
      <c r="I85" s="694"/>
      <c r="J85" s="693"/>
      <c r="K85" s="694"/>
      <c r="L85" s="693"/>
      <c r="M85" s="694"/>
      <c r="N85" s="695"/>
    </row>
    <row r="86" customFormat="false" ht="10.05" hidden="false" customHeight="true" outlineLevel="0" collapsed="false">
      <c r="A86" s="696" t="n">
        <v>73</v>
      </c>
      <c r="B86" s="602" t="s">
        <v>787</v>
      </c>
      <c r="C86" s="691" t="n">
        <v>15</v>
      </c>
      <c r="D86" s="690" t="n">
        <v>105</v>
      </c>
      <c r="E86" s="691" t="n">
        <f aca="false">C86*D86</f>
        <v>1575</v>
      </c>
      <c r="F86" s="690" t="n">
        <v>105</v>
      </c>
      <c r="G86" s="692" t="n">
        <f aca="false">C86*F86</f>
        <v>1575</v>
      </c>
      <c r="H86" s="693"/>
      <c r="I86" s="694"/>
      <c r="J86" s="693"/>
      <c r="K86" s="694"/>
      <c r="L86" s="693"/>
      <c r="M86" s="694" t="n">
        <f aca="false">C86*L86</f>
        <v>0</v>
      </c>
      <c r="N86" s="695"/>
    </row>
    <row r="87" customFormat="false" ht="10.05" hidden="false" customHeight="true" outlineLevel="0" collapsed="false">
      <c r="A87" s="696" t="n">
        <v>74</v>
      </c>
      <c r="B87" s="602" t="s">
        <v>788</v>
      </c>
      <c r="C87" s="697" t="n">
        <v>8000</v>
      </c>
      <c r="D87" s="690" t="n">
        <v>2</v>
      </c>
      <c r="E87" s="691" t="n">
        <f aca="false">C87*D87</f>
        <v>16000</v>
      </c>
      <c r="F87" s="690" t="n">
        <v>2</v>
      </c>
      <c r="G87" s="692" t="n">
        <f aca="false">C87*F87</f>
        <v>16000</v>
      </c>
      <c r="H87" s="693"/>
      <c r="I87" s="694"/>
      <c r="J87" s="693"/>
      <c r="K87" s="694"/>
      <c r="L87" s="693"/>
      <c r="M87" s="694"/>
      <c r="N87" s="695"/>
    </row>
    <row r="88" customFormat="false" ht="10.05" hidden="false" customHeight="true" outlineLevel="0" collapsed="false">
      <c r="A88" s="696" t="n">
        <v>75</v>
      </c>
      <c r="B88" s="602" t="s">
        <v>789</v>
      </c>
      <c r="C88" s="691" t="n">
        <v>452</v>
      </c>
      <c r="D88" s="690" t="n">
        <v>7</v>
      </c>
      <c r="E88" s="691" t="n">
        <f aca="false">C88*D88</f>
        <v>3164</v>
      </c>
      <c r="F88" s="690" t="n">
        <v>7</v>
      </c>
      <c r="G88" s="692" t="n">
        <f aca="false">C88*F88</f>
        <v>3164</v>
      </c>
      <c r="H88" s="693"/>
      <c r="I88" s="694"/>
      <c r="J88" s="693"/>
      <c r="K88" s="694"/>
      <c r="L88" s="693"/>
      <c r="M88" s="694"/>
      <c r="N88" s="695"/>
    </row>
    <row r="89" customFormat="false" ht="10.05" hidden="false" customHeight="true" outlineLevel="0" collapsed="false">
      <c r="A89" s="696" t="n">
        <v>76</v>
      </c>
      <c r="B89" s="602" t="s">
        <v>790</v>
      </c>
      <c r="C89" s="691" t="n">
        <v>410</v>
      </c>
      <c r="D89" s="690" t="n">
        <v>7</v>
      </c>
      <c r="E89" s="691" t="n">
        <f aca="false">C89*D89</f>
        <v>2870</v>
      </c>
      <c r="F89" s="690" t="n">
        <v>7</v>
      </c>
      <c r="G89" s="692" t="n">
        <f aca="false">C89*F89</f>
        <v>2870</v>
      </c>
      <c r="H89" s="693"/>
      <c r="I89" s="694" t="n">
        <f aca="false">C89*H89</f>
        <v>0</v>
      </c>
      <c r="J89" s="693"/>
      <c r="K89" s="694" t="n">
        <f aca="false">C89*J89</f>
        <v>0</v>
      </c>
      <c r="L89" s="693"/>
      <c r="M89" s="694" t="n">
        <f aca="false">C89*L89</f>
        <v>0</v>
      </c>
      <c r="N89" s="695"/>
    </row>
    <row r="90" customFormat="false" ht="10.05" hidden="false" customHeight="true" outlineLevel="0" collapsed="false">
      <c r="A90" s="668"/>
      <c r="B90" s="699" t="s">
        <v>791</v>
      </c>
      <c r="C90" s="700"/>
      <c r="D90" s="690"/>
      <c r="E90" s="700" t="n">
        <f aca="false">SUM(E11:E89)</f>
        <v>211016.15</v>
      </c>
      <c r="F90" s="700"/>
      <c r="G90" s="700" t="n">
        <f aca="false">SUM(G11:G89)</f>
        <v>199422.65</v>
      </c>
      <c r="H90" s="701"/>
      <c r="I90" s="701" t="n">
        <f aca="false">SUM(I11:I89)</f>
        <v>6621</v>
      </c>
      <c r="J90" s="701"/>
      <c r="K90" s="701" t="n">
        <f aca="false">SUM(K11:K89)</f>
        <v>3922.5</v>
      </c>
      <c r="L90" s="701"/>
      <c r="M90" s="701" t="n">
        <f aca="false">SUM(M11:M89)</f>
        <v>1050</v>
      </c>
      <c r="N90" s="695"/>
    </row>
    <row r="91" customFormat="false" ht="10.05" hidden="false" customHeight="true" outlineLevel="0" collapsed="false">
      <c r="A91" s="668"/>
      <c r="B91" s="699" t="s">
        <v>792</v>
      </c>
      <c r="C91" s="700"/>
      <c r="D91" s="690"/>
      <c r="E91" s="700"/>
      <c r="F91" s="700"/>
      <c r="G91" s="700"/>
      <c r="H91" s="700"/>
      <c r="I91" s="700"/>
      <c r="J91" s="700"/>
      <c r="K91" s="700"/>
      <c r="L91" s="700"/>
      <c r="M91" s="700"/>
    </row>
    <row r="92" customFormat="false" ht="10.05" hidden="false" customHeight="true" outlineLevel="0" collapsed="false">
      <c r="A92" s="696" t="n">
        <v>77</v>
      </c>
      <c r="B92" s="688" t="s">
        <v>793</v>
      </c>
      <c r="C92" s="697" t="n">
        <v>11000</v>
      </c>
      <c r="D92" s="690" t="n">
        <v>1</v>
      </c>
      <c r="E92" s="691" t="n">
        <v>11000</v>
      </c>
      <c r="F92" s="690" t="n">
        <v>1</v>
      </c>
      <c r="G92" s="692" t="n">
        <v>11000</v>
      </c>
      <c r="H92" s="700"/>
      <c r="I92" s="700"/>
      <c r="J92" s="700"/>
      <c r="K92" s="700"/>
      <c r="L92" s="700"/>
      <c r="M92" s="700"/>
    </row>
    <row r="93" customFormat="false" ht="14.4" hidden="false" customHeight="false" outlineLevel="0" collapsed="false">
      <c r="A93" s="9"/>
      <c r="B93" s="702"/>
      <c r="C93" s="703"/>
      <c r="D93" s="227"/>
      <c r="E93" s="700" t="n">
        <f aca="false">SUM(E90:E92)</f>
        <v>222016.15</v>
      </c>
      <c r="F93" s="703"/>
      <c r="G93" s="703" t="n">
        <f aca="false">SUM(G90:G92)</f>
        <v>210422.65</v>
      </c>
      <c r="H93" s="703" t="n">
        <f aca="false">SUM(H90:H92)</f>
        <v>0</v>
      </c>
      <c r="I93" s="703" t="n">
        <f aca="false">SUM(I90:I92)</f>
        <v>6621</v>
      </c>
      <c r="J93" s="703" t="n">
        <f aca="false">SUM(J90:J92)</f>
        <v>0</v>
      </c>
      <c r="K93" s="703" t="n">
        <f aca="false">SUM(K90:K92)</f>
        <v>3922.5</v>
      </c>
      <c r="L93" s="703" t="n">
        <f aca="false">SUM(L90:L92)</f>
        <v>0</v>
      </c>
      <c r="M93" s="703" t="n">
        <f aca="false">SUM(M90:M92)</f>
        <v>1050</v>
      </c>
      <c r="N93" s="695"/>
    </row>
    <row r="94" customFormat="false" ht="13.2" hidden="false" customHeight="false" outlineLevel="0" collapsed="false">
      <c r="A94" s="66"/>
      <c r="B94" s="64" t="s">
        <v>122</v>
      </c>
      <c r="C94" s="67"/>
      <c r="D94" s="68"/>
      <c r="E94" s="69"/>
      <c r="F94" s="64"/>
      <c r="G94" s="64"/>
      <c r="H94" s="64"/>
      <c r="I94" s="64"/>
      <c r="J94" s="126"/>
      <c r="K94" s="126"/>
      <c r="L94" s="126"/>
      <c r="M94" s="64"/>
      <c r="N94" s="70"/>
    </row>
    <row r="95" customFormat="false" ht="13.2" hidden="false" customHeight="false" outlineLevel="0" collapsed="false">
      <c r="A95" s="66"/>
      <c r="B95" s="64"/>
      <c r="C95" s="67"/>
      <c r="D95" s="68"/>
      <c r="E95" s="69"/>
      <c r="F95" s="64"/>
      <c r="G95" s="64"/>
      <c r="H95" s="64"/>
      <c r="I95" s="126" t="s">
        <v>124</v>
      </c>
      <c r="J95" s="126"/>
      <c r="K95" s="126"/>
      <c r="L95" s="704"/>
      <c r="M95" s="64"/>
      <c r="N95" s="70"/>
    </row>
    <row r="96" customFormat="false" ht="13.2" hidden="false" customHeight="false" outlineLevel="0" collapsed="false">
      <c r="A96" s="66"/>
      <c r="B96" s="64"/>
      <c r="C96" s="67"/>
      <c r="D96" s="68"/>
      <c r="E96" s="69"/>
      <c r="F96" s="64"/>
      <c r="G96" s="64"/>
      <c r="H96" s="64" t="s">
        <v>123</v>
      </c>
      <c r="I96" s="64"/>
      <c r="J96" s="7" t="s">
        <v>49</v>
      </c>
      <c r="K96" s="7"/>
      <c r="L96" s="7"/>
      <c r="M96" s="64"/>
      <c r="N96" s="70"/>
    </row>
    <row r="97" customFormat="false" ht="13.2" hidden="false" customHeight="false" outlineLevel="0" collapsed="false">
      <c r="A97" s="75"/>
      <c r="B97" s="76"/>
      <c r="C97" s="77"/>
      <c r="D97" s="78"/>
      <c r="E97" s="17"/>
      <c r="F97" s="76"/>
      <c r="G97" s="76"/>
      <c r="H97" s="64"/>
      <c r="I97" s="64"/>
      <c r="J97" s="127" t="s">
        <v>794</v>
      </c>
      <c r="K97" s="127"/>
      <c r="L97" s="127"/>
      <c r="M97" s="76"/>
      <c r="N97" s="81"/>
    </row>
  </sheetData>
  <mergeCells count="8">
    <mergeCell ref="A2:N2"/>
    <mergeCell ref="A3:N3"/>
    <mergeCell ref="F8:M8"/>
    <mergeCell ref="F9:G9"/>
    <mergeCell ref="H9:I9"/>
    <mergeCell ref="J9:K9"/>
    <mergeCell ref="J94:L94"/>
    <mergeCell ref="I95:K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: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1"/>
    <col collapsed="false" customWidth="true" hidden="false" outlineLevel="0" max="3" min="3" style="0" width="8.1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9.43"/>
    <col collapsed="false" customWidth="true" hidden="false" outlineLevel="0" max="7" min="7" style="0" width="4.55"/>
    <col collapsed="false" customWidth="true" hidden="false" outlineLevel="0" max="8" min="8" style="0" width="12.1"/>
    <col collapsed="false" customWidth="true" hidden="false" outlineLevel="0" max="9" min="9" style="0" width="3.99"/>
    <col collapsed="false" customWidth="true" hidden="false" outlineLevel="0" max="10" min="10" style="0" width="10.66"/>
    <col collapsed="false" customWidth="true" hidden="false" outlineLevel="0" max="11" min="11" style="0" width="4.99"/>
    <col collapsed="false" customWidth="true" hidden="false" outlineLevel="0" max="12" min="12" style="0" width="10.32"/>
    <col collapsed="false" customWidth="true" hidden="false" outlineLevel="0" max="13" min="13" style="0" width="4.21"/>
    <col collapsed="false" customWidth="true" hidden="false" outlineLevel="0" max="14" min="14" style="0" width="11.77"/>
  </cols>
  <sheetData>
    <row r="1" customFormat="false" ht="13.2" hidden="false" customHeight="false" outlineLevel="0" collapsed="false">
      <c r="A1" s="11" t="s">
        <v>91</v>
      </c>
      <c r="B1" s="11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1"/>
      <c r="B4" s="11"/>
      <c r="C4" s="14"/>
      <c r="D4" s="15"/>
      <c r="E4" s="11"/>
      <c r="F4" s="16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3.2" hidden="false" customHeight="false" outlineLevel="0" collapsed="false">
      <c r="A5" s="17" t="s">
        <v>94</v>
      </c>
      <c r="B5" s="17"/>
      <c r="C5" s="14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3.2" hidden="false" customHeight="false" outlineLevel="0" collapsed="false">
      <c r="A6" s="18" t="s">
        <v>95</v>
      </c>
      <c r="B6" s="19"/>
      <c r="C6" s="20"/>
      <c r="D6" s="21"/>
      <c r="E6" s="19"/>
      <c r="F6" s="22" t="s">
        <v>96</v>
      </c>
      <c r="G6" s="23"/>
      <c r="H6" s="23"/>
      <c r="I6" s="23"/>
      <c r="J6" s="24"/>
      <c r="K6" s="25" t="s">
        <v>97</v>
      </c>
      <c r="L6" s="25"/>
      <c r="M6" s="25"/>
      <c r="N6" s="26"/>
      <c r="O6" s="13"/>
    </row>
    <row r="7" customFormat="false" ht="13.2" hidden="false" customHeight="false" outlineLevel="0" collapsed="false">
      <c r="A7" s="27" t="s">
        <v>795</v>
      </c>
      <c r="B7" s="17"/>
      <c r="C7" s="28"/>
      <c r="D7" s="29"/>
      <c r="E7" s="17"/>
      <c r="F7" s="27" t="s">
        <v>99</v>
      </c>
      <c r="G7" s="27" t="s">
        <v>100</v>
      </c>
      <c r="H7" s="30"/>
      <c r="I7" s="22" t="s">
        <v>101</v>
      </c>
      <c r="J7" s="24"/>
      <c r="K7" s="17" t="s">
        <v>102</v>
      </c>
      <c r="L7" s="17"/>
      <c r="M7" s="17"/>
      <c r="N7" s="30"/>
      <c r="O7" s="13"/>
    </row>
    <row r="8" customFormat="false" ht="13.2" hidden="false" customHeight="false" outlineLevel="0" collapsed="false">
      <c r="A8" s="82"/>
      <c r="B8" s="83"/>
      <c r="C8" s="84"/>
      <c r="D8" s="85"/>
      <c r="E8" s="86"/>
      <c r="F8" s="83"/>
      <c r="G8" s="3" t="s">
        <v>103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87" t="s">
        <v>104</v>
      </c>
      <c r="B9" s="66" t="s">
        <v>105</v>
      </c>
      <c r="C9" s="88" t="s">
        <v>106</v>
      </c>
      <c r="D9" s="89" t="s">
        <v>107</v>
      </c>
      <c r="E9" s="89"/>
      <c r="F9" s="66" t="s">
        <v>4</v>
      </c>
      <c r="G9" s="3" t="s">
        <v>108</v>
      </c>
      <c r="H9" s="3"/>
      <c r="I9" s="3" t="s">
        <v>109</v>
      </c>
      <c r="J9" s="3"/>
      <c r="K9" s="3" t="s">
        <v>110</v>
      </c>
      <c r="L9" s="3"/>
      <c r="M9" s="3" t="s">
        <v>111</v>
      </c>
      <c r="N9" s="3"/>
    </row>
    <row r="10" customFormat="false" ht="13.2" hidden="false" customHeight="false" outlineLevel="0" collapsed="false">
      <c r="A10" s="90"/>
      <c r="B10" s="129"/>
      <c r="C10" s="130"/>
      <c r="D10" s="131"/>
      <c r="E10" s="30"/>
      <c r="F10" s="129"/>
      <c r="G10" s="132" t="s">
        <v>112</v>
      </c>
      <c r="H10" s="3" t="s">
        <v>113</v>
      </c>
      <c r="I10" s="3" t="s">
        <v>112</v>
      </c>
      <c r="J10" s="3" t="s">
        <v>114</v>
      </c>
      <c r="K10" s="132" t="s">
        <v>112</v>
      </c>
      <c r="L10" s="133" t="s">
        <v>114</v>
      </c>
      <c r="M10" s="132" t="s">
        <v>112</v>
      </c>
      <c r="N10" s="132" t="s">
        <v>113</v>
      </c>
    </row>
    <row r="11" customFormat="false" ht="13.2" hidden="false" customHeight="false" outlineLevel="0" collapsed="false">
      <c r="A11" s="696" t="n">
        <v>1</v>
      </c>
      <c r="B11" s="705" t="s">
        <v>796</v>
      </c>
      <c r="C11" s="706" t="n">
        <v>428.57</v>
      </c>
      <c r="D11" s="668" t="s">
        <v>797</v>
      </c>
      <c r="E11" s="707" t="n">
        <v>280</v>
      </c>
      <c r="F11" s="708" t="n">
        <f aca="false">E11*C11</f>
        <v>119999.6</v>
      </c>
      <c r="G11" s="668"/>
      <c r="H11" s="708" t="n">
        <v>120000</v>
      </c>
      <c r="I11" s="668"/>
      <c r="J11" s="668"/>
      <c r="K11" s="668"/>
      <c r="L11" s="668"/>
      <c r="M11" s="668"/>
      <c r="N11" s="668"/>
    </row>
    <row r="12" customFormat="false" ht="34.8" hidden="false" customHeight="false" outlineLevel="0" collapsed="false">
      <c r="A12" s="696" t="n">
        <v>2</v>
      </c>
      <c r="B12" s="705" t="s">
        <v>798</v>
      </c>
      <c r="C12" s="706" t="n">
        <v>428.57</v>
      </c>
      <c r="D12" s="668" t="s">
        <v>797</v>
      </c>
      <c r="E12" s="707" t="n">
        <v>280</v>
      </c>
      <c r="F12" s="708" t="n">
        <f aca="false">E12*C12</f>
        <v>119999.6</v>
      </c>
      <c r="G12" s="668"/>
      <c r="H12" s="708"/>
      <c r="I12" s="668"/>
      <c r="J12" s="707" t="n">
        <v>120000</v>
      </c>
      <c r="K12" s="668"/>
      <c r="L12" s="668"/>
      <c r="M12" s="668"/>
      <c r="N12" s="668"/>
    </row>
    <row r="13" customFormat="false" ht="18" hidden="false" customHeight="false" outlineLevel="0" collapsed="false">
      <c r="A13" s="696" t="n">
        <v>3</v>
      </c>
      <c r="B13" s="705" t="s">
        <v>799</v>
      </c>
      <c r="C13" s="706" t="n">
        <v>1250</v>
      </c>
      <c r="D13" s="668" t="s">
        <v>797</v>
      </c>
      <c r="E13" s="707" t="n">
        <v>8</v>
      </c>
      <c r="F13" s="708" t="n">
        <f aca="false">E13*C13</f>
        <v>10000</v>
      </c>
      <c r="G13" s="668"/>
      <c r="H13" s="708"/>
      <c r="I13" s="668"/>
      <c r="J13" s="707" t="n">
        <v>10000</v>
      </c>
      <c r="K13" s="668"/>
      <c r="L13" s="668"/>
      <c r="M13" s="668"/>
      <c r="N13" s="668"/>
    </row>
    <row r="14" customFormat="false" ht="34.8" hidden="false" customHeight="false" outlineLevel="0" collapsed="false">
      <c r="A14" s="696" t="n">
        <v>4</v>
      </c>
      <c r="B14" s="705" t="s">
        <v>800</v>
      </c>
      <c r="C14" s="706" t="n">
        <v>750</v>
      </c>
      <c r="D14" s="668" t="s">
        <v>797</v>
      </c>
      <c r="E14" s="707" t="n">
        <v>20</v>
      </c>
      <c r="F14" s="708" t="n">
        <f aca="false">E14*C14</f>
        <v>15000</v>
      </c>
      <c r="G14" s="668"/>
      <c r="H14" s="708"/>
      <c r="I14" s="668"/>
      <c r="J14" s="707" t="n">
        <v>15000</v>
      </c>
      <c r="K14" s="668"/>
      <c r="L14" s="668"/>
      <c r="M14" s="668"/>
      <c r="N14" s="668"/>
    </row>
    <row r="15" customFormat="false" ht="18" hidden="false" customHeight="false" outlineLevel="0" collapsed="false">
      <c r="A15" s="696" t="n">
        <v>5</v>
      </c>
      <c r="B15" s="705" t="s">
        <v>801</v>
      </c>
      <c r="C15" s="706" t="n">
        <v>1672.22</v>
      </c>
      <c r="D15" s="668" t="s">
        <v>797</v>
      </c>
      <c r="E15" s="707" t="n">
        <v>54</v>
      </c>
      <c r="F15" s="708" t="n">
        <f aca="false">E15*C15</f>
        <v>90299.88</v>
      </c>
      <c r="G15" s="668"/>
      <c r="H15" s="708"/>
      <c r="I15" s="668"/>
      <c r="J15" s="668"/>
      <c r="K15" s="668"/>
      <c r="L15" s="707" t="n">
        <v>24300</v>
      </c>
      <c r="M15" s="668"/>
      <c r="N15" s="707" t="n">
        <v>66000</v>
      </c>
    </row>
    <row r="16" customFormat="false" ht="18" hidden="false" customHeight="false" outlineLevel="0" collapsed="false">
      <c r="A16" s="696" t="n">
        <v>6</v>
      </c>
      <c r="B16" s="705" t="s">
        <v>802</v>
      </c>
      <c r="C16" s="706" t="n">
        <v>1666.66</v>
      </c>
      <c r="D16" s="668" t="s">
        <v>797</v>
      </c>
      <c r="E16" s="707" t="n">
        <v>54</v>
      </c>
      <c r="F16" s="708" t="n">
        <f aca="false">E16*C16</f>
        <v>89999.64</v>
      </c>
      <c r="G16" s="668"/>
      <c r="H16" s="708" t="n">
        <v>58800</v>
      </c>
      <c r="I16" s="668"/>
      <c r="J16" s="707" t="n">
        <v>7500</v>
      </c>
      <c r="K16" s="668"/>
      <c r="L16" s="707" t="n">
        <v>13590</v>
      </c>
      <c r="M16" s="668"/>
      <c r="N16" s="707" t="n">
        <v>13590</v>
      </c>
    </row>
    <row r="17" customFormat="false" ht="26.4" hidden="false" customHeight="false" outlineLevel="0" collapsed="false">
      <c r="A17" s="696" t="n">
        <v>7</v>
      </c>
      <c r="B17" s="705" t="s">
        <v>803</v>
      </c>
      <c r="C17" s="706" t="n">
        <v>1529.41</v>
      </c>
      <c r="D17" s="668" t="s">
        <v>797</v>
      </c>
      <c r="E17" s="707" t="n">
        <v>51</v>
      </c>
      <c r="F17" s="708" t="n">
        <f aca="false">E17*C17</f>
        <v>77999.91</v>
      </c>
      <c r="G17" s="668"/>
      <c r="H17" s="708" t="n">
        <v>19500</v>
      </c>
      <c r="I17" s="668"/>
      <c r="J17" s="707" t="n">
        <v>19500</v>
      </c>
      <c r="K17" s="668"/>
      <c r="L17" s="707" t="n">
        <v>19500</v>
      </c>
      <c r="M17" s="668"/>
      <c r="N17" s="707" t="n">
        <v>19500</v>
      </c>
    </row>
    <row r="18" customFormat="false" ht="26.4" hidden="false" customHeight="false" outlineLevel="0" collapsed="false">
      <c r="A18" s="696" t="n">
        <v>8</v>
      </c>
      <c r="B18" s="705" t="s">
        <v>804</v>
      </c>
      <c r="C18" s="706" t="n">
        <v>357.14</v>
      </c>
      <c r="D18" s="668" t="s">
        <v>797</v>
      </c>
      <c r="E18" s="707" t="n">
        <v>280</v>
      </c>
      <c r="F18" s="708" t="n">
        <f aca="false">E18*C18</f>
        <v>99999.2</v>
      </c>
      <c r="G18" s="668"/>
      <c r="H18" s="708"/>
      <c r="I18" s="668"/>
      <c r="J18" s="668"/>
      <c r="K18" s="668"/>
      <c r="L18" s="707" t="n">
        <v>100000</v>
      </c>
      <c r="M18" s="668"/>
      <c r="N18" s="668"/>
    </row>
    <row r="19" customFormat="false" ht="34.8" hidden="false" customHeight="false" outlineLevel="0" collapsed="false">
      <c r="A19" s="696" t="n">
        <v>9</v>
      </c>
      <c r="B19" s="705" t="s">
        <v>805</v>
      </c>
      <c r="C19" s="706" t="n">
        <v>1333.33</v>
      </c>
      <c r="D19" s="668" t="s">
        <v>797</v>
      </c>
      <c r="E19" s="707" t="n">
        <v>75</v>
      </c>
      <c r="F19" s="708" t="n">
        <f aca="false">E19*C19</f>
        <v>99999.75</v>
      </c>
      <c r="G19" s="668"/>
      <c r="H19" s="708"/>
      <c r="I19" s="668"/>
      <c r="J19" s="668"/>
      <c r="K19" s="668"/>
      <c r="L19" s="707" t="n">
        <v>100000</v>
      </c>
      <c r="M19" s="668"/>
      <c r="N19" s="668"/>
    </row>
    <row r="20" customFormat="false" ht="26.4" hidden="false" customHeight="false" outlineLevel="0" collapsed="false">
      <c r="A20" s="696" t="n">
        <v>10</v>
      </c>
      <c r="B20" s="705" t="s">
        <v>806</v>
      </c>
      <c r="C20" s="706" t="n">
        <v>333.33</v>
      </c>
      <c r="D20" s="668" t="s">
        <v>797</v>
      </c>
      <c r="E20" s="707" t="n">
        <v>420</v>
      </c>
      <c r="F20" s="708" t="n">
        <f aca="false">E20*C20</f>
        <v>139998.6</v>
      </c>
      <c r="G20" s="668"/>
      <c r="H20" s="708"/>
      <c r="I20" s="668"/>
      <c r="J20" s="668"/>
      <c r="K20" s="668"/>
      <c r="L20" s="668"/>
      <c r="M20" s="668"/>
      <c r="N20" s="668"/>
    </row>
    <row r="21" customFormat="false" ht="26.4" hidden="false" customHeight="false" outlineLevel="0" collapsed="false">
      <c r="A21" s="696" t="n">
        <v>11</v>
      </c>
      <c r="B21" s="705" t="s">
        <v>807</v>
      </c>
      <c r="C21" s="706" t="n">
        <v>1.66</v>
      </c>
      <c r="D21" s="709" t="s">
        <v>808</v>
      </c>
      <c r="E21" s="710" t="n">
        <v>3000</v>
      </c>
      <c r="F21" s="708" t="n">
        <f aca="false">E21*C21</f>
        <v>4980</v>
      </c>
      <c r="G21" s="668"/>
      <c r="H21" s="708"/>
      <c r="I21" s="668"/>
      <c r="J21" s="707" t="n">
        <v>5000</v>
      </c>
      <c r="K21" s="668"/>
      <c r="L21" s="668"/>
      <c r="M21" s="668"/>
      <c r="N21" s="668"/>
    </row>
    <row r="22" customFormat="false" ht="13.2" hidden="false" customHeight="false" outlineLevel="0" collapsed="false">
      <c r="A22" s="696" t="n">
        <v>12</v>
      </c>
      <c r="B22" s="711"/>
      <c r="C22" s="706"/>
      <c r="D22" s="668"/>
      <c r="E22" s="668"/>
      <c r="F22" s="708"/>
      <c r="G22" s="668"/>
      <c r="H22" s="708"/>
      <c r="I22" s="668"/>
      <c r="J22" s="668"/>
      <c r="K22" s="668"/>
      <c r="L22" s="668"/>
      <c r="M22" s="668"/>
      <c r="N22" s="668"/>
    </row>
    <row r="23" customFormat="false" ht="13.2" hidden="false" customHeight="false" outlineLevel="0" collapsed="false">
      <c r="A23" s="3" t="s">
        <v>121</v>
      </c>
      <c r="B23" s="153"/>
      <c r="C23" s="149"/>
      <c r="D23" s="150"/>
      <c r="E23" s="151"/>
      <c r="F23" s="712" t="n">
        <f aca="false">SUM(F11:F22)</f>
        <v>868276.18</v>
      </c>
      <c r="G23" s="3"/>
      <c r="H23" s="118" t="n">
        <f aca="false">SUM(H11:H22)</f>
        <v>198300</v>
      </c>
      <c r="I23" s="3"/>
      <c r="J23" s="671" t="n">
        <f aca="false">SUM(J11:J21)</f>
        <v>177000</v>
      </c>
      <c r="K23" s="3"/>
      <c r="L23" s="671" t="n">
        <f aca="false">SUM(L11:L21)</f>
        <v>257390</v>
      </c>
      <c r="M23" s="3"/>
      <c r="N23" s="118" t="n">
        <f aca="false">SUM(N11:N21)</f>
        <v>99090</v>
      </c>
    </row>
    <row r="24" customFormat="false" ht="13.2" hidden="false" customHeight="false" outlineLevel="0" collapsed="false">
      <c r="A24" s="59"/>
      <c r="B24" s="60"/>
      <c r="C24" s="61"/>
      <c r="D24" s="62"/>
      <c r="E24" s="25"/>
      <c r="F24" s="64"/>
      <c r="G24" s="64"/>
      <c r="H24" s="60"/>
      <c r="I24" s="60"/>
      <c r="J24" s="60"/>
      <c r="K24" s="60"/>
      <c r="L24" s="60"/>
      <c r="M24" s="60"/>
      <c r="N24" s="65"/>
    </row>
    <row r="25" customFormat="false" ht="13.2" hidden="false" customHeight="false" outlineLevel="0" collapsed="false">
      <c r="A25" s="66"/>
      <c r="B25" s="64" t="s">
        <v>122</v>
      </c>
      <c r="C25" s="67"/>
      <c r="D25" s="68"/>
      <c r="E25" s="69"/>
      <c r="F25" s="64"/>
      <c r="G25" s="64"/>
      <c r="H25" s="64"/>
      <c r="I25" s="64"/>
      <c r="J25" s="64"/>
      <c r="K25" s="64"/>
      <c r="L25" s="64"/>
      <c r="M25" s="64"/>
      <c r="N25" s="70"/>
    </row>
    <row r="26" customFormat="false" ht="13.2" hidden="false" customHeight="false" outlineLevel="0" collapsed="false">
      <c r="A26" s="66"/>
      <c r="C26" s="67"/>
      <c r="D26" s="68"/>
      <c r="E26" s="69"/>
      <c r="F26" s="64"/>
      <c r="G26" s="64"/>
      <c r="H26" s="64"/>
      <c r="I26" s="64"/>
      <c r="J26" s="126" t="s">
        <v>124</v>
      </c>
      <c r="K26" s="126"/>
      <c r="L26" s="126"/>
      <c r="M26" s="64"/>
      <c r="N26" s="70"/>
    </row>
    <row r="27" customFormat="false" ht="13.2" hidden="false" customHeight="false" outlineLevel="0" collapsed="false">
      <c r="A27" s="66"/>
      <c r="B27" s="64"/>
      <c r="C27" s="67"/>
      <c r="D27" s="68"/>
      <c r="E27" s="69"/>
      <c r="F27" s="64"/>
      <c r="G27" s="64"/>
      <c r="H27" s="64" t="s">
        <v>123</v>
      </c>
      <c r="I27" s="64"/>
      <c r="J27" s="7" t="s">
        <v>809</v>
      </c>
      <c r="K27" s="7"/>
      <c r="L27" s="7"/>
      <c r="M27" s="64"/>
      <c r="N27" s="70"/>
    </row>
    <row r="28" customFormat="false" ht="13.2" hidden="false" customHeight="false" outlineLevel="0" collapsed="false">
      <c r="A28" s="66"/>
      <c r="B28" s="64"/>
      <c r="C28" s="67"/>
      <c r="D28" s="68"/>
      <c r="E28" s="69"/>
      <c r="F28" s="64"/>
      <c r="G28" s="64"/>
      <c r="H28" s="64"/>
      <c r="I28" s="64"/>
      <c r="J28" s="127" t="s">
        <v>810</v>
      </c>
      <c r="K28" s="127"/>
      <c r="L28" s="127"/>
      <c r="M28" s="64"/>
      <c r="N28" s="70"/>
    </row>
    <row r="29" customFormat="false" ht="13.2" hidden="false" customHeight="false" outlineLevel="0" collapsed="false">
      <c r="A29" s="75"/>
      <c r="B29" s="76"/>
      <c r="C29" s="77"/>
      <c r="D29" s="78"/>
      <c r="E29" s="17"/>
      <c r="F29" s="76"/>
      <c r="G29" s="76"/>
      <c r="H29" s="76"/>
      <c r="I29" s="76"/>
      <c r="J29" s="76"/>
      <c r="K29" s="76"/>
      <c r="L29" s="76"/>
      <c r="M29" s="76"/>
      <c r="N29" s="81"/>
    </row>
    <row r="38" customFormat="false" ht="13.2" hidden="false" customHeight="false" outlineLevel="0" collapsed="false">
      <c r="E38" s="71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6:L26"/>
    <mergeCell ref="J27:L27"/>
    <mergeCell ref="J28:L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M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1.88"/>
    <col collapsed="false" customWidth="true" hidden="false" outlineLevel="0" max="3" min="3" style="0" width="9.77"/>
    <col collapsed="false" customWidth="true" hidden="false" outlineLevel="0" max="4" min="4" style="714" width="5.55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5.1"/>
    <col collapsed="false" customWidth="true" hidden="false" outlineLevel="0" max="8" min="8" style="0" width="11.32"/>
    <col collapsed="false" customWidth="true" hidden="false" outlineLevel="0" max="9" min="9" style="0" width="5.77"/>
    <col collapsed="false" customWidth="true" hidden="false" outlineLevel="0" max="10" min="10" style="0" width="6.99"/>
    <col collapsed="false" customWidth="true" hidden="false" outlineLevel="0" max="11" min="11" style="0" width="4.1"/>
    <col collapsed="false" customWidth="true" hidden="false" outlineLevel="0" max="12" min="12" style="0" width="7.32"/>
    <col collapsed="false" customWidth="true" hidden="false" outlineLevel="0" max="13" min="13" style="0" width="4.33"/>
    <col collapsed="false" customWidth="true" hidden="false" outlineLevel="0" max="14" min="14" style="0" width="7.55"/>
    <col collapsed="false" customWidth="true" hidden="false" outlineLevel="0" max="15" min="15" style="0" width="14.87"/>
  </cols>
  <sheetData>
    <row r="1" customFormat="false" ht="14.4" hidden="false" customHeight="false" outlineLevel="0" collapsed="false">
      <c r="A1" s="672" t="s">
        <v>705</v>
      </c>
      <c r="B1" s="672"/>
      <c r="C1" s="672"/>
      <c r="D1" s="715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</row>
    <row r="2" customFormat="false" ht="14.4" hidden="false" customHeight="false" outlineLevel="0" collapsed="false">
      <c r="A2" s="307" t="s">
        <v>70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4.4" hidden="false" customHeight="false" outlineLevel="0" collapsed="false">
      <c r="A3" s="307" t="s">
        <v>93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</row>
    <row r="4" customFormat="false" ht="14.4" hidden="false" customHeight="false" outlineLevel="0" collapsed="false">
      <c r="A4" s="331" t="s">
        <v>707</v>
      </c>
      <c r="B4" s="331"/>
      <c r="C4" s="331"/>
      <c r="D4" s="715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</row>
    <row r="5" customFormat="false" ht="14.4" hidden="false" customHeight="false" outlineLevel="0" collapsed="false">
      <c r="A5" s="672" t="s">
        <v>708</v>
      </c>
      <c r="B5" s="672"/>
      <c r="C5" s="672"/>
      <c r="D5" s="715"/>
      <c r="E5" s="672"/>
      <c r="F5" s="672"/>
      <c r="G5" s="672"/>
      <c r="H5" s="672"/>
      <c r="I5" s="672"/>
      <c r="J5" s="672"/>
      <c r="K5" s="672"/>
      <c r="L5" s="672"/>
      <c r="M5" s="672"/>
      <c r="N5" s="672"/>
      <c r="O5" s="672"/>
    </row>
    <row r="6" customFormat="false" ht="13.2" hidden="false" customHeight="false" outlineLevel="0" collapsed="false">
      <c r="A6" s="673" t="s">
        <v>811</v>
      </c>
      <c r="B6" s="568"/>
      <c r="C6" s="568"/>
      <c r="D6" s="716"/>
      <c r="E6" s="674"/>
      <c r="F6" s="675" t="s">
        <v>96</v>
      </c>
      <c r="G6" s="676"/>
      <c r="H6" s="676"/>
      <c r="I6" s="676"/>
      <c r="J6" s="677"/>
      <c r="K6" s="675" t="s">
        <v>710</v>
      </c>
      <c r="L6" s="676"/>
      <c r="M6" s="676"/>
      <c r="N6" s="677"/>
    </row>
    <row r="7" customFormat="false" ht="13.2" hidden="false" customHeight="false" outlineLevel="0" collapsed="false">
      <c r="A7" s="104" t="s">
        <v>812</v>
      </c>
      <c r="B7" s="678"/>
      <c r="C7" s="678"/>
      <c r="D7" s="717"/>
      <c r="E7" s="248"/>
      <c r="F7" s="9" t="s">
        <v>227</v>
      </c>
      <c r="G7" s="675" t="s">
        <v>100</v>
      </c>
      <c r="H7" s="677"/>
      <c r="I7" s="675" t="s">
        <v>228</v>
      </c>
      <c r="J7" s="677"/>
      <c r="K7" s="679" t="s">
        <v>102</v>
      </c>
      <c r="L7" s="676"/>
      <c r="M7" s="676"/>
      <c r="N7" s="677"/>
    </row>
    <row r="8" customFormat="false" ht="13.2" hidden="false" customHeight="false" outlineLevel="0" collapsed="false">
      <c r="A8" s="680"/>
      <c r="B8" s="681"/>
      <c r="C8" s="680"/>
      <c r="D8" s="718" t="s">
        <v>179</v>
      </c>
      <c r="E8" s="718"/>
      <c r="F8" s="680"/>
      <c r="G8" s="117" t="s">
        <v>377</v>
      </c>
      <c r="H8" s="117"/>
      <c r="I8" s="117"/>
      <c r="J8" s="117"/>
      <c r="K8" s="117"/>
      <c r="L8" s="117"/>
      <c r="M8" s="117"/>
      <c r="N8" s="117"/>
    </row>
    <row r="9" customFormat="false" ht="13.2" hidden="false" customHeight="false" outlineLevel="0" collapsed="false">
      <c r="A9" s="683" t="s">
        <v>376</v>
      </c>
      <c r="B9" s="684"/>
      <c r="C9" s="683" t="s">
        <v>712</v>
      </c>
      <c r="D9" s="718"/>
      <c r="E9" s="718"/>
      <c r="F9" s="683" t="s">
        <v>228</v>
      </c>
      <c r="G9" s="276" t="s">
        <v>232</v>
      </c>
      <c r="H9" s="276"/>
      <c r="I9" s="276" t="s">
        <v>233</v>
      </c>
      <c r="J9" s="276"/>
      <c r="K9" s="308" t="s">
        <v>234</v>
      </c>
      <c r="L9" s="308"/>
      <c r="M9" s="675" t="s">
        <v>279</v>
      </c>
      <c r="N9" s="677"/>
    </row>
    <row r="10" customFormat="false" ht="13.2" hidden="false" customHeight="false" outlineLevel="0" collapsed="false">
      <c r="A10" s="109" t="s">
        <v>378</v>
      </c>
      <c r="B10" s="686" t="s">
        <v>105</v>
      </c>
      <c r="C10" s="109" t="s">
        <v>713</v>
      </c>
      <c r="D10" s="719"/>
      <c r="E10" s="111"/>
      <c r="F10" s="110" t="s">
        <v>713</v>
      </c>
      <c r="G10" s="4" t="s">
        <v>236</v>
      </c>
      <c r="H10" s="4" t="s">
        <v>113</v>
      </c>
      <c r="I10" s="4" t="s">
        <v>236</v>
      </c>
      <c r="J10" s="4" t="s">
        <v>113</v>
      </c>
      <c r="K10" s="4" t="s">
        <v>236</v>
      </c>
      <c r="L10" s="4" t="s">
        <v>113</v>
      </c>
      <c r="M10" s="4" t="s">
        <v>236</v>
      </c>
      <c r="N10" s="111" t="s">
        <v>113</v>
      </c>
    </row>
    <row r="11" customFormat="false" ht="14.4" hidden="false" customHeight="false" outlineLevel="0" collapsed="false">
      <c r="A11" s="109" t="n">
        <v>1</v>
      </c>
      <c r="B11" s="720" t="s">
        <v>813</v>
      </c>
      <c r="C11" s="721" t="n">
        <v>15</v>
      </c>
      <c r="D11" s="722" t="n">
        <v>30</v>
      </c>
      <c r="E11" s="227" t="s">
        <v>470</v>
      </c>
      <c r="F11" s="260" t="n">
        <f aca="false">D11*C11</f>
        <v>450</v>
      </c>
      <c r="G11" s="722" t="n">
        <v>30</v>
      </c>
      <c r="H11" s="260" t="n">
        <f aca="false">G11*C11</f>
        <v>450</v>
      </c>
      <c r="I11" s="723"/>
      <c r="J11" s="724"/>
      <c r="K11" s="723"/>
      <c r="L11" s="724"/>
      <c r="M11" s="723"/>
      <c r="N11" s="724"/>
      <c r="O11" s="695"/>
    </row>
    <row r="12" customFormat="false" ht="14.4" hidden="false" customHeight="false" outlineLevel="0" collapsed="false">
      <c r="A12" s="109" t="n">
        <v>2</v>
      </c>
      <c r="B12" s="720" t="s">
        <v>814</v>
      </c>
      <c r="C12" s="721" t="n">
        <v>80</v>
      </c>
      <c r="D12" s="722" t="n">
        <v>10</v>
      </c>
      <c r="E12" s="227" t="s">
        <v>470</v>
      </c>
      <c r="F12" s="260" t="n">
        <f aca="false">D12*C12</f>
        <v>800</v>
      </c>
      <c r="G12" s="722" t="n">
        <v>10</v>
      </c>
      <c r="H12" s="260" t="n">
        <f aca="false">G12*C12</f>
        <v>800</v>
      </c>
      <c r="I12" s="723"/>
      <c r="J12" s="724"/>
      <c r="K12" s="723"/>
      <c r="L12" s="724"/>
      <c r="M12" s="723"/>
      <c r="N12" s="724"/>
      <c r="O12" s="695"/>
    </row>
    <row r="13" customFormat="false" ht="14.4" hidden="false" customHeight="false" outlineLevel="0" collapsed="false">
      <c r="A13" s="109" t="n">
        <v>3</v>
      </c>
      <c r="B13" s="226" t="s">
        <v>815</v>
      </c>
      <c r="C13" s="260" t="n">
        <v>50</v>
      </c>
      <c r="D13" s="725" t="n">
        <v>40</v>
      </c>
      <c r="E13" s="227" t="s">
        <v>470</v>
      </c>
      <c r="F13" s="260" t="n">
        <f aca="false">D13*C13</f>
        <v>2000</v>
      </c>
      <c r="G13" s="725" t="n">
        <v>40</v>
      </c>
      <c r="H13" s="260" t="n">
        <f aca="false">G13*C13</f>
        <v>2000</v>
      </c>
      <c r="I13" s="723"/>
      <c r="J13" s="724"/>
      <c r="K13" s="723"/>
      <c r="L13" s="724"/>
      <c r="M13" s="723"/>
      <c r="N13" s="724"/>
      <c r="O13" s="695"/>
    </row>
    <row r="14" customFormat="false" ht="14.4" hidden="false" customHeight="false" outlineLevel="0" collapsed="false">
      <c r="A14" s="109" t="n">
        <v>4</v>
      </c>
      <c r="B14" s="226" t="s">
        <v>816</v>
      </c>
      <c r="C14" s="260" t="n">
        <v>230</v>
      </c>
      <c r="D14" s="725" t="n">
        <v>10</v>
      </c>
      <c r="E14" s="227" t="s">
        <v>817</v>
      </c>
      <c r="F14" s="260" t="n">
        <f aca="false">D14*C14</f>
        <v>2300</v>
      </c>
      <c r="G14" s="725" t="n">
        <v>10</v>
      </c>
      <c r="H14" s="260" t="n">
        <f aca="false">G14*C14</f>
        <v>2300</v>
      </c>
      <c r="I14" s="723"/>
      <c r="J14" s="724"/>
      <c r="K14" s="723"/>
      <c r="L14" s="724"/>
      <c r="M14" s="723"/>
      <c r="N14" s="724"/>
      <c r="O14" s="695"/>
    </row>
    <row r="15" customFormat="false" ht="14.4" hidden="false" customHeight="false" outlineLevel="0" collapsed="false">
      <c r="A15" s="109" t="n">
        <v>5</v>
      </c>
      <c r="B15" s="226" t="s">
        <v>818</v>
      </c>
      <c r="C15" s="260" t="n">
        <v>400</v>
      </c>
      <c r="D15" s="725" t="n">
        <v>5</v>
      </c>
      <c r="E15" s="227" t="s">
        <v>819</v>
      </c>
      <c r="F15" s="260" t="n">
        <f aca="false">D15*C15</f>
        <v>2000</v>
      </c>
      <c r="G15" s="725" t="n">
        <v>5</v>
      </c>
      <c r="H15" s="260" t="n">
        <f aca="false">G15*C15</f>
        <v>2000</v>
      </c>
      <c r="I15" s="723"/>
      <c r="J15" s="724"/>
      <c r="K15" s="723"/>
      <c r="L15" s="724"/>
      <c r="M15" s="723"/>
      <c r="N15" s="724"/>
      <c r="O15" s="695"/>
    </row>
    <row r="16" customFormat="false" ht="14.4" hidden="false" customHeight="false" outlineLevel="0" collapsed="false">
      <c r="A16" s="109" t="n">
        <v>6</v>
      </c>
      <c r="B16" s="226" t="s">
        <v>820</v>
      </c>
      <c r="C16" s="260" t="n">
        <v>400</v>
      </c>
      <c r="D16" s="725" t="n">
        <v>5</v>
      </c>
      <c r="E16" s="227" t="s">
        <v>819</v>
      </c>
      <c r="F16" s="260" t="n">
        <f aca="false">D16*C16</f>
        <v>2000</v>
      </c>
      <c r="G16" s="725" t="n">
        <v>5</v>
      </c>
      <c r="H16" s="260" t="n">
        <f aca="false">G16*C16</f>
        <v>2000</v>
      </c>
      <c r="I16" s="723"/>
      <c r="J16" s="724"/>
      <c r="K16" s="723"/>
      <c r="L16" s="724"/>
      <c r="M16" s="723"/>
      <c r="N16" s="724"/>
      <c r="O16" s="695"/>
    </row>
    <row r="17" customFormat="false" ht="14.4" hidden="false" customHeight="false" outlineLevel="0" collapsed="false">
      <c r="A17" s="109" t="n">
        <v>7</v>
      </c>
      <c r="B17" s="226" t="s">
        <v>821</v>
      </c>
      <c r="C17" s="260" t="n">
        <v>400</v>
      </c>
      <c r="D17" s="725" t="n">
        <v>5</v>
      </c>
      <c r="E17" s="227" t="s">
        <v>819</v>
      </c>
      <c r="F17" s="260" t="n">
        <f aca="false">D17*C17</f>
        <v>2000</v>
      </c>
      <c r="G17" s="725" t="n">
        <v>5</v>
      </c>
      <c r="H17" s="260" t="n">
        <f aca="false">G17*C17</f>
        <v>2000</v>
      </c>
      <c r="I17" s="723"/>
      <c r="J17" s="724"/>
      <c r="K17" s="723"/>
      <c r="L17" s="724"/>
      <c r="M17" s="723"/>
      <c r="N17" s="724"/>
      <c r="O17" s="695"/>
    </row>
    <row r="18" customFormat="false" ht="14.4" hidden="false" customHeight="false" outlineLevel="0" collapsed="false">
      <c r="A18" s="109" t="n">
        <v>8</v>
      </c>
      <c r="B18" s="226" t="s">
        <v>822</v>
      </c>
      <c r="C18" s="260" t="n">
        <v>400</v>
      </c>
      <c r="D18" s="725" t="n">
        <v>5</v>
      </c>
      <c r="E18" s="227" t="s">
        <v>819</v>
      </c>
      <c r="F18" s="260" t="n">
        <f aca="false">D18*C18</f>
        <v>2000</v>
      </c>
      <c r="G18" s="725" t="n">
        <v>5</v>
      </c>
      <c r="H18" s="260" t="n">
        <f aca="false">G18*C18</f>
        <v>2000</v>
      </c>
      <c r="I18" s="723"/>
      <c r="J18" s="724"/>
      <c r="K18" s="723"/>
      <c r="L18" s="724"/>
      <c r="M18" s="723"/>
      <c r="N18" s="724"/>
      <c r="O18" s="695"/>
    </row>
    <row r="19" customFormat="false" ht="14.4" hidden="false" customHeight="false" outlineLevel="0" collapsed="false">
      <c r="A19" s="109" t="n">
        <v>9</v>
      </c>
      <c r="B19" s="226" t="s">
        <v>823</v>
      </c>
      <c r="C19" s="260" t="n">
        <v>400</v>
      </c>
      <c r="D19" s="725" t="n">
        <v>5</v>
      </c>
      <c r="E19" s="227" t="s">
        <v>819</v>
      </c>
      <c r="F19" s="260" t="n">
        <f aca="false">D19*C19</f>
        <v>2000</v>
      </c>
      <c r="G19" s="725" t="n">
        <v>5</v>
      </c>
      <c r="H19" s="260" t="n">
        <f aca="false">G19*C19</f>
        <v>2000</v>
      </c>
      <c r="I19" s="723"/>
      <c r="J19" s="724"/>
      <c r="K19" s="723"/>
      <c r="L19" s="724"/>
      <c r="M19" s="723"/>
      <c r="N19" s="724"/>
      <c r="O19" s="695"/>
    </row>
    <row r="20" customFormat="false" ht="14.4" hidden="false" customHeight="false" outlineLevel="0" collapsed="false">
      <c r="A20" s="109" t="n">
        <v>10</v>
      </c>
      <c r="B20" s="226" t="s">
        <v>824</v>
      </c>
      <c r="C20" s="260" t="n">
        <v>20</v>
      </c>
      <c r="D20" s="725" t="n">
        <v>30</v>
      </c>
      <c r="E20" s="227" t="s">
        <v>470</v>
      </c>
      <c r="F20" s="260" t="n">
        <f aca="false">D20*C20</f>
        <v>600</v>
      </c>
      <c r="G20" s="725" t="n">
        <v>30</v>
      </c>
      <c r="H20" s="260" t="n">
        <f aca="false">G20*C20</f>
        <v>600</v>
      </c>
      <c r="I20" s="723"/>
      <c r="J20" s="724"/>
      <c r="K20" s="723"/>
      <c r="L20" s="724"/>
      <c r="M20" s="723"/>
      <c r="N20" s="724"/>
      <c r="O20" s="695"/>
    </row>
    <row r="21" customFormat="false" ht="14.4" hidden="false" customHeight="false" outlineLevel="0" collapsed="false">
      <c r="A21" s="109" t="n">
        <v>11</v>
      </c>
      <c r="B21" s="226" t="s">
        <v>478</v>
      </c>
      <c r="C21" s="260" t="n">
        <v>30</v>
      </c>
      <c r="D21" s="725" t="n">
        <v>10</v>
      </c>
      <c r="E21" s="227" t="s">
        <v>470</v>
      </c>
      <c r="F21" s="260" t="n">
        <f aca="false">D21*C21</f>
        <v>300</v>
      </c>
      <c r="G21" s="725" t="n">
        <v>10</v>
      </c>
      <c r="H21" s="260" t="n">
        <f aca="false">G21*C21</f>
        <v>300</v>
      </c>
      <c r="I21" s="723"/>
      <c r="J21" s="724"/>
      <c r="K21" s="723"/>
      <c r="L21" s="724"/>
      <c r="M21" s="723"/>
      <c r="N21" s="724"/>
      <c r="O21" s="695"/>
    </row>
    <row r="22" customFormat="false" ht="14.4" hidden="false" customHeight="false" outlineLevel="0" collapsed="false">
      <c r="A22" s="109" t="n">
        <v>12</v>
      </c>
      <c r="B22" s="226" t="s">
        <v>825</v>
      </c>
      <c r="C22" s="260" t="n">
        <v>220</v>
      </c>
      <c r="D22" s="725" t="n">
        <v>30</v>
      </c>
      <c r="E22" s="227" t="s">
        <v>470</v>
      </c>
      <c r="F22" s="260" t="n">
        <f aca="false">D22*C22</f>
        <v>6600</v>
      </c>
      <c r="G22" s="725" t="n">
        <v>30</v>
      </c>
      <c r="H22" s="260" t="n">
        <f aca="false">G22*C22</f>
        <v>6600</v>
      </c>
      <c r="I22" s="723"/>
      <c r="J22" s="724"/>
      <c r="K22" s="723"/>
      <c r="L22" s="724"/>
      <c r="M22" s="723"/>
      <c r="N22" s="724"/>
      <c r="O22" s="695"/>
    </row>
    <row r="23" customFormat="false" ht="14.4" hidden="false" customHeight="false" outlineLevel="0" collapsed="false">
      <c r="A23" s="109" t="n">
        <v>13</v>
      </c>
      <c r="B23" s="226" t="s">
        <v>826</v>
      </c>
      <c r="C23" s="260" t="n">
        <v>1100</v>
      </c>
      <c r="D23" s="725" t="n">
        <v>1</v>
      </c>
      <c r="E23" s="227" t="s">
        <v>470</v>
      </c>
      <c r="F23" s="260" t="n">
        <f aca="false">D23*C23</f>
        <v>1100</v>
      </c>
      <c r="G23" s="725" t="n">
        <v>1</v>
      </c>
      <c r="H23" s="260" t="n">
        <f aca="false">G23*C23</f>
        <v>1100</v>
      </c>
      <c r="I23" s="723"/>
      <c r="J23" s="724"/>
      <c r="K23" s="723"/>
      <c r="L23" s="724"/>
      <c r="M23" s="723"/>
      <c r="N23" s="724"/>
      <c r="O23" s="695"/>
    </row>
    <row r="24" customFormat="false" ht="14.4" hidden="false" customHeight="false" outlineLevel="0" collapsed="false">
      <c r="A24" s="109" t="n">
        <v>14</v>
      </c>
      <c r="B24" s="226" t="s">
        <v>827</v>
      </c>
      <c r="C24" s="603" t="n">
        <v>10000</v>
      </c>
      <c r="D24" s="725" t="n">
        <v>1</v>
      </c>
      <c r="E24" s="227" t="s">
        <v>470</v>
      </c>
      <c r="F24" s="260" t="n">
        <f aca="false">D24*C24</f>
        <v>10000</v>
      </c>
      <c r="G24" s="725" t="n">
        <v>1</v>
      </c>
      <c r="H24" s="260" t="n">
        <f aca="false">G24*C24</f>
        <v>10000</v>
      </c>
      <c r="I24" s="723"/>
      <c r="J24" s="724"/>
      <c r="K24" s="723"/>
      <c r="L24" s="724"/>
      <c r="M24" s="723"/>
      <c r="N24" s="726"/>
      <c r="O24" s="727"/>
    </row>
    <row r="25" customFormat="false" ht="14.4" hidden="false" customHeight="false" outlineLevel="0" collapsed="false">
      <c r="A25" s="109" t="n">
        <v>15</v>
      </c>
      <c r="B25" s="226" t="s">
        <v>828</v>
      </c>
      <c r="C25" s="260" t="n">
        <v>150</v>
      </c>
      <c r="D25" s="725" t="n">
        <v>4</v>
      </c>
      <c r="E25" s="227" t="s">
        <v>208</v>
      </c>
      <c r="F25" s="260" t="n">
        <f aca="false">D25*C25</f>
        <v>600</v>
      </c>
      <c r="G25" s="725" t="n">
        <v>4</v>
      </c>
      <c r="H25" s="260" t="n">
        <f aca="false">G25*C25</f>
        <v>600</v>
      </c>
      <c r="I25" s="723"/>
      <c r="J25" s="724"/>
      <c r="K25" s="723"/>
      <c r="L25" s="724"/>
      <c r="M25" s="723"/>
      <c r="N25" s="726"/>
      <c r="O25" s="727"/>
    </row>
    <row r="26" customFormat="false" ht="14.4" hidden="false" customHeight="false" outlineLevel="0" collapsed="false">
      <c r="A26" s="9"/>
      <c r="B26" s="702"/>
      <c r="C26" s="703"/>
      <c r="D26" s="728"/>
      <c r="E26" s="227"/>
      <c r="F26" s="703" t="n">
        <f aca="false">SUM(F11:F25)</f>
        <v>34750</v>
      </c>
      <c r="G26" s="703"/>
      <c r="H26" s="703" t="n">
        <f aca="false">SUM(H11:H25)</f>
        <v>34750</v>
      </c>
      <c r="I26" s="703"/>
      <c r="J26" s="703"/>
      <c r="K26" s="703"/>
      <c r="L26" s="703"/>
      <c r="M26" s="703"/>
      <c r="N26" s="729"/>
      <c r="O26" s="727"/>
    </row>
    <row r="27" customFormat="false" ht="13.2" hidden="false" customHeight="false" outlineLevel="0" collapsed="false">
      <c r="A27" s="59"/>
      <c r="B27" s="60"/>
      <c r="C27" s="61"/>
      <c r="D27" s="730"/>
      <c r="E27" s="62"/>
      <c r="F27" s="25"/>
      <c r="G27" s="64"/>
      <c r="H27" s="64"/>
      <c r="I27" s="60"/>
      <c r="J27" s="60"/>
      <c r="K27" s="60"/>
      <c r="L27" s="60"/>
      <c r="M27" s="60"/>
      <c r="N27" s="60"/>
      <c r="O27" s="64"/>
    </row>
    <row r="28" customFormat="false" ht="13.2" hidden="false" customHeight="false" outlineLevel="0" collapsed="false">
      <c r="A28" s="66"/>
      <c r="B28" s="64"/>
      <c r="C28" s="67"/>
      <c r="D28" s="731"/>
      <c r="E28" s="68"/>
      <c r="F28" s="69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3.2" hidden="false" customHeight="false" outlineLevel="0" collapsed="false">
      <c r="A29" s="66"/>
      <c r="B29" s="64" t="s">
        <v>122</v>
      </c>
      <c r="C29" s="67"/>
      <c r="D29" s="731"/>
      <c r="E29" s="68"/>
      <c r="F29" s="69"/>
      <c r="G29" s="64"/>
      <c r="H29" s="64"/>
      <c r="I29" s="126" t="s">
        <v>124</v>
      </c>
      <c r="J29" s="126"/>
      <c r="K29" s="126"/>
      <c r="L29" s="126"/>
      <c r="M29" s="126"/>
      <c r="N29" s="64"/>
      <c r="O29" s="64"/>
    </row>
    <row r="30" customFormat="false" ht="13.2" hidden="false" customHeight="false" outlineLevel="0" collapsed="false">
      <c r="A30" s="66"/>
      <c r="B30" s="64"/>
      <c r="C30" s="67"/>
      <c r="D30" s="731"/>
      <c r="E30" s="68"/>
      <c r="F30" s="69"/>
      <c r="G30" s="64" t="s">
        <v>123</v>
      </c>
      <c r="H30" s="64"/>
      <c r="I30" s="7" t="s">
        <v>388</v>
      </c>
      <c r="J30" s="7"/>
      <c r="K30" s="7"/>
      <c r="L30" s="7"/>
      <c r="M30" s="7"/>
      <c r="N30" s="64"/>
      <c r="O30" s="64"/>
    </row>
    <row r="31" customFormat="false" ht="13.2" hidden="false" customHeight="false" outlineLevel="0" collapsed="false">
      <c r="A31" s="66"/>
      <c r="B31" s="64"/>
      <c r="C31" s="67"/>
      <c r="D31" s="731"/>
      <c r="E31" s="68"/>
      <c r="F31" s="69"/>
      <c r="G31" s="64"/>
      <c r="H31" s="64"/>
      <c r="I31" s="732" t="s">
        <v>389</v>
      </c>
      <c r="J31" s="732"/>
      <c r="K31" s="732"/>
      <c r="L31" s="732"/>
      <c r="M31" s="732"/>
      <c r="N31" s="64"/>
      <c r="O31" s="64"/>
    </row>
    <row r="32" customFormat="false" ht="13.2" hidden="false" customHeight="false" outlineLevel="0" collapsed="false">
      <c r="A32" s="75"/>
      <c r="B32" s="76"/>
      <c r="C32" s="77"/>
      <c r="D32" s="733"/>
      <c r="E32" s="78"/>
      <c r="F32" s="17"/>
      <c r="G32" s="76"/>
      <c r="H32" s="76"/>
      <c r="I32" s="76"/>
      <c r="J32" s="76"/>
      <c r="K32" s="76"/>
      <c r="L32" s="76"/>
      <c r="M32" s="76"/>
      <c r="N32" s="76"/>
      <c r="O32" s="734"/>
    </row>
    <row r="33" customFormat="false" ht="13.2" hidden="false" customHeight="false" outlineLevel="0" collapsed="false">
      <c r="O33" s="735"/>
    </row>
    <row r="34" customFormat="false" ht="13.2" hidden="false" customHeight="false" outlineLevel="0" collapsed="false">
      <c r="O34" s="735"/>
    </row>
  </sheetData>
  <mergeCells count="10">
    <mergeCell ref="A2:O2"/>
    <mergeCell ref="A3:O3"/>
    <mergeCell ref="D8:E9"/>
    <mergeCell ref="G8:N8"/>
    <mergeCell ref="G9:H9"/>
    <mergeCell ref="I9:J9"/>
    <mergeCell ref="K9:L9"/>
    <mergeCell ref="I29:M29"/>
    <mergeCell ref="I30:M30"/>
    <mergeCell ref="I31:M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72" activeCellId="0" sqref="Q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6.76"/>
    <col collapsed="false" customWidth="true" hidden="false" outlineLevel="0" max="3" min="3" style="0" width="9.43"/>
    <col collapsed="false" customWidth="true" hidden="false" outlineLevel="0" max="4" min="4" style="0" width="7.76"/>
    <col collapsed="false" customWidth="true" hidden="false" outlineLevel="0" max="5" min="5" style="0" width="7.88"/>
    <col collapsed="false" customWidth="true" hidden="false" outlineLevel="0" max="6" min="6" style="0" width="11.66"/>
    <col collapsed="false" customWidth="true" hidden="false" outlineLevel="0" max="7" min="7" style="0" width="7.55"/>
    <col collapsed="false" customWidth="true" hidden="false" outlineLevel="0" max="8" min="8" style="0" width="9.66"/>
    <col collapsed="false" customWidth="true" hidden="false" outlineLevel="0" max="9" min="9" style="0" width="5.66"/>
    <col collapsed="false" customWidth="true" hidden="false" outlineLevel="0" max="10" min="10" style="0" width="5.21"/>
    <col collapsed="false" customWidth="true" hidden="false" outlineLevel="0" max="11" min="11" style="0" width="5.66"/>
    <col collapsed="false" customWidth="true" hidden="false" outlineLevel="0" max="12" min="12" style="0" width="8.33"/>
    <col collapsed="false" customWidth="true" hidden="false" outlineLevel="0" max="13" min="13" style="0" width="5.43"/>
    <col collapsed="false" customWidth="true" hidden="false" outlineLevel="0" max="14" min="14" style="0" width="6.21"/>
    <col collapsed="false" customWidth="true" hidden="false" outlineLevel="0" max="17" min="16" style="0" width="10.1"/>
  </cols>
  <sheetData>
    <row r="1" customFormat="false" ht="13.2" hidden="false" customHeight="false" outlineLevel="0" collapsed="false">
      <c r="A1" s="0" t="s">
        <v>91</v>
      </c>
    </row>
    <row r="2" customFormat="false" ht="13.8" hidden="false" customHeight="false" outlineLevel="0" collapsed="false">
      <c r="A2" s="736" t="s">
        <v>92</v>
      </c>
      <c r="B2" s="736"/>
      <c r="C2" s="736"/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7"/>
      <c r="P2" s="737"/>
      <c r="Q2" s="737"/>
      <c r="R2" s="737"/>
    </row>
    <row r="3" customFormat="false" ht="13.8" hidden="false" customHeight="false" outlineLevel="0" collapsed="false">
      <c r="A3" s="736" t="s">
        <v>93</v>
      </c>
      <c r="B3" s="736"/>
      <c r="C3" s="736"/>
      <c r="D3" s="736"/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7"/>
      <c r="P3" s="737"/>
      <c r="Q3" s="737"/>
      <c r="R3" s="737"/>
    </row>
    <row r="4" customFormat="false" ht="13.8" hidden="false" customHeight="false" outlineLevel="0" collapsed="false">
      <c r="A4" s="738" t="s">
        <v>173</v>
      </c>
      <c r="B4" s="738"/>
      <c r="C4" s="738"/>
      <c r="D4" s="738"/>
      <c r="E4" s="738"/>
      <c r="F4" s="738"/>
      <c r="G4" s="738"/>
      <c r="H4" s="738"/>
      <c r="I4" s="738"/>
      <c r="J4" s="738"/>
      <c r="K4" s="738"/>
      <c r="L4" s="738"/>
      <c r="M4" s="738"/>
      <c r="N4" s="738"/>
      <c r="O4" s="738"/>
      <c r="P4" s="738"/>
      <c r="Q4" s="738"/>
      <c r="R4" s="738"/>
    </row>
    <row r="5" customFormat="false" ht="13.8" hidden="false" customHeight="false" outlineLevel="0" collapsed="false">
      <c r="A5" s="739" t="s">
        <v>175</v>
      </c>
      <c r="B5" s="740"/>
      <c r="C5" s="741"/>
      <c r="D5" s="741"/>
      <c r="E5" s="742"/>
      <c r="F5" s="743" t="s">
        <v>829</v>
      </c>
      <c r="G5" s="743"/>
      <c r="H5" s="743"/>
      <c r="I5" s="743"/>
      <c r="J5" s="743"/>
      <c r="K5" s="743"/>
      <c r="L5" s="742"/>
      <c r="M5" s="744" t="s">
        <v>830</v>
      </c>
      <c r="N5" s="744"/>
      <c r="O5" s="745"/>
      <c r="P5" s="745"/>
      <c r="Q5" s="745"/>
      <c r="R5" s="745"/>
    </row>
    <row r="6" customFormat="false" ht="13.8" hidden="false" customHeight="false" outlineLevel="0" collapsed="false">
      <c r="A6" s="744" t="s">
        <v>831</v>
      </c>
      <c r="B6" s="744"/>
      <c r="C6" s="744"/>
      <c r="D6" s="746"/>
      <c r="E6" s="746"/>
      <c r="F6" s="744" t="s">
        <v>100</v>
      </c>
      <c r="G6" s="744"/>
      <c r="H6" s="744"/>
      <c r="I6" s="744" t="s">
        <v>228</v>
      </c>
      <c r="J6" s="744"/>
      <c r="K6" s="744"/>
      <c r="L6" s="744"/>
      <c r="M6" s="744" t="s">
        <v>102</v>
      </c>
      <c r="N6" s="744"/>
      <c r="O6" s="745"/>
      <c r="P6" s="745"/>
      <c r="Q6" s="745"/>
      <c r="R6" s="745"/>
    </row>
    <row r="7" customFormat="false" ht="13.8" hidden="false" customHeight="true" outlineLevel="0" collapsed="false">
      <c r="A7" s="747" t="s">
        <v>104</v>
      </c>
      <c r="B7" s="748" t="s">
        <v>105</v>
      </c>
      <c r="C7" s="749" t="s">
        <v>230</v>
      </c>
      <c r="D7" s="748" t="s">
        <v>107</v>
      </c>
      <c r="E7" s="748"/>
      <c r="F7" s="750" t="s">
        <v>832</v>
      </c>
      <c r="G7" s="746" t="s">
        <v>377</v>
      </c>
      <c r="H7" s="746"/>
      <c r="I7" s="746"/>
      <c r="J7" s="746"/>
      <c r="K7" s="746"/>
      <c r="L7" s="746"/>
      <c r="M7" s="746"/>
      <c r="N7" s="746"/>
      <c r="O7" s="745"/>
      <c r="P7" s="745"/>
      <c r="Q7" s="745"/>
      <c r="R7" s="745"/>
    </row>
    <row r="8" customFormat="false" ht="13.8" hidden="false" customHeight="false" outlineLevel="0" collapsed="false">
      <c r="A8" s="747"/>
      <c r="B8" s="748"/>
      <c r="C8" s="749"/>
      <c r="D8" s="748"/>
      <c r="E8" s="748"/>
      <c r="F8" s="750"/>
      <c r="G8" s="748" t="s">
        <v>232</v>
      </c>
      <c r="H8" s="748"/>
      <c r="I8" s="748" t="s">
        <v>233</v>
      </c>
      <c r="J8" s="748"/>
      <c r="K8" s="748" t="s">
        <v>234</v>
      </c>
      <c r="L8" s="748"/>
      <c r="M8" s="748" t="s">
        <v>279</v>
      </c>
      <c r="N8" s="748"/>
      <c r="O8" s="745"/>
      <c r="P8" s="745"/>
      <c r="Q8" s="745"/>
      <c r="R8" s="745"/>
    </row>
    <row r="9" customFormat="false" ht="13.8" hidden="false" customHeight="false" outlineLevel="0" collapsed="false">
      <c r="A9" s="747"/>
      <c r="B9" s="748"/>
      <c r="C9" s="749"/>
      <c r="D9" s="748"/>
      <c r="E9" s="748"/>
      <c r="F9" s="750"/>
      <c r="G9" s="746" t="s">
        <v>107</v>
      </c>
      <c r="H9" s="751" t="s">
        <v>113</v>
      </c>
      <c r="I9" s="752" t="s">
        <v>833</v>
      </c>
      <c r="J9" s="751" t="s">
        <v>113</v>
      </c>
      <c r="K9" s="746" t="s">
        <v>107</v>
      </c>
      <c r="L9" s="751" t="s">
        <v>113</v>
      </c>
      <c r="M9" s="746" t="s">
        <v>107</v>
      </c>
      <c r="N9" s="751" t="s">
        <v>113</v>
      </c>
      <c r="O9" s="745"/>
      <c r="P9" s="745"/>
      <c r="Q9" s="745"/>
      <c r="R9" s="745"/>
    </row>
    <row r="10" customFormat="false" ht="13.05" hidden="false" customHeight="true" outlineLevel="0" collapsed="false">
      <c r="A10" s="753" t="n">
        <v>1</v>
      </c>
      <c r="B10" s="754" t="s">
        <v>834</v>
      </c>
      <c r="C10" s="755" t="n">
        <v>100</v>
      </c>
      <c r="D10" s="756" t="n">
        <v>12</v>
      </c>
      <c r="E10" s="757" t="s">
        <v>246</v>
      </c>
      <c r="F10" s="758" t="n">
        <f aca="false">C10*D10</f>
        <v>1200</v>
      </c>
      <c r="G10" s="288" t="n">
        <v>6</v>
      </c>
      <c r="H10" s="759" t="n">
        <v>600</v>
      </c>
      <c r="I10" s="760"/>
      <c r="J10" s="761"/>
      <c r="K10" s="762" t="n">
        <v>6</v>
      </c>
      <c r="L10" s="761" t="n">
        <v>600</v>
      </c>
      <c r="M10" s="762"/>
      <c r="N10" s="761"/>
      <c r="O10" s="745"/>
      <c r="P10" s="745"/>
      <c r="Q10" s="745"/>
      <c r="R10" s="745"/>
    </row>
    <row r="11" customFormat="false" ht="13.05" hidden="false" customHeight="true" outlineLevel="0" collapsed="false">
      <c r="A11" s="753" t="n">
        <v>2</v>
      </c>
      <c r="B11" s="763" t="s">
        <v>835</v>
      </c>
      <c r="C11" s="755" t="n">
        <v>7</v>
      </c>
      <c r="D11" s="756" t="n">
        <v>255</v>
      </c>
      <c r="E11" s="757" t="s">
        <v>132</v>
      </c>
      <c r="F11" s="758" t="n">
        <f aca="false">C11*D11</f>
        <v>1785</v>
      </c>
      <c r="G11" s="288" t="n">
        <v>64</v>
      </c>
      <c r="H11" s="759" t="n">
        <v>448</v>
      </c>
      <c r="I11" s="760" t="n">
        <v>64</v>
      </c>
      <c r="J11" s="764" t="n">
        <v>448</v>
      </c>
      <c r="K11" s="762" t="n">
        <v>64</v>
      </c>
      <c r="L11" s="761" t="n">
        <v>448</v>
      </c>
      <c r="M11" s="762" t="n">
        <v>63</v>
      </c>
      <c r="N11" s="761" t="n">
        <v>441</v>
      </c>
      <c r="O11" s="745"/>
      <c r="P11" s="745"/>
      <c r="Q11" s="745"/>
      <c r="R11" s="745"/>
    </row>
    <row r="12" customFormat="false" ht="13.05" hidden="false" customHeight="true" outlineLevel="0" collapsed="false">
      <c r="A12" s="753" t="n">
        <v>3</v>
      </c>
      <c r="B12" s="763" t="s">
        <v>836</v>
      </c>
      <c r="C12" s="755" t="n">
        <v>17</v>
      </c>
      <c r="D12" s="756" t="n">
        <v>18</v>
      </c>
      <c r="E12" s="757" t="s">
        <v>132</v>
      </c>
      <c r="F12" s="758" t="n">
        <f aca="false">C12*D12</f>
        <v>306</v>
      </c>
      <c r="G12" s="288" t="n">
        <v>9</v>
      </c>
      <c r="H12" s="759" t="n">
        <v>153</v>
      </c>
      <c r="I12" s="760"/>
      <c r="J12" s="761"/>
      <c r="K12" s="762" t="n">
        <v>9</v>
      </c>
      <c r="L12" s="761" t="n">
        <v>153</v>
      </c>
      <c r="M12" s="762"/>
      <c r="N12" s="761"/>
      <c r="O12" s="745"/>
      <c r="P12" s="745"/>
      <c r="Q12" s="745"/>
      <c r="R12" s="745"/>
    </row>
    <row r="13" customFormat="false" ht="13.05" hidden="false" customHeight="true" outlineLevel="0" collapsed="false">
      <c r="A13" s="753" t="n">
        <v>4</v>
      </c>
      <c r="B13" s="765" t="s">
        <v>837</v>
      </c>
      <c r="C13" s="766" t="n">
        <v>45</v>
      </c>
      <c r="D13" s="288" t="n">
        <v>8</v>
      </c>
      <c r="E13" s="767" t="s">
        <v>132</v>
      </c>
      <c r="F13" s="768" t="n">
        <f aca="false">C13*D13</f>
        <v>360</v>
      </c>
      <c r="G13" s="288" t="n">
        <v>8</v>
      </c>
      <c r="H13" s="759" t="n">
        <v>360</v>
      </c>
      <c r="I13" s="760"/>
      <c r="J13" s="761"/>
      <c r="K13" s="762"/>
      <c r="L13" s="761"/>
      <c r="M13" s="762"/>
      <c r="N13" s="761"/>
      <c r="O13" s="745"/>
      <c r="P13" s="745"/>
      <c r="Q13" s="745"/>
      <c r="R13" s="745"/>
    </row>
    <row r="14" customFormat="false" ht="13.05" hidden="false" customHeight="true" outlineLevel="0" collapsed="false">
      <c r="A14" s="753" t="n">
        <v>5</v>
      </c>
      <c r="B14" s="763" t="s">
        <v>838</v>
      </c>
      <c r="C14" s="755" t="n">
        <v>215</v>
      </c>
      <c r="D14" s="756" t="n">
        <v>5</v>
      </c>
      <c r="E14" s="757" t="s">
        <v>129</v>
      </c>
      <c r="F14" s="758" t="n">
        <f aca="false">C14*D14</f>
        <v>1075</v>
      </c>
      <c r="G14" s="288" t="n">
        <v>5</v>
      </c>
      <c r="H14" s="759" t="n">
        <v>1075</v>
      </c>
      <c r="I14" s="760"/>
      <c r="J14" s="761"/>
      <c r="K14" s="762"/>
      <c r="L14" s="761"/>
      <c r="M14" s="762"/>
      <c r="N14" s="761"/>
      <c r="O14" s="745"/>
      <c r="P14" s="745"/>
      <c r="Q14" s="745"/>
      <c r="R14" s="745"/>
    </row>
    <row r="15" customFormat="false" ht="13.05" hidden="false" customHeight="true" outlineLevel="0" collapsed="false">
      <c r="A15" s="753" t="n">
        <v>6</v>
      </c>
      <c r="B15" s="763" t="s">
        <v>839</v>
      </c>
      <c r="C15" s="755" t="n">
        <v>95</v>
      </c>
      <c r="D15" s="756" t="n">
        <v>3</v>
      </c>
      <c r="E15" s="757" t="s">
        <v>244</v>
      </c>
      <c r="F15" s="758" t="n">
        <f aca="false">C15*D15</f>
        <v>285</v>
      </c>
      <c r="G15" s="288" t="n">
        <v>3</v>
      </c>
      <c r="H15" s="759" t="n">
        <v>285</v>
      </c>
      <c r="I15" s="760"/>
      <c r="J15" s="761"/>
      <c r="K15" s="762"/>
      <c r="L15" s="761"/>
      <c r="M15" s="762"/>
      <c r="N15" s="761"/>
      <c r="O15" s="745"/>
      <c r="P15" s="745"/>
      <c r="Q15" s="745"/>
      <c r="R15" s="745"/>
    </row>
    <row r="16" customFormat="false" ht="13.05" hidden="false" customHeight="true" outlineLevel="0" collapsed="false">
      <c r="A16" s="753" t="n">
        <v>7</v>
      </c>
      <c r="B16" s="763" t="s">
        <v>840</v>
      </c>
      <c r="C16" s="755" t="n">
        <v>40</v>
      </c>
      <c r="D16" s="756" t="n">
        <v>6</v>
      </c>
      <c r="E16" s="757" t="s">
        <v>244</v>
      </c>
      <c r="F16" s="758" t="n">
        <f aca="false">C16*D16</f>
        <v>240</v>
      </c>
      <c r="G16" s="288" t="n">
        <v>6</v>
      </c>
      <c r="H16" s="759" t="n">
        <v>240</v>
      </c>
      <c r="I16" s="760"/>
      <c r="J16" s="761"/>
      <c r="K16" s="762"/>
      <c r="L16" s="761"/>
      <c r="M16" s="762"/>
      <c r="N16" s="761"/>
      <c r="O16" s="745"/>
      <c r="P16" s="745"/>
      <c r="Q16" s="745"/>
      <c r="R16" s="745"/>
    </row>
    <row r="17" customFormat="false" ht="13.05" hidden="false" customHeight="true" outlineLevel="0" collapsed="false">
      <c r="A17" s="753" t="n">
        <v>8</v>
      </c>
      <c r="B17" s="763" t="s">
        <v>841</v>
      </c>
      <c r="C17" s="755" t="n">
        <v>530</v>
      </c>
      <c r="D17" s="756" t="n">
        <v>4</v>
      </c>
      <c r="E17" s="757" t="s">
        <v>132</v>
      </c>
      <c r="F17" s="758" t="n">
        <f aca="false">C17*D17</f>
        <v>2120</v>
      </c>
      <c r="G17" s="288" t="n">
        <v>4</v>
      </c>
      <c r="H17" s="759" t="n">
        <v>2120</v>
      </c>
      <c r="I17" s="760"/>
      <c r="J17" s="761"/>
      <c r="K17" s="762"/>
      <c r="L17" s="761"/>
      <c r="M17" s="762"/>
      <c r="N17" s="761"/>
      <c r="O17" s="745"/>
      <c r="P17" s="745"/>
      <c r="Q17" s="745"/>
      <c r="R17" s="745"/>
    </row>
    <row r="18" customFormat="false" ht="13.05" hidden="false" customHeight="true" outlineLevel="0" collapsed="false">
      <c r="A18" s="753" t="n">
        <v>9</v>
      </c>
      <c r="B18" s="763" t="s">
        <v>567</v>
      </c>
      <c r="C18" s="755" t="n">
        <v>8</v>
      </c>
      <c r="D18" s="756" t="n">
        <v>10</v>
      </c>
      <c r="E18" s="757" t="s">
        <v>132</v>
      </c>
      <c r="F18" s="758" t="n">
        <f aca="false">C18*D18</f>
        <v>80</v>
      </c>
      <c r="G18" s="288" t="n">
        <v>5</v>
      </c>
      <c r="H18" s="759" t="n">
        <v>40</v>
      </c>
      <c r="I18" s="760"/>
      <c r="J18" s="761"/>
      <c r="K18" s="762" t="n">
        <v>5</v>
      </c>
      <c r="L18" s="761" t="n">
        <v>40</v>
      </c>
      <c r="M18" s="762"/>
      <c r="N18" s="761"/>
      <c r="O18" s="745"/>
      <c r="P18" s="745"/>
      <c r="Q18" s="745"/>
      <c r="R18" s="745"/>
    </row>
    <row r="19" customFormat="false" ht="13.05" hidden="false" customHeight="true" outlineLevel="0" collapsed="false">
      <c r="A19" s="753" t="n">
        <v>10</v>
      </c>
      <c r="B19" s="763" t="s">
        <v>842</v>
      </c>
      <c r="C19" s="755" t="n">
        <v>55</v>
      </c>
      <c r="D19" s="756" t="n">
        <v>3</v>
      </c>
      <c r="E19" s="757" t="s">
        <v>132</v>
      </c>
      <c r="F19" s="758" t="n">
        <f aca="false">C19*D19</f>
        <v>165</v>
      </c>
      <c r="G19" s="288" t="n">
        <v>3</v>
      </c>
      <c r="H19" s="759" t="n">
        <v>165</v>
      </c>
      <c r="I19" s="760"/>
      <c r="J19" s="761"/>
      <c r="K19" s="762"/>
      <c r="L19" s="761"/>
      <c r="M19" s="762"/>
      <c r="N19" s="761"/>
      <c r="O19" s="745"/>
      <c r="P19" s="745"/>
      <c r="Q19" s="745"/>
      <c r="R19" s="745"/>
    </row>
    <row r="20" customFormat="false" ht="13.05" hidden="false" customHeight="true" outlineLevel="0" collapsed="false">
      <c r="A20" s="753" t="n">
        <v>11</v>
      </c>
      <c r="B20" s="763" t="s">
        <v>843</v>
      </c>
      <c r="C20" s="755" t="n">
        <v>370</v>
      </c>
      <c r="D20" s="756" t="n">
        <v>6</v>
      </c>
      <c r="E20" s="757" t="s">
        <v>139</v>
      </c>
      <c r="F20" s="758" t="n">
        <f aca="false">C20*D20</f>
        <v>2220</v>
      </c>
      <c r="G20" s="288" t="n">
        <v>3</v>
      </c>
      <c r="H20" s="759" t="n">
        <v>1110</v>
      </c>
      <c r="I20" s="760"/>
      <c r="J20" s="761"/>
      <c r="K20" s="762" t="n">
        <v>3</v>
      </c>
      <c r="L20" s="761" t="n">
        <v>1110</v>
      </c>
      <c r="M20" s="762"/>
      <c r="N20" s="761"/>
      <c r="O20" s="745"/>
      <c r="P20" s="745"/>
      <c r="Q20" s="745"/>
      <c r="R20" s="745"/>
    </row>
    <row r="21" customFormat="false" ht="13.05" hidden="false" customHeight="true" outlineLevel="0" collapsed="false">
      <c r="A21" s="753" t="n">
        <v>12</v>
      </c>
      <c r="B21" s="763" t="s">
        <v>844</v>
      </c>
      <c r="C21" s="755" t="n">
        <v>260</v>
      </c>
      <c r="D21" s="756" t="n">
        <v>1</v>
      </c>
      <c r="E21" s="757" t="s">
        <v>473</v>
      </c>
      <c r="F21" s="758" t="n">
        <f aca="false">C21*D21</f>
        <v>260</v>
      </c>
      <c r="G21" s="288" t="n">
        <v>1</v>
      </c>
      <c r="H21" s="759" t="n">
        <v>260</v>
      </c>
      <c r="I21" s="760"/>
      <c r="J21" s="761"/>
      <c r="K21" s="762"/>
      <c r="L21" s="761"/>
      <c r="M21" s="762"/>
      <c r="N21" s="761"/>
      <c r="O21" s="745"/>
      <c r="P21" s="745"/>
      <c r="Q21" s="745"/>
      <c r="R21" s="745"/>
    </row>
    <row r="22" customFormat="false" ht="13.05" hidden="false" customHeight="true" outlineLevel="0" collapsed="false">
      <c r="A22" s="753" t="n">
        <v>13</v>
      </c>
      <c r="B22" s="763" t="s">
        <v>845</v>
      </c>
      <c r="C22" s="755" t="n">
        <v>18</v>
      </c>
      <c r="D22" s="756" t="n">
        <v>5</v>
      </c>
      <c r="E22" s="757" t="s">
        <v>585</v>
      </c>
      <c r="F22" s="758" t="n">
        <f aca="false">C22*D22</f>
        <v>90</v>
      </c>
      <c r="G22" s="288" t="n">
        <v>5</v>
      </c>
      <c r="H22" s="759" t="n">
        <v>90</v>
      </c>
      <c r="I22" s="760"/>
      <c r="J22" s="761"/>
      <c r="K22" s="762"/>
      <c r="L22" s="761"/>
      <c r="M22" s="762"/>
      <c r="N22" s="761"/>
      <c r="O22" s="745"/>
      <c r="P22" s="745"/>
      <c r="Q22" s="745"/>
      <c r="R22" s="745"/>
    </row>
    <row r="23" customFormat="false" ht="13.05" hidden="false" customHeight="true" outlineLevel="0" collapsed="false">
      <c r="A23" s="753" t="n">
        <v>14</v>
      </c>
      <c r="B23" s="763" t="s">
        <v>846</v>
      </c>
      <c r="C23" s="755" t="n">
        <v>600</v>
      </c>
      <c r="D23" s="756" t="n">
        <v>1</v>
      </c>
      <c r="E23" s="757" t="s">
        <v>473</v>
      </c>
      <c r="F23" s="758" t="n">
        <f aca="false">C23*D23</f>
        <v>600</v>
      </c>
      <c r="G23" s="288" t="n">
        <v>1</v>
      </c>
      <c r="H23" s="759" t="n">
        <v>600</v>
      </c>
      <c r="I23" s="760"/>
      <c r="J23" s="761"/>
      <c r="K23" s="762"/>
      <c r="L23" s="761"/>
      <c r="M23" s="762"/>
      <c r="N23" s="761"/>
      <c r="O23" s="745"/>
      <c r="P23" s="745"/>
      <c r="Q23" s="745"/>
      <c r="R23" s="745"/>
    </row>
    <row r="24" customFormat="false" ht="13.05" hidden="false" customHeight="true" outlineLevel="0" collapsed="false">
      <c r="A24" s="753" t="n">
        <v>15</v>
      </c>
      <c r="B24" s="763" t="s">
        <v>847</v>
      </c>
      <c r="C24" s="755" t="n">
        <v>125</v>
      </c>
      <c r="D24" s="756" t="n">
        <v>4</v>
      </c>
      <c r="E24" s="757" t="s">
        <v>132</v>
      </c>
      <c r="F24" s="758" t="n">
        <f aca="false">C24*D24</f>
        <v>500</v>
      </c>
      <c r="G24" s="288" t="n">
        <v>4</v>
      </c>
      <c r="H24" s="759" t="n">
        <v>500</v>
      </c>
      <c r="I24" s="760"/>
      <c r="J24" s="761"/>
      <c r="K24" s="762"/>
      <c r="L24" s="761"/>
      <c r="M24" s="762"/>
      <c r="N24" s="761"/>
      <c r="O24" s="745"/>
      <c r="P24" s="769" t="s">
        <v>848</v>
      </c>
      <c r="Q24" s="769"/>
      <c r="R24" s="745"/>
    </row>
    <row r="25" customFormat="false" ht="13.05" hidden="false" customHeight="true" outlineLevel="0" collapsed="false">
      <c r="A25" s="753" t="n">
        <v>16</v>
      </c>
      <c r="B25" s="763" t="s">
        <v>849</v>
      </c>
      <c r="C25" s="755" t="n">
        <v>25</v>
      </c>
      <c r="D25" s="756" t="n">
        <v>8</v>
      </c>
      <c r="E25" s="757" t="s">
        <v>132</v>
      </c>
      <c r="F25" s="758" t="n">
        <f aca="false">C25*D25</f>
        <v>200</v>
      </c>
      <c r="G25" s="288" t="n">
        <v>4</v>
      </c>
      <c r="H25" s="759" t="n">
        <v>100</v>
      </c>
      <c r="I25" s="760"/>
      <c r="J25" s="761"/>
      <c r="K25" s="762" t="n">
        <v>4</v>
      </c>
      <c r="L25" s="761" t="n">
        <v>100</v>
      </c>
      <c r="M25" s="762"/>
      <c r="N25" s="761"/>
      <c r="O25" s="745"/>
      <c r="P25" s="769" t="s">
        <v>850</v>
      </c>
      <c r="Q25" s="769"/>
      <c r="R25" s="745"/>
    </row>
    <row r="26" customFormat="false" ht="13.05" hidden="false" customHeight="true" outlineLevel="0" collapsed="false">
      <c r="A26" s="753" t="n">
        <v>17</v>
      </c>
      <c r="B26" s="763" t="s">
        <v>851</v>
      </c>
      <c r="C26" s="755" t="n">
        <v>50</v>
      </c>
      <c r="D26" s="756" t="n">
        <v>6</v>
      </c>
      <c r="E26" s="757" t="s">
        <v>132</v>
      </c>
      <c r="F26" s="758" t="n">
        <f aca="false">C26*D26</f>
        <v>300</v>
      </c>
      <c r="G26" s="288" t="n">
        <v>6</v>
      </c>
      <c r="H26" s="759" t="n">
        <v>300</v>
      </c>
      <c r="I26" s="760"/>
      <c r="J26" s="761"/>
      <c r="K26" s="762"/>
      <c r="L26" s="761"/>
      <c r="M26" s="762"/>
      <c r="N26" s="761"/>
      <c r="O26" s="745"/>
      <c r="P26" s="769"/>
      <c r="Q26" s="769"/>
      <c r="R26" s="745"/>
    </row>
    <row r="27" customFormat="false" ht="13.05" hidden="false" customHeight="true" outlineLevel="0" collapsed="false">
      <c r="A27" s="753" t="n">
        <v>18</v>
      </c>
      <c r="B27" s="763" t="s">
        <v>852</v>
      </c>
      <c r="C27" s="755" t="n">
        <v>210</v>
      </c>
      <c r="D27" s="756" t="n">
        <v>5</v>
      </c>
      <c r="E27" s="757" t="s">
        <v>132</v>
      </c>
      <c r="F27" s="758" t="n">
        <f aca="false">C27*D27</f>
        <v>1050</v>
      </c>
      <c r="G27" s="288" t="n">
        <v>5</v>
      </c>
      <c r="H27" s="759" t="n">
        <v>1050</v>
      </c>
      <c r="I27" s="760"/>
      <c r="J27" s="761"/>
      <c r="K27" s="762"/>
      <c r="L27" s="761"/>
      <c r="M27" s="762"/>
      <c r="N27" s="761"/>
      <c r="O27" s="745"/>
      <c r="P27" s="769"/>
      <c r="Q27" s="769"/>
      <c r="R27" s="745"/>
    </row>
    <row r="28" customFormat="false" ht="13.05" hidden="false" customHeight="true" outlineLevel="0" collapsed="false">
      <c r="A28" s="753" t="n">
        <v>19</v>
      </c>
      <c r="B28" s="763" t="s">
        <v>853</v>
      </c>
      <c r="C28" s="755" t="n">
        <v>115</v>
      </c>
      <c r="D28" s="756" t="n">
        <v>4</v>
      </c>
      <c r="E28" s="757" t="s">
        <v>854</v>
      </c>
      <c r="F28" s="758" t="n">
        <f aca="false">C28*D28</f>
        <v>460</v>
      </c>
      <c r="G28" s="288" t="n">
        <v>2</v>
      </c>
      <c r="H28" s="759" t="n">
        <v>230</v>
      </c>
      <c r="I28" s="760"/>
      <c r="J28" s="761"/>
      <c r="K28" s="762" t="n">
        <v>2</v>
      </c>
      <c r="L28" s="761" t="n">
        <v>230</v>
      </c>
      <c r="M28" s="762"/>
      <c r="N28" s="761"/>
      <c r="O28" s="745"/>
      <c r="P28" s="769" t="s">
        <v>855</v>
      </c>
      <c r="Q28" s="769"/>
      <c r="R28" s="745"/>
    </row>
    <row r="29" customFormat="false" ht="13.05" hidden="false" customHeight="true" outlineLevel="0" collapsed="false">
      <c r="A29" s="753" t="n">
        <v>20</v>
      </c>
      <c r="B29" s="763" t="s">
        <v>856</v>
      </c>
      <c r="C29" s="755" t="n">
        <v>55</v>
      </c>
      <c r="D29" s="756" t="n">
        <v>6</v>
      </c>
      <c r="E29" s="757" t="s">
        <v>132</v>
      </c>
      <c r="F29" s="758" t="n">
        <f aca="false">C29*D29</f>
        <v>330</v>
      </c>
      <c r="G29" s="288" t="n">
        <v>3</v>
      </c>
      <c r="H29" s="759" t="n">
        <v>165</v>
      </c>
      <c r="I29" s="760"/>
      <c r="J29" s="761"/>
      <c r="K29" s="762" t="n">
        <v>3</v>
      </c>
      <c r="L29" s="761" t="n">
        <v>165</v>
      </c>
      <c r="M29" s="762"/>
      <c r="N29" s="761"/>
      <c r="O29" s="745"/>
      <c r="P29" s="769"/>
      <c r="Q29" s="769"/>
      <c r="R29" s="745"/>
    </row>
    <row r="30" customFormat="false" ht="13.05" hidden="false" customHeight="true" outlineLevel="0" collapsed="false">
      <c r="A30" s="753" t="n">
        <v>21</v>
      </c>
      <c r="B30" s="763" t="s">
        <v>857</v>
      </c>
      <c r="C30" s="755" t="n">
        <v>600</v>
      </c>
      <c r="D30" s="756" t="n">
        <v>1</v>
      </c>
      <c r="E30" s="757" t="s">
        <v>246</v>
      </c>
      <c r="F30" s="758" t="n">
        <f aca="false">C30*D30</f>
        <v>600</v>
      </c>
      <c r="G30" s="288" t="n">
        <v>1</v>
      </c>
      <c r="H30" s="759" t="n">
        <v>600</v>
      </c>
      <c r="I30" s="760"/>
      <c r="J30" s="761"/>
      <c r="K30" s="762"/>
      <c r="L30" s="761"/>
      <c r="M30" s="762"/>
      <c r="N30" s="761"/>
      <c r="O30" s="745"/>
      <c r="P30" s="769" t="s">
        <v>858</v>
      </c>
      <c r="Q30" s="769"/>
      <c r="R30" s="745"/>
    </row>
    <row r="31" customFormat="false" ht="13.05" hidden="false" customHeight="true" outlineLevel="0" collapsed="false">
      <c r="A31" s="753" t="n">
        <v>22</v>
      </c>
      <c r="B31" s="763" t="s">
        <v>859</v>
      </c>
      <c r="C31" s="755" t="n">
        <v>75</v>
      </c>
      <c r="D31" s="756" t="n">
        <v>1</v>
      </c>
      <c r="E31" s="757" t="s">
        <v>473</v>
      </c>
      <c r="F31" s="758" t="n">
        <f aca="false">C31*D31</f>
        <v>75</v>
      </c>
      <c r="G31" s="288" t="n">
        <v>1</v>
      </c>
      <c r="H31" s="759" t="n">
        <v>75</v>
      </c>
      <c r="I31" s="760"/>
      <c r="J31" s="761"/>
      <c r="K31" s="762"/>
      <c r="L31" s="761"/>
      <c r="M31" s="762"/>
      <c r="N31" s="761"/>
      <c r="O31" s="745"/>
      <c r="P31" s="769"/>
      <c r="Q31" s="769"/>
      <c r="R31" s="745"/>
    </row>
    <row r="32" customFormat="false" ht="13.05" hidden="false" customHeight="true" outlineLevel="0" collapsed="false">
      <c r="A32" s="753" t="n">
        <v>23</v>
      </c>
      <c r="B32" s="763" t="s">
        <v>860</v>
      </c>
      <c r="C32" s="755" t="n">
        <v>4</v>
      </c>
      <c r="D32" s="756" t="n">
        <v>50</v>
      </c>
      <c r="E32" s="757" t="s">
        <v>132</v>
      </c>
      <c r="F32" s="758" t="n">
        <f aca="false">C32*D32</f>
        <v>200</v>
      </c>
      <c r="G32" s="288" t="n">
        <v>25</v>
      </c>
      <c r="H32" s="759" t="n">
        <v>100</v>
      </c>
      <c r="I32" s="760"/>
      <c r="J32" s="761"/>
      <c r="K32" s="762" t="n">
        <v>25</v>
      </c>
      <c r="L32" s="761" t="n">
        <v>100</v>
      </c>
      <c r="M32" s="762"/>
      <c r="N32" s="761"/>
      <c r="O32" s="745"/>
      <c r="P32" s="769" t="s">
        <v>861</v>
      </c>
      <c r="Q32" s="769"/>
      <c r="R32" s="745"/>
    </row>
    <row r="33" customFormat="false" ht="13.05" hidden="false" customHeight="true" outlineLevel="0" collapsed="false">
      <c r="A33" s="753" t="n">
        <v>24</v>
      </c>
      <c r="B33" s="763" t="s">
        <v>862</v>
      </c>
      <c r="C33" s="755" t="n">
        <v>3.5</v>
      </c>
      <c r="D33" s="756" t="n">
        <v>20</v>
      </c>
      <c r="E33" s="757" t="s">
        <v>132</v>
      </c>
      <c r="F33" s="758" t="n">
        <f aca="false">C33*D33</f>
        <v>70</v>
      </c>
      <c r="G33" s="288" t="n">
        <v>10</v>
      </c>
      <c r="H33" s="759" t="n">
        <v>35</v>
      </c>
      <c r="I33" s="760"/>
      <c r="J33" s="761"/>
      <c r="K33" s="762" t="n">
        <v>10</v>
      </c>
      <c r="L33" s="761" t="n">
        <v>35</v>
      </c>
      <c r="M33" s="762"/>
      <c r="N33" s="761"/>
      <c r="O33" s="745"/>
      <c r="P33" s="769" t="s">
        <v>863</v>
      </c>
      <c r="Q33" s="769"/>
      <c r="R33" s="745"/>
    </row>
    <row r="34" customFormat="false" ht="13.05" hidden="false" customHeight="true" outlineLevel="0" collapsed="false">
      <c r="A34" s="753" t="n">
        <v>25</v>
      </c>
      <c r="B34" s="770" t="s">
        <v>864</v>
      </c>
      <c r="C34" s="771" t="n">
        <v>13</v>
      </c>
      <c r="D34" s="756" t="n">
        <v>10</v>
      </c>
      <c r="E34" s="772" t="s">
        <v>132</v>
      </c>
      <c r="F34" s="773" t="n">
        <f aca="false">C34*D34</f>
        <v>130</v>
      </c>
      <c r="G34" s="288" t="n">
        <v>10</v>
      </c>
      <c r="H34" s="759" t="n">
        <v>130</v>
      </c>
      <c r="I34" s="760"/>
      <c r="J34" s="761"/>
      <c r="K34" s="762"/>
      <c r="L34" s="761"/>
      <c r="M34" s="762"/>
      <c r="N34" s="761"/>
      <c r="O34" s="745"/>
      <c r="P34" s="769"/>
      <c r="Q34" s="769"/>
      <c r="R34" s="745"/>
    </row>
    <row r="35" customFormat="false" ht="13.05" hidden="false" customHeight="true" outlineLevel="0" collapsed="false">
      <c r="A35" s="747" t="n">
        <v>26</v>
      </c>
      <c r="B35" s="770" t="s">
        <v>865</v>
      </c>
      <c r="C35" s="771" t="n">
        <v>870</v>
      </c>
      <c r="D35" s="756" t="n">
        <v>1</v>
      </c>
      <c r="E35" s="772" t="s">
        <v>866</v>
      </c>
      <c r="F35" s="773" t="n">
        <f aca="false">C35*D35</f>
        <v>870</v>
      </c>
      <c r="G35" s="288" t="n">
        <v>1</v>
      </c>
      <c r="H35" s="759" t="n">
        <v>870</v>
      </c>
      <c r="I35" s="760"/>
      <c r="J35" s="761"/>
      <c r="K35" s="762"/>
      <c r="L35" s="761"/>
      <c r="M35" s="762"/>
      <c r="N35" s="761"/>
      <c r="O35" s="745"/>
      <c r="P35" s="769"/>
      <c r="Q35" s="769"/>
      <c r="R35" s="745"/>
    </row>
    <row r="36" customFormat="false" ht="13.05" hidden="false" customHeight="true" outlineLevel="0" collapsed="false">
      <c r="A36" s="753" t="n">
        <v>27</v>
      </c>
      <c r="B36" s="763" t="s">
        <v>745</v>
      </c>
      <c r="C36" s="755" t="n">
        <v>100</v>
      </c>
      <c r="D36" s="756" t="n">
        <v>2</v>
      </c>
      <c r="E36" s="757" t="s">
        <v>132</v>
      </c>
      <c r="F36" s="758" t="n">
        <f aca="false">C36*D36</f>
        <v>200</v>
      </c>
      <c r="G36" s="288" t="n">
        <v>2</v>
      </c>
      <c r="H36" s="759" t="n">
        <v>200</v>
      </c>
      <c r="I36" s="760"/>
      <c r="J36" s="761"/>
      <c r="K36" s="762"/>
      <c r="L36" s="761"/>
      <c r="M36" s="762"/>
      <c r="N36" s="761"/>
      <c r="O36" s="745"/>
      <c r="P36" s="769" t="s">
        <v>867</v>
      </c>
      <c r="Q36" s="769"/>
      <c r="R36" s="745"/>
    </row>
    <row r="37" customFormat="false" ht="13.05" hidden="false" customHeight="true" outlineLevel="0" collapsed="false">
      <c r="A37" s="747" t="n">
        <v>28</v>
      </c>
      <c r="B37" s="763" t="s">
        <v>868</v>
      </c>
      <c r="C37" s="755" t="n">
        <v>80</v>
      </c>
      <c r="D37" s="756" t="n">
        <v>2</v>
      </c>
      <c r="E37" s="757" t="s">
        <v>132</v>
      </c>
      <c r="F37" s="758" t="n">
        <f aca="false">C37*D37</f>
        <v>160</v>
      </c>
      <c r="G37" s="288" t="n">
        <v>2</v>
      </c>
      <c r="H37" s="759" t="n">
        <v>160</v>
      </c>
      <c r="I37" s="760"/>
      <c r="J37" s="761"/>
      <c r="K37" s="762"/>
      <c r="L37" s="761"/>
      <c r="M37" s="762"/>
      <c r="N37" s="761"/>
      <c r="O37" s="745"/>
      <c r="P37" s="769"/>
      <c r="Q37" s="769"/>
      <c r="R37" s="745"/>
    </row>
    <row r="38" customFormat="false" ht="13.05" hidden="false" customHeight="true" outlineLevel="0" collapsed="false">
      <c r="A38" s="753" t="n">
        <v>29</v>
      </c>
      <c r="B38" s="763" t="s">
        <v>869</v>
      </c>
      <c r="C38" s="755" t="n">
        <v>60</v>
      </c>
      <c r="D38" s="756" t="n">
        <v>4</v>
      </c>
      <c r="E38" s="757" t="s">
        <v>132</v>
      </c>
      <c r="F38" s="758" t="n">
        <f aca="false">C38*D38</f>
        <v>240</v>
      </c>
      <c r="G38" s="288" t="n">
        <v>2</v>
      </c>
      <c r="H38" s="759" t="n">
        <v>120</v>
      </c>
      <c r="I38" s="760"/>
      <c r="J38" s="761"/>
      <c r="K38" s="762" t="n">
        <v>2</v>
      </c>
      <c r="L38" s="761" t="n">
        <v>120</v>
      </c>
      <c r="M38" s="762"/>
      <c r="N38" s="761"/>
      <c r="O38" s="745"/>
      <c r="P38" s="769" t="s">
        <v>870</v>
      </c>
      <c r="Q38" s="769"/>
      <c r="R38" s="745"/>
    </row>
    <row r="39" customFormat="false" ht="13.05" hidden="false" customHeight="true" outlineLevel="0" collapsed="false">
      <c r="A39" s="747" t="n">
        <v>30</v>
      </c>
      <c r="B39" s="763" t="s">
        <v>871</v>
      </c>
      <c r="C39" s="755" t="n">
        <v>530</v>
      </c>
      <c r="D39" s="756" t="n">
        <v>2</v>
      </c>
      <c r="E39" s="757" t="s">
        <v>132</v>
      </c>
      <c r="F39" s="758" t="n">
        <f aca="false">C39*D39</f>
        <v>1060</v>
      </c>
      <c r="G39" s="288" t="n">
        <v>2</v>
      </c>
      <c r="H39" s="759" t="n">
        <v>1060</v>
      </c>
      <c r="I39" s="760"/>
      <c r="J39" s="761"/>
      <c r="K39" s="762"/>
      <c r="L39" s="761"/>
      <c r="M39" s="762"/>
      <c r="N39" s="761"/>
      <c r="O39" s="745"/>
      <c r="P39" s="769"/>
      <c r="Q39" s="769"/>
      <c r="R39" s="745"/>
    </row>
    <row r="40" customFormat="false" ht="13.05" hidden="false" customHeight="true" outlineLevel="0" collapsed="false">
      <c r="A40" s="753" t="n">
        <v>31</v>
      </c>
      <c r="B40" s="763" t="s">
        <v>872</v>
      </c>
      <c r="C40" s="755" t="n">
        <v>480</v>
      </c>
      <c r="D40" s="756" t="n">
        <v>1</v>
      </c>
      <c r="E40" s="757" t="s">
        <v>873</v>
      </c>
      <c r="F40" s="758" t="n">
        <f aca="false">C40*D40</f>
        <v>480</v>
      </c>
      <c r="G40" s="288" t="n">
        <v>1</v>
      </c>
      <c r="H40" s="759" t="n">
        <v>480</v>
      </c>
      <c r="I40" s="760"/>
      <c r="J40" s="761"/>
      <c r="K40" s="762"/>
      <c r="L40" s="761"/>
      <c r="M40" s="762"/>
      <c r="N40" s="761"/>
      <c r="O40" s="745"/>
      <c r="P40" s="769" t="s">
        <v>874</v>
      </c>
      <c r="Q40" s="769"/>
      <c r="R40" s="745"/>
    </row>
    <row r="41" customFormat="false" ht="13.05" hidden="false" customHeight="true" outlineLevel="0" collapsed="false">
      <c r="A41" s="747" t="n">
        <v>32</v>
      </c>
      <c r="B41" s="763" t="s">
        <v>875</v>
      </c>
      <c r="C41" s="755" t="n">
        <v>18</v>
      </c>
      <c r="D41" s="756" t="n">
        <v>60</v>
      </c>
      <c r="E41" s="757" t="s">
        <v>132</v>
      </c>
      <c r="F41" s="758" t="n">
        <f aca="false">C41*D41</f>
        <v>1080</v>
      </c>
      <c r="G41" s="288" t="n">
        <v>30</v>
      </c>
      <c r="H41" s="759" t="n">
        <v>540</v>
      </c>
      <c r="I41" s="760"/>
      <c r="J41" s="761"/>
      <c r="K41" s="762" t="n">
        <v>30</v>
      </c>
      <c r="L41" s="761" t="n">
        <v>540</v>
      </c>
      <c r="M41" s="762"/>
      <c r="N41" s="761"/>
      <c r="O41" s="745"/>
      <c r="P41" s="769"/>
      <c r="Q41" s="769"/>
      <c r="R41" s="745"/>
    </row>
    <row r="42" customFormat="false" ht="13.05" hidden="false" customHeight="true" outlineLevel="0" collapsed="false">
      <c r="A42" s="753" t="n">
        <v>33</v>
      </c>
      <c r="B42" s="763" t="s">
        <v>876</v>
      </c>
      <c r="C42" s="755" t="n">
        <v>6</v>
      </c>
      <c r="D42" s="756" t="n">
        <v>50</v>
      </c>
      <c r="E42" s="757" t="s">
        <v>132</v>
      </c>
      <c r="F42" s="758" t="n">
        <f aca="false">C42*D42</f>
        <v>300</v>
      </c>
      <c r="G42" s="288" t="n">
        <v>25</v>
      </c>
      <c r="H42" s="759" t="n">
        <v>150</v>
      </c>
      <c r="I42" s="760"/>
      <c r="J42" s="761"/>
      <c r="K42" s="762" t="n">
        <v>25</v>
      </c>
      <c r="L42" s="761" t="n">
        <v>150</v>
      </c>
      <c r="M42" s="762"/>
      <c r="N42" s="761"/>
      <c r="O42" s="745"/>
      <c r="P42" s="769"/>
      <c r="Q42" s="769"/>
      <c r="R42" s="745"/>
    </row>
    <row r="43" customFormat="false" ht="13.05" hidden="false" customHeight="true" outlineLevel="0" collapsed="false">
      <c r="A43" s="747" t="n">
        <v>34</v>
      </c>
      <c r="B43" s="763" t="s">
        <v>877</v>
      </c>
      <c r="C43" s="755" t="n">
        <v>5</v>
      </c>
      <c r="D43" s="756" t="n">
        <v>25</v>
      </c>
      <c r="E43" s="757" t="s">
        <v>132</v>
      </c>
      <c r="F43" s="758" t="n">
        <f aca="false">C43*D43</f>
        <v>125</v>
      </c>
      <c r="G43" s="288" t="n">
        <v>25</v>
      </c>
      <c r="H43" s="759" t="n">
        <v>125</v>
      </c>
      <c r="I43" s="760"/>
      <c r="J43" s="761"/>
      <c r="K43" s="762"/>
      <c r="L43" s="761"/>
      <c r="M43" s="762"/>
      <c r="N43" s="761"/>
      <c r="O43" s="745"/>
      <c r="P43" s="769"/>
      <c r="Q43" s="769"/>
      <c r="R43" s="745"/>
    </row>
    <row r="44" customFormat="false" ht="13.05" hidden="false" customHeight="true" outlineLevel="0" collapsed="false">
      <c r="A44" s="753" t="n">
        <v>35</v>
      </c>
      <c r="B44" s="763" t="s">
        <v>878</v>
      </c>
      <c r="C44" s="755" t="n">
        <v>175</v>
      </c>
      <c r="D44" s="756" t="n">
        <v>1</v>
      </c>
      <c r="E44" s="757" t="s">
        <v>879</v>
      </c>
      <c r="F44" s="758" t="n">
        <f aca="false">C44*D44</f>
        <v>175</v>
      </c>
      <c r="G44" s="288" t="n">
        <v>1</v>
      </c>
      <c r="H44" s="759" t="n">
        <v>175</v>
      </c>
      <c r="I44" s="760"/>
      <c r="J44" s="761"/>
      <c r="K44" s="762"/>
      <c r="L44" s="761"/>
      <c r="M44" s="762"/>
      <c r="N44" s="761"/>
      <c r="O44" s="745"/>
      <c r="P44" s="769" t="s">
        <v>880</v>
      </c>
      <c r="Q44" s="769"/>
      <c r="R44" s="745"/>
    </row>
    <row r="45" customFormat="false" ht="13.05" hidden="false" customHeight="true" outlineLevel="0" collapsed="false">
      <c r="A45" s="747" t="n">
        <v>36</v>
      </c>
      <c r="B45" s="765" t="s">
        <v>881</v>
      </c>
      <c r="C45" s="766" t="n">
        <v>420</v>
      </c>
      <c r="D45" s="288" t="n">
        <v>3</v>
      </c>
      <c r="E45" s="767" t="s">
        <v>132</v>
      </c>
      <c r="F45" s="768" t="n">
        <f aca="false">C45*D45</f>
        <v>1260</v>
      </c>
      <c r="G45" s="288" t="n">
        <v>1</v>
      </c>
      <c r="H45" s="759" t="n">
        <v>420</v>
      </c>
      <c r="I45" s="760" t="n">
        <v>1</v>
      </c>
      <c r="J45" s="764" t="n">
        <v>420</v>
      </c>
      <c r="K45" s="762" t="n">
        <v>1</v>
      </c>
      <c r="L45" s="761" t="n">
        <v>420</v>
      </c>
      <c r="M45" s="762"/>
      <c r="N45" s="761"/>
      <c r="O45" s="745"/>
      <c r="P45" s="745"/>
      <c r="Q45" s="745"/>
      <c r="R45" s="745"/>
    </row>
    <row r="46" customFormat="false" ht="13.05" hidden="false" customHeight="true" outlineLevel="0" collapsed="false">
      <c r="A46" s="753" t="n">
        <v>37</v>
      </c>
      <c r="B46" s="763" t="s">
        <v>882</v>
      </c>
      <c r="C46" s="755" t="n">
        <v>40</v>
      </c>
      <c r="D46" s="756" t="n">
        <v>5</v>
      </c>
      <c r="E46" s="757" t="s">
        <v>132</v>
      </c>
      <c r="F46" s="758" t="n">
        <f aca="false">C46*D46</f>
        <v>200</v>
      </c>
      <c r="G46" s="288" t="n">
        <v>5</v>
      </c>
      <c r="H46" s="759" t="n">
        <v>200</v>
      </c>
      <c r="I46" s="760"/>
      <c r="J46" s="761"/>
      <c r="K46" s="762"/>
      <c r="L46" s="761"/>
      <c r="M46" s="762"/>
      <c r="N46" s="761"/>
      <c r="O46" s="745"/>
      <c r="P46" s="745"/>
      <c r="Q46" s="745"/>
      <c r="R46" s="745"/>
    </row>
    <row r="47" customFormat="false" ht="13.05" hidden="false" customHeight="true" outlineLevel="0" collapsed="false">
      <c r="A47" s="747" t="n">
        <v>38</v>
      </c>
      <c r="B47" s="763" t="s">
        <v>883</v>
      </c>
      <c r="C47" s="755" t="n">
        <v>250</v>
      </c>
      <c r="D47" s="756" t="n">
        <v>4</v>
      </c>
      <c r="E47" s="757" t="s">
        <v>129</v>
      </c>
      <c r="F47" s="758" t="n">
        <f aca="false">C47*D47</f>
        <v>1000</v>
      </c>
      <c r="G47" s="288" t="n">
        <v>2</v>
      </c>
      <c r="H47" s="759" t="n">
        <v>500</v>
      </c>
      <c r="I47" s="760"/>
      <c r="J47" s="761"/>
      <c r="K47" s="762" t="n">
        <v>2</v>
      </c>
      <c r="L47" s="761" t="n">
        <v>500</v>
      </c>
      <c r="M47" s="762"/>
      <c r="N47" s="761"/>
      <c r="O47" s="745"/>
      <c r="P47" s="745"/>
      <c r="Q47" s="745"/>
      <c r="R47" s="745"/>
    </row>
    <row r="48" customFormat="false" ht="13.05" hidden="false" customHeight="true" outlineLevel="0" collapsed="false">
      <c r="A48" s="753" t="n">
        <v>39</v>
      </c>
      <c r="B48" s="763" t="s">
        <v>884</v>
      </c>
      <c r="C48" s="755" t="n">
        <v>210</v>
      </c>
      <c r="D48" s="756" t="n">
        <v>4</v>
      </c>
      <c r="E48" s="757" t="s">
        <v>129</v>
      </c>
      <c r="F48" s="758" t="n">
        <f aca="false">C48*D48</f>
        <v>840</v>
      </c>
      <c r="G48" s="288" t="n">
        <v>2</v>
      </c>
      <c r="H48" s="759" t="n">
        <v>420</v>
      </c>
      <c r="I48" s="760"/>
      <c r="J48" s="761"/>
      <c r="K48" s="762" t="n">
        <v>2</v>
      </c>
      <c r="L48" s="761" t="n">
        <v>420</v>
      </c>
      <c r="M48" s="762"/>
      <c r="N48" s="761"/>
      <c r="O48" s="745"/>
      <c r="P48" s="745"/>
      <c r="Q48" s="745"/>
      <c r="R48" s="745"/>
    </row>
    <row r="49" customFormat="false" ht="13.05" hidden="false" customHeight="true" outlineLevel="0" collapsed="false">
      <c r="A49" s="747" t="n">
        <v>40</v>
      </c>
      <c r="B49" s="763" t="s">
        <v>885</v>
      </c>
      <c r="C49" s="755" t="n">
        <v>1450</v>
      </c>
      <c r="D49" s="756" t="n">
        <v>1</v>
      </c>
      <c r="E49" s="757" t="s">
        <v>473</v>
      </c>
      <c r="F49" s="758" t="n">
        <f aca="false">C49*D49</f>
        <v>1450</v>
      </c>
      <c r="G49" s="288" t="n">
        <v>1</v>
      </c>
      <c r="H49" s="759" t="n">
        <v>1450</v>
      </c>
      <c r="I49" s="760"/>
      <c r="J49" s="761"/>
      <c r="K49" s="762"/>
      <c r="L49" s="761"/>
      <c r="M49" s="762"/>
      <c r="N49" s="761"/>
      <c r="O49" s="745"/>
      <c r="P49" s="745"/>
      <c r="Q49" s="745"/>
      <c r="R49" s="745"/>
    </row>
    <row r="50" customFormat="false" ht="13.05" hidden="false" customHeight="true" outlineLevel="0" collapsed="false">
      <c r="A50" s="753" t="n">
        <v>41</v>
      </c>
      <c r="B50" s="763" t="s">
        <v>886</v>
      </c>
      <c r="C50" s="755" t="n">
        <v>200</v>
      </c>
      <c r="D50" s="756" t="n">
        <v>1</v>
      </c>
      <c r="E50" s="757" t="s">
        <v>887</v>
      </c>
      <c r="F50" s="758" t="n">
        <f aca="false">C50*D50</f>
        <v>200</v>
      </c>
      <c r="G50" s="288" t="n">
        <v>1</v>
      </c>
      <c r="H50" s="759" t="n">
        <v>200</v>
      </c>
      <c r="I50" s="760"/>
      <c r="J50" s="761"/>
      <c r="K50" s="762"/>
      <c r="L50" s="761"/>
      <c r="M50" s="762"/>
      <c r="N50" s="761"/>
      <c r="O50" s="745"/>
      <c r="P50" s="745"/>
      <c r="Q50" s="745"/>
      <c r="R50" s="745"/>
    </row>
    <row r="51" customFormat="false" ht="13.05" hidden="false" customHeight="true" outlineLevel="0" collapsed="false">
      <c r="A51" s="747" t="n">
        <v>42</v>
      </c>
      <c r="B51" s="763" t="s">
        <v>888</v>
      </c>
      <c r="C51" s="755" t="n">
        <v>40</v>
      </c>
      <c r="D51" s="756" t="n">
        <v>4</v>
      </c>
      <c r="E51" s="757" t="s">
        <v>150</v>
      </c>
      <c r="F51" s="758" t="n">
        <f aca="false">C51*D51</f>
        <v>160</v>
      </c>
      <c r="G51" s="288" t="n">
        <v>2</v>
      </c>
      <c r="H51" s="759" t="n">
        <v>80</v>
      </c>
      <c r="I51" s="760"/>
      <c r="J51" s="761"/>
      <c r="K51" s="762" t="n">
        <v>2</v>
      </c>
      <c r="L51" s="761" t="n">
        <v>80</v>
      </c>
      <c r="M51" s="762"/>
      <c r="N51" s="761"/>
      <c r="O51" s="745"/>
      <c r="P51" s="745"/>
      <c r="Q51" s="745"/>
      <c r="R51" s="745"/>
    </row>
    <row r="52" customFormat="false" ht="13.05" hidden="false" customHeight="true" outlineLevel="0" collapsed="false">
      <c r="A52" s="753" t="n">
        <v>43</v>
      </c>
      <c r="B52" s="763" t="s">
        <v>889</v>
      </c>
      <c r="C52" s="755" t="n">
        <v>9</v>
      </c>
      <c r="D52" s="756" t="n">
        <v>10</v>
      </c>
      <c r="E52" s="757" t="s">
        <v>132</v>
      </c>
      <c r="F52" s="758" t="n">
        <f aca="false">C52*D52</f>
        <v>90</v>
      </c>
      <c r="G52" s="288" t="n">
        <v>10</v>
      </c>
      <c r="H52" s="759" t="n">
        <v>90</v>
      </c>
      <c r="I52" s="760"/>
      <c r="J52" s="761"/>
      <c r="K52" s="762"/>
      <c r="L52" s="761"/>
      <c r="M52" s="762"/>
      <c r="N52" s="761"/>
      <c r="O52" s="745"/>
      <c r="P52" s="745"/>
      <c r="Q52" s="745"/>
      <c r="R52" s="745"/>
    </row>
    <row r="53" customFormat="false" ht="13.05" hidden="false" customHeight="true" outlineLevel="0" collapsed="false">
      <c r="A53" s="747" t="n">
        <v>44</v>
      </c>
      <c r="B53" s="763" t="s">
        <v>890</v>
      </c>
      <c r="C53" s="755" t="n">
        <v>30</v>
      </c>
      <c r="D53" s="756" t="n">
        <v>4</v>
      </c>
      <c r="E53" s="757" t="s">
        <v>150</v>
      </c>
      <c r="F53" s="758" t="n">
        <f aca="false">C53*D53</f>
        <v>120</v>
      </c>
      <c r="G53" s="288" t="n">
        <v>2</v>
      </c>
      <c r="H53" s="759" t="n">
        <v>60</v>
      </c>
      <c r="I53" s="760"/>
      <c r="J53" s="761"/>
      <c r="K53" s="762" t="n">
        <v>6</v>
      </c>
      <c r="L53" s="761" t="n">
        <v>60</v>
      </c>
      <c r="M53" s="762"/>
      <c r="N53" s="761"/>
      <c r="O53" s="745"/>
      <c r="P53" s="745"/>
      <c r="Q53" s="745"/>
      <c r="R53" s="745"/>
    </row>
    <row r="54" customFormat="false" ht="13.05" hidden="false" customHeight="true" outlineLevel="0" collapsed="false">
      <c r="A54" s="753" t="n">
        <v>45</v>
      </c>
      <c r="B54" s="763" t="s">
        <v>891</v>
      </c>
      <c r="C54" s="755" t="n">
        <v>15</v>
      </c>
      <c r="D54" s="756" t="n">
        <v>4</v>
      </c>
      <c r="E54" s="757" t="s">
        <v>150</v>
      </c>
      <c r="F54" s="758" t="n">
        <f aca="false">C54*D54</f>
        <v>60</v>
      </c>
      <c r="G54" s="288" t="n">
        <v>2</v>
      </c>
      <c r="H54" s="759" t="n">
        <v>30</v>
      </c>
      <c r="I54" s="760"/>
      <c r="J54" s="761"/>
      <c r="K54" s="762" t="n">
        <v>2</v>
      </c>
      <c r="L54" s="761" t="n">
        <v>30</v>
      </c>
      <c r="M54" s="762"/>
      <c r="N54" s="761"/>
      <c r="O54" s="745"/>
      <c r="P54" s="745"/>
      <c r="Q54" s="745"/>
      <c r="R54" s="745"/>
    </row>
    <row r="55" customFormat="false" ht="13.05" hidden="false" customHeight="true" outlineLevel="0" collapsed="false">
      <c r="A55" s="747" t="n">
        <v>46</v>
      </c>
      <c r="B55" s="763" t="s">
        <v>892</v>
      </c>
      <c r="C55" s="755" t="n">
        <v>36</v>
      </c>
      <c r="D55" s="756" t="n">
        <v>2</v>
      </c>
      <c r="E55" s="757" t="s">
        <v>150</v>
      </c>
      <c r="F55" s="758" t="n">
        <f aca="false">C55*D55</f>
        <v>72</v>
      </c>
      <c r="G55" s="288" t="n">
        <v>2</v>
      </c>
      <c r="H55" s="759" t="n">
        <v>72</v>
      </c>
      <c r="I55" s="760"/>
      <c r="J55" s="761"/>
      <c r="K55" s="762"/>
      <c r="L55" s="761"/>
      <c r="M55" s="762"/>
      <c r="N55" s="761"/>
      <c r="O55" s="745"/>
      <c r="P55" s="745"/>
      <c r="Q55" s="745"/>
      <c r="R55" s="745"/>
    </row>
    <row r="56" customFormat="false" ht="13.05" hidden="false" customHeight="true" outlineLevel="0" collapsed="false">
      <c r="A56" s="753" t="n">
        <v>47</v>
      </c>
      <c r="B56" s="763" t="s">
        <v>893</v>
      </c>
      <c r="C56" s="755" t="n">
        <v>70</v>
      </c>
      <c r="D56" s="756" t="n">
        <v>5</v>
      </c>
      <c r="E56" s="757" t="s">
        <v>132</v>
      </c>
      <c r="F56" s="758" t="n">
        <f aca="false">C56*D56</f>
        <v>350</v>
      </c>
      <c r="G56" s="288" t="n">
        <v>5</v>
      </c>
      <c r="H56" s="759" t="n">
        <v>350</v>
      </c>
      <c r="I56" s="760"/>
      <c r="J56" s="761"/>
      <c r="K56" s="762"/>
      <c r="L56" s="761"/>
      <c r="M56" s="762"/>
      <c r="N56" s="761"/>
      <c r="O56" s="745"/>
      <c r="P56" s="745"/>
      <c r="Q56" s="745"/>
      <c r="R56" s="745"/>
    </row>
    <row r="57" customFormat="false" ht="13.05" hidden="false" customHeight="true" outlineLevel="0" collapsed="false">
      <c r="A57" s="747" t="n">
        <v>48</v>
      </c>
      <c r="B57" s="763" t="s">
        <v>894</v>
      </c>
      <c r="C57" s="755" t="n">
        <v>145</v>
      </c>
      <c r="D57" s="756" t="n">
        <v>2</v>
      </c>
      <c r="E57" s="757" t="s">
        <v>132</v>
      </c>
      <c r="F57" s="758" t="n">
        <f aca="false">C57*D57</f>
        <v>290</v>
      </c>
      <c r="G57" s="288" t="n">
        <v>2</v>
      </c>
      <c r="H57" s="759" t="n">
        <v>290</v>
      </c>
      <c r="I57" s="760"/>
      <c r="J57" s="761"/>
      <c r="K57" s="762"/>
      <c r="L57" s="761"/>
      <c r="M57" s="762"/>
      <c r="N57" s="761"/>
      <c r="O57" s="745"/>
      <c r="P57" s="745"/>
      <c r="Q57" s="745"/>
      <c r="R57" s="745"/>
    </row>
    <row r="58" customFormat="false" ht="13.05" hidden="false" customHeight="true" outlineLevel="0" collapsed="false">
      <c r="A58" s="753" t="n">
        <v>49</v>
      </c>
      <c r="B58" s="765" t="s">
        <v>895</v>
      </c>
      <c r="C58" s="766" t="n">
        <v>134</v>
      </c>
      <c r="D58" s="288" t="n">
        <v>1</v>
      </c>
      <c r="E58" s="767" t="s">
        <v>896</v>
      </c>
      <c r="F58" s="768" t="n">
        <f aca="false">C58*D58</f>
        <v>134</v>
      </c>
      <c r="G58" s="288" t="n">
        <v>1</v>
      </c>
      <c r="H58" s="759" t="n">
        <v>134</v>
      </c>
      <c r="I58" s="760"/>
      <c r="J58" s="761"/>
      <c r="K58" s="762"/>
      <c r="L58" s="761"/>
      <c r="M58" s="762"/>
      <c r="N58" s="761"/>
      <c r="O58" s="745"/>
      <c r="P58" s="745"/>
      <c r="Q58" s="745"/>
      <c r="R58" s="745"/>
    </row>
    <row r="59" customFormat="false" ht="13.05" hidden="false" customHeight="true" outlineLevel="0" collapsed="false">
      <c r="A59" s="747" t="n">
        <v>50</v>
      </c>
      <c r="B59" s="763" t="s">
        <v>897</v>
      </c>
      <c r="C59" s="755" t="n">
        <v>38</v>
      </c>
      <c r="D59" s="756" t="n">
        <v>5</v>
      </c>
      <c r="E59" s="757" t="s">
        <v>150</v>
      </c>
      <c r="F59" s="758" t="n">
        <f aca="false">C59*D59</f>
        <v>190</v>
      </c>
      <c r="G59" s="288" t="n">
        <v>3</v>
      </c>
      <c r="H59" s="759" t="n">
        <v>114</v>
      </c>
      <c r="I59" s="760"/>
      <c r="J59" s="761"/>
      <c r="K59" s="762" t="n">
        <v>2</v>
      </c>
      <c r="L59" s="761" t="n">
        <v>76</v>
      </c>
      <c r="M59" s="762"/>
      <c r="N59" s="761"/>
      <c r="O59" s="745"/>
      <c r="P59" s="745"/>
      <c r="Q59" s="745"/>
      <c r="R59" s="745"/>
    </row>
    <row r="60" customFormat="false" ht="13.05" hidden="false" customHeight="true" outlineLevel="0" collapsed="false">
      <c r="A60" s="753" t="n">
        <v>51</v>
      </c>
      <c r="B60" s="763" t="s">
        <v>597</v>
      </c>
      <c r="C60" s="755" t="n">
        <v>195</v>
      </c>
      <c r="D60" s="756" t="n">
        <v>6</v>
      </c>
      <c r="E60" s="757" t="s">
        <v>132</v>
      </c>
      <c r="F60" s="758" t="n">
        <f aca="false">C60*D60</f>
        <v>1170</v>
      </c>
      <c r="G60" s="288" t="n">
        <v>6</v>
      </c>
      <c r="H60" s="759" t="n">
        <v>1170</v>
      </c>
      <c r="I60" s="760"/>
      <c r="J60" s="761"/>
      <c r="K60" s="762"/>
      <c r="L60" s="761"/>
      <c r="M60" s="762"/>
      <c r="N60" s="761"/>
      <c r="O60" s="745"/>
      <c r="P60" s="745"/>
      <c r="Q60" s="745"/>
      <c r="R60" s="745"/>
    </row>
    <row r="61" customFormat="false" ht="13.05" hidden="false" customHeight="true" outlineLevel="0" collapsed="false">
      <c r="A61" s="747" t="n">
        <v>52</v>
      </c>
      <c r="B61" s="763" t="s">
        <v>784</v>
      </c>
      <c r="C61" s="755" t="n">
        <v>35</v>
      </c>
      <c r="D61" s="756" t="n">
        <v>2</v>
      </c>
      <c r="E61" s="757" t="s">
        <v>132</v>
      </c>
      <c r="F61" s="758" t="n">
        <f aca="false">C61*D61</f>
        <v>70</v>
      </c>
      <c r="G61" s="288" t="n">
        <v>2</v>
      </c>
      <c r="H61" s="759" t="n">
        <v>70</v>
      </c>
      <c r="I61" s="760"/>
      <c r="J61" s="761"/>
      <c r="K61" s="762"/>
      <c r="L61" s="761"/>
      <c r="M61" s="762"/>
      <c r="N61" s="761"/>
      <c r="O61" s="745"/>
      <c r="P61" s="745"/>
      <c r="Q61" s="745"/>
      <c r="R61" s="745"/>
    </row>
    <row r="62" customFormat="false" ht="13.05" hidden="false" customHeight="true" outlineLevel="0" collapsed="false">
      <c r="A62" s="753" t="n">
        <v>53</v>
      </c>
      <c r="B62" s="763" t="s">
        <v>898</v>
      </c>
      <c r="C62" s="755" t="n">
        <v>60</v>
      </c>
      <c r="D62" s="756" t="n">
        <v>2</v>
      </c>
      <c r="E62" s="757" t="s">
        <v>132</v>
      </c>
      <c r="F62" s="758" t="n">
        <f aca="false">C62*D62</f>
        <v>120</v>
      </c>
      <c r="G62" s="288" t="n">
        <v>2</v>
      </c>
      <c r="H62" s="759" t="n">
        <v>120</v>
      </c>
      <c r="I62" s="760"/>
      <c r="J62" s="761"/>
      <c r="K62" s="762"/>
      <c r="L62" s="761"/>
      <c r="M62" s="762"/>
      <c r="N62" s="761"/>
      <c r="O62" s="745"/>
      <c r="P62" s="745"/>
      <c r="Q62" s="745"/>
      <c r="R62" s="745"/>
    </row>
    <row r="63" customFormat="false" ht="13.05" hidden="false" customHeight="true" outlineLevel="0" collapsed="false">
      <c r="A63" s="747" t="n">
        <v>54</v>
      </c>
      <c r="B63" s="763" t="s">
        <v>899</v>
      </c>
      <c r="C63" s="755" t="n">
        <v>30</v>
      </c>
      <c r="D63" s="756" t="n">
        <v>2</v>
      </c>
      <c r="E63" s="757" t="s">
        <v>132</v>
      </c>
      <c r="F63" s="758" t="n">
        <f aca="false">C63*D63</f>
        <v>60</v>
      </c>
      <c r="G63" s="288" t="n">
        <v>2</v>
      </c>
      <c r="H63" s="759" t="n">
        <v>60</v>
      </c>
      <c r="I63" s="760"/>
      <c r="J63" s="761"/>
      <c r="K63" s="762"/>
      <c r="L63" s="761"/>
      <c r="M63" s="762"/>
      <c r="N63" s="761"/>
      <c r="O63" s="745"/>
      <c r="P63" s="745"/>
      <c r="Q63" s="745"/>
      <c r="R63" s="745"/>
    </row>
    <row r="64" customFormat="false" ht="13.05" hidden="false" customHeight="true" outlineLevel="0" collapsed="false">
      <c r="A64" s="747" t="n">
        <v>55</v>
      </c>
      <c r="B64" s="770" t="s">
        <v>360</v>
      </c>
      <c r="C64" s="771" t="n">
        <v>90</v>
      </c>
      <c r="D64" s="756" t="n">
        <v>2</v>
      </c>
      <c r="E64" s="772" t="s">
        <v>132</v>
      </c>
      <c r="F64" s="773" t="n">
        <f aca="false">C64*D64</f>
        <v>180</v>
      </c>
      <c r="G64" s="288" t="n">
        <v>2</v>
      </c>
      <c r="H64" s="759" t="n">
        <v>180</v>
      </c>
      <c r="I64" s="760"/>
      <c r="J64" s="761"/>
      <c r="K64" s="762"/>
      <c r="L64" s="761"/>
      <c r="M64" s="762"/>
      <c r="N64" s="761"/>
      <c r="O64" s="745"/>
      <c r="P64" s="745"/>
      <c r="Q64" s="745"/>
      <c r="R64" s="745"/>
    </row>
    <row r="65" customFormat="false" ht="13.05" hidden="false" customHeight="true" outlineLevel="0" collapsed="false">
      <c r="A65" s="747" t="n">
        <v>56</v>
      </c>
      <c r="B65" s="770" t="s">
        <v>900</v>
      </c>
      <c r="C65" s="771" t="n">
        <v>72</v>
      </c>
      <c r="D65" s="756" t="n">
        <v>2</v>
      </c>
      <c r="E65" s="772" t="s">
        <v>132</v>
      </c>
      <c r="F65" s="773" t="n">
        <f aca="false">C65*D65</f>
        <v>144</v>
      </c>
      <c r="G65" s="288" t="n">
        <v>2</v>
      </c>
      <c r="H65" s="759" t="n">
        <v>144</v>
      </c>
      <c r="I65" s="760"/>
      <c r="J65" s="761"/>
      <c r="K65" s="762"/>
      <c r="L65" s="761"/>
      <c r="M65" s="762"/>
      <c r="N65" s="761"/>
      <c r="O65" s="745"/>
      <c r="P65" s="745"/>
      <c r="Q65" s="745"/>
      <c r="R65" s="745"/>
    </row>
    <row r="66" customFormat="false" ht="13.05" hidden="false" customHeight="true" outlineLevel="0" collapsed="false">
      <c r="A66" s="753" t="n">
        <v>57</v>
      </c>
      <c r="B66" s="763" t="s">
        <v>901</v>
      </c>
      <c r="C66" s="755" t="n">
        <v>12</v>
      </c>
      <c r="D66" s="756" t="n">
        <v>20</v>
      </c>
      <c r="E66" s="757" t="s">
        <v>418</v>
      </c>
      <c r="F66" s="758" t="n">
        <f aca="false">C66*D66</f>
        <v>240</v>
      </c>
      <c r="G66" s="288" t="n">
        <v>10</v>
      </c>
      <c r="H66" s="759" t="n">
        <v>120</v>
      </c>
      <c r="I66" s="760"/>
      <c r="J66" s="761"/>
      <c r="K66" s="762" t="n">
        <v>10</v>
      </c>
      <c r="L66" s="761" t="n">
        <v>120</v>
      </c>
      <c r="M66" s="762"/>
      <c r="N66" s="761"/>
      <c r="O66" s="745"/>
      <c r="P66" s="745"/>
      <c r="Q66" s="745"/>
      <c r="R66" s="745"/>
    </row>
    <row r="67" customFormat="false" ht="13.05" hidden="false" customHeight="true" outlineLevel="0" collapsed="false">
      <c r="A67" s="747" t="n">
        <v>58</v>
      </c>
      <c r="B67" s="763" t="s">
        <v>902</v>
      </c>
      <c r="C67" s="755" t="n">
        <v>18</v>
      </c>
      <c r="D67" s="756" t="n">
        <v>4</v>
      </c>
      <c r="E67" s="757" t="s">
        <v>418</v>
      </c>
      <c r="F67" s="758" t="n">
        <f aca="false">C67*D67</f>
        <v>72</v>
      </c>
      <c r="G67" s="288" t="n">
        <v>4</v>
      </c>
      <c r="H67" s="759" t="n">
        <v>72</v>
      </c>
      <c r="I67" s="760"/>
      <c r="J67" s="761"/>
      <c r="K67" s="762"/>
      <c r="L67" s="761"/>
      <c r="M67" s="762"/>
      <c r="N67" s="761"/>
      <c r="O67" s="745"/>
      <c r="P67" s="745"/>
      <c r="Q67" s="745"/>
      <c r="R67" s="745"/>
    </row>
    <row r="68" customFormat="false" ht="13.05" hidden="false" customHeight="true" outlineLevel="0" collapsed="false">
      <c r="A68" s="753" t="n">
        <v>59</v>
      </c>
      <c r="B68" s="770" t="s">
        <v>903</v>
      </c>
      <c r="C68" s="771" t="n">
        <v>85</v>
      </c>
      <c r="D68" s="756" t="n">
        <v>2</v>
      </c>
      <c r="E68" s="772" t="s">
        <v>132</v>
      </c>
      <c r="F68" s="773" t="n">
        <f aca="false">C68*D68</f>
        <v>170</v>
      </c>
      <c r="G68" s="288" t="n">
        <v>2</v>
      </c>
      <c r="H68" s="759" t="n">
        <v>170</v>
      </c>
      <c r="I68" s="760"/>
      <c r="J68" s="761"/>
      <c r="K68" s="762"/>
      <c r="L68" s="761"/>
      <c r="M68" s="762"/>
      <c r="N68" s="761"/>
      <c r="O68" s="745"/>
      <c r="P68" s="745"/>
      <c r="Q68" s="745"/>
      <c r="R68" s="745"/>
    </row>
    <row r="69" customFormat="false" ht="13.05" hidden="false" customHeight="true" outlineLevel="0" collapsed="false">
      <c r="A69" s="747" t="n">
        <v>60</v>
      </c>
      <c r="B69" s="770" t="s">
        <v>904</v>
      </c>
      <c r="C69" s="771" t="n">
        <v>310</v>
      </c>
      <c r="D69" s="756" t="n">
        <v>2</v>
      </c>
      <c r="E69" s="772" t="s">
        <v>132</v>
      </c>
      <c r="F69" s="773" t="n">
        <f aca="false">C69*D69</f>
        <v>620</v>
      </c>
      <c r="G69" s="288" t="n">
        <v>2</v>
      </c>
      <c r="H69" s="759" t="n">
        <v>620</v>
      </c>
      <c r="I69" s="760"/>
      <c r="J69" s="761"/>
      <c r="K69" s="762"/>
      <c r="L69" s="761"/>
      <c r="M69" s="762"/>
      <c r="N69" s="761"/>
      <c r="O69" s="745"/>
      <c r="P69" s="745"/>
      <c r="Q69" s="745"/>
      <c r="R69" s="745"/>
    </row>
    <row r="70" customFormat="false" ht="13.05" hidden="false" customHeight="true" outlineLevel="0" collapsed="false">
      <c r="A70" s="753" t="n">
        <v>61</v>
      </c>
      <c r="B70" s="770" t="s">
        <v>905</v>
      </c>
      <c r="C70" s="771" t="n">
        <v>550</v>
      </c>
      <c r="D70" s="756" t="n">
        <v>1</v>
      </c>
      <c r="E70" s="772" t="s">
        <v>473</v>
      </c>
      <c r="F70" s="773" t="n">
        <f aca="false">C70*D70</f>
        <v>550</v>
      </c>
      <c r="G70" s="288" t="n">
        <v>1</v>
      </c>
      <c r="H70" s="759" t="n">
        <v>550</v>
      </c>
      <c r="I70" s="760"/>
      <c r="J70" s="761"/>
      <c r="K70" s="762"/>
      <c r="L70" s="761"/>
      <c r="M70" s="762"/>
      <c r="N70" s="761"/>
      <c r="O70" s="745"/>
      <c r="P70" s="745"/>
      <c r="Q70" s="745"/>
      <c r="R70" s="745"/>
    </row>
    <row r="71" customFormat="false" ht="13.05" hidden="false" customHeight="true" outlineLevel="0" collapsed="false">
      <c r="A71" s="747" t="n">
        <v>62</v>
      </c>
      <c r="B71" s="770" t="s">
        <v>613</v>
      </c>
      <c r="C71" s="771" t="n">
        <v>17</v>
      </c>
      <c r="D71" s="756" t="n">
        <v>1</v>
      </c>
      <c r="E71" s="772" t="s">
        <v>473</v>
      </c>
      <c r="F71" s="773" t="n">
        <f aca="false">C71*D71</f>
        <v>17</v>
      </c>
      <c r="G71" s="288" t="n">
        <v>1</v>
      </c>
      <c r="H71" s="759" t="n">
        <v>17</v>
      </c>
      <c r="I71" s="760"/>
      <c r="J71" s="761"/>
      <c r="K71" s="762"/>
      <c r="L71" s="761"/>
      <c r="M71" s="762"/>
      <c r="N71" s="761"/>
      <c r="O71" s="745"/>
      <c r="P71" s="745"/>
      <c r="Q71" s="745"/>
      <c r="R71" s="745"/>
    </row>
    <row r="72" customFormat="false" ht="13.05" hidden="false" customHeight="true" outlineLevel="0" collapsed="false">
      <c r="A72" s="753" t="n">
        <v>63</v>
      </c>
      <c r="B72" s="770" t="s">
        <v>906</v>
      </c>
      <c r="C72" s="771" t="n">
        <v>65</v>
      </c>
      <c r="D72" s="756" t="n">
        <v>12</v>
      </c>
      <c r="E72" s="772" t="s">
        <v>132</v>
      </c>
      <c r="F72" s="773" t="n">
        <f aca="false">C72*D72</f>
        <v>780</v>
      </c>
      <c r="G72" s="288" t="n">
        <v>6</v>
      </c>
      <c r="H72" s="759" t="n">
        <v>390</v>
      </c>
      <c r="I72" s="760"/>
      <c r="J72" s="761"/>
      <c r="K72" s="762" t="n">
        <v>6</v>
      </c>
      <c r="L72" s="761" t="n">
        <v>390</v>
      </c>
      <c r="M72" s="762"/>
      <c r="N72" s="761"/>
      <c r="O72" s="745"/>
      <c r="P72" s="745"/>
      <c r="Q72" s="745"/>
      <c r="R72" s="745"/>
    </row>
    <row r="73" customFormat="false" ht="13.8" hidden="false" customHeight="false" outlineLevel="0" collapsed="false">
      <c r="A73" s="746"/>
      <c r="B73" s="774" t="s">
        <v>121</v>
      </c>
      <c r="C73" s="637"/>
      <c r="D73" s="746"/>
      <c r="E73" s="775"/>
      <c r="F73" s="751" t="n">
        <f aca="false">F10+F11+F12+F13+F14+F15+F16+F17+F18+F19+F20+F21+F22+F23+F24+F25+F26+F27+F28+F29+F30+F31+F32+F33+F34+F35+F36+F37+F38+F39+F40+F41+F42+F43+F44+F45+F46+F47+F48+F49+F50+F51+F52+F53+F54+F55+F56+F57+F58+F59+F60+F61+F62+F63+F64+F65+F66+F67+F68+F69+F70+F71+F72</f>
        <v>30000</v>
      </c>
      <c r="G73" s="746"/>
      <c r="H73" s="776" t="n">
        <v>22804</v>
      </c>
      <c r="I73" s="777"/>
      <c r="J73" s="778" t="n">
        <f aca="false">J11+J12+J45</f>
        <v>868</v>
      </c>
      <c r="K73" s="779"/>
      <c r="L73" s="780" t="n">
        <v>5887</v>
      </c>
      <c r="M73" s="779"/>
      <c r="N73" s="780" t="n">
        <f aca="false">N11+N12</f>
        <v>441</v>
      </c>
      <c r="O73" s="781"/>
      <c r="P73" s="782"/>
      <c r="Q73" s="782"/>
      <c r="R73" s="781"/>
    </row>
    <row r="74" customFormat="false" ht="13.8" hidden="false" customHeight="false" outlineLevel="0" collapsed="false">
      <c r="A74" s="783"/>
      <c r="B74" s="784" t="s">
        <v>907</v>
      </c>
      <c r="C74" s="523"/>
      <c r="D74" s="523"/>
      <c r="E74" s="523"/>
      <c r="F74" s="523"/>
      <c r="G74" s="523"/>
      <c r="H74" s="523"/>
      <c r="I74" s="785"/>
      <c r="J74" s="786"/>
      <c r="K74" s="523"/>
      <c r="L74" s="787"/>
      <c r="M74" s="523"/>
      <c r="N74" s="788"/>
      <c r="O74" s="769"/>
      <c r="P74" s="769"/>
      <c r="Q74" s="769"/>
      <c r="R74" s="769"/>
    </row>
    <row r="75" customFormat="false" ht="13.8" hidden="false" customHeight="false" outlineLevel="0" collapsed="false">
      <c r="A75" s="783"/>
      <c r="B75" s="527"/>
      <c r="C75" s="527"/>
      <c r="D75" s="523"/>
      <c r="E75" s="523"/>
      <c r="F75" s="523"/>
      <c r="G75" s="523"/>
      <c r="H75" s="523"/>
      <c r="I75" s="523"/>
      <c r="J75" s="523"/>
      <c r="K75" s="523"/>
      <c r="L75" s="787"/>
      <c r="M75" s="523"/>
      <c r="N75" s="788"/>
      <c r="O75" s="769"/>
      <c r="P75" s="769"/>
      <c r="Q75" s="769"/>
      <c r="R75" s="769"/>
    </row>
    <row r="76" customFormat="false" ht="13.8" hidden="false" customHeight="false" outlineLevel="0" collapsed="false">
      <c r="A76" s="783"/>
      <c r="B76" s="736"/>
      <c r="C76" s="736"/>
      <c r="D76" s="527"/>
      <c r="F76" s="527"/>
      <c r="G76" s="527" t="s">
        <v>221</v>
      </c>
      <c r="H76" s="527"/>
      <c r="I76" s="212" t="s">
        <v>124</v>
      </c>
      <c r="J76" s="212"/>
      <c r="K76" s="212"/>
      <c r="L76" s="212"/>
      <c r="M76" s="523"/>
      <c r="N76" s="788"/>
      <c r="O76" s="769"/>
      <c r="P76" s="769"/>
      <c r="Q76" s="769"/>
      <c r="R76" s="769"/>
    </row>
    <row r="77" customFormat="false" ht="13.8" hidden="false" customHeight="false" outlineLevel="0" collapsed="false">
      <c r="A77" s="783"/>
      <c r="B77" s="526"/>
      <c r="C77" s="526"/>
      <c r="D77" s="523"/>
      <c r="E77" s="526"/>
      <c r="F77" s="526"/>
      <c r="G77" s="526"/>
      <c r="H77" s="523"/>
      <c r="I77" s="736" t="s">
        <v>51</v>
      </c>
      <c r="J77" s="736"/>
      <c r="K77" s="736"/>
      <c r="L77" s="736"/>
      <c r="M77" s="523"/>
      <c r="N77" s="788"/>
      <c r="O77" s="769"/>
      <c r="P77" s="769"/>
      <c r="Q77" s="769"/>
      <c r="R77" s="769"/>
    </row>
    <row r="78" customFormat="false" ht="13.8" hidden="false" customHeight="false" outlineLevel="0" collapsed="false">
      <c r="A78" s="783"/>
      <c r="C78" s="784"/>
      <c r="D78" s="784"/>
      <c r="E78" s="784"/>
      <c r="F78" s="784"/>
      <c r="G78" s="784"/>
      <c r="H78" s="527"/>
      <c r="I78" s="526" t="s">
        <v>126</v>
      </c>
      <c r="J78" s="526"/>
      <c r="K78" s="526"/>
      <c r="L78" s="526"/>
      <c r="M78" s="523"/>
      <c r="N78" s="788"/>
      <c r="O78" s="769"/>
      <c r="P78" s="769"/>
      <c r="Q78" s="769"/>
      <c r="R78" s="769"/>
    </row>
    <row r="79" customFormat="false" ht="13.8" hidden="false" customHeight="false" outlineLevel="0" collapsed="false">
      <c r="A79" s="783"/>
      <c r="B79" s="789"/>
      <c r="C79" s="523"/>
      <c r="D79" s="523"/>
      <c r="E79" s="523"/>
      <c r="F79" s="523"/>
      <c r="G79" s="523"/>
      <c r="H79" s="523"/>
      <c r="I79" s="785"/>
      <c r="J79" s="786"/>
      <c r="K79" s="523"/>
      <c r="L79" s="523"/>
      <c r="M79" s="523"/>
      <c r="N79" s="788"/>
      <c r="O79" s="769"/>
      <c r="P79" s="769"/>
      <c r="Q79" s="769"/>
      <c r="R79" s="769"/>
    </row>
    <row r="80" customFormat="false" ht="13.8" hidden="false" customHeight="false" outlineLevel="0" collapsed="false">
      <c r="A80" s="790"/>
      <c r="B80" s="791"/>
      <c r="C80" s="792"/>
      <c r="D80" s="792"/>
      <c r="E80" s="792"/>
      <c r="F80" s="792"/>
      <c r="G80" s="792"/>
      <c r="H80" s="792"/>
      <c r="I80" s="793"/>
      <c r="J80" s="794"/>
      <c r="K80" s="792"/>
      <c r="L80" s="792"/>
      <c r="M80" s="792"/>
      <c r="N80" s="795"/>
      <c r="O80" s="769"/>
      <c r="P80" s="769"/>
      <c r="Q80" s="769"/>
      <c r="R80" s="769"/>
    </row>
  </sheetData>
  <mergeCells count="25">
    <mergeCell ref="A2:N2"/>
    <mergeCell ref="A3:N3"/>
    <mergeCell ref="A4:R4"/>
    <mergeCell ref="F5:K5"/>
    <mergeCell ref="M5:N5"/>
    <mergeCell ref="A6:C6"/>
    <mergeCell ref="F6:H6"/>
    <mergeCell ref="I6:L6"/>
    <mergeCell ref="M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B76:C76"/>
    <mergeCell ref="I76:L76"/>
    <mergeCell ref="B77:C77"/>
    <mergeCell ref="E77:G77"/>
    <mergeCell ref="I77:L77"/>
    <mergeCell ref="I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:L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"/>
    <col collapsed="false" customWidth="true" hidden="false" outlineLevel="0" max="3" min="3" style="0" width="12.32"/>
    <col collapsed="false" customWidth="true" hidden="false" outlineLevel="0" max="5" min="5" style="0" width="14.43"/>
    <col collapsed="false" customWidth="true" hidden="false" outlineLevel="0" max="6" min="6" style="0" width="5.66"/>
    <col collapsed="false" customWidth="true" hidden="false" outlineLevel="0" max="7" min="7" style="0" width="11.87"/>
    <col collapsed="false" customWidth="true" hidden="false" outlineLevel="0" max="8" min="8" style="0" width="5.87"/>
    <col collapsed="false" customWidth="true" hidden="false" outlineLevel="0" max="9" min="9" style="0" width="10.55"/>
    <col collapsed="false" customWidth="true" hidden="false" outlineLevel="0" max="10" min="10" style="0" width="4.21"/>
    <col collapsed="false" customWidth="true" hidden="false" outlineLevel="0" max="12" min="12" style="0" width="5.77"/>
  </cols>
  <sheetData>
    <row r="1" customFormat="false" ht="13.2" hidden="false" customHeight="false" outlineLevel="0" collapsed="false">
      <c r="A1" s="796" t="s">
        <v>91</v>
      </c>
      <c r="B1" s="796"/>
      <c r="C1" s="796"/>
      <c r="D1" s="796"/>
      <c r="E1" s="796"/>
      <c r="F1" s="796"/>
      <c r="G1" s="796"/>
      <c r="H1" s="796"/>
      <c r="I1" s="796"/>
      <c r="J1" s="796"/>
      <c r="K1" s="796"/>
      <c r="L1" s="796"/>
      <c r="M1" s="796"/>
    </row>
    <row r="2" customFormat="false" ht="13.2" hidden="false" customHeight="false" outlineLevel="0" collapsed="false">
      <c r="A2" s="212" t="s">
        <v>9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2" hidden="false" customHeight="false" outlineLevel="0" collapsed="false">
      <c r="A3" s="212" t="s">
        <v>90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3.8" hidden="false" customHeight="false" outlineLevel="0" collapsed="false">
      <c r="A4" s="769" t="s">
        <v>909</v>
      </c>
      <c r="B4" s="769"/>
      <c r="C4" s="769"/>
      <c r="D4" s="769"/>
      <c r="E4" s="769"/>
      <c r="F4" s="797"/>
      <c r="G4" s="797"/>
      <c r="H4" s="769"/>
      <c r="I4" s="769"/>
      <c r="J4" s="769"/>
      <c r="K4" s="769"/>
      <c r="L4" s="769"/>
      <c r="M4" s="769"/>
    </row>
    <row r="5" customFormat="false" ht="13.8" hidden="false" customHeight="false" outlineLevel="0" collapsed="false">
      <c r="A5" s="798" t="s">
        <v>910</v>
      </c>
      <c r="B5" s="798"/>
      <c r="C5" s="798"/>
      <c r="D5" s="798"/>
      <c r="E5" s="798"/>
      <c r="F5" s="798" t="s">
        <v>96</v>
      </c>
      <c r="G5" s="798"/>
      <c r="H5" s="798"/>
      <c r="I5" s="798"/>
      <c r="J5" s="799" t="s">
        <v>911</v>
      </c>
      <c r="K5" s="799"/>
      <c r="L5" s="799"/>
      <c r="M5" s="799"/>
    </row>
    <row r="6" customFormat="false" ht="13.8" hidden="false" customHeight="false" outlineLevel="0" collapsed="false">
      <c r="A6" s="800" t="s">
        <v>912</v>
      </c>
      <c r="B6" s="801"/>
      <c r="C6" s="801"/>
      <c r="D6" s="801"/>
      <c r="E6" s="802" t="s">
        <v>227</v>
      </c>
      <c r="F6" s="798" t="s">
        <v>100</v>
      </c>
      <c r="G6" s="798"/>
      <c r="H6" s="798" t="s">
        <v>228</v>
      </c>
      <c r="I6" s="798"/>
      <c r="J6" s="765" t="s">
        <v>913</v>
      </c>
      <c r="K6" s="765"/>
      <c r="L6" s="765"/>
      <c r="M6" s="765"/>
    </row>
    <row r="7" customFormat="false" ht="13.8" hidden="false" customHeight="true" outlineLevel="0" collapsed="false">
      <c r="A7" s="803" t="s">
        <v>104</v>
      </c>
      <c r="B7" s="803" t="s">
        <v>914</v>
      </c>
      <c r="C7" s="803" t="s">
        <v>230</v>
      </c>
      <c r="D7" s="803" t="s">
        <v>107</v>
      </c>
      <c r="E7" s="803" t="s">
        <v>4</v>
      </c>
      <c r="F7" s="288" t="s">
        <v>377</v>
      </c>
      <c r="G7" s="288"/>
      <c r="H7" s="288"/>
      <c r="I7" s="288"/>
      <c r="J7" s="288"/>
      <c r="K7" s="288"/>
      <c r="L7" s="288"/>
      <c r="M7" s="288"/>
    </row>
    <row r="8" customFormat="false" ht="13.8" hidden="false" customHeight="false" outlineLevel="0" collapsed="false">
      <c r="A8" s="803"/>
      <c r="B8" s="803"/>
      <c r="C8" s="803"/>
      <c r="D8" s="803"/>
      <c r="E8" s="803"/>
      <c r="F8" s="288" t="s">
        <v>232</v>
      </c>
      <c r="G8" s="288"/>
      <c r="H8" s="288" t="s">
        <v>109</v>
      </c>
      <c r="I8" s="288"/>
      <c r="J8" s="288" t="s">
        <v>234</v>
      </c>
      <c r="K8" s="288"/>
      <c r="L8" s="288" t="s">
        <v>111</v>
      </c>
      <c r="M8" s="288"/>
    </row>
    <row r="9" customFormat="false" ht="13.8" hidden="false" customHeight="false" outlineLevel="0" collapsed="false">
      <c r="A9" s="803"/>
      <c r="B9" s="803"/>
      <c r="C9" s="803"/>
      <c r="D9" s="803"/>
      <c r="E9" s="803"/>
      <c r="F9" s="288" t="s">
        <v>236</v>
      </c>
      <c r="G9" s="288" t="s">
        <v>113</v>
      </c>
      <c r="H9" s="288" t="s">
        <v>915</v>
      </c>
      <c r="I9" s="288" t="s">
        <v>113</v>
      </c>
      <c r="J9" s="288" t="s">
        <v>915</v>
      </c>
      <c r="K9" s="288" t="s">
        <v>113</v>
      </c>
      <c r="L9" s="288" t="s">
        <v>915</v>
      </c>
      <c r="M9" s="288" t="s">
        <v>113</v>
      </c>
    </row>
    <row r="10" customFormat="false" ht="10.05" hidden="false" customHeight="true" outlineLevel="0" collapsed="false">
      <c r="A10" s="804" t="n">
        <v>1</v>
      </c>
      <c r="B10" s="805" t="s">
        <v>916</v>
      </c>
      <c r="C10" s="806" t="n">
        <v>682.5</v>
      </c>
      <c r="D10" s="807" t="n">
        <v>1</v>
      </c>
      <c r="E10" s="806" t="n">
        <f aca="false">C10*D10</f>
        <v>682.5</v>
      </c>
      <c r="F10" s="804" t="n">
        <v>1</v>
      </c>
      <c r="G10" s="808" t="n">
        <f aca="false">C10*F10</f>
        <v>682.5</v>
      </c>
      <c r="H10" s="804" t="n">
        <v>0</v>
      </c>
      <c r="I10" s="809" t="n">
        <v>0</v>
      </c>
      <c r="J10" s="805"/>
      <c r="K10" s="805"/>
      <c r="L10" s="805"/>
      <c r="M10" s="805"/>
    </row>
    <row r="11" customFormat="false" ht="10.05" hidden="false" customHeight="true" outlineLevel="0" collapsed="false">
      <c r="A11" s="804" t="n">
        <v>2</v>
      </c>
      <c r="B11" s="805" t="s">
        <v>917</v>
      </c>
      <c r="C11" s="806" t="n">
        <v>6.3</v>
      </c>
      <c r="D11" s="807" t="n">
        <v>48</v>
      </c>
      <c r="E11" s="806" t="n">
        <f aca="false">C11*D11</f>
        <v>302.4</v>
      </c>
      <c r="F11" s="804" t="n">
        <v>12</v>
      </c>
      <c r="G11" s="808" t="n">
        <f aca="false">C11*F11</f>
        <v>75.6</v>
      </c>
      <c r="H11" s="804" t="n">
        <v>12</v>
      </c>
      <c r="I11" s="809" t="n">
        <f aca="false">C11*H11</f>
        <v>75.6</v>
      </c>
      <c r="J11" s="805"/>
      <c r="K11" s="805"/>
      <c r="L11" s="805"/>
      <c r="M11" s="805"/>
    </row>
    <row r="12" customFormat="false" ht="10.05" hidden="false" customHeight="true" outlineLevel="0" collapsed="false">
      <c r="A12" s="804" t="n">
        <v>3</v>
      </c>
      <c r="B12" s="805" t="s">
        <v>918</v>
      </c>
      <c r="C12" s="806" t="n">
        <v>6.3</v>
      </c>
      <c r="D12" s="807" t="n">
        <v>12</v>
      </c>
      <c r="E12" s="806" t="n">
        <f aca="false">C12*D12</f>
        <v>75.6</v>
      </c>
      <c r="F12" s="804" t="n">
        <v>3</v>
      </c>
      <c r="G12" s="808" t="n">
        <f aca="false">C12*F12</f>
        <v>18.9</v>
      </c>
      <c r="H12" s="804" t="n">
        <v>3</v>
      </c>
      <c r="I12" s="809" t="n">
        <f aca="false">C12*H12</f>
        <v>18.9</v>
      </c>
      <c r="J12" s="805"/>
      <c r="K12" s="805"/>
      <c r="L12" s="805"/>
      <c r="M12" s="805"/>
    </row>
    <row r="13" customFormat="false" ht="10.05" hidden="false" customHeight="true" outlineLevel="0" collapsed="false">
      <c r="A13" s="804" t="n">
        <v>4</v>
      </c>
      <c r="B13" s="805" t="s">
        <v>919</v>
      </c>
      <c r="C13" s="806" t="n">
        <v>16.8</v>
      </c>
      <c r="D13" s="807" t="n">
        <v>22</v>
      </c>
      <c r="E13" s="806" t="n">
        <f aca="false">C13*D13</f>
        <v>369.6</v>
      </c>
      <c r="F13" s="804" t="n">
        <v>6</v>
      </c>
      <c r="G13" s="808" t="n">
        <f aca="false">C13*F13</f>
        <v>100.8</v>
      </c>
      <c r="H13" s="804" t="n">
        <v>16</v>
      </c>
      <c r="I13" s="809" t="n">
        <f aca="false">C13*H13</f>
        <v>268.8</v>
      </c>
      <c r="J13" s="805"/>
      <c r="K13" s="805"/>
      <c r="L13" s="805"/>
      <c r="M13" s="805"/>
    </row>
    <row r="14" customFormat="false" ht="10.05" hidden="false" customHeight="true" outlineLevel="0" collapsed="false">
      <c r="A14" s="804" t="n">
        <v>5</v>
      </c>
      <c r="B14" s="805" t="s">
        <v>920</v>
      </c>
      <c r="C14" s="806" t="n">
        <v>173</v>
      </c>
      <c r="D14" s="807" t="n">
        <v>3</v>
      </c>
      <c r="E14" s="806" t="n">
        <f aca="false">C14*D14</f>
        <v>519</v>
      </c>
      <c r="F14" s="804" t="n">
        <v>1</v>
      </c>
      <c r="G14" s="808" t="n">
        <f aca="false">C14*F14</f>
        <v>173</v>
      </c>
      <c r="H14" s="804" t="n">
        <v>1</v>
      </c>
      <c r="I14" s="809" t="n">
        <f aca="false">C14*H14</f>
        <v>173</v>
      </c>
      <c r="J14" s="805"/>
      <c r="K14" s="805"/>
      <c r="L14" s="805"/>
      <c r="M14" s="805"/>
    </row>
    <row r="15" customFormat="false" ht="10.05" hidden="false" customHeight="true" outlineLevel="0" collapsed="false">
      <c r="A15" s="804" t="n">
        <v>6</v>
      </c>
      <c r="B15" s="805" t="s">
        <v>465</v>
      </c>
      <c r="C15" s="806" t="n">
        <v>210</v>
      </c>
      <c r="D15" s="807" t="n">
        <v>80</v>
      </c>
      <c r="E15" s="806" t="n">
        <f aca="false">C15*D15</f>
        <v>16800</v>
      </c>
      <c r="F15" s="804" t="n">
        <v>20</v>
      </c>
      <c r="G15" s="808" t="n">
        <f aca="false">C15*F15</f>
        <v>4200</v>
      </c>
      <c r="H15" s="804" t="n">
        <v>20</v>
      </c>
      <c r="I15" s="809" t="n">
        <f aca="false">C15*H15</f>
        <v>4200</v>
      </c>
      <c r="J15" s="805"/>
      <c r="K15" s="805"/>
      <c r="L15" s="805"/>
      <c r="M15" s="805"/>
    </row>
    <row r="16" customFormat="false" ht="10.05" hidden="false" customHeight="true" outlineLevel="0" collapsed="false">
      <c r="A16" s="804" t="n">
        <v>7</v>
      </c>
      <c r="B16" s="805" t="s">
        <v>921</v>
      </c>
      <c r="C16" s="806" t="n">
        <v>187.5</v>
      </c>
      <c r="D16" s="807" t="n">
        <v>70</v>
      </c>
      <c r="E16" s="806" t="n">
        <f aca="false">C16*D16</f>
        <v>13125</v>
      </c>
      <c r="F16" s="804" t="n">
        <v>18</v>
      </c>
      <c r="G16" s="808" t="n">
        <f aca="false">C16*F16</f>
        <v>3375</v>
      </c>
      <c r="H16" s="804" t="n">
        <v>18</v>
      </c>
      <c r="I16" s="809" t="n">
        <f aca="false">C16*H16</f>
        <v>3375</v>
      </c>
      <c r="J16" s="805"/>
      <c r="K16" s="805"/>
      <c r="L16" s="805"/>
      <c r="M16" s="805"/>
    </row>
    <row r="17" customFormat="false" ht="10.05" hidden="false" customHeight="true" outlineLevel="0" collapsed="false">
      <c r="A17" s="804" t="n">
        <v>8</v>
      </c>
      <c r="B17" s="805" t="s">
        <v>922</v>
      </c>
      <c r="C17" s="806" t="n">
        <v>92.4</v>
      </c>
      <c r="D17" s="807" t="n">
        <v>2</v>
      </c>
      <c r="E17" s="806" t="n">
        <f aca="false">C17*D17</f>
        <v>184.8</v>
      </c>
      <c r="F17" s="804" t="n">
        <v>1</v>
      </c>
      <c r="G17" s="808" t="n">
        <f aca="false">C17*F17</f>
        <v>92.4</v>
      </c>
      <c r="H17" s="804" t="n">
        <v>0</v>
      </c>
      <c r="I17" s="809" t="n">
        <f aca="false">C17*H17</f>
        <v>0</v>
      </c>
      <c r="J17" s="805"/>
      <c r="K17" s="805"/>
      <c r="L17" s="805"/>
      <c r="M17" s="805"/>
    </row>
    <row r="18" customFormat="false" ht="10.05" hidden="false" customHeight="true" outlineLevel="0" collapsed="false">
      <c r="A18" s="804" t="n">
        <v>9</v>
      </c>
      <c r="B18" s="805" t="s">
        <v>923</v>
      </c>
      <c r="C18" s="806" t="n">
        <v>45</v>
      </c>
      <c r="D18" s="807" t="n">
        <v>5</v>
      </c>
      <c r="E18" s="806" t="n">
        <f aca="false">C18*D18</f>
        <v>225</v>
      </c>
      <c r="F18" s="804" t="n">
        <v>2</v>
      </c>
      <c r="G18" s="808" t="n">
        <f aca="false">C18*F18</f>
        <v>90</v>
      </c>
      <c r="H18" s="804" t="n">
        <v>1</v>
      </c>
      <c r="I18" s="809" t="n">
        <f aca="false">C18*H18</f>
        <v>45</v>
      </c>
      <c r="J18" s="805"/>
      <c r="K18" s="805"/>
      <c r="L18" s="805"/>
      <c r="M18" s="805"/>
    </row>
    <row r="19" customFormat="false" ht="10.05" hidden="false" customHeight="true" outlineLevel="0" collapsed="false">
      <c r="A19" s="804" t="n">
        <v>10</v>
      </c>
      <c r="B19" s="805" t="s">
        <v>924</v>
      </c>
      <c r="C19" s="806" t="n">
        <v>367.5</v>
      </c>
      <c r="D19" s="807" t="n">
        <v>16</v>
      </c>
      <c r="E19" s="806" t="n">
        <f aca="false">C19*D19</f>
        <v>5880</v>
      </c>
      <c r="F19" s="804" t="n">
        <v>4</v>
      </c>
      <c r="G19" s="808" t="n">
        <f aca="false">C19*F19</f>
        <v>1470</v>
      </c>
      <c r="H19" s="804" t="n">
        <v>4</v>
      </c>
      <c r="I19" s="809" t="n">
        <f aca="false">C19*H19</f>
        <v>1470</v>
      </c>
      <c r="J19" s="805"/>
      <c r="K19" s="805"/>
      <c r="L19" s="805"/>
      <c r="M19" s="805"/>
    </row>
    <row r="20" customFormat="false" ht="10.05" hidden="false" customHeight="true" outlineLevel="0" collapsed="false">
      <c r="A20" s="804" t="n">
        <v>11</v>
      </c>
      <c r="B20" s="805" t="s">
        <v>925</v>
      </c>
      <c r="C20" s="806" t="n">
        <v>367.5</v>
      </c>
      <c r="D20" s="807" t="n">
        <v>16</v>
      </c>
      <c r="E20" s="806" t="n">
        <f aca="false">C20*D20</f>
        <v>5880</v>
      </c>
      <c r="F20" s="804" t="n">
        <v>4</v>
      </c>
      <c r="G20" s="808" t="n">
        <f aca="false">C20*F20</f>
        <v>1470</v>
      </c>
      <c r="H20" s="804" t="n">
        <v>4</v>
      </c>
      <c r="I20" s="809" t="n">
        <f aca="false">C20*H20</f>
        <v>1470</v>
      </c>
      <c r="J20" s="805"/>
      <c r="K20" s="805"/>
      <c r="L20" s="805"/>
      <c r="M20" s="805"/>
    </row>
    <row r="21" customFormat="false" ht="10.05" hidden="false" customHeight="true" outlineLevel="0" collapsed="false">
      <c r="A21" s="804" t="n">
        <v>12</v>
      </c>
      <c r="B21" s="805" t="s">
        <v>926</v>
      </c>
      <c r="C21" s="806" t="n">
        <v>367.5</v>
      </c>
      <c r="D21" s="807" t="n">
        <v>30</v>
      </c>
      <c r="E21" s="806" t="n">
        <f aca="false">C21*D21</f>
        <v>11025</v>
      </c>
      <c r="F21" s="804" t="n">
        <v>10</v>
      </c>
      <c r="G21" s="808" t="n">
        <f aca="false">C21*F21</f>
        <v>3675</v>
      </c>
      <c r="H21" s="804" t="n">
        <v>10</v>
      </c>
      <c r="I21" s="809" t="n">
        <f aca="false">C21*H21</f>
        <v>3675</v>
      </c>
      <c r="J21" s="805"/>
      <c r="K21" s="805"/>
      <c r="L21" s="805"/>
      <c r="M21" s="805"/>
    </row>
    <row r="22" customFormat="false" ht="10.05" hidden="false" customHeight="true" outlineLevel="0" collapsed="false">
      <c r="A22" s="804" t="n">
        <v>13</v>
      </c>
      <c r="B22" s="805" t="s">
        <v>927</v>
      </c>
      <c r="C22" s="806" t="n">
        <v>367.5</v>
      </c>
      <c r="D22" s="807" t="n">
        <v>16</v>
      </c>
      <c r="E22" s="806" t="n">
        <f aca="false">C22*D22</f>
        <v>5880</v>
      </c>
      <c r="F22" s="804" t="n">
        <v>4</v>
      </c>
      <c r="G22" s="808" t="n">
        <f aca="false">C22*F22</f>
        <v>1470</v>
      </c>
      <c r="H22" s="804" t="n">
        <v>4</v>
      </c>
      <c r="I22" s="809" t="n">
        <f aca="false">C22*H22</f>
        <v>1470</v>
      </c>
      <c r="J22" s="805"/>
      <c r="K22" s="805"/>
      <c r="L22" s="805"/>
      <c r="M22" s="805"/>
    </row>
    <row r="23" customFormat="false" ht="10.05" hidden="false" customHeight="true" outlineLevel="0" collapsed="false">
      <c r="A23" s="804" t="n">
        <v>14</v>
      </c>
      <c r="B23" s="805" t="s">
        <v>928</v>
      </c>
      <c r="C23" s="806" t="n">
        <v>23.1</v>
      </c>
      <c r="D23" s="807" t="n">
        <v>15</v>
      </c>
      <c r="E23" s="806" t="n">
        <f aca="false">C23*D23</f>
        <v>346.5</v>
      </c>
      <c r="F23" s="804" t="n">
        <v>5</v>
      </c>
      <c r="G23" s="808" t="n">
        <f aca="false">C23*F23</f>
        <v>115.5</v>
      </c>
      <c r="H23" s="804" t="n">
        <v>5</v>
      </c>
      <c r="I23" s="809" t="n">
        <f aca="false">C23*H23</f>
        <v>115.5</v>
      </c>
      <c r="J23" s="805"/>
      <c r="K23" s="805"/>
      <c r="L23" s="805"/>
      <c r="M23" s="805"/>
    </row>
    <row r="24" customFormat="false" ht="10.05" hidden="false" customHeight="true" outlineLevel="0" collapsed="false">
      <c r="A24" s="804" t="n">
        <v>15</v>
      </c>
      <c r="B24" s="805" t="s">
        <v>929</v>
      </c>
      <c r="C24" s="806" t="n">
        <v>49.35</v>
      </c>
      <c r="D24" s="807" t="n">
        <v>5</v>
      </c>
      <c r="E24" s="806" t="n">
        <f aca="false">C24*D24</f>
        <v>246.75</v>
      </c>
      <c r="F24" s="804" t="n">
        <v>2</v>
      </c>
      <c r="G24" s="808" t="n">
        <f aca="false">C24*F24</f>
        <v>98.7</v>
      </c>
      <c r="H24" s="804" t="n">
        <v>1</v>
      </c>
      <c r="I24" s="809" t="n">
        <f aca="false">C24*H24</f>
        <v>49.35</v>
      </c>
      <c r="J24" s="805"/>
      <c r="K24" s="805"/>
      <c r="L24" s="805"/>
      <c r="M24" s="805"/>
    </row>
    <row r="25" customFormat="false" ht="10.05" hidden="false" customHeight="true" outlineLevel="0" collapsed="false">
      <c r="A25" s="804" t="n">
        <v>16</v>
      </c>
      <c r="B25" s="805" t="s">
        <v>930</v>
      </c>
      <c r="C25" s="806" t="n">
        <v>59.5</v>
      </c>
      <c r="D25" s="807" t="n">
        <v>5</v>
      </c>
      <c r="E25" s="806" t="n">
        <f aca="false">C25*D25</f>
        <v>297.5</v>
      </c>
      <c r="F25" s="804" t="n">
        <v>2</v>
      </c>
      <c r="G25" s="808" t="n">
        <f aca="false">C25*F25</f>
        <v>119</v>
      </c>
      <c r="H25" s="804" t="n">
        <v>1</v>
      </c>
      <c r="I25" s="809" t="n">
        <f aca="false">C25*H25</f>
        <v>59.5</v>
      </c>
      <c r="J25" s="805"/>
      <c r="K25" s="805"/>
      <c r="L25" s="805"/>
      <c r="M25" s="805"/>
    </row>
    <row r="26" customFormat="false" ht="10.05" hidden="false" customHeight="true" outlineLevel="0" collapsed="false">
      <c r="A26" s="804" t="n">
        <v>17</v>
      </c>
      <c r="B26" s="805" t="s">
        <v>931</v>
      </c>
      <c r="C26" s="806" t="n">
        <v>13.65</v>
      </c>
      <c r="D26" s="807" t="n">
        <v>30</v>
      </c>
      <c r="E26" s="806" t="n">
        <f aca="false">C26*D26</f>
        <v>409.5</v>
      </c>
      <c r="F26" s="804" t="n">
        <v>10</v>
      </c>
      <c r="G26" s="808" t="n">
        <f aca="false">C26*F26</f>
        <v>136.5</v>
      </c>
      <c r="H26" s="804" t="n">
        <v>10</v>
      </c>
      <c r="I26" s="809" t="n">
        <f aca="false">C26*H26</f>
        <v>136.5</v>
      </c>
      <c r="J26" s="805"/>
      <c r="K26" s="805"/>
      <c r="L26" s="805"/>
      <c r="M26" s="805"/>
    </row>
    <row r="27" customFormat="false" ht="10.05" hidden="false" customHeight="true" outlineLevel="0" collapsed="false">
      <c r="A27" s="804" t="n">
        <v>18</v>
      </c>
      <c r="B27" s="805" t="s">
        <v>932</v>
      </c>
      <c r="C27" s="806" t="n">
        <v>1470</v>
      </c>
      <c r="D27" s="807" t="n">
        <v>2</v>
      </c>
      <c r="E27" s="806" t="n">
        <f aca="false">C27*D27</f>
        <v>2940</v>
      </c>
      <c r="F27" s="804" t="n">
        <v>1</v>
      </c>
      <c r="G27" s="808" t="n">
        <f aca="false">C27*F27</f>
        <v>1470</v>
      </c>
      <c r="H27" s="804" t="n">
        <v>0</v>
      </c>
      <c r="I27" s="809" t="n">
        <f aca="false">C27*H27</f>
        <v>0</v>
      </c>
      <c r="J27" s="805"/>
      <c r="K27" s="805"/>
      <c r="L27" s="805"/>
      <c r="M27" s="805"/>
    </row>
    <row r="28" customFormat="false" ht="10.05" hidden="false" customHeight="true" outlineLevel="0" collapsed="false">
      <c r="A28" s="804" t="n">
        <v>19</v>
      </c>
      <c r="B28" s="805" t="s">
        <v>933</v>
      </c>
      <c r="C28" s="806" t="n">
        <v>5.25</v>
      </c>
      <c r="D28" s="807" t="n">
        <v>50</v>
      </c>
      <c r="E28" s="806" t="n">
        <f aca="false">C28*D28</f>
        <v>262.5</v>
      </c>
      <c r="F28" s="804" t="n">
        <v>13</v>
      </c>
      <c r="G28" s="808" t="n">
        <f aca="false">C28*F28</f>
        <v>68.25</v>
      </c>
      <c r="H28" s="804" t="n">
        <v>13</v>
      </c>
      <c r="I28" s="809" t="n">
        <f aca="false">C28*H28</f>
        <v>68.25</v>
      </c>
      <c r="J28" s="805"/>
      <c r="K28" s="805"/>
      <c r="L28" s="805"/>
      <c r="M28" s="805"/>
    </row>
    <row r="29" customFormat="false" ht="10.05" hidden="false" customHeight="true" outlineLevel="0" collapsed="false">
      <c r="A29" s="804" t="n">
        <v>20</v>
      </c>
      <c r="B29" s="805" t="s">
        <v>934</v>
      </c>
      <c r="C29" s="806" t="n">
        <v>153</v>
      </c>
      <c r="D29" s="807" t="n">
        <v>5</v>
      </c>
      <c r="E29" s="806" t="n">
        <f aca="false">C29*D29</f>
        <v>765</v>
      </c>
      <c r="F29" s="804" t="n">
        <v>1</v>
      </c>
      <c r="G29" s="808" t="n">
        <f aca="false">C29*F29</f>
        <v>153</v>
      </c>
      <c r="H29" s="804" t="n">
        <v>2</v>
      </c>
      <c r="I29" s="809" t="n">
        <f aca="false">C29*H29</f>
        <v>306</v>
      </c>
      <c r="J29" s="805"/>
      <c r="K29" s="805"/>
      <c r="L29" s="805"/>
      <c r="M29" s="805"/>
    </row>
    <row r="30" customFormat="false" ht="10.05" hidden="false" customHeight="true" outlineLevel="0" collapsed="false">
      <c r="A30" s="804" t="n">
        <v>21</v>
      </c>
      <c r="B30" s="805" t="s">
        <v>935</v>
      </c>
      <c r="C30" s="806" t="n">
        <v>25.2</v>
      </c>
      <c r="D30" s="807" t="n">
        <v>20</v>
      </c>
      <c r="E30" s="806" t="n">
        <f aca="false">C30*D30</f>
        <v>504</v>
      </c>
      <c r="F30" s="804" t="n">
        <v>5</v>
      </c>
      <c r="G30" s="808" t="n">
        <f aca="false">C30*F30</f>
        <v>126</v>
      </c>
      <c r="H30" s="804" t="n">
        <v>5</v>
      </c>
      <c r="I30" s="809" t="n">
        <f aca="false">C30*H30</f>
        <v>126</v>
      </c>
      <c r="J30" s="805"/>
      <c r="K30" s="805"/>
      <c r="L30" s="805"/>
      <c r="M30" s="805"/>
    </row>
    <row r="31" customFormat="false" ht="10.05" hidden="false" customHeight="true" outlineLevel="0" collapsed="false">
      <c r="A31" s="804" t="n">
        <v>22</v>
      </c>
      <c r="B31" s="805" t="s">
        <v>936</v>
      </c>
      <c r="C31" s="806" t="n">
        <v>71.4</v>
      </c>
      <c r="D31" s="807" t="n">
        <v>5</v>
      </c>
      <c r="E31" s="806" t="n">
        <f aca="false">C31*D31</f>
        <v>357</v>
      </c>
      <c r="F31" s="804" t="n">
        <v>2</v>
      </c>
      <c r="G31" s="808" t="n">
        <f aca="false">C31*F31</f>
        <v>142.8</v>
      </c>
      <c r="H31" s="804" t="n">
        <v>1</v>
      </c>
      <c r="I31" s="809" t="n">
        <f aca="false">C31*H31</f>
        <v>71.4</v>
      </c>
      <c r="J31" s="805"/>
      <c r="K31" s="805"/>
      <c r="L31" s="805"/>
      <c r="M31" s="805"/>
    </row>
    <row r="32" customFormat="false" ht="10.05" hidden="false" customHeight="true" outlineLevel="0" collapsed="false">
      <c r="A32" s="804" t="n">
        <v>23</v>
      </c>
      <c r="B32" s="805" t="s">
        <v>937</v>
      </c>
      <c r="C32" s="806" t="n">
        <v>34.6</v>
      </c>
      <c r="D32" s="807" t="n">
        <v>28</v>
      </c>
      <c r="E32" s="806" t="n">
        <f aca="false">C32*D32</f>
        <v>968.8</v>
      </c>
      <c r="F32" s="804" t="n">
        <v>7</v>
      </c>
      <c r="G32" s="808" t="n">
        <f aca="false">C32*F32</f>
        <v>242.2</v>
      </c>
      <c r="H32" s="804" t="n">
        <v>7</v>
      </c>
      <c r="I32" s="809" t="n">
        <f aca="false">C32*H32</f>
        <v>242.2</v>
      </c>
      <c r="J32" s="805"/>
      <c r="K32" s="805"/>
      <c r="L32" s="805"/>
      <c r="M32" s="805"/>
    </row>
    <row r="33" customFormat="false" ht="10.05" hidden="false" customHeight="true" outlineLevel="0" collapsed="false">
      <c r="A33" s="804" t="n">
        <v>24</v>
      </c>
      <c r="B33" s="805" t="s">
        <v>309</v>
      </c>
      <c r="C33" s="806" t="n">
        <v>194.25</v>
      </c>
      <c r="D33" s="807" t="n">
        <v>2</v>
      </c>
      <c r="E33" s="806" t="n">
        <f aca="false">C33*D33</f>
        <v>388.5</v>
      </c>
      <c r="F33" s="804" t="n">
        <v>1</v>
      </c>
      <c r="G33" s="808" t="n">
        <f aca="false">C33*F33</f>
        <v>194.25</v>
      </c>
      <c r="H33" s="804" t="n">
        <v>0</v>
      </c>
      <c r="I33" s="809" t="n">
        <f aca="false">C33*H33</f>
        <v>0</v>
      </c>
      <c r="J33" s="805"/>
      <c r="K33" s="805"/>
      <c r="L33" s="805"/>
      <c r="M33" s="805"/>
    </row>
    <row r="34" customFormat="false" ht="10.05" hidden="false" customHeight="true" outlineLevel="0" collapsed="false">
      <c r="A34" s="804" t="n">
        <v>25</v>
      </c>
      <c r="B34" s="805" t="s">
        <v>938</v>
      </c>
      <c r="C34" s="806" t="n">
        <v>29.4</v>
      </c>
      <c r="D34" s="807" t="n">
        <v>5</v>
      </c>
      <c r="E34" s="806" t="n">
        <f aca="false">C34*D34</f>
        <v>147</v>
      </c>
      <c r="F34" s="804" t="n">
        <v>2</v>
      </c>
      <c r="G34" s="808" t="n">
        <f aca="false">C34*F34</f>
        <v>58.8</v>
      </c>
      <c r="H34" s="804" t="n">
        <v>1</v>
      </c>
      <c r="I34" s="809" t="n">
        <f aca="false">C34*H34</f>
        <v>29.4</v>
      </c>
      <c r="J34" s="805"/>
      <c r="K34" s="805"/>
      <c r="L34" s="805"/>
      <c r="M34" s="805"/>
    </row>
    <row r="35" customFormat="false" ht="10.05" hidden="false" customHeight="true" outlineLevel="0" collapsed="false">
      <c r="A35" s="804" t="n">
        <v>26</v>
      </c>
      <c r="B35" s="805" t="s">
        <v>939</v>
      </c>
      <c r="C35" s="806" t="n">
        <v>360</v>
      </c>
      <c r="D35" s="807" t="n">
        <v>2</v>
      </c>
      <c r="E35" s="806" t="n">
        <f aca="false">C35*D35</f>
        <v>720</v>
      </c>
      <c r="F35" s="804" t="n">
        <v>1</v>
      </c>
      <c r="G35" s="808" t="n">
        <f aca="false">C35*F35</f>
        <v>360</v>
      </c>
      <c r="H35" s="804" t="n">
        <v>0</v>
      </c>
      <c r="I35" s="809" t="n">
        <f aca="false">C35*H35</f>
        <v>0</v>
      </c>
      <c r="J35" s="805"/>
      <c r="K35" s="805"/>
      <c r="L35" s="805"/>
      <c r="M35" s="805"/>
    </row>
    <row r="36" customFormat="false" ht="10.05" hidden="false" customHeight="true" outlineLevel="0" collapsed="false">
      <c r="A36" s="804" t="n">
        <v>27</v>
      </c>
      <c r="B36" s="805" t="s">
        <v>940</v>
      </c>
      <c r="C36" s="806" t="n">
        <v>730.8</v>
      </c>
      <c r="D36" s="807" t="n">
        <v>1</v>
      </c>
      <c r="E36" s="806" t="n">
        <f aca="false">C36*D36</f>
        <v>730.8</v>
      </c>
      <c r="F36" s="804" t="n">
        <v>1</v>
      </c>
      <c r="G36" s="808" t="n">
        <f aca="false">C36*F36</f>
        <v>730.8</v>
      </c>
      <c r="H36" s="804" t="n">
        <v>0</v>
      </c>
      <c r="I36" s="809" t="n">
        <f aca="false">C36*H36</f>
        <v>0</v>
      </c>
      <c r="J36" s="805"/>
      <c r="K36" s="805"/>
      <c r="L36" s="805"/>
      <c r="M36" s="805"/>
    </row>
    <row r="37" customFormat="false" ht="10.05" hidden="false" customHeight="true" outlineLevel="0" collapsed="false">
      <c r="A37" s="804" t="n">
        <v>28</v>
      </c>
      <c r="B37" s="805" t="s">
        <v>941</v>
      </c>
      <c r="C37" s="806" t="n">
        <v>34.6</v>
      </c>
      <c r="D37" s="807" t="n">
        <v>10</v>
      </c>
      <c r="E37" s="806" t="n">
        <f aca="false">C37*D37</f>
        <v>346</v>
      </c>
      <c r="F37" s="804" t="n">
        <v>3</v>
      </c>
      <c r="G37" s="808" t="n">
        <f aca="false">C37*F37</f>
        <v>103.8</v>
      </c>
      <c r="H37" s="804" t="n">
        <v>2</v>
      </c>
      <c r="I37" s="809" t="n">
        <f aca="false">C37*H37</f>
        <v>69.2</v>
      </c>
      <c r="J37" s="805"/>
      <c r="K37" s="805"/>
      <c r="L37" s="805"/>
      <c r="M37" s="805"/>
    </row>
    <row r="38" customFormat="false" ht="10.05" hidden="false" customHeight="true" outlineLevel="0" collapsed="false">
      <c r="A38" s="804" t="n">
        <v>29</v>
      </c>
      <c r="B38" s="805" t="s">
        <v>942</v>
      </c>
      <c r="C38" s="806" t="n">
        <v>36</v>
      </c>
      <c r="D38" s="807" t="n">
        <v>25</v>
      </c>
      <c r="E38" s="806" t="n">
        <f aca="false">C38*D38</f>
        <v>900</v>
      </c>
      <c r="F38" s="804" t="n">
        <v>5</v>
      </c>
      <c r="G38" s="808" t="n">
        <f aca="false">C38*F38</f>
        <v>180</v>
      </c>
      <c r="H38" s="804" t="n">
        <v>10</v>
      </c>
      <c r="I38" s="809" t="n">
        <f aca="false">C38*H38</f>
        <v>360</v>
      </c>
      <c r="J38" s="805"/>
      <c r="K38" s="805"/>
      <c r="L38" s="805"/>
      <c r="M38" s="805"/>
    </row>
    <row r="39" customFormat="false" ht="10.05" hidden="false" customHeight="true" outlineLevel="0" collapsed="false">
      <c r="A39" s="804" t="n">
        <v>30</v>
      </c>
      <c r="B39" s="805" t="s">
        <v>943</v>
      </c>
      <c r="C39" s="806" t="n">
        <v>11.5</v>
      </c>
      <c r="D39" s="807" t="n">
        <v>30</v>
      </c>
      <c r="E39" s="806" t="n">
        <f aca="false">C39*D39</f>
        <v>345</v>
      </c>
      <c r="F39" s="804" t="n">
        <v>8</v>
      </c>
      <c r="G39" s="808" t="n">
        <f aca="false">C39*F39</f>
        <v>92</v>
      </c>
      <c r="H39" s="804" t="n">
        <v>10</v>
      </c>
      <c r="I39" s="809" t="n">
        <f aca="false">C39*H39</f>
        <v>115</v>
      </c>
      <c r="J39" s="805"/>
      <c r="K39" s="805"/>
      <c r="L39" s="805"/>
      <c r="M39" s="805"/>
    </row>
    <row r="40" customFormat="false" ht="10.05" hidden="false" customHeight="true" outlineLevel="0" collapsed="false">
      <c r="A40" s="804" t="n">
        <v>31</v>
      </c>
      <c r="B40" s="805" t="s">
        <v>944</v>
      </c>
      <c r="C40" s="806" t="n">
        <v>675</v>
      </c>
      <c r="D40" s="807" t="n">
        <v>5</v>
      </c>
      <c r="E40" s="810" t="n">
        <f aca="false">C40*D40</f>
        <v>3375</v>
      </c>
      <c r="F40" s="804" t="n">
        <v>2</v>
      </c>
      <c r="G40" s="811" t="n">
        <f aca="false">C40*F40</f>
        <v>1350</v>
      </c>
      <c r="H40" s="804" t="n">
        <v>1</v>
      </c>
      <c r="I40" s="812" t="n">
        <f aca="false">C40*H40</f>
        <v>675</v>
      </c>
      <c r="J40" s="805"/>
      <c r="K40" s="805"/>
      <c r="L40" s="805"/>
      <c r="M40" s="805"/>
    </row>
    <row r="41" customFormat="false" ht="13.2" hidden="false" customHeight="false" outlineLevel="0" collapsed="false">
      <c r="A41" s="813" t="s">
        <v>121</v>
      </c>
      <c r="B41" s="814"/>
      <c r="C41" s="815"/>
      <c r="D41" s="815"/>
      <c r="E41" s="815" t="n">
        <f aca="false">SUM(E10:E40)</f>
        <v>74998.75</v>
      </c>
      <c r="F41" s="813"/>
      <c r="G41" s="816" t="n">
        <f aca="false">SUM(G10:G40)</f>
        <v>22634.8</v>
      </c>
      <c r="H41" s="813"/>
      <c r="I41" s="817" t="n">
        <f aca="false">SUM(I10:I40)</f>
        <v>18664.6</v>
      </c>
      <c r="J41" s="814"/>
      <c r="K41" s="814"/>
      <c r="L41" s="814"/>
      <c r="M41" s="814"/>
    </row>
    <row r="42" customFormat="false" ht="13.2" hidden="false" customHeight="false" outlineLevel="0" collapsed="false">
      <c r="A42" s="805"/>
      <c r="B42" s="805"/>
      <c r="C42" s="805"/>
      <c r="D42" s="805"/>
      <c r="E42" s="805"/>
      <c r="F42" s="804"/>
      <c r="G42" s="804"/>
      <c r="H42" s="805"/>
      <c r="I42" s="805"/>
      <c r="J42" s="805"/>
      <c r="K42" s="805"/>
      <c r="L42" s="805"/>
      <c r="M42" s="805"/>
    </row>
    <row r="43" customFormat="false" ht="13.2" hidden="false" customHeight="false" outlineLevel="0" collapsed="false">
      <c r="A43" s="119"/>
      <c r="B43" s="818" t="s">
        <v>945</v>
      </c>
      <c r="C43" s="119"/>
      <c r="D43" s="119"/>
      <c r="E43" s="119"/>
      <c r="F43" s="819"/>
      <c r="G43" s="819"/>
      <c r="H43" s="119"/>
      <c r="I43" s="119"/>
      <c r="J43" s="820" t="s">
        <v>124</v>
      </c>
      <c r="K43" s="820"/>
      <c r="L43" s="820"/>
      <c r="M43" s="119"/>
    </row>
    <row r="44" customFormat="false" ht="14.4" hidden="false" customHeight="false" outlineLevel="0" collapsed="false">
      <c r="A44" s="119"/>
      <c r="B44" s="119"/>
      <c r="C44" s="119"/>
      <c r="D44" s="119"/>
      <c r="E44" s="119"/>
      <c r="F44" s="819"/>
      <c r="G44" s="331" t="s">
        <v>221</v>
      </c>
      <c r="H44" s="119"/>
      <c r="I44" s="119"/>
      <c r="J44" s="307" t="s">
        <v>946</v>
      </c>
      <c r="K44" s="307"/>
      <c r="L44" s="307"/>
      <c r="M44" s="119"/>
    </row>
    <row r="45" customFormat="false" ht="13.2" hidden="false" customHeight="false" outlineLevel="0" collapsed="false">
      <c r="A45" s="119"/>
      <c r="B45" s="119"/>
      <c r="C45" s="119"/>
      <c r="D45" s="119"/>
      <c r="E45" s="119"/>
      <c r="F45" s="819"/>
      <c r="G45" s="819"/>
      <c r="H45" s="119"/>
      <c r="I45" s="119"/>
      <c r="J45" s="572" t="s">
        <v>126</v>
      </c>
      <c r="K45" s="572"/>
      <c r="L45" s="572"/>
      <c r="M45" s="119"/>
    </row>
  </sheetData>
  <mergeCells count="21">
    <mergeCell ref="A1:M1"/>
    <mergeCell ref="A2:M2"/>
    <mergeCell ref="A3:M3"/>
    <mergeCell ref="A5:E5"/>
    <mergeCell ref="F5:I5"/>
    <mergeCell ref="F6:G6"/>
    <mergeCell ref="H6:I6"/>
    <mergeCell ref="J6:M6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  <mergeCell ref="J43:L43"/>
    <mergeCell ref="J44:L44"/>
    <mergeCell ref="J45:L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99"/>
    <col collapsed="false" customWidth="true" hidden="false" outlineLevel="0" max="3" min="3" style="0" width="7.76"/>
    <col collapsed="false" customWidth="true" hidden="false" outlineLevel="0" max="4" min="4" style="0" width="5.32"/>
    <col collapsed="false" customWidth="true" hidden="false" outlineLevel="0" max="5" min="5" style="0" width="12.32"/>
    <col collapsed="false" customWidth="true" hidden="false" outlineLevel="0" max="6" min="6" style="0" width="5.66"/>
    <col collapsed="false" customWidth="true" hidden="false" outlineLevel="0" max="7" min="7" style="0" width="9.87"/>
    <col collapsed="false" customWidth="true" hidden="false" outlineLevel="0" max="8" min="8" style="0" width="5.87"/>
    <col collapsed="false" customWidth="true" hidden="false" outlineLevel="0" max="9" min="9" style="0" width="10.55"/>
    <col collapsed="false" customWidth="true" hidden="false" outlineLevel="0" max="11" min="11" style="0" width="7.66"/>
  </cols>
  <sheetData>
    <row r="1" customFormat="false" ht="13.2" hidden="false" customHeight="false" outlineLevel="0" collapsed="false">
      <c r="A1" s="796" t="s">
        <v>91</v>
      </c>
      <c r="B1" s="796"/>
      <c r="C1" s="796"/>
      <c r="D1" s="796"/>
      <c r="E1" s="796"/>
      <c r="F1" s="796"/>
      <c r="G1" s="796"/>
      <c r="H1" s="796"/>
      <c r="I1" s="796"/>
      <c r="J1" s="796"/>
      <c r="K1" s="796"/>
      <c r="L1" s="796"/>
      <c r="M1" s="796"/>
    </row>
    <row r="2" customFormat="false" ht="13.2" hidden="false" customHeight="false" outlineLevel="0" collapsed="false">
      <c r="A2" s="212" t="s">
        <v>94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2" hidden="false" customHeight="false" outlineLevel="0" collapsed="false">
      <c r="A3" s="212" t="s">
        <v>90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3.8" hidden="false" customHeight="false" outlineLevel="0" collapsed="false">
      <c r="A4" s="769" t="s">
        <v>909</v>
      </c>
      <c r="B4" s="769"/>
      <c r="C4" s="769"/>
      <c r="D4" s="769"/>
      <c r="E4" s="769"/>
      <c r="F4" s="797"/>
      <c r="G4" s="797"/>
      <c r="H4" s="769"/>
      <c r="I4" s="769"/>
      <c r="J4" s="769"/>
      <c r="K4" s="769"/>
      <c r="L4" s="769"/>
      <c r="M4" s="769"/>
    </row>
    <row r="5" customFormat="false" ht="13.8" hidden="false" customHeight="false" outlineLevel="0" collapsed="false">
      <c r="A5" s="798" t="s">
        <v>910</v>
      </c>
      <c r="B5" s="798"/>
      <c r="C5" s="798"/>
      <c r="D5" s="798"/>
      <c r="E5" s="798"/>
      <c r="F5" s="798" t="s">
        <v>96</v>
      </c>
      <c r="G5" s="798"/>
      <c r="H5" s="798"/>
      <c r="I5" s="798"/>
      <c r="J5" s="799" t="s">
        <v>911</v>
      </c>
      <c r="K5" s="799"/>
      <c r="L5" s="799"/>
      <c r="M5" s="799"/>
    </row>
    <row r="6" customFormat="false" ht="13.8" hidden="false" customHeight="false" outlineLevel="0" collapsed="false">
      <c r="A6" s="800" t="s">
        <v>948</v>
      </c>
      <c r="B6" s="801"/>
      <c r="C6" s="801"/>
      <c r="D6" s="801"/>
      <c r="E6" s="802" t="s">
        <v>227</v>
      </c>
      <c r="F6" s="798" t="s">
        <v>100</v>
      </c>
      <c r="G6" s="798"/>
      <c r="H6" s="798" t="s">
        <v>228</v>
      </c>
      <c r="I6" s="798"/>
      <c r="J6" s="765" t="s">
        <v>913</v>
      </c>
      <c r="K6" s="765"/>
      <c r="L6" s="765"/>
      <c r="M6" s="765"/>
    </row>
    <row r="7" customFormat="false" ht="13.8" hidden="false" customHeight="true" outlineLevel="0" collapsed="false">
      <c r="A7" s="803" t="s">
        <v>104</v>
      </c>
      <c r="B7" s="803" t="s">
        <v>914</v>
      </c>
      <c r="C7" s="803" t="s">
        <v>230</v>
      </c>
      <c r="D7" s="803" t="s">
        <v>107</v>
      </c>
      <c r="E7" s="803" t="s">
        <v>4</v>
      </c>
      <c r="F7" s="288" t="s">
        <v>377</v>
      </c>
      <c r="G7" s="288"/>
      <c r="H7" s="288"/>
      <c r="I7" s="288"/>
      <c r="J7" s="288"/>
      <c r="K7" s="288"/>
      <c r="L7" s="288"/>
      <c r="M7" s="288"/>
    </row>
    <row r="8" customFormat="false" ht="13.8" hidden="false" customHeight="false" outlineLevel="0" collapsed="false">
      <c r="A8" s="803"/>
      <c r="B8" s="803"/>
      <c r="C8" s="803"/>
      <c r="D8" s="803"/>
      <c r="E8" s="803"/>
      <c r="F8" s="288" t="s">
        <v>232</v>
      </c>
      <c r="G8" s="288"/>
      <c r="H8" s="288" t="s">
        <v>109</v>
      </c>
      <c r="I8" s="288"/>
      <c r="J8" s="288" t="s">
        <v>234</v>
      </c>
      <c r="K8" s="288"/>
      <c r="L8" s="288" t="s">
        <v>111</v>
      </c>
      <c r="M8" s="288"/>
    </row>
    <row r="9" customFormat="false" ht="13.8" hidden="false" customHeight="false" outlineLevel="0" collapsed="false">
      <c r="A9" s="803"/>
      <c r="B9" s="803"/>
      <c r="C9" s="803"/>
      <c r="D9" s="803"/>
      <c r="E9" s="803"/>
      <c r="F9" s="288" t="s">
        <v>236</v>
      </c>
      <c r="G9" s="288" t="s">
        <v>113</v>
      </c>
      <c r="H9" s="288" t="s">
        <v>915</v>
      </c>
      <c r="I9" s="288" t="s">
        <v>113</v>
      </c>
      <c r="J9" s="288" t="s">
        <v>915</v>
      </c>
      <c r="K9" s="288" t="s">
        <v>113</v>
      </c>
      <c r="L9" s="288" t="s">
        <v>915</v>
      </c>
      <c r="M9" s="288" t="s">
        <v>113</v>
      </c>
    </row>
    <row r="10" customFormat="false" ht="13.2" hidden="false" customHeight="false" outlineLevel="0" collapsed="false">
      <c r="A10" s="117" t="n">
        <v>1</v>
      </c>
      <c r="B10" s="9" t="s">
        <v>949</v>
      </c>
      <c r="C10" s="5" t="n">
        <v>6.3</v>
      </c>
      <c r="D10" s="821" t="n">
        <v>96</v>
      </c>
      <c r="E10" s="5" t="n">
        <f aca="false">C10*D10</f>
        <v>604.8</v>
      </c>
      <c r="F10" s="117"/>
      <c r="G10" s="822"/>
      <c r="H10" s="821" t="n">
        <v>96</v>
      </c>
      <c r="I10" s="5" t="n">
        <f aca="false">C10*H10</f>
        <v>604.8</v>
      </c>
      <c r="J10" s="9"/>
      <c r="K10" s="9"/>
      <c r="L10" s="9"/>
      <c r="M10" s="9"/>
    </row>
    <row r="11" customFormat="false" ht="13.2" hidden="false" customHeight="false" outlineLevel="0" collapsed="false">
      <c r="A11" s="117" t="n">
        <v>2</v>
      </c>
      <c r="B11" s="9" t="s">
        <v>950</v>
      </c>
      <c r="C11" s="5" t="n">
        <v>6.3</v>
      </c>
      <c r="D11" s="821" t="n">
        <v>64</v>
      </c>
      <c r="E11" s="5" t="n">
        <f aca="false">C11*D11</f>
        <v>403.2</v>
      </c>
      <c r="F11" s="117"/>
      <c r="G11" s="822"/>
      <c r="H11" s="821" t="n">
        <v>64</v>
      </c>
      <c r="I11" s="5" t="n">
        <f aca="false">C11*H11</f>
        <v>403.2</v>
      </c>
      <c r="J11" s="9"/>
      <c r="K11" s="9"/>
      <c r="L11" s="9"/>
      <c r="M11" s="9"/>
    </row>
    <row r="12" customFormat="false" ht="13.2" hidden="false" customHeight="false" outlineLevel="0" collapsed="false">
      <c r="A12" s="117" t="n">
        <v>3</v>
      </c>
      <c r="B12" s="9" t="s">
        <v>951</v>
      </c>
      <c r="C12" s="5" t="n">
        <v>187.5</v>
      </c>
      <c r="D12" s="821" t="n">
        <v>160</v>
      </c>
      <c r="E12" s="5" t="n">
        <f aca="false">C12*D12</f>
        <v>30000</v>
      </c>
      <c r="F12" s="117"/>
      <c r="G12" s="822"/>
      <c r="H12" s="821" t="n">
        <v>160</v>
      </c>
      <c r="I12" s="5" t="n">
        <f aca="false">C12*H12</f>
        <v>30000</v>
      </c>
      <c r="J12" s="9"/>
      <c r="K12" s="9"/>
      <c r="L12" s="9"/>
      <c r="M12" s="9"/>
    </row>
    <row r="13" customFormat="false" ht="13.2" hidden="false" customHeight="false" outlineLevel="0" collapsed="false">
      <c r="A13" s="117" t="n">
        <v>4</v>
      </c>
      <c r="B13" s="9" t="s">
        <v>567</v>
      </c>
      <c r="C13" s="5" t="n">
        <v>7.85</v>
      </c>
      <c r="D13" s="821" t="n">
        <v>224</v>
      </c>
      <c r="E13" s="5" t="n">
        <f aca="false">C13*D13</f>
        <v>1758.4</v>
      </c>
      <c r="F13" s="117"/>
      <c r="G13" s="822"/>
      <c r="H13" s="821" t="n">
        <v>224</v>
      </c>
      <c r="I13" s="5" t="n">
        <f aca="false">C13*H13</f>
        <v>1758.4</v>
      </c>
      <c r="J13" s="9"/>
      <c r="K13" s="9"/>
      <c r="L13" s="9"/>
      <c r="M13" s="9"/>
    </row>
    <row r="14" customFormat="false" ht="13.2" hidden="false" customHeight="false" outlineLevel="0" collapsed="false">
      <c r="A14" s="117" t="n">
        <v>5</v>
      </c>
      <c r="B14" s="9" t="s">
        <v>952</v>
      </c>
      <c r="C14" s="5" t="n">
        <v>367.5</v>
      </c>
      <c r="D14" s="821" t="n">
        <v>10</v>
      </c>
      <c r="E14" s="5" t="n">
        <f aca="false">C14*D14</f>
        <v>3675</v>
      </c>
      <c r="F14" s="117"/>
      <c r="G14" s="822"/>
      <c r="H14" s="821" t="n">
        <v>10</v>
      </c>
      <c r="I14" s="5" t="n">
        <f aca="false">C14*H14</f>
        <v>3675</v>
      </c>
      <c r="J14" s="9"/>
      <c r="K14" s="9"/>
      <c r="L14" s="9"/>
      <c r="M14" s="9"/>
    </row>
    <row r="15" customFormat="false" ht="13.2" hidden="false" customHeight="false" outlineLevel="0" collapsed="false">
      <c r="A15" s="117" t="n">
        <v>6</v>
      </c>
      <c r="B15" s="9" t="s">
        <v>953</v>
      </c>
      <c r="C15" s="5" t="n">
        <v>367.5</v>
      </c>
      <c r="D15" s="821" t="n">
        <v>10</v>
      </c>
      <c r="E15" s="5" t="n">
        <f aca="false">C15*D15</f>
        <v>3675</v>
      </c>
      <c r="F15" s="117"/>
      <c r="G15" s="822"/>
      <c r="H15" s="821" t="n">
        <v>10</v>
      </c>
      <c r="I15" s="5" t="n">
        <f aca="false">C15*H15</f>
        <v>3675</v>
      </c>
      <c r="J15" s="9"/>
      <c r="K15" s="9"/>
      <c r="L15" s="9"/>
      <c r="M15" s="9"/>
    </row>
    <row r="16" customFormat="false" ht="13.2" hidden="false" customHeight="false" outlineLevel="0" collapsed="false">
      <c r="A16" s="117" t="n">
        <v>7</v>
      </c>
      <c r="B16" s="9" t="s">
        <v>954</v>
      </c>
      <c r="C16" s="5" t="n">
        <v>367.5</v>
      </c>
      <c r="D16" s="821" t="n">
        <v>10</v>
      </c>
      <c r="E16" s="5" t="n">
        <f aca="false">C16*D16</f>
        <v>3675</v>
      </c>
      <c r="F16" s="117"/>
      <c r="G16" s="822"/>
      <c r="H16" s="821" t="n">
        <v>10</v>
      </c>
      <c r="I16" s="5" t="n">
        <f aca="false">C16*H16</f>
        <v>3675</v>
      </c>
      <c r="J16" s="9"/>
      <c r="K16" s="9"/>
      <c r="L16" s="9"/>
      <c r="M16" s="9"/>
    </row>
    <row r="17" customFormat="false" ht="13.2" hidden="false" customHeight="false" outlineLevel="0" collapsed="false">
      <c r="A17" s="117" t="n">
        <v>8</v>
      </c>
      <c r="B17" s="9" t="s">
        <v>955</v>
      </c>
      <c r="C17" s="5" t="n">
        <v>367.5</v>
      </c>
      <c r="D17" s="821" t="n">
        <v>10</v>
      </c>
      <c r="E17" s="5" t="n">
        <f aca="false">C17*D17</f>
        <v>3675</v>
      </c>
      <c r="F17" s="117"/>
      <c r="G17" s="822"/>
      <c r="H17" s="821" t="n">
        <v>10</v>
      </c>
      <c r="I17" s="5" t="n">
        <f aca="false">C17*H17</f>
        <v>3675</v>
      </c>
      <c r="J17" s="9"/>
      <c r="K17" s="9"/>
      <c r="L17" s="9"/>
      <c r="M17" s="9"/>
    </row>
    <row r="18" customFormat="false" ht="13.2" hidden="false" customHeight="false" outlineLevel="0" collapsed="false">
      <c r="A18" s="117" t="n">
        <v>9</v>
      </c>
      <c r="B18" s="9" t="s">
        <v>924</v>
      </c>
      <c r="C18" s="5" t="n">
        <v>367.5</v>
      </c>
      <c r="D18" s="821" t="n">
        <v>10</v>
      </c>
      <c r="E18" s="5" t="n">
        <f aca="false">C18*D18</f>
        <v>3675</v>
      </c>
      <c r="F18" s="117"/>
      <c r="G18" s="822"/>
      <c r="H18" s="821" t="n">
        <v>10</v>
      </c>
      <c r="I18" s="5" t="n">
        <f aca="false">C18*H18</f>
        <v>3675</v>
      </c>
      <c r="J18" s="9"/>
      <c r="K18" s="9"/>
      <c r="L18" s="9"/>
      <c r="M18" s="9"/>
    </row>
    <row r="19" customFormat="false" ht="13.2" hidden="false" customHeight="false" outlineLevel="0" collapsed="false">
      <c r="A19" s="117" t="n">
        <v>10</v>
      </c>
      <c r="B19" s="9" t="s">
        <v>925</v>
      </c>
      <c r="C19" s="5" t="n">
        <v>367.5</v>
      </c>
      <c r="D19" s="821" t="n">
        <v>10</v>
      </c>
      <c r="E19" s="5" t="n">
        <f aca="false">C19*D19</f>
        <v>3675</v>
      </c>
      <c r="F19" s="117"/>
      <c r="G19" s="822"/>
      <c r="H19" s="821" t="n">
        <v>10</v>
      </c>
      <c r="I19" s="5" t="n">
        <f aca="false">C19*H19</f>
        <v>3675</v>
      </c>
      <c r="J19" s="9"/>
      <c r="K19" s="9"/>
      <c r="L19" s="9"/>
      <c r="M19" s="9"/>
    </row>
    <row r="20" customFormat="false" ht="13.2" hidden="false" customHeight="false" outlineLevel="0" collapsed="false">
      <c r="A20" s="117" t="n">
        <v>11</v>
      </c>
      <c r="B20" s="9" t="s">
        <v>926</v>
      </c>
      <c r="C20" s="5" t="n">
        <v>367.5</v>
      </c>
      <c r="D20" s="821" t="n">
        <v>10</v>
      </c>
      <c r="E20" s="5" t="n">
        <f aca="false">C20*D20</f>
        <v>3675</v>
      </c>
      <c r="F20" s="117"/>
      <c r="G20" s="822"/>
      <c r="H20" s="821" t="n">
        <v>10</v>
      </c>
      <c r="I20" s="5" t="n">
        <f aca="false">C20*H20</f>
        <v>3675</v>
      </c>
      <c r="J20" s="9"/>
      <c r="K20" s="9"/>
      <c r="L20" s="9"/>
      <c r="M20" s="9"/>
    </row>
    <row r="21" customFormat="false" ht="13.2" hidden="false" customHeight="false" outlineLevel="0" collapsed="false">
      <c r="A21" s="117" t="n">
        <v>12</v>
      </c>
      <c r="B21" s="9" t="s">
        <v>927</v>
      </c>
      <c r="C21" s="5" t="n">
        <v>367.5</v>
      </c>
      <c r="D21" s="821" t="n">
        <v>10</v>
      </c>
      <c r="E21" s="5" t="n">
        <f aca="false">C21*D21</f>
        <v>3675</v>
      </c>
      <c r="F21" s="117"/>
      <c r="G21" s="822"/>
      <c r="H21" s="821" t="n">
        <v>10</v>
      </c>
      <c r="I21" s="5" t="n">
        <f aca="false">C21*H21</f>
        <v>3675</v>
      </c>
      <c r="J21" s="9"/>
      <c r="K21" s="9"/>
      <c r="L21" s="9"/>
      <c r="M21" s="9"/>
    </row>
    <row r="22" customFormat="false" ht="13.2" hidden="false" customHeight="false" outlineLevel="0" collapsed="false">
      <c r="A22" s="117" t="n">
        <v>13</v>
      </c>
      <c r="B22" s="9" t="s">
        <v>331</v>
      </c>
      <c r="C22" s="5" t="n">
        <v>23.1</v>
      </c>
      <c r="D22" s="821" t="n">
        <v>69</v>
      </c>
      <c r="E22" s="5" t="n">
        <f aca="false">C22*D22</f>
        <v>1593.9</v>
      </c>
      <c r="F22" s="117"/>
      <c r="G22" s="822"/>
      <c r="H22" s="821" t="n">
        <v>69</v>
      </c>
      <c r="I22" s="5" t="n">
        <f aca="false">C22*H22</f>
        <v>1593.9</v>
      </c>
      <c r="J22" s="9"/>
      <c r="K22" s="9"/>
      <c r="L22" s="9"/>
      <c r="M22" s="9"/>
    </row>
    <row r="23" customFormat="false" ht="13.2" hidden="false" customHeight="false" outlineLevel="0" collapsed="false">
      <c r="A23" s="117" t="n">
        <v>14</v>
      </c>
      <c r="B23" s="9" t="s">
        <v>956</v>
      </c>
      <c r="C23" s="5" t="n">
        <v>130</v>
      </c>
      <c r="D23" s="821" t="n">
        <v>64</v>
      </c>
      <c r="E23" s="5" t="n">
        <f aca="false">C23*D23</f>
        <v>8320</v>
      </c>
      <c r="F23" s="117"/>
      <c r="G23" s="822"/>
      <c r="H23" s="821" t="n">
        <v>64</v>
      </c>
      <c r="I23" s="5" t="n">
        <f aca="false">C23*H23</f>
        <v>8320</v>
      </c>
      <c r="J23" s="9"/>
      <c r="K23" s="9"/>
      <c r="L23" s="9"/>
      <c r="M23" s="9"/>
    </row>
    <row r="24" customFormat="false" ht="13.2" hidden="false" customHeight="false" outlineLevel="0" collapsed="false">
      <c r="A24" s="117" t="n">
        <v>15</v>
      </c>
      <c r="B24" s="9" t="s">
        <v>957</v>
      </c>
      <c r="C24" s="5" t="n">
        <v>153</v>
      </c>
      <c r="D24" s="821" t="n">
        <v>32</v>
      </c>
      <c r="E24" s="5" t="n">
        <f aca="false">C24*D24</f>
        <v>4896</v>
      </c>
      <c r="F24" s="117"/>
      <c r="G24" s="822"/>
      <c r="H24" s="821" t="n">
        <v>32</v>
      </c>
      <c r="I24" s="5" t="n">
        <f aca="false">C24*H24</f>
        <v>4896</v>
      </c>
      <c r="J24" s="9"/>
      <c r="K24" s="9"/>
      <c r="L24" s="9"/>
      <c r="M24" s="9"/>
    </row>
    <row r="25" customFormat="false" ht="13.2" hidden="false" customHeight="false" outlineLevel="0" collapsed="false">
      <c r="A25" s="117" t="n">
        <v>16</v>
      </c>
      <c r="B25" s="9" t="s">
        <v>958</v>
      </c>
      <c r="C25" s="5" t="n">
        <v>25.2</v>
      </c>
      <c r="D25" s="821" t="n">
        <v>96</v>
      </c>
      <c r="E25" s="5" t="n">
        <f aca="false">C25*D25</f>
        <v>2419.2</v>
      </c>
      <c r="F25" s="117"/>
      <c r="G25" s="822"/>
      <c r="H25" s="821" t="n">
        <v>96</v>
      </c>
      <c r="I25" s="5" t="n">
        <f aca="false">C25*H25</f>
        <v>2419.2</v>
      </c>
      <c r="J25" s="9"/>
      <c r="K25" s="9"/>
      <c r="L25" s="9"/>
      <c r="M25" s="9"/>
    </row>
    <row r="26" customFormat="false" ht="13.2" hidden="false" customHeight="false" outlineLevel="0" collapsed="false">
      <c r="A26" s="117" t="n">
        <v>17</v>
      </c>
      <c r="B26" s="9" t="s">
        <v>959</v>
      </c>
      <c r="C26" s="5" t="n">
        <v>360</v>
      </c>
      <c r="D26" s="821" t="n">
        <v>32</v>
      </c>
      <c r="E26" s="5" t="n">
        <f aca="false">C26*D26</f>
        <v>11520</v>
      </c>
      <c r="F26" s="117"/>
      <c r="G26" s="822"/>
      <c r="H26" s="821" t="n">
        <v>32</v>
      </c>
      <c r="I26" s="5" t="n">
        <f aca="false">C26*H26</f>
        <v>11520</v>
      </c>
      <c r="J26" s="9"/>
      <c r="K26" s="9"/>
      <c r="L26" s="9"/>
      <c r="M26" s="9"/>
    </row>
    <row r="27" customFormat="false" ht="13.2" hidden="false" customHeight="false" outlineLevel="0" collapsed="false">
      <c r="A27" s="117" t="n">
        <v>18</v>
      </c>
      <c r="B27" s="9" t="s">
        <v>960</v>
      </c>
      <c r="C27" s="5" t="n">
        <v>34.6</v>
      </c>
      <c r="D27" s="821" t="n">
        <v>96</v>
      </c>
      <c r="E27" s="5" t="n">
        <f aca="false">C27*D27</f>
        <v>3321.6</v>
      </c>
      <c r="F27" s="117"/>
      <c r="G27" s="822"/>
      <c r="H27" s="821" t="n">
        <v>96</v>
      </c>
      <c r="I27" s="5" t="n">
        <f aca="false">C27*H27</f>
        <v>3321.6</v>
      </c>
      <c r="J27" s="9"/>
      <c r="K27" s="9"/>
      <c r="L27" s="9"/>
      <c r="M27" s="9"/>
    </row>
    <row r="28" customFormat="false" ht="16.2" hidden="false" customHeight="false" outlineLevel="0" collapsed="false">
      <c r="A28" s="117" t="n">
        <v>19</v>
      </c>
      <c r="B28" s="9" t="s">
        <v>961</v>
      </c>
      <c r="C28" s="5" t="n">
        <v>36</v>
      </c>
      <c r="D28" s="821" t="n">
        <v>160</v>
      </c>
      <c r="E28" s="823" t="n">
        <f aca="false">C28*D28</f>
        <v>5760</v>
      </c>
      <c r="F28" s="117"/>
      <c r="G28" s="824"/>
      <c r="H28" s="821" t="n">
        <v>160</v>
      </c>
      <c r="I28" s="823" t="n">
        <f aca="false">C28*H28</f>
        <v>5760</v>
      </c>
      <c r="J28" s="9"/>
      <c r="K28" s="9"/>
      <c r="L28" s="9"/>
      <c r="M28" s="9"/>
    </row>
    <row r="29" customFormat="false" ht="14.4" hidden="false" customHeight="false" outlineLevel="0" collapsed="false">
      <c r="A29" s="825" t="s">
        <v>121</v>
      </c>
      <c r="B29" s="826"/>
      <c r="C29" s="827"/>
      <c r="D29" s="827"/>
      <c r="E29" s="827" t="n">
        <f aca="false">SUM(E10:E28)</f>
        <v>99997.1</v>
      </c>
      <c r="F29" s="825"/>
      <c r="G29" s="828"/>
      <c r="H29" s="117"/>
      <c r="I29" s="829" t="n">
        <f aca="false">SUM(I10:I28)</f>
        <v>99997.1</v>
      </c>
      <c r="J29" s="826"/>
      <c r="K29" s="826"/>
      <c r="L29" s="826"/>
      <c r="M29" s="826"/>
    </row>
    <row r="30" customFormat="false" ht="13.2" hidden="false" customHeight="false" outlineLevel="0" collapsed="false">
      <c r="A30" s="9"/>
      <c r="B30" s="9"/>
      <c r="C30" s="9"/>
      <c r="D30" s="9"/>
      <c r="E30" s="9"/>
      <c r="F30" s="117"/>
      <c r="G30" s="117"/>
      <c r="H30" s="9"/>
      <c r="I30" s="9"/>
      <c r="J30" s="9"/>
      <c r="K30" s="9"/>
      <c r="L30" s="9"/>
      <c r="M30" s="9"/>
    </row>
    <row r="31" customFormat="false" ht="13.2" hidden="false" customHeight="false" outlineLevel="0" collapsed="false">
      <c r="A31" s="830"/>
      <c r="B31" s="831" t="s">
        <v>962</v>
      </c>
      <c r="C31" s="119"/>
      <c r="D31" s="119"/>
      <c r="E31" s="119"/>
      <c r="F31" s="819"/>
      <c r="G31" s="819"/>
      <c r="H31" s="119"/>
      <c r="I31" s="119"/>
      <c r="J31" s="119"/>
      <c r="K31" s="119"/>
      <c r="L31" s="119"/>
      <c r="M31" s="119"/>
    </row>
    <row r="32" customFormat="false" ht="13.2" hidden="false" customHeight="false" outlineLevel="0" collapsed="false">
      <c r="A32" s="119"/>
      <c r="B32" s="832"/>
      <c r="C32" s="119"/>
      <c r="D32" s="119"/>
      <c r="E32" s="119"/>
      <c r="F32" s="819"/>
      <c r="G32" s="819"/>
      <c r="H32" s="119"/>
      <c r="I32" s="119"/>
      <c r="J32" s="212" t="s">
        <v>124</v>
      </c>
      <c r="K32" s="212"/>
      <c r="L32" s="212"/>
      <c r="M32" s="119"/>
    </row>
    <row r="33" customFormat="false" ht="14.4" hidden="false" customHeight="false" outlineLevel="0" collapsed="false">
      <c r="A33" s="119"/>
      <c r="B33" s="119"/>
      <c r="C33" s="119"/>
      <c r="D33" s="119"/>
      <c r="E33" s="119"/>
      <c r="F33" s="819"/>
      <c r="G33" s="331" t="s">
        <v>221</v>
      </c>
      <c r="H33" s="119"/>
      <c r="I33" s="119"/>
      <c r="J33" s="307" t="s">
        <v>946</v>
      </c>
      <c r="K33" s="307"/>
      <c r="L33" s="307"/>
      <c r="M33" s="119"/>
    </row>
    <row r="34" customFormat="false" ht="13.2" hidden="false" customHeight="false" outlineLevel="0" collapsed="false">
      <c r="A34" s="119"/>
      <c r="B34" s="119"/>
      <c r="C34" s="119"/>
      <c r="D34" s="119"/>
      <c r="E34" s="119"/>
      <c r="F34" s="819"/>
      <c r="G34" s="819"/>
      <c r="H34" s="119"/>
      <c r="I34" s="119"/>
      <c r="J34" s="572" t="s">
        <v>126</v>
      </c>
      <c r="K34" s="572"/>
      <c r="L34" s="572"/>
      <c r="M34" s="119"/>
    </row>
  </sheetData>
  <mergeCells count="21">
    <mergeCell ref="A1:M1"/>
    <mergeCell ref="A2:M2"/>
    <mergeCell ref="A3:M3"/>
    <mergeCell ref="A5:E5"/>
    <mergeCell ref="F5:I5"/>
    <mergeCell ref="F6:G6"/>
    <mergeCell ref="H6:I6"/>
    <mergeCell ref="J6:M6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  <mergeCell ref="J32:L32"/>
    <mergeCell ref="J33:L33"/>
    <mergeCell ref="J34:L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77"/>
    <col collapsed="false" customWidth="true" hidden="false" outlineLevel="0" max="3" min="3" style="0" width="8.76"/>
    <col collapsed="false" customWidth="true" hidden="false" outlineLevel="0" max="4" min="4" style="0" width="4.21"/>
    <col collapsed="false" customWidth="true" hidden="false" outlineLevel="0" max="5" min="5" style="0" width="14.43"/>
    <col collapsed="false" customWidth="true" hidden="false" outlineLevel="0" max="6" min="6" style="0" width="5.66"/>
    <col collapsed="false" customWidth="true" hidden="false" outlineLevel="0" max="7" min="7" style="0" width="11.87"/>
    <col collapsed="false" customWidth="true" hidden="false" outlineLevel="0" max="8" min="8" style="0" width="5.87"/>
    <col collapsed="false" customWidth="true" hidden="false" outlineLevel="0" max="9" min="9" style="0" width="10.55"/>
  </cols>
  <sheetData>
    <row r="1" customFormat="false" ht="13.2" hidden="false" customHeight="false" outlineLevel="0" collapsed="false">
      <c r="A1" s="796" t="s">
        <v>91</v>
      </c>
      <c r="B1" s="796"/>
      <c r="C1" s="796"/>
      <c r="D1" s="796"/>
      <c r="E1" s="796"/>
      <c r="F1" s="796"/>
      <c r="G1" s="796"/>
      <c r="H1" s="796"/>
      <c r="I1" s="796"/>
      <c r="J1" s="796"/>
      <c r="K1" s="796"/>
      <c r="L1" s="796"/>
      <c r="M1" s="796"/>
    </row>
    <row r="2" customFormat="false" ht="18" hidden="false" customHeight="false" outlineLevel="0" collapsed="false">
      <c r="A2" s="212" t="s">
        <v>96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2" hidden="false" customHeight="false" outlineLevel="0" collapsed="false">
      <c r="A3" s="212" t="s">
        <v>90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3.8" hidden="false" customHeight="false" outlineLevel="0" collapsed="false">
      <c r="A4" s="769" t="s">
        <v>909</v>
      </c>
      <c r="B4" s="769"/>
      <c r="C4" s="769"/>
      <c r="D4" s="769"/>
      <c r="E4" s="769"/>
      <c r="F4" s="797"/>
      <c r="G4" s="797"/>
      <c r="H4" s="769"/>
      <c r="I4" s="769"/>
      <c r="J4" s="769"/>
      <c r="K4" s="769"/>
      <c r="L4" s="769"/>
      <c r="M4" s="769"/>
    </row>
    <row r="5" customFormat="false" ht="13.8" hidden="false" customHeight="false" outlineLevel="0" collapsed="false">
      <c r="A5" s="798" t="s">
        <v>910</v>
      </c>
      <c r="B5" s="798"/>
      <c r="C5" s="798"/>
      <c r="D5" s="798"/>
      <c r="E5" s="798"/>
      <c r="F5" s="798" t="s">
        <v>96</v>
      </c>
      <c r="G5" s="798"/>
      <c r="H5" s="798"/>
      <c r="I5" s="798"/>
      <c r="J5" s="799" t="s">
        <v>911</v>
      </c>
      <c r="K5" s="799"/>
      <c r="L5" s="799"/>
      <c r="M5" s="799"/>
    </row>
    <row r="6" customFormat="false" ht="13.8" hidden="false" customHeight="false" outlineLevel="0" collapsed="false">
      <c r="A6" s="800" t="s">
        <v>964</v>
      </c>
      <c r="B6" s="801"/>
      <c r="C6" s="801"/>
      <c r="D6" s="801"/>
      <c r="E6" s="802" t="s">
        <v>227</v>
      </c>
      <c r="F6" s="798" t="s">
        <v>100</v>
      </c>
      <c r="G6" s="798"/>
      <c r="H6" s="798" t="s">
        <v>228</v>
      </c>
      <c r="I6" s="798"/>
      <c r="J6" s="765" t="s">
        <v>913</v>
      </c>
      <c r="K6" s="765"/>
      <c r="L6" s="765"/>
      <c r="M6" s="765"/>
    </row>
    <row r="7" customFormat="false" ht="13.8" hidden="false" customHeight="true" outlineLevel="0" collapsed="false">
      <c r="A7" s="803" t="s">
        <v>104</v>
      </c>
      <c r="B7" s="803" t="s">
        <v>914</v>
      </c>
      <c r="C7" s="803" t="s">
        <v>230</v>
      </c>
      <c r="D7" s="803" t="s">
        <v>107</v>
      </c>
      <c r="E7" s="803" t="s">
        <v>4</v>
      </c>
      <c r="F7" s="288" t="s">
        <v>377</v>
      </c>
      <c r="G7" s="288"/>
      <c r="H7" s="288"/>
      <c r="I7" s="288"/>
      <c r="J7" s="288"/>
      <c r="K7" s="288"/>
      <c r="L7" s="288"/>
      <c r="M7" s="288"/>
    </row>
    <row r="8" customFormat="false" ht="13.8" hidden="false" customHeight="false" outlineLevel="0" collapsed="false">
      <c r="A8" s="803"/>
      <c r="B8" s="803"/>
      <c r="C8" s="803"/>
      <c r="D8" s="803"/>
      <c r="E8" s="803"/>
      <c r="F8" s="288" t="s">
        <v>232</v>
      </c>
      <c r="G8" s="288"/>
      <c r="H8" s="288" t="s">
        <v>109</v>
      </c>
      <c r="I8" s="288"/>
      <c r="J8" s="288" t="s">
        <v>234</v>
      </c>
      <c r="K8" s="288"/>
      <c r="L8" s="288" t="s">
        <v>111</v>
      </c>
      <c r="M8" s="288"/>
    </row>
    <row r="9" customFormat="false" ht="13.8" hidden="false" customHeight="false" outlineLevel="0" collapsed="false">
      <c r="A9" s="803"/>
      <c r="B9" s="803"/>
      <c r="C9" s="803"/>
      <c r="D9" s="803"/>
      <c r="E9" s="803"/>
      <c r="F9" s="288" t="s">
        <v>236</v>
      </c>
      <c r="G9" s="288" t="s">
        <v>113</v>
      </c>
      <c r="H9" s="288" t="s">
        <v>915</v>
      </c>
      <c r="I9" s="288" t="s">
        <v>113</v>
      </c>
      <c r="J9" s="288" t="s">
        <v>915</v>
      </c>
      <c r="K9" s="288" t="s">
        <v>113</v>
      </c>
      <c r="L9" s="288" t="s">
        <v>915</v>
      </c>
      <c r="M9" s="288" t="s">
        <v>113</v>
      </c>
    </row>
    <row r="10" customFormat="false" ht="10.8" hidden="false" customHeight="true" outlineLevel="0" collapsed="false">
      <c r="A10" s="804" t="n">
        <v>1</v>
      </c>
      <c r="B10" s="805" t="s">
        <v>965</v>
      </c>
      <c r="C10" s="806" t="n">
        <v>400</v>
      </c>
      <c r="D10" s="807" t="n">
        <v>15</v>
      </c>
      <c r="E10" s="806" t="n">
        <f aca="false">C10*D10</f>
        <v>6000</v>
      </c>
      <c r="F10" s="804" t="n">
        <v>4</v>
      </c>
      <c r="G10" s="808" t="n">
        <f aca="false">C10*F10</f>
        <v>1600</v>
      </c>
      <c r="H10" s="804" t="n">
        <v>4</v>
      </c>
      <c r="I10" s="809" t="n">
        <f aca="false">C10*H10</f>
        <v>1600</v>
      </c>
      <c r="J10" s="805"/>
      <c r="K10" s="805"/>
      <c r="L10" s="805"/>
      <c r="M10" s="805"/>
    </row>
    <row r="11" customFormat="false" ht="10.8" hidden="false" customHeight="true" outlineLevel="0" collapsed="false">
      <c r="A11" s="804" t="n">
        <v>2</v>
      </c>
      <c r="B11" s="805" t="s">
        <v>966</v>
      </c>
      <c r="C11" s="806" t="n">
        <v>40</v>
      </c>
      <c r="D11" s="807" t="n">
        <v>15</v>
      </c>
      <c r="E11" s="806" t="n">
        <f aca="false">C11*D11</f>
        <v>600</v>
      </c>
      <c r="F11" s="804" t="n">
        <v>4</v>
      </c>
      <c r="G11" s="808" t="n">
        <f aca="false">C11*F11</f>
        <v>160</v>
      </c>
      <c r="H11" s="804" t="n">
        <v>4</v>
      </c>
      <c r="I11" s="809" t="n">
        <f aca="false">C11*H11</f>
        <v>160</v>
      </c>
      <c r="J11" s="805"/>
      <c r="K11" s="805"/>
      <c r="L11" s="805"/>
      <c r="M11" s="805"/>
    </row>
    <row r="12" customFormat="false" ht="10.8" hidden="false" customHeight="true" outlineLevel="0" collapsed="false">
      <c r="A12" s="804" t="n">
        <v>3</v>
      </c>
      <c r="B12" s="805" t="s">
        <v>967</v>
      </c>
      <c r="C12" s="806" t="n">
        <v>450</v>
      </c>
      <c r="D12" s="807" t="n">
        <v>15</v>
      </c>
      <c r="E12" s="806" t="n">
        <f aca="false">C12*D12</f>
        <v>6750</v>
      </c>
      <c r="F12" s="804" t="n">
        <v>4</v>
      </c>
      <c r="G12" s="808" t="n">
        <f aca="false">C12*F12</f>
        <v>1800</v>
      </c>
      <c r="H12" s="804" t="n">
        <v>4</v>
      </c>
      <c r="I12" s="809" t="n">
        <f aca="false">C12*H12</f>
        <v>1800</v>
      </c>
      <c r="J12" s="805"/>
      <c r="K12" s="805"/>
      <c r="L12" s="805"/>
      <c r="M12" s="805"/>
    </row>
    <row r="13" customFormat="false" ht="10.8" hidden="false" customHeight="true" outlineLevel="0" collapsed="false">
      <c r="A13" s="804" t="n">
        <v>4</v>
      </c>
      <c r="B13" s="805" t="s">
        <v>968</v>
      </c>
      <c r="C13" s="806" t="n">
        <v>11</v>
      </c>
      <c r="D13" s="807" t="n">
        <v>80</v>
      </c>
      <c r="E13" s="806" t="n">
        <f aca="false">C13*D13</f>
        <v>880</v>
      </c>
      <c r="F13" s="804" t="n">
        <v>20</v>
      </c>
      <c r="G13" s="808" t="n">
        <f aca="false">C13*F13</f>
        <v>220</v>
      </c>
      <c r="H13" s="804" t="n">
        <v>20</v>
      </c>
      <c r="I13" s="809" t="n">
        <f aca="false">C13*H13</f>
        <v>220</v>
      </c>
      <c r="J13" s="805"/>
      <c r="K13" s="805"/>
      <c r="L13" s="805"/>
      <c r="M13" s="805"/>
    </row>
    <row r="14" customFormat="false" ht="10.8" hidden="false" customHeight="true" outlineLevel="0" collapsed="false">
      <c r="A14" s="804" t="n">
        <v>5</v>
      </c>
      <c r="B14" s="805" t="s">
        <v>528</v>
      </c>
      <c r="C14" s="806" t="n">
        <v>10</v>
      </c>
      <c r="D14" s="807" t="n">
        <v>80</v>
      </c>
      <c r="E14" s="806" t="n">
        <f aca="false">C14*D14</f>
        <v>800</v>
      </c>
      <c r="F14" s="804" t="n">
        <v>20</v>
      </c>
      <c r="G14" s="808" t="n">
        <f aca="false">C14*F14</f>
        <v>200</v>
      </c>
      <c r="H14" s="804" t="n">
        <v>20</v>
      </c>
      <c r="I14" s="809" t="n">
        <f aca="false">C14*H14</f>
        <v>200</v>
      </c>
      <c r="J14" s="805"/>
      <c r="K14" s="805"/>
      <c r="L14" s="805"/>
      <c r="M14" s="805"/>
    </row>
    <row r="15" customFormat="false" ht="10.8" hidden="false" customHeight="true" outlineLevel="0" collapsed="false">
      <c r="A15" s="804" t="n">
        <v>6</v>
      </c>
      <c r="B15" s="805" t="s">
        <v>969</v>
      </c>
      <c r="C15" s="806" t="n">
        <v>100</v>
      </c>
      <c r="D15" s="807" t="n">
        <v>15</v>
      </c>
      <c r="E15" s="806" t="n">
        <f aca="false">C15*D15</f>
        <v>1500</v>
      </c>
      <c r="F15" s="804" t="n">
        <v>5</v>
      </c>
      <c r="G15" s="808" t="n">
        <f aca="false">C15*F15</f>
        <v>500</v>
      </c>
      <c r="H15" s="804" t="n">
        <v>5</v>
      </c>
      <c r="I15" s="809" t="n">
        <f aca="false">C15*H15</f>
        <v>500</v>
      </c>
      <c r="J15" s="805"/>
      <c r="K15" s="805"/>
      <c r="L15" s="805"/>
      <c r="M15" s="805"/>
    </row>
    <row r="16" customFormat="false" ht="10.8" hidden="false" customHeight="true" outlineLevel="0" collapsed="false">
      <c r="A16" s="804" t="n">
        <v>7</v>
      </c>
      <c r="B16" s="805" t="s">
        <v>970</v>
      </c>
      <c r="C16" s="806" t="n">
        <v>15</v>
      </c>
      <c r="D16" s="807" t="n">
        <v>200</v>
      </c>
      <c r="E16" s="806" t="n">
        <f aca="false">C16*D16</f>
        <v>3000</v>
      </c>
      <c r="F16" s="804" t="n">
        <v>50</v>
      </c>
      <c r="G16" s="808" t="n">
        <f aca="false">C16*F16</f>
        <v>750</v>
      </c>
      <c r="H16" s="804" t="n">
        <v>50</v>
      </c>
      <c r="I16" s="809" t="n">
        <f aca="false">C16*H16</f>
        <v>750</v>
      </c>
      <c r="J16" s="805"/>
      <c r="K16" s="805"/>
      <c r="L16" s="805"/>
      <c r="M16" s="805"/>
    </row>
    <row r="17" customFormat="false" ht="10.8" hidden="false" customHeight="true" outlineLevel="0" collapsed="false">
      <c r="A17" s="804" t="n">
        <v>8</v>
      </c>
      <c r="B17" s="805" t="s">
        <v>971</v>
      </c>
      <c r="C17" s="806" t="n">
        <v>45</v>
      </c>
      <c r="D17" s="807" t="n">
        <v>30</v>
      </c>
      <c r="E17" s="806" t="n">
        <f aca="false">C17*D17</f>
        <v>1350</v>
      </c>
      <c r="F17" s="804" t="n">
        <v>50</v>
      </c>
      <c r="G17" s="808" t="n">
        <f aca="false">C17*F17</f>
        <v>2250</v>
      </c>
      <c r="H17" s="804" t="n">
        <v>50</v>
      </c>
      <c r="I17" s="809" t="n">
        <f aca="false">C17*H17</f>
        <v>2250</v>
      </c>
      <c r="J17" s="805"/>
      <c r="K17" s="805"/>
      <c r="L17" s="805"/>
      <c r="M17" s="805"/>
    </row>
    <row r="18" customFormat="false" ht="10.8" hidden="false" customHeight="true" outlineLevel="0" collapsed="false">
      <c r="A18" s="804" t="n">
        <v>9</v>
      </c>
      <c r="B18" s="805" t="s">
        <v>972</v>
      </c>
      <c r="C18" s="806" t="n">
        <v>15</v>
      </c>
      <c r="D18" s="807" t="n">
        <v>7</v>
      </c>
      <c r="E18" s="806" t="n">
        <f aca="false">C18*D18</f>
        <v>105</v>
      </c>
      <c r="F18" s="804" t="n">
        <v>3</v>
      </c>
      <c r="G18" s="808" t="n">
        <f aca="false">C18*F18</f>
        <v>45</v>
      </c>
      <c r="H18" s="804" t="n">
        <v>4</v>
      </c>
      <c r="I18" s="809" t="n">
        <f aca="false">C18*H18</f>
        <v>60</v>
      </c>
      <c r="J18" s="805"/>
      <c r="K18" s="805"/>
      <c r="L18" s="805"/>
      <c r="M18" s="805"/>
    </row>
    <row r="19" customFormat="false" ht="10.8" hidden="false" customHeight="true" outlineLevel="0" collapsed="false">
      <c r="A19" s="804" t="n">
        <v>10</v>
      </c>
      <c r="B19" s="805" t="s">
        <v>973</v>
      </c>
      <c r="C19" s="806" t="n">
        <v>80</v>
      </c>
      <c r="D19" s="807" t="n">
        <v>20</v>
      </c>
      <c r="E19" s="806" t="n">
        <f aca="false">C19*D19</f>
        <v>1600</v>
      </c>
      <c r="F19" s="804" t="n">
        <v>4</v>
      </c>
      <c r="G19" s="808" t="n">
        <f aca="false">C19*F19</f>
        <v>320</v>
      </c>
      <c r="H19" s="804" t="n">
        <v>4</v>
      </c>
      <c r="I19" s="809" t="n">
        <f aca="false">C19*H19</f>
        <v>320</v>
      </c>
      <c r="J19" s="805"/>
      <c r="K19" s="805"/>
      <c r="L19" s="805"/>
      <c r="M19" s="805"/>
    </row>
    <row r="20" customFormat="false" ht="10.8" hidden="false" customHeight="true" outlineLevel="0" collapsed="false">
      <c r="A20" s="804"/>
      <c r="B20" s="805" t="s">
        <v>974</v>
      </c>
      <c r="C20" s="806" t="n">
        <v>500</v>
      </c>
      <c r="D20" s="807" t="n">
        <v>5</v>
      </c>
      <c r="E20" s="806" t="n">
        <f aca="false">C20*D20</f>
        <v>2500</v>
      </c>
      <c r="F20" s="804" t="n">
        <v>2</v>
      </c>
      <c r="G20" s="808" t="n">
        <f aca="false">C20*F20</f>
        <v>1000</v>
      </c>
      <c r="H20" s="804" t="n">
        <v>3</v>
      </c>
      <c r="I20" s="809" t="n">
        <f aca="false">C20*H20</f>
        <v>1500</v>
      </c>
      <c r="J20" s="805"/>
      <c r="K20" s="805"/>
      <c r="L20" s="805"/>
      <c r="M20" s="805"/>
    </row>
    <row r="21" customFormat="false" ht="10.8" hidden="false" customHeight="true" outlineLevel="0" collapsed="false">
      <c r="A21" s="804" t="n">
        <v>11</v>
      </c>
      <c r="B21" s="805" t="s">
        <v>975</v>
      </c>
      <c r="C21" s="806" t="n">
        <v>20</v>
      </c>
      <c r="D21" s="807" t="n">
        <v>70</v>
      </c>
      <c r="E21" s="806" t="n">
        <f aca="false">C21*D21</f>
        <v>1400</v>
      </c>
      <c r="F21" s="804" t="n">
        <v>20</v>
      </c>
      <c r="G21" s="808" t="n">
        <f aca="false">C21*F21</f>
        <v>400</v>
      </c>
      <c r="H21" s="804" t="n">
        <v>20</v>
      </c>
      <c r="I21" s="809" t="n">
        <f aca="false">C21*H21</f>
        <v>400</v>
      </c>
      <c r="J21" s="805"/>
      <c r="K21" s="805"/>
      <c r="L21" s="805"/>
      <c r="M21" s="805"/>
    </row>
    <row r="22" customFormat="false" ht="10.8" hidden="false" customHeight="true" outlineLevel="0" collapsed="false">
      <c r="A22" s="804" t="n">
        <v>12</v>
      </c>
      <c r="B22" s="805" t="s">
        <v>976</v>
      </c>
      <c r="C22" s="806" t="n">
        <v>175</v>
      </c>
      <c r="D22" s="807" t="n">
        <v>20</v>
      </c>
      <c r="E22" s="806" t="n">
        <f aca="false">C22*D22</f>
        <v>3500</v>
      </c>
      <c r="F22" s="804" t="n">
        <v>5</v>
      </c>
      <c r="G22" s="808" t="n">
        <f aca="false">C22*F22</f>
        <v>875</v>
      </c>
      <c r="H22" s="804" t="n">
        <v>5</v>
      </c>
      <c r="I22" s="809" t="n">
        <f aca="false">C22*H22</f>
        <v>875</v>
      </c>
      <c r="J22" s="805"/>
      <c r="K22" s="805"/>
      <c r="L22" s="805"/>
      <c r="M22" s="805"/>
    </row>
    <row r="23" customFormat="false" ht="10.8" hidden="false" customHeight="true" outlineLevel="0" collapsed="false">
      <c r="A23" s="804" t="n">
        <v>13</v>
      </c>
      <c r="B23" s="805" t="s">
        <v>977</v>
      </c>
      <c r="C23" s="806" t="n">
        <v>155</v>
      </c>
      <c r="D23" s="807" t="n">
        <v>20</v>
      </c>
      <c r="E23" s="806" t="n">
        <f aca="false">C23*D23</f>
        <v>3100</v>
      </c>
      <c r="F23" s="804" t="n">
        <v>5</v>
      </c>
      <c r="G23" s="808" t="n">
        <f aca="false">C23*F23</f>
        <v>775</v>
      </c>
      <c r="H23" s="804" t="n">
        <v>5</v>
      </c>
      <c r="I23" s="809" t="n">
        <f aca="false">C23*H23</f>
        <v>775</v>
      </c>
      <c r="J23" s="805"/>
      <c r="K23" s="805"/>
      <c r="L23" s="805"/>
      <c r="M23" s="805"/>
    </row>
    <row r="24" customFormat="false" ht="10.8" hidden="false" customHeight="true" outlineLevel="0" collapsed="false">
      <c r="A24" s="804" t="n">
        <v>14</v>
      </c>
      <c r="B24" s="805" t="s">
        <v>978</v>
      </c>
      <c r="C24" s="806" t="n">
        <v>950</v>
      </c>
      <c r="D24" s="807" t="n">
        <v>3</v>
      </c>
      <c r="E24" s="806" t="n">
        <f aca="false">C24*D24</f>
        <v>2850</v>
      </c>
      <c r="F24" s="804" t="n">
        <v>1</v>
      </c>
      <c r="G24" s="808" t="n">
        <f aca="false">C24*F24</f>
        <v>950</v>
      </c>
      <c r="H24" s="804" t="n">
        <v>1</v>
      </c>
      <c r="I24" s="809" t="n">
        <f aca="false">C24*H24</f>
        <v>950</v>
      </c>
      <c r="J24" s="805"/>
      <c r="K24" s="805"/>
      <c r="L24" s="805"/>
      <c r="M24" s="805"/>
    </row>
    <row r="25" customFormat="false" ht="10.8" hidden="false" customHeight="true" outlineLevel="0" collapsed="false">
      <c r="A25" s="804" t="n">
        <v>15</v>
      </c>
      <c r="B25" s="805" t="s">
        <v>924</v>
      </c>
      <c r="C25" s="806" t="n">
        <v>360</v>
      </c>
      <c r="D25" s="807" t="n">
        <v>10</v>
      </c>
      <c r="E25" s="806" t="n">
        <f aca="false">C25*D25</f>
        <v>3600</v>
      </c>
      <c r="F25" s="804" t="n">
        <v>3</v>
      </c>
      <c r="G25" s="808" t="n">
        <f aca="false">C25*F25</f>
        <v>1080</v>
      </c>
      <c r="H25" s="804" t="n">
        <v>3</v>
      </c>
      <c r="I25" s="809" t="n">
        <f aca="false">C25*H25</f>
        <v>1080</v>
      </c>
      <c r="J25" s="805"/>
      <c r="K25" s="805"/>
      <c r="L25" s="805"/>
      <c r="M25" s="805"/>
    </row>
    <row r="26" customFormat="false" ht="10.8" hidden="false" customHeight="true" outlineLevel="0" collapsed="false">
      <c r="A26" s="804" t="n">
        <v>16</v>
      </c>
      <c r="B26" s="805" t="s">
        <v>925</v>
      </c>
      <c r="C26" s="806" t="n">
        <v>360</v>
      </c>
      <c r="D26" s="807" t="n">
        <v>10</v>
      </c>
      <c r="E26" s="806" t="n">
        <f aca="false">C26*D26</f>
        <v>3600</v>
      </c>
      <c r="F26" s="804" t="n">
        <v>3</v>
      </c>
      <c r="G26" s="808" t="n">
        <f aca="false">C26*F26</f>
        <v>1080</v>
      </c>
      <c r="H26" s="804" t="n">
        <v>3</v>
      </c>
      <c r="I26" s="809" t="n">
        <f aca="false">C26*H26</f>
        <v>1080</v>
      </c>
      <c r="J26" s="805"/>
      <c r="K26" s="805"/>
      <c r="L26" s="805"/>
      <c r="M26" s="805"/>
    </row>
    <row r="27" customFormat="false" ht="10.8" hidden="false" customHeight="true" outlineLevel="0" collapsed="false">
      <c r="A27" s="804" t="n">
        <v>17</v>
      </c>
      <c r="B27" s="805" t="s">
        <v>926</v>
      </c>
      <c r="C27" s="806" t="n">
        <v>360</v>
      </c>
      <c r="D27" s="807" t="n">
        <v>10</v>
      </c>
      <c r="E27" s="806" t="n">
        <f aca="false">C27*D27</f>
        <v>3600</v>
      </c>
      <c r="F27" s="804" t="n">
        <v>3</v>
      </c>
      <c r="G27" s="808" t="n">
        <f aca="false">C27*F27</f>
        <v>1080</v>
      </c>
      <c r="H27" s="804" t="n">
        <v>3</v>
      </c>
      <c r="I27" s="809" t="n">
        <f aca="false">C27*H27</f>
        <v>1080</v>
      </c>
      <c r="J27" s="805"/>
      <c r="K27" s="805"/>
      <c r="L27" s="805"/>
      <c r="M27" s="805"/>
    </row>
    <row r="28" customFormat="false" ht="10.8" hidden="false" customHeight="true" outlineLevel="0" collapsed="false">
      <c r="A28" s="804" t="n">
        <v>18</v>
      </c>
      <c r="B28" s="805" t="s">
        <v>927</v>
      </c>
      <c r="C28" s="806" t="n">
        <v>360</v>
      </c>
      <c r="D28" s="807" t="n">
        <v>15</v>
      </c>
      <c r="E28" s="806" t="n">
        <f aca="false">C28*D28</f>
        <v>5400</v>
      </c>
      <c r="F28" s="804" t="n">
        <v>3</v>
      </c>
      <c r="G28" s="808" t="n">
        <f aca="false">C28*F28</f>
        <v>1080</v>
      </c>
      <c r="H28" s="804" t="n">
        <v>3</v>
      </c>
      <c r="I28" s="809" t="n">
        <f aca="false">C28*H28</f>
        <v>1080</v>
      </c>
      <c r="J28" s="805"/>
      <c r="K28" s="805"/>
      <c r="L28" s="805"/>
      <c r="M28" s="805"/>
    </row>
    <row r="29" customFormat="false" ht="10.8" hidden="false" customHeight="true" outlineLevel="0" collapsed="false">
      <c r="A29" s="804" t="n">
        <v>19</v>
      </c>
      <c r="B29" s="805" t="s">
        <v>979</v>
      </c>
      <c r="C29" s="806" t="n">
        <v>300</v>
      </c>
      <c r="D29" s="807" t="n">
        <v>5</v>
      </c>
      <c r="E29" s="806" t="n">
        <f aca="false">C29*D29</f>
        <v>1500</v>
      </c>
      <c r="F29" s="804" t="n">
        <v>2</v>
      </c>
      <c r="G29" s="808" t="n">
        <f aca="false">C29*F29</f>
        <v>600</v>
      </c>
      <c r="H29" s="804" t="n">
        <v>2</v>
      </c>
      <c r="I29" s="809" t="n">
        <f aca="false">C29*H29</f>
        <v>600</v>
      </c>
      <c r="J29" s="805"/>
      <c r="K29" s="805"/>
      <c r="L29" s="805"/>
      <c r="M29" s="805"/>
    </row>
    <row r="30" customFormat="false" ht="10.8" hidden="false" customHeight="true" outlineLevel="0" collapsed="false">
      <c r="A30" s="804" t="n">
        <v>20</v>
      </c>
      <c r="B30" s="805" t="s">
        <v>980</v>
      </c>
      <c r="C30" s="806" t="n">
        <v>80</v>
      </c>
      <c r="D30" s="807" t="n">
        <v>10</v>
      </c>
      <c r="E30" s="806" t="n">
        <f aca="false">C30*D30</f>
        <v>800</v>
      </c>
      <c r="F30" s="804" t="n">
        <v>3</v>
      </c>
      <c r="G30" s="808" t="n">
        <f aca="false">C30*F30</f>
        <v>240</v>
      </c>
      <c r="H30" s="804" t="n">
        <v>3</v>
      </c>
      <c r="I30" s="809" t="n">
        <f aca="false">C30*H30</f>
        <v>240</v>
      </c>
      <c r="J30" s="805"/>
      <c r="K30" s="805"/>
      <c r="L30" s="805"/>
      <c r="M30" s="805"/>
    </row>
    <row r="31" customFormat="false" ht="10.8" hidden="false" customHeight="true" outlineLevel="0" collapsed="false">
      <c r="A31" s="804" t="n">
        <v>21</v>
      </c>
      <c r="B31" s="805" t="s">
        <v>981</v>
      </c>
      <c r="C31" s="806" t="n">
        <v>20</v>
      </c>
      <c r="D31" s="807" t="n">
        <v>47</v>
      </c>
      <c r="E31" s="806" t="n">
        <f aca="false">C31*D31</f>
        <v>940</v>
      </c>
      <c r="F31" s="804" t="n">
        <v>15</v>
      </c>
      <c r="G31" s="808" t="n">
        <f aca="false">C31*F31</f>
        <v>300</v>
      </c>
      <c r="H31" s="804" t="n">
        <v>15</v>
      </c>
      <c r="I31" s="809" t="n">
        <f aca="false">C31*H31</f>
        <v>300</v>
      </c>
      <c r="J31" s="805"/>
      <c r="K31" s="805"/>
      <c r="L31" s="805"/>
      <c r="M31" s="805"/>
    </row>
    <row r="32" customFormat="false" ht="10.8" hidden="false" customHeight="true" outlineLevel="0" collapsed="false">
      <c r="A32" s="804" t="n">
        <v>22</v>
      </c>
      <c r="B32" s="805" t="s">
        <v>982</v>
      </c>
      <c r="C32" s="806" t="n">
        <v>120</v>
      </c>
      <c r="D32" s="807" t="n">
        <v>30</v>
      </c>
      <c r="E32" s="806" t="n">
        <f aca="false">C32*D32</f>
        <v>3600</v>
      </c>
      <c r="F32" s="804" t="n">
        <v>10</v>
      </c>
      <c r="G32" s="808" t="n">
        <f aca="false">C32*F32</f>
        <v>1200</v>
      </c>
      <c r="H32" s="804" t="n">
        <v>10</v>
      </c>
      <c r="I32" s="809" t="n">
        <f aca="false">C32*H32</f>
        <v>1200</v>
      </c>
      <c r="J32" s="805"/>
      <c r="K32" s="805"/>
      <c r="L32" s="805"/>
      <c r="M32" s="805"/>
    </row>
    <row r="33" customFormat="false" ht="10.8" hidden="false" customHeight="true" outlineLevel="0" collapsed="false">
      <c r="A33" s="804" t="n">
        <v>23</v>
      </c>
      <c r="B33" s="805" t="s">
        <v>983</v>
      </c>
      <c r="C33" s="806" t="n">
        <v>700</v>
      </c>
      <c r="D33" s="807" t="n">
        <v>10</v>
      </c>
      <c r="E33" s="806" t="n">
        <f aca="false">C33*D33</f>
        <v>7000</v>
      </c>
      <c r="F33" s="804" t="n">
        <v>3</v>
      </c>
      <c r="G33" s="808" t="n">
        <f aca="false">C33*F33</f>
        <v>2100</v>
      </c>
      <c r="H33" s="804" t="n">
        <v>3</v>
      </c>
      <c r="I33" s="809" t="n">
        <f aca="false">C33*H33</f>
        <v>2100</v>
      </c>
      <c r="J33" s="805"/>
      <c r="K33" s="805"/>
      <c r="L33" s="805"/>
      <c r="M33" s="805"/>
    </row>
    <row r="34" customFormat="false" ht="10.8" hidden="false" customHeight="true" outlineLevel="0" collapsed="false">
      <c r="A34" s="804" t="n">
        <v>24</v>
      </c>
      <c r="B34" s="805" t="s">
        <v>984</v>
      </c>
      <c r="C34" s="806" t="n">
        <v>93</v>
      </c>
      <c r="D34" s="807" t="n">
        <v>5</v>
      </c>
      <c r="E34" s="806" t="n">
        <f aca="false">C34*D34</f>
        <v>465</v>
      </c>
      <c r="F34" s="804" t="n">
        <v>2</v>
      </c>
      <c r="G34" s="808" t="n">
        <f aca="false">C34*F34</f>
        <v>186</v>
      </c>
      <c r="H34" s="804" t="n">
        <v>2</v>
      </c>
      <c r="I34" s="809" t="n">
        <f aca="false">C34*H34</f>
        <v>186</v>
      </c>
      <c r="J34" s="805"/>
      <c r="K34" s="805"/>
      <c r="L34" s="805"/>
      <c r="M34" s="805"/>
    </row>
    <row r="35" customFormat="false" ht="10.8" hidden="false" customHeight="true" outlineLevel="0" collapsed="false">
      <c r="A35" s="804" t="n">
        <v>25</v>
      </c>
      <c r="B35" s="805" t="s">
        <v>985</v>
      </c>
      <c r="C35" s="806" t="n">
        <v>26</v>
      </c>
      <c r="D35" s="807" t="n">
        <v>20</v>
      </c>
      <c r="E35" s="806" t="n">
        <f aca="false">C35*D35</f>
        <v>520</v>
      </c>
      <c r="F35" s="804" t="n">
        <v>5</v>
      </c>
      <c r="G35" s="808" t="n">
        <f aca="false">C35*F35</f>
        <v>130</v>
      </c>
      <c r="H35" s="804" t="n">
        <v>5</v>
      </c>
      <c r="I35" s="809" t="n">
        <f aca="false">C35*H35</f>
        <v>130</v>
      </c>
      <c r="J35" s="805"/>
      <c r="K35" s="805"/>
      <c r="L35" s="805"/>
      <c r="M35" s="805"/>
    </row>
    <row r="36" customFormat="false" ht="10.8" hidden="false" customHeight="true" outlineLevel="0" collapsed="false">
      <c r="A36" s="804" t="n">
        <v>26</v>
      </c>
      <c r="B36" s="805" t="s">
        <v>986</v>
      </c>
      <c r="C36" s="806" t="n">
        <v>80</v>
      </c>
      <c r="D36" s="807" t="n">
        <v>15</v>
      </c>
      <c r="E36" s="806" t="n">
        <f aca="false">C36*D36</f>
        <v>1200</v>
      </c>
      <c r="F36" s="804" t="n">
        <v>5</v>
      </c>
      <c r="G36" s="808" t="n">
        <f aca="false">C36*F36</f>
        <v>400</v>
      </c>
      <c r="H36" s="804" t="n">
        <v>5</v>
      </c>
      <c r="I36" s="809" t="n">
        <f aca="false">C36*H36</f>
        <v>400</v>
      </c>
      <c r="J36" s="805"/>
      <c r="K36" s="805"/>
      <c r="L36" s="805"/>
      <c r="M36" s="805"/>
    </row>
    <row r="37" customFormat="false" ht="10.8" hidden="false" customHeight="true" outlineLevel="0" collapsed="false">
      <c r="A37" s="804" t="n">
        <v>28</v>
      </c>
      <c r="B37" s="805" t="s">
        <v>987</v>
      </c>
      <c r="C37" s="806" t="n">
        <v>28</v>
      </c>
      <c r="D37" s="807" t="n">
        <v>30</v>
      </c>
      <c r="E37" s="806" t="n">
        <f aca="false">C37*D37</f>
        <v>840</v>
      </c>
      <c r="F37" s="804" t="n">
        <v>8</v>
      </c>
      <c r="G37" s="808" t="n">
        <f aca="false">C37*F37</f>
        <v>224</v>
      </c>
      <c r="H37" s="804" t="n">
        <v>8</v>
      </c>
      <c r="I37" s="809" t="n">
        <f aca="false">C37*H37</f>
        <v>224</v>
      </c>
      <c r="J37" s="805"/>
      <c r="K37" s="805"/>
      <c r="L37" s="805"/>
      <c r="M37" s="805"/>
    </row>
    <row r="38" customFormat="false" ht="10.8" hidden="false" customHeight="true" outlineLevel="0" collapsed="false">
      <c r="A38" s="804" t="n">
        <v>29</v>
      </c>
      <c r="B38" s="805" t="s">
        <v>988</v>
      </c>
      <c r="C38" s="806" t="n">
        <v>40</v>
      </c>
      <c r="D38" s="807" t="n">
        <v>50</v>
      </c>
      <c r="E38" s="806" t="n">
        <f aca="false">C38*D38</f>
        <v>2000</v>
      </c>
      <c r="F38" s="804" t="n">
        <v>20</v>
      </c>
      <c r="G38" s="808" t="n">
        <f aca="false">C38*F38</f>
        <v>800</v>
      </c>
      <c r="H38" s="804" t="n">
        <v>20</v>
      </c>
      <c r="I38" s="809" t="n">
        <f aca="false">C38*H38</f>
        <v>800</v>
      </c>
      <c r="J38" s="805"/>
      <c r="K38" s="805"/>
      <c r="L38" s="805"/>
      <c r="M38" s="805"/>
    </row>
    <row r="39" customFormat="false" ht="10.8" hidden="false" customHeight="true" outlineLevel="0" collapsed="false">
      <c r="A39" s="804" t="n">
        <v>30</v>
      </c>
      <c r="B39" s="805" t="s">
        <v>989</v>
      </c>
      <c r="C39" s="806" t="n">
        <v>800</v>
      </c>
      <c r="D39" s="807" t="n">
        <v>1</v>
      </c>
      <c r="E39" s="806" t="n">
        <f aca="false">C39*D39</f>
        <v>800</v>
      </c>
      <c r="F39" s="804" t="n">
        <v>1</v>
      </c>
      <c r="G39" s="808" t="n">
        <f aca="false">C39*F39</f>
        <v>800</v>
      </c>
      <c r="H39" s="804" t="n">
        <v>1</v>
      </c>
      <c r="I39" s="809" t="n">
        <f aca="false">C39*H39</f>
        <v>800</v>
      </c>
      <c r="J39" s="805"/>
      <c r="K39" s="805"/>
      <c r="L39" s="805"/>
      <c r="M39" s="805"/>
    </row>
    <row r="40" customFormat="false" ht="10.8" hidden="false" customHeight="true" outlineLevel="0" collapsed="false">
      <c r="A40" s="804" t="n">
        <v>31</v>
      </c>
      <c r="B40" s="805" t="s">
        <v>990</v>
      </c>
      <c r="C40" s="806" t="n">
        <v>800</v>
      </c>
      <c r="D40" s="807" t="n">
        <v>4</v>
      </c>
      <c r="E40" s="806" t="n">
        <f aca="false">C40*D40</f>
        <v>3200</v>
      </c>
      <c r="F40" s="804" t="n">
        <v>2</v>
      </c>
      <c r="G40" s="808" t="n">
        <f aca="false">C40*F40</f>
        <v>1600</v>
      </c>
      <c r="H40" s="804" t="n">
        <v>2</v>
      </c>
      <c r="I40" s="809" t="n">
        <f aca="false">C40*H40</f>
        <v>1600</v>
      </c>
      <c r="J40" s="805"/>
      <c r="K40" s="805"/>
      <c r="L40" s="805"/>
      <c r="M40" s="805"/>
    </row>
    <row r="41" customFormat="false" ht="13.2" hidden="false" customHeight="false" outlineLevel="0" collapsed="false">
      <c r="A41" s="813" t="s">
        <v>121</v>
      </c>
      <c r="B41" s="814"/>
      <c r="C41" s="815"/>
      <c r="D41" s="815"/>
      <c r="E41" s="815" t="n">
        <f aca="false">SUM(E10:E40)</f>
        <v>75000</v>
      </c>
      <c r="F41" s="813"/>
      <c r="G41" s="816" t="n">
        <f aca="false">SUM(G10:G40)</f>
        <v>24745</v>
      </c>
      <c r="H41" s="813"/>
      <c r="I41" s="817" t="n">
        <f aca="false">SUM(I10:I40)</f>
        <v>25260</v>
      </c>
      <c r="J41" s="814"/>
      <c r="K41" s="814"/>
      <c r="L41" s="814"/>
      <c r="M41" s="814"/>
    </row>
    <row r="42" customFormat="false" ht="13.2" hidden="false" customHeight="false" outlineLevel="0" collapsed="false">
      <c r="A42" s="119"/>
      <c r="B42" s="818" t="s">
        <v>945</v>
      </c>
      <c r="C42" s="119"/>
      <c r="D42" s="119"/>
      <c r="E42" s="119"/>
      <c r="F42" s="819"/>
      <c r="G42" s="819"/>
      <c r="H42" s="119"/>
      <c r="I42" s="119"/>
      <c r="J42" s="820" t="s">
        <v>124</v>
      </c>
      <c r="K42" s="820"/>
      <c r="L42" s="820"/>
      <c r="M42" s="119"/>
    </row>
    <row r="43" customFormat="false" ht="14.4" hidden="false" customHeight="false" outlineLevel="0" collapsed="false">
      <c r="A43" s="119"/>
      <c r="B43" s="119"/>
      <c r="C43" s="119"/>
      <c r="D43" s="119"/>
      <c r="E43" s="119"/>
      <c r="F43" s="819"/>
      <c r="G43" s="331" t="s">
        <v>221</v>
      </c>
      <c r="H43" s="119"/>
      <c r="I43" s="119"/>
      <c r="J43" s="307" t="s">
        <v>946</v>
      </c>
      <c r="K43" s="307"/>
      <c r="L43" s="307"/>
      <c r="M43" s="119"/>
    </row>
    <row r="44" customFormat="false" ht="13.2" hidden="false" customHeight="false" outlineLevel="0" collapsed="false">
      <c r="A44" s="119"/>
      <c r="B44" s="119"/>
      <c r="C44" s="119"/>
      <c r="D44" s="119"/>
      <c r="E44" s="119"/>
      <c r="F44" s="819"/>
      <c r="G44" s="819"/>
      <c r="H44" s="119"/>
      <c r="I44" s="119"/>
      <c r="J44" s="572" t="s">
        <v>126</v>
      </c>
      <c r="K44" s="572"/>
      <c r="L44" s="572"/>
      <c r="M44" s="119"/>
    </row>
  </sheetData>
  <mergeCells count="21">
    <mergeCell ref="A1:M1"/>
    <mergeCell ref="A2:M2"/>
    <mergeCell ref="A3:M3"/>
    <mergeCell ref="A5:E5"/>
    <mergeCell ref="F5:I5"/>
    <mergeCell ref="F6:G6"/>
    <mergeCell ref="H6:I6"/>
    <mergeCell ref="J6:M6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  <mergeCell ref="J42:L42"/>
    <mergeCell ref="J43:L43"/>
    <mergeCell ref="J44:L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64" activeCellId="0" sqref="Q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33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5" min="5" style="0" width="5.77"/>
    <col collapsed="false" customWidth="true" hidden="false" outlineLevel="0" max="6" min="6" style="0" width="11.21"/>
    <col collapsed="false" customWidth="true" hidden="false" outlineLevel="0" max="11" min="11" style="0" width="6.1"/>
    <col collapsed="false" customWidth="true" hidden="false" outlineLevel="0" max="13" min="13" style="0" width="6.21"/>
  </cols>
  <sheetData>
    <row r="1" customFormat="false" ht="13.2" hidden="false" customHeight="false" outlineLevel="0" collapsed="false">
      <c r="A1" s="124" t="s">
        <v>91</v>
      </c>
      <c r="B1" s="124"/>
      <c r="C1" s="124"/>
      <c r="D1" s="125"/>
      <c r="E1" s="125"/>
      <c r="F1" s="124"/>
      <c r="G1" s="124"/>
      <c r="H1" s="124"/>
      <c r="I1" s="124"/>
      <c r="J1" s="833" t="s">
        <v>991</v>
      </c>
      <c r="K1" s="834"/>
      <c r="L1" s="835"/>
    </row>
    <row r="2" customFormat="false" ht="13.2" hidden="false" customHeight="false" outlineLevel="0" collapsed="false">
      <c r="A2" s="124"/>
      <c r="B2" s="124"/>
      <c r="C2" s="124"/>
      <c r="D2" s="125"/>
      <c r="E2" s="125"/>
      <c r="F2" s="124"/>
      <c r="G2" s="124"/>
      <c r="H2" s="124"/>
      <c r="I2" s="124"/>
      <c r="J2" s="836" t="s">
        <v>992</v>
      </c>
      <c r="K2" s="837"/>
      <c r="L2" s="838"/>
    </row>
    <row r="3" customFormat="false" ht="13.2" hidden="false" customHeight="false" outlineLevel="0" collapsed="false">
      <c r="A3" s="1" t="s">
        <v>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A4" s="1" t="s">
        <v>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650" t="s">
        <v>94</v>
      </c>
      <c r="B6" s="650"/>
      <c r="C6" s="839"/>
      <c r="D6" s="840"/>
      <c r="E6" s="11"/>
      <c r="F6" s="124"/>
      <c r="G6" s="124"/>
      <c r="H6" s="124"/>
      <c r="I6" s="124"/>
      <c r="J6" s="124"/>
      <c r="K6" s="124"/>
      <c r="L6" s="124"/>
      <c r="M6" s="124"/>
      <c r="N6" s="124"/>
    </row>
    <row r="7" customFormat="false" ht="13.2" hidden="false" customHeight="false" outlineLevel="0" collapsed="false">
      <c r="A7" s="153" t="s">
        <v>95</v>
      </c>
      <c r="B7" s="153"/>
      <c r="C7" s="841"/>
      <c r="D7" s="842"/>
      <c r="E7" s="151"/>
      <c r="F7" s="153" t="s">
        <v>96</v>
      </c>
      <c r="G7" s="153"/>
      <c r="H7" s="153"/>
      <c r="I7" s="153"/>
      <c r="J7" s="153"/>
      <c r="K7" s="843" t="s">
        <v>97</v>
      </c>
      <c r="L7" s="843"/>
      <c r="M7" s="843"/>
      <c r="N7" s="843"/>
    </row>
    <row r="8" customFormat="false" ht="13.2" hidden="false" customHeight="false" outlineLevel="0" collapsed="false">
      <c r="A8" s="844" t="s">
        <v>993</v>
      </c>
      <c r="B8" s="844"/>
      <c r="C8" s="841"/>
      <c r="D8" s="842"/>
      <c r="E8" s="151"/>
      <c r="F8" s="153" t="s">
        <v>99</v>
      </c>
      <c r="G8" s="153" t="s">
        <v>100</v>
      </c>
      <c r="H8" s="153"/>
      <c r="I8" s="153" t="s">
        <v>101</v>
      </c>
      <c r="J8" s="153"/>
      <c r="K8" s="153" t="s">
        <v>102</v>
      </c>
      <c r="L8" s="153"/>
      <c r="M8" s="153"/>
      <c r="N8" s="153"/>
    </row>
    <row r="9" customFormat="false" ht="13.2" hidden="false" customHeight="false" outlineLevel="0" collapsed="false">
      <c r="A9" s="308"/>
      <c r="B9" s="308"/>
      <c r="C9" s="308"/>
      <c r="D9" s="308"/>
      <c r="E9" s="308"/>
      <c r="F9" s="308"/>
      <c r="G9" s="117" t="s">
        <v>231</v>
      </c>
      <c r="H9" s="117"/>
      <c r="I9" s="117"/>
      <c r="J9" s="117"/>
      <c r="K9" s="117"/>
      <c r="L9" s="117"/>
      <c r="M9" s="117"/>
      <c r="N9" s="117"/>
    </row>
    <row r="10" customFormat="false" ht="13.2" hidden="false" customHeight="true" outlineLevel="0" collapsed="false">
      <c r="A10" s="845" t="s">
        <v>994</v>
      </c>
      <c r="B10" s="595" t="s">
        <v>540</v>
      </c>
      <c r="C10" s="596" t="s">
        <v>995</v>
      </c>
      <c r="D10" s="846" t="s">
        <v>107</v>
      </c>
      <c r="E10" s="846"/>
      <c r="F10" s="595" t="s">
        <v>541</v>
      </c>
      <c r="G10" s="595" t="s">
        <v>996</v>
      </c>
      <c r="H10" s="595"/>
      <c r="I10" s="595" t="s">
        <v>997</v>
      </c>
      <c r="J10" s="595"/>
      <c r="K10" s="595" t="s">
        <v>998</v>
      </c>
      <c r="L10" s="595"/>
      <c r="M10" s="595" t="s">
        <v>999</v>
      </c>
      <c r="N10" s="595"/>
    </row>
    <row r="11" customFormat="false" ht="13.2" hidden="false" customHeight="true" outlineLevel="0" collapsed="false">
      <c r="A11" s="845"/>
      <c r="B11" s="595"/>
      <c r="C11" s="596"/>
      <c r="D11" s="595" t="s">
        <v>1000</v>
      </c>
      <c r="E11" s="845" t="s">
        <v>540</v>
      </c>
      <c r="F11" s="595"/>
      <c r="G11" s="595" t="s">
        <v>186</v>
      </c>
      <c r="H11" s="595" t="s">
        <v>187</v>
      </c>
      <c r="I11" s="595" t="s">
        <v>186</v>
      </c>
      <c r="J11" s="595" t="s">
        <v>187</v>
      </c>
      <c r="K11" s="595" t="s">
        <v>186</v>
      </c>
      <c r="L11" s="595" t="s">
        <v>187</v>
      </c>
      <c r="M11" s="595" t="s">
        <v>186</v>
      </c>
      <c r="N11" s="595" t="s">
        <v>187</v>
      </c>
    </row>
    <row r="12" customFormat="false" ht="13.2" hidden="false" customHeight="false" outlineLevel="0" collapsed="false">
      <c r="A12" s="845"/>
      <c r="B12" s="595"/>
      <c r="C12" s="596"/>
      <c r="D12" s="595"/>
      <c r="E12" s="84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13.8" hidden="false" customHeight="false" outlineLevel="0" collapsed="false">
      <c r="A13" s="802" t="n">
        <v>1</v>
      </c>
      <c r="B13" s="847" t="s">
        <v>209</v>
      </c>
      <c r="C13" s="603" t="n">
        <v>100</v>
      </c>
      <c r="D13" s="848" t="n">
        <v>100</v>
      </c>
      <c r="E13" s="848" t="s">
        <v>252</v>
      </c>
      <c r="F13" s="766" t="n">
        <f aca="false">+C13*D13</f>
        <v>10000</v>
      </c>
      <c r="G13" s="849" t="n">
        <v>25</v>
      </c>
      <c r="H13" s="850"/>
      <c r="I13" s="850" t="n">
        <v>25</v>
      </c>
      <c r="J13" s="850"/>
      <c r="K13" s="850" t="n">
        <v>25</v>
      </c>
      <c r="L13" s="850"/>
      <c r="M13" s="850" t="n">
        <v>25</v>
      </c>
      <c r="N13" s="850"/>
    </row>
    <row r="14" customFormat="false" ht="13.8" hidden="false" customHeight="false" outlineLevel="0" collapsed="false">
      <c r="A14" s="802" t="n">
        <v>2</v>
      </c>
      <c r="B14" s="847" t="s">
        <v>1001</v>
      </c>
      <c r="C14" s="851" t="n">
        <v>1500</v>
      </c>
      <c r="D14" s="847" t="n">
        <v>2</v>
      </c>
      <c r="E14" s="847" t="s">
        <v>238</v>
      </c>
      <c r="F14" s="766" t="n">
        <f aca="false">+C14*D14</f>
        <v>3000</v>
      </c>
      <c r="G14" s="849" t="n">
        <v>1</v>
      </c>
      <c r="H14" s="850"/>
      <c r="I14" s="850"/>
      <c r="J14" s="850"/>
      <c r="K14" s="850" t="n">
        <v>1</v>
      </c>
      <c r="L14" s="850"/>
      <c r="M14" s="850"/>
      <c r="N14" s="850"/>
    </row>
    <row r="15" customFormat="false" ht="13.8" hidden="false" customHeight="false" outlineLevel="0" collapsed="false">
      <c r="A15" s="802" t="n">
        <v>3</v>
      </c>
      <c r="B15" s="847" t="s">
        <v>492</v>
      </c>
      <c r="C15" s="603" t="n">
        <v>225</v>
      </c>
      <c r="D15" s="847" t="n">
        <v>40</v>
      </c>
      <c r="E15" s="847" t="s">
        <v>129</v>
      </c>
      <c r="F15" s="766" t="n">
        <f aca="false">+C15*D15</f>
        <v>9000</v>
      </c>
      <c r="G15" s="849" t="n">
        <v>20</v>
      </c>
      <c r="H15" s="850"/>
      <c r="I15" s="850"/>
      <c r="J15" s="850"/>
      <c r="K15" s="850" t="n">
        <v>20</v>
      </c>
      <c r="L15" s="850"/>
      <c r="M15" s="850"/>
      <c r="N15" s="850"/>
    </row>
    <row r="16" customFormat="false" ht="13.8" hidden="false" customHeight="false" outlineLevel="0" collapsed="false">
      <c r="A16" s="802" t="n">
        <v>4</v>
      </c>
      <c r="B16" s="847" t="s">
        <v>493</v>
      </c>
      <c r="C16" s="603" t="n">
        <v>190</v>
      </c>
      <c r="D16" s="847" t="n">
        <v>40</v>
      </c>
      <c r="E16" s="847" t="s">
        <v>129</v>
      </c>
      <c r="F16" s="766" t="n">
        <f aca="false">+C16*D16</f>
        <v>7600</v>
      </c>
      <c r="G16" s="849" t="n">
        <v>20</v>
      </c>
      <c r="H16" s="850"/>
      <c r="I16" s="850"/>
      <c r="J16" s="850"/>
      <c r="K16" s="850" t="n">
        <v>20</v>
      </c>
      <c r="L16" s="850"/>
      <c r="M16" s="850"/>
      <c r="N16" s="850"/>
    </row>
    <row r="17" customFormat="false" ht="13.8" hidden="false" customHeight="false" outlineLevel="0" collapsed="false">
      <c r="A17" s="802" t="n">
        <v>5</v>
      </c>
      <c r="B17" s="847" t="s">
        <v>1002</v>
      </c>
      <c r="C17" s="603" t="n">
        <v>190</v>
      </c>
      <c r="D17" s="847" t="n">
        <v>40</v>
      </c>
      <c r="E17" s="847" t="s">
        <v>129</v>
      </c>
      <c r="F17" s="766" t="n">
        <f aca="false">+C17*D17</f>
        <v>7600</v>
      </c>
      <c r="G17" s="849" t="n">
        <v>20</v>
      </c>
      <c r="H17" s="850"/>
      <c r="I17" s="850"/>
      <c r="J17" s="850"/>
      <c r="K17" s="850" t="n">
        <v>20</v>
      </c>
      <c r="L17" s="850"/>
      <c r="M17" s="850"/>
      <c r="N17" s="850"/>
    </row>
    <row r="18" customFormat="false" ht="13.8" hidden="false" customHeight="false" outlineLevel="0" collapsed="false">
      <c r="A18" s="802" t="n">
        <v>6</v>
      </c>
      <c r="B18" s="847" t="s">
        <v>1003</v>
      </c>
      <c r="C18" s="852" t="n">
        <v>15000</v>
      </c>
      <c r="D18" s="847" t="n">
        <v>1</v>
      </c>
      <c r="E18" s="847" t="s">
        <v>619</v>
      </c>
      <c r="F18" s="766" t="n">
        <f aca="false">+C18*D18</f>
        <v>15000</v>
      </c>
      <c r="G18" s="849" t="n">
        <v>1</v>
      </c>
      <c r="H18" s="850"/>
      <c r="I18" s="850"/>
      <c r="J18" s="850"/>
      <c r="K18" s="850"/>
      <c r="L18" s="850"/>
      <c r="M18" s="850"/>
      <c r="N18" s="850"/>
    </row>
    <row r="19" customFormat="false" ht="13.8" hidden="false" customHeight="false" outlineLevel="0" collapsed="false">
      <c r="A19" s="802" t="n">
        <v>7</v>
      </c>
      <c r="B19" s="847" t="s">
        <v>1004</v>
      </c>
      <c r="C19" s="603" t="n">
        <v>600</v>
      </c>
      <c r="D19" s="847" t="n">
        <v>5</v>
      </c>
      <c r="E19" s="847" t="s">
        <v>1005</v>
      </c>
      <c r="F19" s="766" t="n">
        <f aca="false">+C19*D19</f>
        <v>3000</v>
      </c>
      <c r="G19" s="849" t="n">
        <v>5</v>
      </c>
      <c r="H19" s="850"/>
      <c r="I19" s="850"/>
      <c r="J19" s="850"/>
      <c r="K19" s="850"/>
      <c r="L19" s="850"/>
      <c r="M19" s="850"/>
      <c r="N19" s="850"/>
    </row>
    <row r="20" customFormat="false" ht="13.8" hidden="false" customHeight="false" outlineLevel="0" collapsed="false">
      <c r="A20" s="802" t="n">
        <v>8</v>
      </c>
      <c r="B20" s="847" t="s">
        <v>1006</v>
      </c>
      <c r="C20" s="603" t="n">
        <v>400</v>
      </c>
      <c r="D20" s="802" t="n">
        <v>5</v>
      </c>
      <c r="E20" s="847" t="s">
        <v>1005</v>
      </c>
      <c r="F20" s="766" t="n">
        <f aca="false">+C20*D20</f>
        <v>2000</v>
      </c>
      <c r="G20" s="849" t="n">
        <v>5</v>
      </c>
      <c r="H20" s="850"/>
      <c r="I20" s="850"/>
      <c r="J20" s="850"/>
      <c r="K20" s="850"/>
      <c r="L20" s="850"/>
      <c r="M20" s="850"/>
      <c r="N20" s="850"/>
    </row>
    <row r="21" customFormat="false" ht="13.8" hidden="false" customHeight="false" outlineLevel="0" collapsed="false">
      <c r="A21" s="802" t="n">
        <v>9</v>
      </c>
      <c r="B21" s="847" t="s">
        <v>1007</v>
      </c>
      <c r="C21" s="603" t="n">
        <v>400</v>
      </c>
      <c r="D21" s="802" t="n">
        <v>5</v>
      </c>
      <c r="E21" s="847" t="s">
        <v>1005</v>
      </c>
      <c r="F21" s="766" t="n">
        <f aca="false">+C21*D21</f>
        <v>2000</v>
      </c>
      <c r="G21" s="849" t="n">
        <v>5</v>
      </c>
      <c r="H21" s="850"/>
      <c r="I21" s="850"/>
      <c r="J21" s="850"/>
      <c r="K21" s="850"/>
      <c r="L21" s="850"/>
      <c r="M21" s="850"/>
      <c r="N21" s="850"/>
    </row>
    <row r="22" customFormat="false" ht="13.8" hidden="false" customHeight="false" outlineLevel="0" collapsed="false">
      <c r="A22" s="802" t="n">
        <v>10</v>
      </c>
      <c r="B22" s="847" t="s">
        <v>1008</v>
      </c>
      <c r="C22" s="603" t="n">
        <v>400</v>
      </c>
      <c r="D22" s="802" t="n">
        <v>5</v>
      </c>
      <c r="E22" s="847" t="s">
        <v>1005</v>
      </c>
      <c r="F22" s="766" t="n">
        <f aca="false">+C22*D22</f>
        <v>2000</v>
      </c>
      <c r="G22" s="849" t="n">
        <v>5</v>
      </c>
      <c r="H22" s="850"/>
      <c r="I22" s="850"/>
      <c r="J22" s="850"/>
      <c r="K22" s="850"/>
      <c r="L22" s="850"/>
      <c r="M22" s="850"/>
      <c r="N22" s="850"/>
    </row>
    <row r="23" customFormat="false" ht="13.8" hidden="false" customHeight="false" outlineLevel="0" collapsed="false">
      <c r="A23" s="802" t="n">
        <v>11</v>
      </c>
      <c r="B23" s="847" t="s">
        <v>1009</v>
      </c>
      <c r="C23" s="603" t="n">
        <v>600</v>
      </c>
      <c r="D23" s="802" t="n">
        <v>20</v>
      </c>
      <c r="E23" s="847" t="s">
        <v>1005</v>
      </c>
      <c r="F23" s="766" t="n">
        <f aca="false">+C23*D23</f>
        <v>12000</v>
      </c>
      <c r="G23" s="849" t="n">
        <v>10</v>
      </c>
      <c r="H23" s="850"/>
      <c r="I23" s="850"/>
      <c r="J23" s="850"/>
      <c r="K23" s="850" t="n">
        <v>10</v>
      </c>
      <c r="L23" s="850"/>
      <c r="M23" s="850"/>
      <c r="N23" s="850"/>
    </row>
    <row r="24" customFormat="false" ht="13.8" hidden="false" customHeight="false" outlineLevel="0" collapsed="false">
      <c r="A24" s="802" t="n">
        <v>12</v>
      </c>
      <c r="B24" s="847" t="s">
        <v>1010</v>
      </c>
      <c r="C24" s="603" t="n">
        <v>400</v>
      </c>
      <c r="D24" s="802" t="n">
        <v>15</v>
      </c>
      <c r="E24" s="847" t="s">
        <v>1005</v>
      </c>
      <c r="F24" s="766" t="n">
        <f aca="false">+C24*D24</f>
        <v>6000</v>
      </c>
      <c r="G24" s="849" t="n">
        <v>8</v>
      </c>
      <c r="H24" s="850"/>
      <c r="I24" s="850"/>
      <c r="J24" s="850"/>
      <c r="K24" s="850" t="n">
        <v>7</v>
      </c>
      <c r="L24" s="850"/>
      <c r="M24" s="850"/>
      <c r="N24" s="850"/>
    </row>
    <row r="25" customFormat="false" ht="13.8" hidden="false" customHeight="false" outlineLevel="0" collapsed="false">
      <c r="A25" s="802" t="n">
        <v>13</v>
      </c>
      <c r="B25" s="847" t="s">
        <v>1011</v>
      </c>
      <c r="C25" s="603" t="n">
        <v>400</v>
      </c>
      <c r="D25" s="802" t="n">
        <v>15</v>
      </c>
      <c r="E25" s="847" t="s">
        <v>1005</v>
      </c>
      <c r="F25" s="766" t="n">
        <f aca="false">+C25*D25</f>
        <v>6000</v>
      </c>
      <c r="G25" s="849" t="n">
        <v>8</v>
      </c>
      <c r="H25" s="850"/>
      <c r="I25" s="850"/>
      <c r="J25" s="850"/>
      <c r="K25" s="850" t="n">
        <v>7</v>
      </c>
      <c r="L25" s="850"/>
      <c r="M25" s="850"/>
      <c r="N25" s="850"/>
    </row>
    <row r="26" customFormat="false" ht="13.8" hidden="false" customHeight="false" outlineLevel="0" collapsed="false">
      <c r="A26" s="802" t="n">
        <v>14</v>
      </c>
      <c r="B26" s="847" t="s">
        <v>1012</v>
      </c>
      <c r="C26" s="603" t="n">
        <v>400</v>
      </c>
      <c r="D26" s="802" t="n">
        <v>15</v>
      </c>
      <c r="E26" s="847" t="s">
        <v>1005</v>
      </c>
      <c r="F26" s="766" t="n">
        <f aca="false">+C26*D26</f>
        <v>6000</v>
      </c>
      <c r="G26" s="849" t="n">
        <v>8</v>
      </c>
      <c r="H26" s="850"/>
      <c r="I26" s="850"/>
      <c r="J26" s="850"/>
      <c r="K26" s="850" t="n">
        <v>7</v>
      </c>
      <c r="L26" s="850"/>
      <c r="M26" s="850"/>
      <c r="N26" s="850"/>
    </row>
    <row r="27" customFormat="false" ht="13.8" hidden="false" customHeight="false" outlineLevel="0" collapsed="false">
      <c r="A27" s="802" t="n">
        <v>15</v>
      </c>
      <c r="B27" s="847" t="s">
        <v>1013</v>
      </c>
      <c r="C27" s="603" t="n">
        <v>50</v>
      </c>
      <c r="D27" s="802" t="n">
        <v>100</v>
      </c>
      <c r="E27" s="802" t="s">
        <v>1005</v>
      </c>
      <c r="F27" s="766" t="n">
        <f aca="false">+C27*D27</f>
        <v>5000</v>
      </c>
      <c r="G27" s="849" t="n">
        <v>25</v>
      </c>
      <c r="H27" s="850"/>
      <c r="I27" s="850" t="n">
        <v>25</v>
      </c>
      <c r="J27" s="850"/>
      <c r="K27" s="850" t="n">
        <v>25</v>
      </c>
      <c r="L27" s="850"/>
      <c r="M27" s="850" t="n">
        <v>25</v>
      </c>
      <c r="N27" s="850"/>
    </row>
    <row r="28" customFormat="false" ht="13.8" hidden="false" customHeight="false" outlineLevel="0" collapsed="false">
      <c r="A28" s="802" t="n">
        <v>16</v>
      </c>
      <c r="B28" s="847" t="s">
        <v>1014</v>
      </c>
      <c r="C28" s="603" t="n">
        <v>50</v>
      </c>
      <c r="D28" s="802" t="n">
        <v>12</v>
      </c>
      <c r="E28" s="802" t="s">
        <v>1005</v>
      </c>
      <c r="F28" s="766" t="n">
        <f aca="false">+C28*D28</f>
        <v>600</v>
      </c>
      <c r="G28" s="849" t="n">
        <v>3</v>
      </c>
      <c r="H28" s="850"/>
      <c r="I28" s="850" t="n">
        <v>3</v>
      </c>
      <c r="J28" s="850"/>
      <c r="K28" s="850" t="n">
        <v>3</v>
      </c>
      <c r="L28" s="850"/>
      <c r="M28" s="850" t="n">
        <v>3</v>
      </c>
      <c r="N28" s="850"/>
    </row>
    <row r="29" customFormat="false" ht="13.8" hidden="false" customHeight="false" outlineLevel="0" collapsed="false">
      <c r="A29" s="802" t="n">
        <v>17</v>
      </c>
      <c r="B29" s="847" t="s">
        <v>1015</v>
      </c>
      <c r="C29" s="603" t="n">
        <v>10</v>
      </c>
      <c r="D29" s="802" t="n">
        <v>100</v>
      </c>
      <c r="E29" s="802" t="s">
        <v>1005</v>
      </c>
      <c r="F29" s="766" t="n">
        <f aca="false">+C29*D29</f>
        <v>1000</v>
      </c>
      <c r="G29" s="849" t="n">
        <v>50</v>
      </c>
      <c r="H29" s="850"/>
      <c r="I29" s="850"/>
      <c r="J29" s="850"/>
      <c r="K29" s="850" t="n">
        <v>50</v>
      </c>
      <c r="L29" s="850"/>
      <c r="M29" s="850"/>
      <c r="N29" s="850"/>
    </row>
    <row r="30" customFormat="false" ht="13.8" hidden="false" customHeight="false" outlineLevel="0" collapsed="false">
      <c r="A30" s="802" t="n">
        <v>18</v>
      </c>
      <c r="B30" s="847" t="s">
        <v>503</v>
      </c>
      <c r="C30" s="603" t="n">
        <v>22</v>
      </c>
      <c r="D30" s="802" t="n">
        <v>5</v>
      </c>
      <c r="E30" s="802" t="s">
        <v>1005</v>
      </c>
      <c r="F30" s="766" t="n">
        <f aca="false">+C30*D30</f>
        <v>110</v>
      </c>
      <c r="G30" s="849" t="n">
        <v>3</v>
      </c>
      <c r="H30" s="850"/>
      <c r="I30" s="850"/>
      <c r="J30" s="850"/>
      <c r="K30" s="850" t="n">
        <v>2</v>
      </c>
      <c r="L30" s="850"/>
      <c r="M30" s="850"/>
      <c r="N30" s="850"/>
    </row>
    <row r="31" customFormat="false" ht="13.8" hidden="false" customHeight="false" outlineLevel="0" collapsed="false">
      <c r="A31" s="802" t="n">
        <v>19</v>
      </c>
      <c r="B31" s="847" t="s">
        <v>1016</v>
      </c>
      <c r="C31" s="603" t="n">
        <v>50</v>
      </c>
      <c r="D31" s="802" t="n">
        <v>10</v>
      </c>
      <c r="E31" s="802" t="s">
        <v>585</v>
      </c>
      <c r="F31" s="766" t="n">
        <f aca="false">+C31*D31</f>
        <v>500</v>
      </c>
      <c r="G31" s="849" t="n">
        <v>5</v>
      </c>
      <c r="H31" s="850"/>
      <c r="I31" s="850" t="n">
        <v>5</v>
      </c>
      <c r="J31" s="850"/>
      <c r="K31" s="850"/>
      <c r="L31" s="850"/>
      <c r="M31" s="850"/>
      <c r="N31" s="850"/>
    </row>
    <row r="32" customFormat="false" ht="13.8" hidden="false" customHeight="false" outlineLevel="0" collapsed="false">
      <c r="A32" s="802" t="n">
        <v>20</v>
      </c>
      <c r="B32" s="847" t="s">
        <v>1017</v>
      </c>
      <c r="C32" s="603" t="n">
        <v>36</v>
      </c>
      <c r="D32" s="802" t="n">
        <v>4</v>
      </c>
      <c r="E32" s="802" t="s">
        <v>238</v>
      </c>
      <c r="F32" s="766" t="n">
        <f aca="false">+C32*D32</f>
        <v>144</v>
      </c>
      <c r="G32" s="849" t="n">
        <v>2</v>
      </c>
      <c r="H32" s="850"/>
      <c r="I32" s="850" t="n">
        <v>2</v>
      </c>
      <c r="J32" s="850"/>
      <c r="K32" s="850"/>
      <c r="L32" s="850"/>
      <c r="M32" s="850"/>
      <c r="N32" s="850"/>
    </row>
    <row r="33" customFormat="false" ht="13.8" hidden="false" customHeight="false" outlineLevel="0" collapsed="false">
      <c r="A33" s="802" t="n">
        <v>21</v>
      </c>
      <c r="B33" s="847" t="s">
        <v>1018</v>
      </c>
      <c r="C33" s="603" t="n">
        <v>11</v>
      </c>
      <c r="D33" s="802" t="n">
        <v>40</v>
      </c>
      <c r="E33" s="802" t="s">
        <v>1005</v>
      </c>
      <c r="F33" s="766" t="n">
        <f aca="false">+C33*D33</f>
        <v>440</v>
      </c>
      <c r="G33" s="849" t="n">
        <v>20</v>
      </c>
      <c r="H33" s="850"/>
      <c r="I33" s="850"/>
      <c r="J33" s="850"/>
      <c r="K33" s="850" t="n">
        <v>20</v>
      </c>
      <c r="L33" s="850"/>
      <c r="M33" s="850"/>
      <c r="N33" s="850"/>
    </row>
    <row r="34" customFormat="false" ht="13.8" hidden="false" customHeight="false" outlineLevel="0" collapsed="false">
      <c r="A34" s="802" t="n">
        <v>22</v>
      </c>
      <c r="B34" s="847" t="s">
        <v>1019</v>
      </c>
      <c r="C34" s="603" t="n">
        <v>100</v>
      </c>
      <c r="D34" s="802" t="n">
        <v>12</v>
      </c>
      <c r="E34" s="802" t="s">
        <v>1005</v>
      </c>
      <c r="F34" s="766" t="n">
        <f aca="false">+C34*D34</f>
        <v>1200</v>
      </c>
      <c r="G34" s="849" t="n">
        <v>6</v>
      </c>
      <c r="H34" s="850"/>
      <c r="I34" s="850"/>
      <c r="J34" s="850"/>
      <c r="K34" s="850" t="n">
        <v>6</v>
      </c>
      <c r="L34" s="850"/>
      <c r="M34" s="850"/>
      <c r="N34" s="850"/>
    </row>
    <row r="35" customFormat="false" ht="13.8" hidden="false" customHeight="false" outlineLevel="0" collapsed="false">
      <c r="A35" s="802" t="n">
        <v>23</v>
      </c>
      <c r="B35" s="847" t="s">
        <v>508</v>
      </c>
      <c r="C35" s="282" t="n">
        <v>300</v>
      </c>
      <c r="D35" s="802" t="n">
        <v>2</v>
      </c>
      <c r="E35" s="802" t="s">
        <v>585</v>
      </c>
      <c r="F35" s="766" t="n">
        <f aca="false">+C35*D35</f>
        <v>600</v>
      </c>
      <c r="G35" s="849" t="n">
        <v>2</v>
      </c>
      <c r="H35" s="850"/>
      <c r="I35" s="850"/>
      <c r="J35" s="850"/>
      <c r="K35" s="850"/>
      <c r="L35" s="850"/>
      <c r="M35" s="853"/>
      <c r="N35" s="853"/>
    </row>
    <row r="36" customFormat="false" ht="13.8" hidden="false" customHeight="false" outlineLevel="0" collapsed="false">
      <c r="A36" s="802" t="n">
        <v>24</v>
      </c>
      <c r="B36" s="847" t="s">
        <v>1020</v>
      </c>
      <c r="C36" s="282" t="n">
        <v>50</v>
      </c>
      <c r="D36" s="802" t="n">
        <v>40</v>
      </c>
      <c r="E36" s="802" t="s">
        <v>1005</v>
      </c>
      <c r="F36" s="766" t="n">
        <f aca="false">+C36*D36</f>
        <v>2000</v>
      </c>
      <c r="G36" s="849" t="n">
        <v>40</v>
      </c>
      <c r="H36" s="850"/>
      <c r="I36" s="850"/>
      <c r="J36" s="850"/>
      <c r="K36" s="850"/>
      <c r="L36" s="850"/>
      <c r="M36" s="850"/>
      <c r="N36" s="850"/>
    </row>
    <row r="37" customFormat="false" ht="13.8" hidden="false" customHeight="false" outlineLevel="0" collapsed="false">
      <c r="A37" s="802" t="n">
        <v>25</v>
      </c>
      <c r="B37" s="847" t="s">
        <v>510</v>
      </c>
      <c r="C37" s="282" t="n">
        <v>70</v>
      </c>
      <c r="D37" s="802" t="n">
        <v>20</v>
      </c>
      <c r="E37" s="802" t="s">
        <v>1005</v>
      </c>
      <c r="F37" s="766" t="n">
        <f aca="false">+C37*D37</f>
        <v>1400</v>
      </c>
      <c r="G37" s="849" t="n">
        <v>10</v>
      </c>
      <c r="H37" s="850"/>
      <c r="I37" s="850" t="n">
        <v>10</v>
      </c>
      <c r="J37" s="850"/>
      <c r="K37" s="850"/>
      <c r="L37" s="850"/>
      <c r="M37" s="850"/>
      <c r="N37" s="850"/>
    </row>
    <row r="38" customFormat="false" ht="13.8" hidden="false" customHeight="false" outlineLevel="0" collapsed="false">
      <c r="A38" s="802" t="n">
        <v>26</v>
      </c>
      <c r="B38" s="847" t="s">
        <v>511</v>
      </c>
      <c r="C38" s="282" t="n">
        <v>50</v>
      </c>
      <c r="D38" s="802" t="n">
        <v>10</v>
      </c>
      <c r="E38" s="802" t="s">
        <v>238</v>
      </c>
      <c r="F38" s="766" t="n">
        <f aca="false">+C38*D38</f>
        <v>500</v>
      </c>
      <c r="G38" s="849" t="n">
        <v>5</v>
      </c>
      <c r="H38" s="850"/>
      <c r="I38" s="850" t="n">
        <v>5</v>
      </c>
      <c r="J38" s="850"/>
      <c r="K38" s="850"/>
      <c r="L38" s="850"/>
      <c r="M38" s="850"/>
      <c r="N38" s="850"/>
    </row>
    <row r="39" customFormat="false" ht="13.8" hidden="false" customHeight="false" outlineLevel="0" collapsed="false">
      <c r="A39" s="802" t="n">
        <v>27</v>
      </c>
      <c r="B39" s="847" t="s">
        <v>1021</v>
      </c>
      <c r="C39" s="282" t="n">
        <v>81</v>
      </c>
      <c r="D39" s="802" t="n">
        <v>5</v>
      </c>
      <c r="E39" s="802" t="s">
        <v>1005</v>
      </c>
      <c r="F39" s="766" t="n">
        <f aca="false">+C39*D39</f>
        <v>405</v>
      </c>
      <c r="G39" s="849" t="n">
        <v>5</v>
      </c>
      <c r="H39" s="850"/>
      <c r="I39" s="850"/>
      <c r="J39" s="850"/>
      <c r="K39" s="850"/>
      <c r="L39" s="850"/>
      <c r="M39" s="850"/>
      <c r="N39" s="850"/>
    </row>
    <row r="40" customFormat="false" ht="13.8" hidden="false" customHeight="false" outlineLevel="0" collapsed="false">
      <c r="A40" s="802" t="n">
        <v>28</v>
      </c>
      <c r="B40" s="847" t="s">
        <v>1022</v>
      </c>
      <c r="C40" s="282" t="n">
        <v>50</v>
      </c>
      <c r="D40" s="802" t="n">
        <v>50</v>
      </c>
      <c r="E40" s="802" t="s">
        <v>1005</v>
      </c>
      <c r="F40" s="766" t="n">
        <f aca="false">+C40*D40</f>
        <v>2500</v>
      </c>
      <c r="G40" s="849" t="n">
        <v>25</v>
      </c>
      <c r="H40" s="850"/>
      <c r="I40" s="850" t="n">
        <v>25</v>
      </c>
      <c r="J40" s="850"/>
      <c r="K40" s="850"/>
      <c r="L40" s="850"/>
      <c r="M40" s="850"/>
      <c r="N40" s="850"/>
    </row>
    <row r="41" customFormat="false" ht="13.8" hidden="false" customHeight="false" outlineLevel="0" collapsed="false">
      <c r="A41" s="802" t="n">
        <v>29</v>
      </c>
      <c r="B41" s="847" t="s">
        <v>1023</v>
      </c>
      <c r="C41" s="282" t="n">
        <v>100</v>
      </c>
      <c r="D41" s="802" t="n">
        <v>3</v>
      </c>
      <c r="E41" s="802" t="s">
        <v>585</v>
      </c>
      <c r="F41" s="766" t="n">
        <f aca="false">+C41*D41</f>
        <v>300</v>
      </c>
      <c r="G41" s="849" t="n">
        <v>1</v>
      </c>
      <c r="H41" s="850"/>
      <c r="I41" s="850"/>
      <c r="J41" s="850"/>
      <c r="K41" s="850"/>
      <c r="L41" s="850"/>
      <c r="M41" s="850"/>
      <c r="N41" s="850"/>
    </row>
    <row r="42" customFormat="false" ht="13.8" hidden="false" customHeight="false" outlineLevel="0" collapsed="false">
      <c r="A42" s="802" t="n">
        <v>30</v>
      </c>
      <c r="B42" s="847" t="s">
        <v>1024</v>
      </c>
      <c r="C42" s="282" t="n">
        <v>48</v>
      </c>
      <c r="D42" s="802" t="n">
        <v>13</v>
      </c>
      <c r="E42" s="802" t="s">
        <v>585</v>
      </c>
      <c r="F42" s="766" t="n">
        <f aca="false">+C42*D42</f>
        <v>624</v>
      </c>
      <c r="G42" s="849" t="n">
        <v>13</v>
      </c>
      <c r="H42" s="850"/>
      <c r="I42" s="850"/>
      <c r="J42" s="850"/>
      <c r="K42" s="850"/>
      <c r="L42" s="850"/>
      <c r="M42" s="850"/>
      <c r="N42" s="850"/>
    </row>
    <row r="43" customFormat="false" ht="13.8" hidden="false" customHeight="false" outlineLevel="0" collapsed="false">
      <c r="A43" s="802" t="n">
        <v>31</v>
      </c>
      <c r="B43" s="847" t="s">
        <v>513</v>
      </c>
      <c r="C43" s="282" t="n">
        <v>46</v>
      </c>
      <c r="D43" s="802" t="n">
        <v>10</v>
      </c>
      <c r="E43" s="802" t="s">
        <v>1005</v>
      </c>
      <c r="F43" s="766" t="n">
        <f aca="false">+C43*D43</f>
        <v>460</v>
      </c>
      <c r="G43" s="849" t="n">
        <v>3</v>
      </c>
      <c r="H43" s="850"/>
      <c r="I43" s="850" t="n">
        <v>2</v>
      </c>
      <c r="J43" s="850"/>
      <c r="K43" s="850"/>
      <c r="L43" s="850"/>
      <c r="M43" s="850"/>
      <c r="N43" s="850"/>
    </row>
    <row r="44" customFormat="false" ht="13.8" hidden="false" customHeight="false" outlineLevel="0" collapsed="false">
      <c r="A44" s="802" t="n">
        <v>32</v>
      </c>
      <c r="B44" s="847" t="s">
        <v>514</v>
      </c>
      <c r="C44" s="282" t="n">
        <v>37</v>
      </c>
      <c r="D44" s="802" t="n">
        <v>20</v>
      </c>
      <c r="E44" s="802" t="s">
        <v>1005</v>
      </c>
      <c r="F44" s="766" t="n">
        <f aca="false">+C44*D44</f>
        <v>740</v>
      </c>
      <c r="G44" s="849" t="n">
        <v>5</v>
      </c>
      <c r="H44" s="850"/>
      <c r="I44" s="850" t="n">
        <v>5</v>
      </c>
      <c r="J44" s="850"/>
      <c r="K44" s="850" t="n">
        <v>5</v>
      </c>
      <c r="L44" s="850"/>
      <c r="M44" s="850" t="n">
        <v>5</v>
      </c>
      <c r="N44" s="850"/>
    </row>
    <row r="45" customFormat="false" ht="13.8" hidden="false" customHeight="false" outlineLevel="0" collapsed="false">
      <c r="A45" s="802" t="n">
        <v>33</v>
      </c>
      <c r="B45" s="847" t="s">
        <v>1025</v>
      </c>
      <c r="C45" s="282" t="n">
        <v>200</v>
      </c>
      <c r="D45" s="802" t="n">
        <v>12</v>
      </c>
      <c r="E45" s="802" t="s">
        <v>1026</v>
      </c>
      <c r="F45" s="766" t="n">
        <f aca="false">+C45*D45</f>
        <v>2400</v>
      </c>
      <c r="G45" s="849" t="n">
        <v>2</v>
      </c>
      <c r="H45" s="850"/>
      <c r="I45" s="850"/>
      <c r="J45" s="850"/>
      <c r="K45" s="850"/>
      <c r="L45" s="850"/>
      <c r="M45" s="850"/>
      <c r="N45" s="850"/>
    </row>
    <row r="46" customFormat="false" ht="13.8" hidden="false" customHeight="false" outlineLevel="0" collapsed="false">
      <c r="A46" s="802" t="n">
        <v>34</v>
      </c>
      <c r="B46" s="847" t="s">
        <v>1027</v>
      </c>
      <c r="C46" s="282" t="n">
        <v>50</v>
      </c>
      <c r="D46" s="802" t="n">
        <v>5</v>
      </c>
      <c r="E46" s="802" t="s">
        <v>238</v>
      </c>
      <c r="F46" s="766" t="n">
        <f aca="false">+C46*D46</f>
        <v>250</v>
      </c>
      <c r="G46" s="849" t="n">
        <v>5</v>
      </c>
      <c r="H46" s="850"/>
      <c r="I46" s="850" t="n">
        <v>5</v>
      </c>
      <c r="J46" s="850"/>
      <c r="K46" s="850"/>
      <c r="L46" s="850"/>
      <c r="M46" s="850"/>
      <c r="N46" s="850"/>
    </row>
    <row r="47" customFormat="false" ht="13.8" hidden="false" customHeight="false" outlineLevel="0" collapsed="false">
      <c r="A47" s="802" t="n">
        <v>35</v>
      </c>
      <c r="B47" s="847" t="s">
        <v>1028</v>
      </c>
      <c r="C47" s="282" t="n">
        <v>150</v>
      </c>
      <c r="D47" s="802" t="n">
        <v>5</v>
      </c>
      <c r="E47" s="802" t="s">
        <v>238</v>
      </c>
      <c r="F47" s="766" t="n">
        <f aca="false">+C47*D47</f>
        <v>750</v>
      </c>
      <c r="G47" s="854" t="n">
        <v>1</v>
      </c>
      <c r="H47" s="850"/>
      <c r="I47" s="850"/>
      <c r="J47" s="850"/>
      <c r="K47" s="850"/>
      <c r="L47" s="850"/>
      <c r="M47" s="850"/>
      <c r="N47" s="850"/>
    </row>
    <row r="48" customFormat="false" ht="13.8" hidden="false" customHeight="false" outlineLevel="0" collapsed="false">
      <c r="A48" s="802" t="n">
        <v>36</v>
      </c>
      <c r="B48" s="847" t="s">
        <v>1029</v>
      </c>
      <c r="C48" s="282" t="n">
        <v>600</v>
      </c>
      <c r="D48" s="802" t="n">
        <v>10</v>
      </c>
      <c r="E48" s="802" t="s">
        <v>1005</v>
      </c>
      <c r="F48" s="766" t="n">
        <f aca="false">+C48*D48</f>
        <v>6000</v>
      </c>
      <c r="G48" s="854" t="n">
        <v>3</v>
      </c>
      <c r="H48" s="850"/>
      <c r="I48" s="850"/>
      <c r="J48" s="850"/>
      <c r="K48" s="850"/>
      <c r="L48" s="850"/>
      <c r="M48" s="850"/>
      <c r="N48" s="850"/>
    </row>
    <row r="49" customFormat="false" ht="13.8" hidden="false" customHeight="false" outlineLevel="0" collapsed="false">
      <c r="A49" s="802" t="n">
        <v>37</v>
      </c>
      <c r="B49" s="855" t="s">
        <v>1030</v>
      </c>
      <c r="C49" s="856" t="n">
        <v>100</v>
      </c>
      <c r="D49" s="802" t="n">
        <v>40</v>
      </c>
      <c r="E49" s="800" t="s">
        <v>1005</v>
      </c>
      <c r="F49" s="282" t="n">
        <f aca="false">+C49*D49</f>
        <v>4000</v>
      </c>
      <c r="G49" s="857" t="n">
        <v>50</v>
      </c>
      <c r="H49" s="858"/>
      <c r="I49" s="858"/>
      <c r="J49" s="858"/>
      <c r="K49" s="858"/>
      <c r="L49" s="858"/>
      <c r="M49" s="858"/>
      <c r="N49" s="858"/>
    </row>
    <row r="50" customFormat="false" ht="13.8" hidden="false" customHeight="false" outlineLevel="0" collapsed="false">
      <c r="A50" s="802" t="n">
        <v>38</v>
      </c>
      <c r="B50" s="855" t="s">
        <v>1031</v>
      </c>
      <c r="C50" s="859" t="n">
        <v>100</v>
      </c>
      <c r="D50" s="860" t="n">
        <v>40</v>
      </c>
      <c r="E50" s="790" t="s">
        <v>1005</v>
      </c>
      <c r="F50" s="282" t="n">
        <f aca="false">+C50*D50</f>
        <v>4000</v>
      </c>
      <c r="G50" s="857" t="n">
        <v>50</v>
      </c>
      <c r="H50" s="858"/>
      <c r="I50" s="858"/>
      <c r="J50" s="858"/>
      <c r="K50" s="858"/>
      <c r="L50" s="858"/>
      <c r="M50" s="858"/>
      <c r="N50" s="858"/>
    </row>
    <row r="51" customFormat="false" ht="13.8" hidden="false" customHeight="false" outlineLevel="0" collapsed="false">
      <c r="A51" s="802" t="n">
        <v>39</v>
      </c>
      <c r="B51" s="855" t="s">
        <v>1032</v>
      </c>
      <c r="C51" s="859" t="n">
        <v>50</v>
      </c>
      <c r="D51" s="860" t="n">
        <v>10</v>
      </c>
      <c r="E51" s="790" t="s">
        <v>1005</v>
      </c>
      <c r="F51" s="282" t="n">
        <f aca="false">+C51*D51</f>
        <v>500</v>
      </c>
      <c r="G51" s="857" t="n">
        <v>10</v>
      </c>
      <c r="H51" s="858"/>
      <c r="I51" s="858"/>
      <c r="J51" s="858"/>
      <c r="K51" s="858"/>
      <c r="L51" s="858"/>
      <c r="M51" s="858"/>
      <c r="N51" s="858"/>
    </row>
    <row r="52" customFormat="false" ht="13.8" hidden="false" customHeight="false" outlineLevel="0" collapsed="false">
      <c r="A52" s="802" t="n">
        <v>40</v>
      </c>
      <c r="B52" s="855" t="s">
        <v>1033</v>
      </c>
      <c r="C52" s="859" t="n">
        <v>100</v>
      </c>
      <c r="D52" s="860" t="n">
        <v>30</v>
      </c>
      <c r="E52" s="790" t="s">
        <v>1005</v>
      </c>
      <c r="F52" s="282" t="n">
        <f aca="false">+C52*D52</f>
        <v>3000</v>
      </c>
      <c r="G52" s="857" t="n">
        <v>30</v>
      </c>
      <c r="H52" s="858"/>
      <c r="I52" s="858"/>
      <c r="J52" s="858"/>
      <c r="K52" s="858"/>
      <c r="L52" s="858"/>
      <c r="M52" s="858"/>
      <c r="N52" s="858"/>
    </row>
    <row r="53" customFormat="false" ht="13.8" hidden="false" customHeight="false" outlineLevel="0" collapsed="false">
      <c r="A53" s="802" t="n">
        <v>41</v>
      </c>
      <c r="B53" s="855" t="s">
        <v>1034</v>
      </c>
      <c r="C53" s="861" t="n">
        <v>100</v>
      </c>
      <c r="D53" s="862" t="n">
        <v>20</v>
      </c>
      <c r="E53" s="783" t="s">
        <v>1005</v>
      </c>
      <c r="F53" s="863" t="n">
        <f aca="false">+C53*D53</f>
        <v>2000</v>
      </c>
      <c r="G53" s="857" t="n">
        <v>20</v>
      </c>
      <c r="H53" s="858"/>
      <c r="I53" s="858"/>
      <c r="J53" s="858"/>
      <c r="K53" s="858"/>
      <c r="L53" s="858"/>
      <c r="M53" s="858"/>
      <c r="N53" s="858"/>
    </row>
    <row r="54" customFormat="false" ht="13.8" hidden="false" customHeight="false" outlineLevel="0" collapsed="false">
      <c r="A54" s="802" t="n">
        <v>42</v>
      </c>
      <c r="B54" s="864" t="s">
        <v>1035</v>
      </c>
      <c r="C54" s="865" t="n">
        <v>300</v>
      </c>
      <c r="D54" s="864" t="n">
        <v>12</v>
      </c>
      <c r="E54" s="864" t="s">
        <v>1036</v>
      </c>
      <c r="F54" s="865" t="n">
        <f aca="false">+C54*D54</f>
        <v>3600</v>
      </c>
      <c r="G54" s="866" t="n">
        <v>6</v>
      </c>
      <c r="H54" s="858"/>
      <c r="I54" s="858"/>
      <c r="J54" s="858"/>
      <c r="K54" s="858"/>
      <c r="L54" s="858"/>
      <c r="M54" s="858"/>
      <c r="N54" s="858"/>
    </row>
    <row r="55" customFormat="false" ht="13.8" hidden="false" customHeight="false" outlineLevel="0" collapsed="false">
      <c r="A55" s="802" t="n">
        <v>43</v>
      </c>
      <c r="B55" s="867" t="s">
        <v>1037</v>
      </c>
      <c r="C55" s="868" t="n">
        <v>200</v>
      </c>
      <c r="D55" s="862" t="n">
        <v>5</v>
      </c>
      <c r="E55" s="783" t="s">
        <v>1038</v>
      </c>
      <c r="F55" s="869" t="n">
        <f aca="false">+C55*D55</f>
        <v>1000</v>
      </c>
      <c r="G55" s="870" t="n">
        <v>5</v>
      </c>
      <c r="H55" s="858"/>
      <c r="I55" s="858"/>
      <c r="J55" s="858"/>
      <c r="K55" s="858"/>
      <c r="L55" s="858"/>
      <c r="M55" s="858"/>
      <c r="N55" s="858"/>
    </row>
    <row r="56" customFormat="false" ht="13.8" hidden="false" customHeight="false" outlineLevel="0" collapsed="false">
      <c r="A56" s="802" t="n">
        <v>44</v>
      </c>
      <c r="B56" s="847" t="s">
        <v>1039</v>
      </c>
      <c r="C56" s="871" t="n">
        <v>500</v>
      </c>
      <c r="D56" s="802" t="n">
        <v>2</v>
      </c>
      <c r="E56" s="802" t="s">
        <v>132</v>
      </c>
      <c r="F56" s="282" t="n">
        <f aca="false">+C56*D56</f>
        <v>1000</v>
      </c>
      <c r="G56" s="854" t="n">
        <v>2</v>
      </c>
      <c r="H56" s="850"/>
      <c r="I56" s="850"/>
      <c r="J56" s="850"/>
      <c r="K56" s="850"/>
      <c r="L56" s="850"/>
      <c r="M56" s="858"/>
      <c r="N56" s="858"/>
    </row>
    <row r="57" customFormat="false" ht="13.8" hidden="false" customHeight="false" outlineLevel="0" collapsed="false">
      <c r="A57" s="802" t="n">
        <v>45</v>
      </c>
      <c r="B57" s="847" t="s">
        <v>1040</v>
      </c>
      <c r="C57" s="871" t="n">
        <v>100</v>
      </c>
      <c r="D57" s="802" t="n">
        <v>1</v>
      </c>
      <c r="E57" s="802" t="s">
        <v>1041</v>
      </c>
      <c r="F57" s="282" t="n">
        <f aca="false">+C57*D57</f>
        <v>100</v>
      </c>
      <c r="G57" s="854" t="n">
        <v>1</v>
      </c>
      <c r="H57" s="850"/>
      <c r="I57" s="850"/>
      <c r="J57" s="850"/>
      <c r="K57" s="850"/>
      <c r="L57" s="850"/>
      <c r="M57" s="858"/>
      <c r="N57" s="858"/>
    </row>
    <row r="58" customFormat="false" ht="13.8" hidden="false" customHeight="false" outlineLevel="0" collapsed="false">
      <c r="A58" s="802" t="n">
        <v>46</v>
      </c>
      <c r="B58" s="847" t="s">
        <v>1042</v>
      </c>
      <c r="C58" s="871" t="n">
        <v>3000</v>
      </c>
      <c r="D58" s="802" t="n">
        <v>4</v>
      </c>
      <c r="E58" s="802" t="s">
        <v>132</v>
      </c>
      <c r="F58" s="282" t="n">
        <f aca="false">+C58*D58</f>
        <v>12000</v>
      </c>
      <c r="G58" s="854" t="n">
        <v>5</v>
      </c>
      <c r="H58" s="850"/>
      <c r="I58" s="850"/>
      <c r="J58" s="850"/>
      <c r="K58" s="850"/>
      <c r="L58" s="850"/>
      <c r="M58" s="858"/>
      <c r="N58" s="858"/>
    </row>
    <row r="59" customFormat="false" ht="13.8" hidden="false" customHeight="false" outlineLevel="0" collapsed="false">
      <c r="A59" s="756"/>
      <c r="B59" s="847"/>
      <c r="C59" s="871"/>
      <c r="D59" s="802"/>
      <c r="E59" s="802"/>
      <c r="F59" s="282"/>
      <c r="G59" s="854"/>
      <c r="H59" s="850"/>
      <c r="I59" s="850"/>
      <c r="J59" s="850"/>
      <c r="K59" s="850"/>
      <c r="L59" s="850"/>
      <c r="M59" s="858"/>
      <c r="N59" s="858"/>
    </row>
    <row r="60" customFormat="false" ht="13.8" hidden="false" customHeight="false" outlineLevel="0" collapsed="false">
      <c r="A60" s="756"/>
      <c r="B60" s="147" t="s">
        <v>121</v>
      </c>
      <c r="C60" s="859"/>
      <c r="D60" s="860"/>
      <c r="E60" s="790"/>
      <c r="F60" s="872" t="n">
        <f aca="false">SUM(F13:F58)</f>
        <v>150323</v>
      </c>
      <c r="G60" s="857"/>
      <c r="H60" s="858"/>
      <c r="I60" s="858"/>
      <c r="J60" s="858"/>
      <c r="K60" s="858"/>
      <c r="L60" s="858"/>
      <c r="M60" s="858"/>
      <c r="N60" s="858"/>
    </row>
    <row r="61" customFormat="false" ht="13.2" hidden="false" customHeight="false" outlineLevel="0" collapsed="false">
      <c r="B61" s="64" t="s">
        <v>122</v>
      </c>
    </row>
    <row r="63" customFormat="false" ht="14.4" hidden="false" customHeight="false" outlineLevel="0" collapsed="false">
      <c r="A63" s="873"/>
      <c r="C63" s="67"/>
      <c r="D63" s="68"/>
      <c r="E63" s="69"/>
      <c r="F63" s="64"/>
      <c r="G63" s="64"/>
      <c r="H63" s="64"/>
      <c r="I63" s="64"/>
      <c r="J63" s="126" t="s">
        <v>124</v>
      </c>
      <c r="K63" s="126"/>
      <c r="L63" s="126"/>
      <c r="M63" s="874"/>
      <c r="N63" s="874"/>
    </row>
    <row r="64" customFormat="false" ht="14.4" hidden="false" customHeight="false" outlineLevel="0" collapsed="false">
      <c r="A64" s="873"/>
      <c r="B64" s="64"/>
      <c r="C64" s="67"/>
      <c r="D64" s="68"/>
      <c r="E64" s="69"/>
      <c r="F64" s="64"/>
      <c r="G64" s="64"/>
      <c r="H64" s="64" t="s">
        <v>123</v>
      </c>
      <c r="I64" s="64"/>
      <c r="J64" s="7" t="s">
        <v>6</v>
      </c>
      <c r="K64" s="7"/>
      <c r="L64" s="7"/>
      <c r="M64" s="874"/>
      <c r="N64" s="874"/>
    </row>
    <row r="65" customFormat="false" ht="13.2" hidden="false" customHeight="false" outlineLevel="0" collapsed="false">
      <c r="A65" s="875"/>
      <c r="B65" s="64"/>
      <c r="C65" s="67"/>
      <c r="D65" s="68"/>
      <c r="E65" s="69"/>
      <c r="F65" s="64"/>
      <c r="G65" s="64"/>
      <c r="H65" s="64"/>
      <c r="I65" s="64"/>
      <c r="J65" s="127" t="s">
        <v>126</v>
      </c>
      <c r="K65" s="127"/>
      <c r="L65" s="127"/>
      <c r="M65" s="876"/>
      <c r="N65" s="876"/>
    </row>
  </sheetData>
  <mergeCells count="26">
    <mergeCell ref="A3:L3"/>
    <mergeCell ref="A4:L4"/>
    <mergeCell ref="A9:F9"/>
    <mergeCell ref="G9:N9"/>
    <mergeCell ref="A10:A12"/>
    <mergeCell ref="B10:B12"/>
    <mergeCell ref="C10:C12"/>
    <mergeCell ref="D10:E10"/>
    <mergeCell ref="F10:F12"/>
    <mergeCell ref="G10:H10"/>
    <mergeCell ref="I10:J10"/>
    <mergeCell ref="K10:L10"/>
    <mergeCell ref="M10:N10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J63:L63"/>
    <mergeCell ref="J64:L64"/>
    <mergeCell ref="J65:L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8.43"/>
    <col collapsed="false" customWidth="true" hidden="false" outlineLevel="0" max="3" min="3" style="0" width="9.43"/>
    <col collapsed="false" customWidth="true" hidden="false" outlineLevel="0" max="4" min="4" style="0" width="5.66"/>
    <col collapsed="false" customWidth="true" hidden="false" outlineLevel="0" max="5" min="5" style="0" width="6.87"/>
    <col collapsed="false" customWidth="true" hidden="false" outlineLevel="0" max="6" min="6" style="0" width="9.55"/>
    <col collapsed="false" customWidth="true" hidden="false" outlineLevel="0" max="7" min="7" style="0" width="5.99"/>
    <col collapsed="false" customWidth="true" hidden="false" outlineLevel="0" max="8" min="8" style="0" width="11.21"/>
    <col collapsed="false" customWidth="true" hidden="false" outlineLevel="0" max="9" min="9" style="0" width="5.77"/>
    <col collapsed="false" customWidth="true" hidden="false" outlineLevel="0" max="10" min="10" style="0" width="10.66"/>
    <col collapsed="false" customWidth="true" hidden="false" outlineLevel="0" max="11" min="11" style="0" width="6.32"/>
    <col collapsed="false" customWidth="true" hidden="false" outlineLevel="0" max="12" min="12" style="0" width="10.66"/>
    <col collapsed="false" customWidth="true" hidden="false" outlineLevel="0" max="13" min="13" style="0" width="5.1"/>
    <col collapsed="false" customWidth="true" hidden="false" outlineLevel="0" max="14" min="14" style="0" width="10.66"/>
  </cols>
  <sheetData>
    <row r="1" customFormat="false" ht="13.8" hidden="false" customHeight="false" outlineLevel="0" collapsed="false">
      <c r="A1" s="877" t="s">
        <v>91</v>
      </c>
      <c r="B1" s="878"/>
      <c r="C1" s="878"/>
      <c r="D1" s="878"/>
      <c r="E1" s="878"/>
      <c r="F1" s="878"/>
      <c r="G1" s="878"/>
      <c r="H1" s="878"/>
      <c r="I1" s="878"/>
      <c r="J1" s="878"/>
      <c r="K1" s="878"/>
      <c r="L1" s="878"/>
      <c r="M1" s="878"/>
      <c r="N1" s="878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881"/>
      <c r="B4" s="881"/>
      <c r="C4" s="881"/>
      <c r="D4" s="881"/>
      <c r="E4" s="881"/>
      <c r="F4" s="881"/>
      <c r="G4" s="881"/>
      <c r="H4" s="881"/>
      <c r="I4" s="881"/>
      <c r="J4" s="881"/>
      <c r="K4" s="881"/>
      <c r="L4" s="881"/>
      <c r="M4" s="881"/>
      <c r="N4" s="881"/>
    </row>
    <row r="5" customFormat="false" ht="14.4" hidden="false" customHeight="false" outlineLevel="0" collapsed="false">
      <c r="A5" s="882" t="s">
        <v>1043</v>
      </c>
      <c r="B5" s="878"/>
      <c r="C5" s="878"/>
      <c r="D5" s="878"/>
      <c r="E5" s="878"/>
      <c r="F5" s="878"/>
      <c r="G5" s="878"/>
      <c r="H5" s="878"/>
      <c r="I5" s="878"/>
      <c r="J5" s="878"/>
      <c r="K5" s="878"/>
      <c r="L5" s="878"/>
      <c r="M5" s="878"/>
      <c r="N5" s="878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1044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false" outlineLevel="0" collapsed="false">
      <c r="A7" s="883" t="s">
        <v>1045</v>
      </c>
      <c r="B7" s="883"/>
      <c r="C7" s="883"/>
      <c r="D7" s="883"/>
      <c r="E7" s="883"/>
      <c r="F7" s="884" t="s">
        <v>227</v>
      </c>
      <c r="G7" s="883" t="s">
        <v>1046</v>
      </c>
      <c r="H7" s="883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885" t="s">
        <v>104</v>
      </c>
      <c r="B8" s="886" t="s">
        <v>105</v>
      </c>
      <c r="C8" s="886" t="s">
        <v>230</v>
      </c>
      <c r="D8" s="886" t="s">
        <v>107</v>
      </c>
      <c r="E8" s="886"/>
      <c r="F8" s="886" t="s">
        <v>4</v>
      </c>
      <c r="G8" s="887" t="s">
        <v>103</v>
      </c>
      <c r="H8" s="887"/>
      <c r="I8" s="887"/>
      <c r="J8" s="887"/>
      <c r="K8" s="887"/>
      <c r="L8" s="887"/>
      <c r="M8" s="887"/>
      <c r="N8" s="887"/>
    </row>
    <row r="9" customFormat="false" ht="14.4" hidden="false" customHeight="false" outlineLevel="0" collapsed="false">
      <c r="A9" s="885"/>
      <c r="B9" s="885"/>
      <c r="C9" s="885"/>
      <c r="D9" s="886"/>
      <c r="E9" s="886"/>
      <c r="F9" s="886"/>
      <c r="G9" s="887" t="s">
        <v>232</v>
      </c>
      <c r="H9" s="887"/>
      <c r="I9" s="887" t="s">
        <v>233</v>
      </c>
      <c r="J9" s="887"/>
      <c r="K9" s="887" t="s">
        <v>234</v>
      </c>
      <c r="L9" s="887"/>
      <c r="M9" s="887" t="s">
        <v>279</v>
      </c>
      <c r="N9" s="887"/>
    </row>
    <row r="10" customFormat="false" ht="13.8" hidden="false" customHeight="false" outlineLevel="0" collapsed="false">
      <c r="A10" s="885"/>
      <c r="B10" s="885"/>
      <c r="C10" s="885"/>
      <c r="D10" s="886"/>
      <c r="E10" s="886"/>
      <c r="F10" s="886"/>
      <c r="G10" s="887" t="s">
        <v>112</v>
      </c>
      <c r="H10" s="887" t="s">
        <v>113</v>
      </c>
      <c r="I10" s="887" t="s">
        <v>112</v>
      </c>
      <c r="J10" s="887" t="s">
        <v>113</v>
      </c>
      <c r="K10" s="887" t="s">
        <v>112</v>
      </c>
      <c r="L10" s="887" t="s">
        <v>113</v>
      </c>
      <c r="M10" s="887" t="s">
        <v>112</v>
      </c>
      <c r="N10" s="887" t="s">
        <v>113</v>
      </c>
    </row>
    <row r="11" customFormat="false" ht="13.8" hidden="false" customHeight="false" outlineLevel="0" collapsed="false">
      <c r="A11" s="888" t="n">
        <v>1</v>
      </c>
      <c r="B11" s="884" t="s">
        <v>1047</v>
      </c>
      <c r="C11" s="889" t="n">
        <v>80</v>
      </c>
      <c r="D11" s="887" t="n">
        <v>120</v>
      </c>
      <c r="E11" s="887" t="s">
        <v>252</v>
      </c>
      <c r="F11" s="889" t="n">
        <f aca="false">C11*D11</f>
        <v>9600</v>
      </c>
      <c r="G11" s="887"/>
      <c r="H11" s="889"/>
      <c r="I11" s="887" t="n">
        <v>120</v>
      </c>
      <c r="J11" s="889" t="n">
        <v>9600</v>
      </c>
      <c r="K11" s="884"/>
      <c r="L11" s="889"/>
      <c r="M11" s="884"/>
      <c r="N11" s="889"/>
    </row>
    <row r="12" customFormat="false" ht="13.8" hidden="false" customHeight="false" outlineLevel="0" collapsed="false">
      <c r="A12" s="888" t="n">
        <v>2</v>
      </c>
      <c r="B12" s="884" t="s">
        <v>1048</v>
      </c>
      <c r="C12" s="889" t="n">
        <v>600</v>
      </c>
      <c r="D12" s="887" t="n">
        <v>10</v>
      </c>
      <c r="E12" s="887" t="s">
        <v>1049</v>
      </c>
      <c r="F12" s="889" t="n">
        <f aca="false">C12*D12</f>
        <v>6000</v>
      </c>
      <c r="G12" s="887" t="n">
        <v>10</v>
      </c>
      <c r="H12" s="889" t="n">
        <v>6000</v>
      </c>
      <c r="I12" s="884"/>
      <c r="J12" s="889"/>
      <c r="K12" s="884"/>
      <c r="L12" s="889"/>
      <c r="M12" s="884"/>
      <c r="N12" s="889"/>
    </row>
    <row r="13" customFormat="false" ht="13.8" hidden="false" customHeight="false" outlineLevel="0" collapsed="false">
      <c r="A13" s="888" t="n">
        <v>3</v>
      </c>
      <c r="B13" s="884" t="s">
        <v>1050</v>
      </c>
      <c r="C13" s="889" t="n">
        <v>360</v>
      </c>
      <c r="D13" s="887" t="n">
        <v>10</v>
      </c>
      <c r="E13" s="887" t="s">
        <v>1036</v>
      </c>
      <c r="F13" s="889" t="n">
        <f aca="false">C13*D13</f>
        <v>3600</v>
      </c>
      <c r="G13" s="887" t="n">
        <v>10</v>
      </c>
      <c r="H13" s="889" t="n">
        <v>3600</v>
      </c>
      <c r="I13" s="884"/>
      <c r="J13" s="889"/>
      <c r="K13" s="884"/>
      <c r="L13" s="889"/>
      <c r="M13" s="884"/>
      <c r="N13" s="889"/>
    </row>
    <row r="14" customFormat="false" ht="13.8" hidden="false" customHeight="false" outlineLevel="0" collapsed="false">
      <c r="A14" s="888" t="n">
        <v>4</v>
      </c>
      <c r="B14" s="884" t="s">
        <v>1051</v>
      </c>
      <c r="C14" s="889" t="n">
        <v>360</v>
      </c>
      <c r="D14" s="887" t="n">
        <v>10</v>
      </c>
      <c r="E14" s="887" t="s">
        <v>1036</v>
      </c>
      <c r="F14" s="889" t="n">
        <f aca="false">C14*D14</f>
        <v>3600</v>
      </c>
      <c r="G14" s="887" t="n">
        <v>10</v>
      </c>
      <c r="H14" s="889" t="n">
        <v>3600</v>
      </c>
      <c r="I14" s="884"/>
      <c r="J14" s="889"/>
      <c r="K14" s="884"/>
      <c r="L14" s="889"/>
      <c r="M14" s="884"/>
      <c r="N14" s="889"/>
    </row>
    <row r="15" customFormat="false" ht="13.8" hidden="false" customHeight="false" outlineLevel="0" collapsed="false">
      <c r="A15" s="888" t="n">
        <v>5</v>
      </c>
      <c r="B15" s="884" t="s">
        <v>1052</v>
      </c>
      <c r="C15" s="889" t="n">
        <v>360</v>
      </c>
      <c r="D15" s="887" t="n">
        <v>10</v>
      </c>
      <c r="E15" s="887" t="s">
        <v>1036</v>
      </c>
      <c r="F15" s="889" t="n">
        <f aca="false">C15*D15</f>
        <v>3600</v>
      </c>
      <c r="G15" s="887" t="n">
        <v>10</v>
      </c>
      <c r="H15" s="889" t="n">
        <v>3600</v>
      </c>
      <c r="I15" s="884"/>
      <c r="J15" s="889"/>
      <c r="K15" s="884"/>
      <c r="L15" s="889"/>
      <c r="M15" s="884"/>
      <c r="N15" s="889"/>
    </row>
    <row r="16" customFormat="false" ht="13.8" hidden="false" customHeight="false" outlineLevel="0" collapsed="false">
      <c r="A16" s="888" t="n">
        <v>6</v>
      </c>
      <c r="B16" s="884" t="s">
        <v>1053</v>
      </c>
      <c r="C16" s="889" t="n">
        <v>360</v>
      </c>
      <c r="D16" s="887" t="n">
        <v>10</v>
      </c>
      <c r="E16" s="887" t="s">
        <v>1036</v>
      </c>
      <c r="F16" s="889" t="n">
        <f aca="false">C16*D16</f>
        <v>3600</v>
      </c>
      <c r="G16" s="887" t="n">
        <v>10</v>
      </c>
      <c r="H16" s="889" t="n">
        <v>3600</v>
      </c>
      <c r="I16" s="884"/>
      <c r="J16" s="889"/>
      <c r="K16" s="884"/>
      <c r="L16" s="889"/>
      <c r="M16" s="884"/>
      <c r="N16" s="889"/>
    </row>
    <row r="17" customFormat="false" ht="13.8" hidden="false" customHeight="false" outlineLevel="0" collapsed="false">
      <c r="A17" s="888"/>
      <c r="B17" s="890" t="s">
        <v>1054</v>
      </c>
      <c r="C17" s="889"/>
      <c r="D17" s="887"/>
      <c r="E17" s="887"/>
      <c r="F17" s="889"/>
      <c r="G17" s="884"/>
      <c r="H17" s="889"/>
      <c r="I17" s="884"/>
      <c r="J17" s="889"/>
      <c r="K17" s="884"/>
      <c r="L17" s="889"/>
      <c r="M17" s="884"/>
      <c r="N17" s="889"/>
    </row>
    <row r="18" customFormat="false" ht="13.8" hidden="false" customHeight="false" outlineLevel="0" collapsed="false">
      <c r="A18" s="888" t="n">
        <v>7</v>
      </c>
      <c r="B18" s="884" t="s">
        <v>1055</v>
      </c>
      <c r="C18" s="889" t="n">
        <v>85</v>
      </c>
      <c r="D18" s="887" t="n">
        <v>370</v>
      </c>
      <c r="E18" s="887" t="s">
        <v>252</v>
      </c>
      <c r="F18" s="889" t="n">
        <f aca="false">C18*D18</f>
        <v>31450</v>
      </c>
      <c r="G18" s="884" t="n">
        <v>92.5</v>
      </c>
      <c r="H18" s="889" t="n">
        <f aca="false">G18*C18</f>
        <v>7862.5</v>
      </c>
      <c r="I18" s="884" t="n">
        <v>92.5</v>
      </c>
      <c r="J18" s="889" t="n">
        <v>7862.5</v>
      </c>
      <c r="K18" s="884" t="n">
        <v>92.5</v>
      </c>
      <c r="L18" s="889" t="n">
        <v>7862.5</v>
      </c>
      <c r="M18" s="884" t="n">
        <v>92.5</v>
      </c>
      <c r="N18" s="889" t="n">
        <v>7862.5</v>
      </c>
    </row>
    <row r="19" customFormat="false" ht="13.8" hidden="false" customHeight="false" outlineLevel="0" collapsed="false">
      <c r="A19" s="888" t="n">
        <v>8</v>
      </c>
      <c r="B19" s="884" t="s">
        <v>1056</v>
      </c>
      <c r="C19" s="889" t="n">
        <v>500</v>
      </c>
      <c r="D19" s="887" t="n">
        <v>12</v>
      </c>
      <c r="E19" s="887" t="s">
        <v>252</v>
      </c>
      <c r="F19" s="889" t="n">
        <f aca="false">C19*D19</f>
        <v>6000</v>
      </c>
      <c r="G19" s="884" t="n">
        <v>3</v>
      </c>
      <c r="H19" s="889" t="n">
        <f aca="false">G19*C19</f>
        <v>1500</v>
      </c>
      <c r="I19" s="884" t="n">
        <v>3</v>
      </c>
      <c r="J19" s="889" t="n">
        <v>1500</v>
      </c>
      <c r="K19" s="884" t="n">
        <v>3</v>
      </c>
      <c r="L19" s="889" t="n">
        <v>1500</v>
      </c>
      <c r="M19" s="884" t="n">
        <v>3</v>
      </c>
      <c r="N19" s="889" t="n">
        <v>1500</v>
      </c>
    </row>
    <row r="20" customFormat="false" ht="13.8" hidden="false" customHeight="false" outlineLevel="0" collapsed="false">
      <c r="A20" s="888" t="n">
        <v>9</v>
      </c>
      <c r="B20" s="884" t="s">
        <v>1057</v>
      </c>
      <c r="C20" s="889" t="n">
        <v>5000</v>
      </c>
      <c r="D20" s="887" t="n">
        <v>1</v>
      </c>
      <c r="E20" s="887" t="s">
        <v>287</v>
      </c>
      <c r="F20" s="889" t="n">
        <f aca="false">C20*D20</f>
        <v>5000</v>
      </c>
      <c r="G20" s="887" t="n">
        <v>1</v>
      </c>
      <c r="H20" s="889" t="n">
        <v>5000</v>
      </c>
      <c r="I20" s="884"/>
      <c r="J20" s="889"/>
      <c r="K20" s="884"/>
      <c r="L20" s="889"/>
      <c r="M20" s="884"/>
      <c r="N20" s="889"/>
    </row>
    <row r="21" customFormat="false" ht="13.8" hidden="false" customHeight="false" outlineLevel="0" collapsed="false">
      <c r="A21" s="888" t="n">
        <v>10</v>
      </c>
      <c r="B21" s="884" t="s">
        <v>1058</v>
      </c>
      <c r="C21" s="889" t="n">
        <v>1000</v>
      </c>
      <c r="D21" s="887" t="n">
        <v>2</v>
      </c>
      <c r="E21" s="887" t="s">
        <v>287</v>
      </c>
      <c r="F21" s="889" t="n">
        <f aca="false">C21*D21</f>
        <v>2000</v>
      </c>
      <c r="G21" s="887" t="n">
        <v>2</v>
      </c>
      <c r="H21" s="889" t="n">
        <v>600</v>
      </c>
      <c r="I21" s="884"/>
      <c r="J21" s="889"/>
      <c r="K21" s="884"/>
      <c r="L21" s="889"/>
      <c r="M21" s="884"/>
      <c r="N21" s="889"/>
    </row>
    <row r="22" customFormat="false" ht="13.8" hidden="false" customHeight="false" outlineLevel="0" collapsed="false">
      <c r="A22" s="888" t="n">
        <v>11</v>
      </c>
      <c r="B22" s="884" t="s">
        <v>1059</v>
      </c>
      <c r="C22" s="889" t="n">
        <v>1000</v>
      </c>
      <c r="D22" s="887" t="n">
        <v>1</v>
      </c>
      <c r="E22" s="887" t="s">
        <v>287</v>
      </c>
      <c r="F22" s="889" t="n">
        <f aca="false">C22*D22</f>
        <v>1000</v>
      </c>
      <c r="G22" s="887" t="n">
        <v>1</v>
      </c>
      <c r="H22" s="889" t="n">
        <v>4000</v>
      </c>
      <c r="I22" s="884"/>
      <c r="J22" s="889"/>
      <c r="K22" s="884"/>
      <c r="L22" s="889"/>
      <c r="M22" s="884"/>
      <c r="N22" s="889"/>
    </row>
    <row r="23" customFormat="false" ht="13.8" hidden="false" customHeight="false" outlineLevel="0" collapsed="false">
      <c r="A23" s="888" t="n">
        <v>12</v>
      </c>
      <c r="B23" s="884" t="s">
        <v>1060</v>
      </c>
      <c r="C23" s="889" t="n">
        <v>500</v>
      </c>
      <c r="D23" s="887" t="n">
        <v>1</v>
      </c>
      <c r="E23" s="887" t="s">
        <v>287</v>
      </c>
      <c r="F23" s="889" t="n">
        <f aca="false">C23*D23</f>
        <v>500</v>
      </c>
      <c r="G23" s="887" t="n">
        <v>1</v>
      </c>
      <c r="H23" s="889" t="n">
        <v>700</v>
      </c>
      <c r="I23" s="884"/>
      <c r="J23" s="889"/>
      <c r="K23" s="884"/>
      <c r="L23" s="889"/>
      <c r="M23" s="884"/>
      <c r="N23" s="889"/>
    </row>
    <row r="24" customFormat="false" ht="13.8" hidden="false" customHeight="false" outlineLevel="0" collapsed="false">
      <c r="A24" s="888" t="n">
        <v>13</v>
      </c>
      <c r="B24" s="884" t="s">
        <v>1061</v>
      </c>
      <c r="C24" s="889" t="n">
        <v>2500</v>
      </c>
      <c r="D24" s="887" t="n">
        <v>1</v>
      </c>
      <c r="E24" s="887" t="s">
        <v>287</v>
      </c>
      <c r="F24" s="889" t="n">
        <f aca="false">C24*D24</f>
        <v>2500</v>
      </c>
      <c r="G24" s="887" t="n">
        <v>1</v>
      </c>
      <c r="H24" s="889" t="n">
        <v>700</v>
      </c>
      <c r="I24" s="884"/>
      <c r="J24" s="889"/>
      <c r="K24" s="884"/>
      <c r="L24" s="889"/>
      <c r="M24" s="884"/>
      <c r="N24" s="889"/>
    </row>
    <row r="25" customFormat="false" ht="13.8" hidden="false" customHeight="false" outlineLevel="0" collapsed="false">
      <c r="A25" s="888" t="n">
        <v>14</v>
      </c>
      <c r="B25" s="884" t="s">
        <v>1062</v>
      </c>
      <c r="C25" s="889" t="n">
        <v>3000</v>
      </c>
      <c r="D25" s="887" t="n">
        <v>1</v>
      </c>
      <c r="E25" s="887" t="s">
        <v>619</v>
      </c>
      <c r="F25" s="889" t="n">
        <f aca="false">C25*D25</f>
        <v>3000</v>
      </c>
      <c r="G25" s="887" t="n">
        <v>1</v>
      </c>
      <c r="H25" s="889" t="n">
        <v>3000</v>
      </c>
      <c r="I25" s="884"/>
      <c r="J25" s="889"/>
      <c r="K25" s="884"/>
      <c r="L25" s="889"/>
      <c r="M25" s="884"/>
      <c r="N25" s="889"/>
    </row>
    <row r="26" customFormat="false" ht="13.8" hidden="false" customHeight="false" outlineLevel="0" collapsed="false">
      <c r="A26" s="888" t="n">
        <v>15</v>
      </c>
      <c r="B26" s="884" t="s">
        <v>1063</v>
      </c>
      <c r="C26" s="889" t="n">
        <v>3000</v>
      </c>
      <c r="D26" s="887" t="n">
        <v>1</v>
      </c>
      <c r="E26" s="887" t="s">
        <v>619</v>
      </c>
      <c r="F26" s="889" t="n">
        <f aca="false">C26*D26</f>
        <v>3000</v>
      </c>
      <c r="G26" s="887" t="n">
        <v>1</v>
      </c>
      <c r="H26" s="889" t="n">
        <v>3000</v>
      </c>
      <c r="I26" s="884"/>
      <c r="J26" s="889"/>
      <c r="K26" s="887"/>
      <c r="L26" s="889"/>
      <c r="M26" s="884"/>
      <c r="N26" s="889"/>
    </row>
    <row r="27" customFormat="false" ht="13.8" hidden="false" customHeight="false" outlineLevel="0" collapsed="false">
      <c r="A27" s="888" t="n">
        <v>16</v>
      </c>
      <c r="B27" s="884" t="s">
        <v>1064</v>
      </c>
      <c r="C27" s="889" t="n">
        <v>300</v>
      </c>
      <c r="D27" s="887" t="n">
        <v>50</v>
      </c>
      <c r="E27" s="887" t="s">
        <v>1065</v>
      </c>
      <c r="F27" s="889" t="n">
        <f aca="false">C27*D27</f>
        <v>15000</v>
      </c>
      <c r="G27" s="884"/>
      <c r="H27" s="889"/>
      <c r="I27" s="884" t="n">
        <v>50</v>
      </c>
      <c r="J27" s="889" t="n">
        <v>15000</v>
      </c>
      <c r="K27" s="884"/>
      <c r="L27" s="889"/>
      <c r="M27" s="884"/>
      <c r="N27" s="889"/>
    </row>
    <row r="28" customFormat="false" ht="13.8" hidden="false" customHeight="false" outlineLevel="0" collapsed="false">
      <c r="A28" s="888"/>
      <c r="B28" s="884"/>
      <c r="C28" s="889"/>
      <c r="D28" s="887"/>
      <c r="E28" s="887"/>
      <c r="F28" s="889"/>
      <c r="G28" s="884"/>
      <c r="H28" s="889"/>
      <c r="I28" s="884"/>
      <c r="J28" s="889"/>
      <c r="K28" s="884"/>
      <c r="L28" s="889"/>
      <c r="M28" s="884"/>
      <c r="N28" s="889"/>
    </row>
    <row r="29" customFormat="false" ht="13.8" hidden="false" customHeight="false" outlineLevel="0" collapsed="false">
      <c r="A29" s="888"/>
      <c r="B29" s="890" t="s">
        <v>1066</v>
      </c>
      <c r="C29" s="889"/>
      <c r="D29" s="887"/>
      <c r="E29" s="887"/>
      <c r="F29" s="889"/>
      <c r="G29" s="884"/>
      <c r="H29" s="889"/>
      <c r="I29" s="884"/>
      <c r="J29" s="889"/>
      <c r="K29" s="884"/>
      <c r="L29" s="889"/>
      <c r="M29" s="884"/>
      <c r="N29" s="889"/>
    </row>
    <row r="30" customFormat="false" ht="13.8" hidden="false" customHeight="false" outlineLevel="0" collapsed="false">
      <c r="A30" s="888"/>
      <c r="B30" s="884"/>
      <c r="C30" s="889"/>
      <c r="D30" s="887"/>
      <c r="E30" s="887"/>
      <c r="F30" s="889"/>
      <c r="G30" s="884"/>
      <c r="H30" s="889"/>
      <c r="I30" s="884"/>
      <c r="J30" s="889"/>
      <c r="K30" s="884"/>
      <c r="L30" s="889"/>
      <c r="M30" s="884"/>
      <c r="N30" s="889"/>
    </row>
    <row r="31" customFormat="false" ht="13.8" hidden="false" customHeight="false" outlineLevel="0" collapsed="false">
      <c r="A31" s="888"/>
      <c r="B31" s="884"/>
      <c r="C31" s="889"/>
      <c r="D31" s="887"/>
      <c r="E31" s="887"/>
      <c r="F31" s="889"/>
      <c r="G31" s="884"/>
      <c r="H31" s="889"/>
      <c r="I31" s="884"/>
      <c r="J31" s="889"/>
      <c r="K31" s="884"/>
      <c r="L31" s="889"/>
      <c r="M31" s="884"/>
      <c r="N31" s="889"/>
    </row>
    <row r="32" customFormat="false" ht="13.8" hidden="false" customHeight="false" outlineLevel="0" collapsed="false">
      <c r="A32" s="890" t="s">
        <v>121</v>
      </c>
      <c r="B32" s="890"/>
      <c r="C32" s="891"/>
      <c r="D32" s="891"/>
      <c r="E32" s="890"/>
      <c r="F32" s="891" t="n">
        <f aca="false">SUM(F11:F31)</f>
        <v>99450</v>
      </c>
      <c r="G32" s="891"/>
      <c r="H32" s="891" t="n">
        <f aca="false">SUM(H12:H31)</f>
        <v>46762.5</v>
      </c>
      <c r="I32" s="891"/>
      <c r="J32" s="891" t="n">
        <f aca="false">SUM(J11:J31)</f>
        <v>33962.5</v>
      </c>
      <c r="K32" s="891"/>
      <c r="L32" s="891" t="n">
        <f aca="false">SUM(L11:L31)</f>
        <v>9362.5</v>
      </c>
      <c r="M32" s="891"/>
      <c r="N32" s="891" t="n">
        <f aca="false">SUM(N11:N31)</f>
        <v>9362.5</v>
      </c>
    </row>
    <row r="33" customFormat="false" ht="14.4" hidden="false" customHeight="false" outlineLevel="0" collapsed="false">
      <c r="A33" s="890"/>
      <c r="B33" s="890"/>
      <c r="C33" s="891"/>
      <c r="D33" s="890"/>
      <c r="E33" s="890"/>
      <c r="F33" s="891"/>
      <c r="G33" s="890"/>
      <c r="H33" s="892"/>
      <c r="I33" s="892"/>
      <c r="J33" s="893"/>
      <c r="K33" s="893"/>
      <c r="L33" s="893"/>
      <c r="M33" s="893"/>
      <c r="N33" s="893"/>
    </row>
    <row r="34" customFormat="false" ht="14.4" hidden="false" customHeight="false" outlineLevel="0" collapsed="false">
      <c r="A34" s="894"/>
      <c r="B34" s="895"/>
      <c r="C34" s="896"/>
      <c r="D34" s="895"/>
      <c r="E34" s="895"/>
      <c r="F34" s="896"/>
      <c r="G34" s="897"/>
      <c r="H34" s="898"/>
      <c r="I34" s="899"/>
      <c r="J34" s="892" t="s">
        <v>124</v>
      </c>
      <c r="K34" s="892"/>
      <c r="L34" s="892"/>
      <c r="M34" s="892"/>
      <c r="N34" s="892"/>
    </row>
    <row r="35" customFormat="false" ht="14.4" hidden="false" customHeight="false" outlineLevel="0" collapsed="false">
      <c r="A35" s="894"/>
      <c r="B35" s="895"/>
      <c r="C35" s="896"/>
      <c r="D35" s="895"/>
      <c r="E35" s="895"/>
      <c r="F35" s="896"/>
      <c r="G35" s="897"/>
      <c r="H35" s="898"/>
      <c r="I35" s="899"/>
      <c r="J35" s="892"/>
      <c r="K35" s="892"/>
      <c r="L35" s="892"/>
      <c r="M35" s="892"/>
      <c r="N35" s="892"/>
    </row>
    <row r="36" customFormat="false" ht="14.4" hidden="false" customHeight="false" outlineLevel="0" collapsed="false">
      <c r="A36" s="886" t="s">
        <v>272</v>
      </c>
      <c r="B36" s="886"/>
      <c r="C36" s="886"/>
      <c r="D36" s="886"/>
      <c r="E36" s="886"/>
      <c r="F36" s="886"/>
      <c r="G36" s="886"/>
      <c r="H36" s="883" t="s">
        <v>221</v>
      </c>
      <c r="I36" s="883"/>
      <c r="J36" s="900" t="s">
        <v>1067</v>
      </c>
      <c r="K36" s="900"/>
      <c r="L36" s="900"/>
      <c r="M36" s="900"/>
      <c r="N36" s="900"/>
    </row>
    <row r="37" customFormat="false" ht="13.8" hidden="false" customHeight="false" outlineLevel="0" collapsed="false">
      <c r="A37" s="886"/>
      <c r="B37" s="886"/>
      <c r="C37" s="886"/>
      <c r="D37" s="886"/>
      <c r="E37" s="886"/>
      <c r="F37" s="886"/>
      <c r="G37" s="886"/>
      <c r="H37" s="888"/>
      <c r="I37" s="888"/>
      <c r="J37" s="888" t="s">
        <v>1068</v>
      </c>
      <c r="K37" s="888"/>
      <c r="L37" s="888"/>
      <c r="M37" s="888"/>
      <c r="N37" s="888"/>
    </row>
  </sheetData>
  <mergeCells count="28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H33:I33"/>
    <mergeCell ref="J33:N33"/>
    <mergeCell ref="J34:N35"/>
    <mergeCell ref="A36:G37"/>
    <mergeCell ref="H36:I36"/>
    <mergeCell ref="J36:N36"/>
    <mergeCell ref="H37:I37"/>
    <mergeCell ref="J37:N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55"/>
    <col collapsed="false" customWidth="true" hidden="false" outlineLevel="0" max="4" min="4" style="0" width="6.43"/>
    <col collapsed="false" customWidth="true" hidden="false" outlineLevel="0" max="6" min="6" style="0" width="9.66"/>
    <col collapsed="false" customWidth="true" hidden="false" outlineLevel="0" max="8" min="8" style="0" width="10.32"/>
    <col collapsed="false" customWidth="true" hidden="false" outlineLevel="0" max="9" min="9" style="0" width="5.55"/>
    <col collapsed="false" customWidth="true" hidden="false" outlineLevel="0" max="11" min="11" style="0" width="5.99"/>
    <col collapsed="false" customWidth="true" hidden="false" outlineLevel="0" max="13" min="13" style="0" width="5.66"/>
    <col collapsed="false" customWidth="true" hidden="false" outlineLevel="0" max="14" min="14" style="0" width="9.55"/>
  </cols>
  <sheetData>
    <row r="1" customFormat="false" ht="13.8" hidden="false" customHeight="false" outlineLevel="0" collapsed="false">
      <c r="A1" s="877" t="s">
        <v>91</v>
      </c>
      <c r="B1" s="901"/>
      <c r="C1" s="877"/>
      <c r="D1" s="902"/>
      <c r="E1" s="902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882"/>
      <c r="B4" s="903"/>
      <c r="C4" s="882"/>
      <c r="D4" s="904"/>
      <c r="E4" s="904"/>
      <c r="F4" s="882"/>
      <c r="G4" s="882"/>
      <c r="H4" s="882"/>
      <c r="I4" s="882"/>
      <c r="J4" s="882"/>
      <c r="K4" s="882"/>
      <c r="L4" s="882"/>
      <c r="M4" s="882"/>
      <c r="N4" s="882"/>
    </row>
    <row r="5" customFormat="false" ht="13.8" hidden="false" customHeight="false" outlineLevel="0" collapsed="false">
      <c r="A5" s="882" t="s">
        <v>1069</v>
      </c>
      <c r="B5" s="903"/>
      <c r="C5" s="882"/>
      <c r="D5" s="904"/>
      <c r="E5" s="904"/>
      <c r="F5" s="882"/>
      <c r="G5" s="882"/>
      <c r="H5" s="882"/>
      <c r="I5" s="882"/>
      <c r="J5" s="882"/>
      <c r="K5" s="882"/>
      <c r="L5" s="882"/>
      <c r="M5" s="882"/>
      <c r="N5" s="882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535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false" outlineLevel="0" collapsed="false">
      <c r="A7" s="883" t="s">
        <v>1070</v>
      </c>
      <c r="B7" s="883"/>
      <c r="C7" s="883"/>
      <c r="D7" s="883"/>
      <c r="E7" s="883"/>
      <c r="F7" s="884" t="s">
        <v>227</v>
      </c>
      <c r="G7" s="883" t="s">
        <v>100</v>
      </c>
      <c r="H7" s="883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885" t="s">
        <v>104</v>
      </c>
      <c r="B8" s="885" t="s">
        <v>105</v>
      </c>
      <c r="C8" s="886" t="s">
        <v>230</v>
      </c>
      <c r="D8" s="886" t="s">
        <v>107</v>
      </c>
      <c r="E8" s="886"/>
      <c r="F8" s="886" t="s">
        <v>4</v>
      </c>
      <c r="G8" s="887" t="s">
        <v>103</v>
      </c>
      <c r="H8" s="887"/>
      <c r="I8" s="887"/>
      <c r="J8" s="887"/>
      <c r="K8" s="887"/>
      <c r="L8" s="887"/>
      <c r="M8" s="887"/>
      <c r="N8" s="887"/>
    </row>
    <row r="9" customFormat="false" ht="14.4" hidden="false" customHeight="false" outlineLevel="0" collapsed="false">
      <c r="A9" s="885"/>
      <c r="B9" s="885"/>
      <c r="C9" s="885"/>
      <c r="D9" s="886"/>
      <c r="E9" s="886"/>
      <c r="F9" s="886"/>
      <c r="G9" s="887" t="s">
        <v>232</v>
      </c>
      <c r="H9" s="887"/>
      <c r="I9" s="887" t="s">
        <v>233</v>
      </c>
      <c r="J9" s="887"/>
      <c r="K9" s="887" t="s">
        <v>234</v>
      </c>
      <c r="L9" s="887"/>
      <c r="M9" s="887" t="s">
        <v>279</v>
      </c>
      <c r="N9" s="887"/>
    </row>
    <row r="10" customFormat="false" ht="13.8" hidden="false" customHeight="false" outlineLevel="0" collapsed="false">
      <c r="A10" s="885"/>
      <c r="B10" s="885"/>
      <c r="C10" s="885"/>
      <c r="D10" s="886"/>
      <c r="E10" s="886"/>
      <c r="F10" s="886"/>
      <c r="G10" s="887" t="s">
        <v>112</v>
      </c>
      <c r="H10" s="887" t="s">
        <v>113</v>
      </c>
      <c r="I10" s="887" t="s">
        <v>112</v>
      </c>
      <c r="J10" s="887" t="s">
        <v>113</v>
      </c>
      <c r="K10" s="887" t="s">
        <v>112</v>
      </c>
      <c r="L10" s="887" t="s">
        <v>113</v>
      </c>
      <c r="M10" s="887" t="s">
        <v>112</v>
      </c>
      <c r="N10" s="887" t="s">
        <v>113</v>
      </c>
    </row>
    <row r="11" customFormat="false" ht="13.8" hidden="false" customHeight="false" outlineLevel="0" collapsed="false">
      <c r="A11" s="887" t="n">
        <v>1</v>
      </c>
      <c r="B11" s="905" t="s">
        <v>1071</v>
      </c>
      <c r="C11" s="889" t="n">
        <v>682.5</v>
      </c>
      <c r="D11" s="887" t="n">
        <v>5</v>
      </c>
      <c r="E11" s="887" t="s">
        <v>887</v>
      </c>
      <c r="F11" s="889" t="n">
        <f aca="false">C11*D11</f>
        <v>3412.5</v>
      </c>
      <c r="G11" s="887" t="n">
        <v>3</v>
      </c>
      <c r="H11" s="889" t="n">
        <f aca="false">G11*C11</f>
        <v>2047.5</v>
      </c>
      <c r="I11" s="884"/>
      <c r="J11" s="889"/>
      <c r="K11" s="887" t="n">
        <v>2</v>
      </c>
      <c r="L11" s="889" t="n">
        <f aca="false">K11*C11</f>
        <v>1365</v>
      </c>
      <c r="M11" s="884"/>
      <c r="N11" s="889"/>
    </row>
    <row r="12" customFormat="false" ht="13.8" hidden="false" customHeight="false" outlineLevel="0" collapsed="false">
      <c r="A12" s="887" t="n">
        <v>2</v>
      </c>
      <c r="B12" s="905" t="s">
        <v>1072</v>
      </c>
      <c r="C12" s="889" t="n">
        <v>37.75</v>
      </c>
      <c r="D12" s="887" t="n">
        <v>12</v>
      </c>
      <c r="E12" s="887" t="s">
        <v>132</v>
      </c>
      <c r="F12" s="889" t="n">
        <f aca="false">C12*D12</f>
        <v>453</v>
      </c>
      <c r="G12" s="887" t="n">
        <f aca="false">D12/2</f>
        <v>6</v>
      </c>
      <c r="H12" s="889" t="n">
        <f aca="false">G12*C12</f>
        <v>226.5</v>
      </c>
      <c r="I12" s="884"/>
      <c r="J12" s="889"/>
      <c r="K12" s="887" t="n">
        <f aca="false">G12</f>
        <v>6</v>
      </c>
      <c r="L12" s="889" t="n">
        <f aca="false">K12*C12</f>
        <v>226.5</v>
      </c>
      <c r="M12" s="884"/>
      <c r="N12" s="889"/>
    </row>
    <row r="13" customFormat="false" ht="13.8" hidden="false" customHeight="false" outlineLevel="0" collapsed="false">
      <c r="A13" s="887" t="n">
        <v>3</v>
      </c>
      <c r="B13" s="905" t="s">
        <v>1073</v>
      </c>
      <c r="C13" s="889" t="n">
        <v>173</v>
      </c>
      <c r="D13" s="887" t="n">
        <v>4</v>
      </c>
      <c r="E13" s="887" t="s">
        <v>139</v>
      </c>
      <c r="F13" s="889" t="n">
        <f aca="false">C13*D13</f>
        <v>692</v>
      </c>
      <c r="G13" s="887" t="n">
        <f aca="false">D13/2</f>
        <v>2</v>
      </c>
      <c r="H13" s="889" t="n">
        <f aca="false">G13*C13</f>
        <v>346</v>
      </c>
      <c r="I13" s="884"/>
      <c r="J13" s="889"/>
      <c r="K13" s="887" t="n">
        <f aca="false">G13</f>
        <v>2</v>
      </c>
      <c r="L13" s="889" t="n">
        <f aca="false">K13*C13</f>
        <v>346</v>
      </c>
      <c r="M13" s="884"/>
      <c r="N13" s="889"/>
    </row>
    <row r="14" customFormat="false" ht="13.8" hidden="false" customHeight="false" outlineLevel="0" collapsed="false">
      <c r="A14" s="887" t="n">
        <v>4</v>
      </c>
      <c r="B14" s="905" t="s">
        <v>1074</v>
      </c>
      <c r="C14" s="889" t="n">
        <v>521.5</v>
      </c>
      <c r="D14" s="887" t="n">
        <v>2</v>
      </c>
      <c r="E14" s="887" t="s">
        <v>302</v>
      </c>
      <c r="F14" s="889" t="n">
        <f aca="false">C14*D14</f>
        <v>1043</v>
      </c>
      <c r="G14" s="887" t="n">
        <f aca="false">D14/2</f>
        <v>1</v>
      </c>
      <c r="H14" s="889" t="n">
        <f aca="false">G14*C14</f>
        <v>521.5</v>
      </c>
      <c r="I14" s="884"/>
      <c r="J14" s="889"/>
      <c r="K14" s="887" t="n">
        <f aca="false">G14</f>
        <v>1</v>
      </c>
      <c r="L14" s="889" t="n">
        <f aca="false">K14*C14</f>
        <v>521.5</v>
      </c>
      <c r="M14" s="884"/>
      <c r="N14" s="889"/>
    </row>
    <row r="15" customFormat="false" ht="13.8" hidden="false" customHeight="false" outlineLevel="0" collapsed="false">
      <c r="A15" s="887" t="n">
        <v>5</v>
      </c>
      <c r="B15" s="905" t="s">
        <v>1075</v>
      </c>
      <c r="C15" s="889" t="n">
        <v>200</v>
      </c>
      <c r="D15" s="887" t="n">
        <v>10</v>
      </c>
      <c r="E15" s="887" t="s">
        <v>302</v>
      </c>
      <c r="F15" s="889" t="n">
        <f aca="false">C15*D15</f>
        <v>2000</v>
      </c>
      <c r="G15" s="887" t="n">
        <f aca="false">D15/2</f>
        <v>5</v>
      </c>
      <c r="H15" s="889" t="n">
        <f aca="false">G15*C15</f>
        <v>1000</v>
      </c>
      <c r="I15" s="884"/>
      <c r="J15" s="889"/>
      <c r="K15" s="887" t="n">
        <f aca="false">G15</f>
        <v>5</v>
      </c>
      <c r="L15" s="889" t="n">
        <f aca="false">K15*C15</f>
        <v>1000</v>
      </c>
      <c r="M15" s="884"/>
      <c r="N15" s="889"/>
    </row>
    <row r="16" customFormat="false" ht="13.8" hidden="false" customHeight="false" outlineLevel="0" collapsed="false">
      <c r="A16" s="887" t="n">
        <v>6</v>
      </c>
      <c r="B16" s="905" t="s">
        <v>1076</v>
      </c>
      <c r="C16" s="889" t="n">
        <v>210</v>
      </c>
      <c r="D16" s="887" t="n">
        <v>15</v>
      </c>
      <c r="E16" s="887" t="s">
        <v>302</v>
      </c>
      <c r="F16" s="889" t="n">
        <f aca="false">C16*D16</f>
        <v>3150</v>
      </c>
      <c r="G16" s="887" t="n">
        <v>8</v>
      </c>
      <c r="H16" s="889" t="n">
        <f aca="false">G16*C16</f>
        <v>1680</v>
      </c>
      <c r="I16" s="884"/>
      <c r="J16" s="889"/>
      <c r="K16" s="887" t="n">
        <v>7</v>
      </c>
      <c r="L16" s="889" t="n">
        <f aca="false">K16*C16</f>
        <v>1470</v>
      </c>
      <c r="M16" s="884"/>
      <c r="N16" s="889"/>
    </row>
    <row r="17" customFormat="false" ht="13.8" hidden="false" customHeight="false" outlineLevel="0" collapsed="false">
      <c r="A17" s="887" t="n">
        <v>7</v>
      </c>
      <c r="B17" s="905" t="s">
        <v>1077</v>
      </c>
      <c r="C17" s="889" t="n">
        <v>187.5</v>
      </c>
      <c r="D17" s="887" t="n">
        <v>10</v>
      </c>
      <c r="E17" s="887" t="s">
        <v>302</v>
      </c>
      <c r="F17" s="889" t="n">
        <f aca="false">C17*D17</f>
        <v>1875</v>
      </c>
      <c r="G17" s="887" t="n">
        <f aca="false">D17/2</f>
        <v>5</v>
      </c>
      <c r="H17" s="889" t="n">
        <f aca="false">G17*C17</f>
        <v>937.5</v>
      </c>
      <c r="I17" s="884"/>
      <c r="J17" s="889"/>
      <c r="K17" s="887" t="n">
        <f aca="false">G17</f>
        <v>5</v>
      </c>
      <c r="L17" s="889" t="n">
        <f aca="false">K17*C17</f>
        <v>937.5</v>
      </c>
      <c r="M17" s="884"/>
      <c r="N17" s="889"/>
    </row>
    <row r="18" customFormat="false" ht="13.8" hidden="false" customHeight="false" outlineLevel="0" collapsed="false">
      <c r="A18" s="887" t="n">
        <v>8</v>
      </c>
      <c r="B18" s="905" t="s">
        <v>1078</v>
      </c>
      <c r="C18" s="889" t="n">
        <v>35.7</v>
      </c>
      <c r="D18" s="887" t="n">
        <v>15</v>
      </c>
      <c r="E18" s="887" t="s">
        <v>150</v>
      </c>
      <c r="F18" s="889" t="n">
        <f aca="false">C18*D18</f>
        <v>535.5</v>
      </c>
      <c r="G18" s="887" t="n">
        <v>8</v>
      </c>
      <c r="H18" s="889" t="n">
        <f aca="false">G18*C18</f>
        <v>285.6</v>
      </c>
      <c r="I18" s="884"/>
      <c r="J18" s="889"/>
      <c r="K18" s="887" t="n">
        <v>7</v>
      </c>
      <c r="L18" s="889" t="n">
        <f aca="false">K18*C18</f>
        <v>249.9</v>
      </c>
      <c r="M18" s="884"/>
      <c r="N18" s="889"/>
    </row>
    <row r="19" customFormat="false" ht="13.8" hidden="false" customHeight="false" outlineLevel="0" collapsed="false">
      <c r="A19" s="887" t="n">
        <v>9</v>
      </c>
      <c r="B19" s="905" t="s">
        <v>1079</v>
      </c>
      <c r="C19" s="889" t="n">
        <v>81.5</v>
      </c>
      <c r="D19" s="887" t="n">
        <v>15</v>
      </c>
      <c r="E19" s="887" t="s">
        <v>150</v>
      </c>
      <c r="F19" s="889" t="n">
        <f aca="false">C19*D19</f>
        <v>1222.5</v>
      </c>
      <c r="G19" s="887" t="n">
        <v>8</v>
      </c>
      <c r="H19" s="889" t="n">
        <f aca="false">G19*C19</f>
        <v>652</v>
      </c>
      <c r="I19" s="884"/>
      <c r="J19" s="889"/>
      <c r="K19" s="887" t="n">
        <v>7</v>
      </c>
      <c r="L19" s="889" t="n">
        <f aca="false">K19*C19</f>
        <v>570.5</v>
      </c>
      <c r="M19" s="884"/>
      <c r="N19" s="889"/>
    </row>
    <row r="20" customFormat="false" ht="13.8" hidden="false" customHeight="false" outlineLevel="0" collapsed="false">
      <c r="A20" s="887" t="n">
        <v>10</v>
      </c>
      <c r="B20" s="905" t="s">
        <v>1080</v>
      </c>
      <c r="C20" s="889" t="n">
        <v>99.75</v>
      </c>
      <c r="D20" s="887" t="n">
        <v>5</v>
      </c>
      <c r="E20" s="887" t="s">
        <v>132</v>
      </c>
      <c r="F20" s="889" t="n">
        <f aca="false">C20*D20</f>
        <v>498.75</v>
      </c>
      <c r="G20" s="887" t="n">
        <v>3</v>
      </c>
      <c r="H20" s="889" t="n">
        <f aca="false">G20*C20</f>
        <v>299.25</v>
      </c>
      <c r="I20" s="884"/>
      <c r="J20" s="889"/>
      <c r="K20" s="887" t="n">
        <v>2</v>
      </c>
      <c r="L20" s="889" t="n">
        <f aca="false">K20*C20</f>
        <v>199.5</v>
      </c>
      <c r="M20" s="884"/>
      <c r="N20" s="889"/>
    </row>
    <row r="21" customFormat="false" ht="13.8" hidden="false" customHeight="false" outlineLevel="0" collapsed="false">
      <c r="A21" s="887" t="n">
        <v>11</v>
      </c>
      <c r="B21" s="906" t="s">
        <v>1081</v>
      </c>
      <c r="C21" s="889" t="n">
        <v>367.5</v>
      </c>
      <c r="D21" s="887" t="n">
        <v>15</v>
      </c>
      <c r="E21" s="887" t="s">
        <v>139</v>
      </c>
      <c r="F21" s="889" t="n">
        <f aca="false">C21*D21</f>
        <v>5512.5</v>
      </c>
      <c r="G21" s="887" t="n">
        <v>8</v>
      </c>
      <c r="H21" s="889" t="n">
        <f aca="false">G21*C21</f>
        <v>2940</v>
      </c>
      <c r="I21" s="884"/>
      <c r="J21" s="889"/>
      <c r="K21" s="887" t="n">
        <v>7</v>
      </c>
      <c r="L21" s="889" t="n">
        <f aca="false">K21*C21</f>
        <v>2572.5</v>
      </c>
      <c r="M21" s="884"/>
      <c r="N21" s="889"/>
    </row>
    <row r="22" customFormat="false" ht="13.8" hidden="false" customHeight="false" outlineLevel="0" collapsed="false">
      <c r="A22" s="887" t="n">
        <v>12</v>
      </c>
      <c r="B22" s="906" t="s">
        <v>1082</v>
      </c>
      <c r="C22" s="889" t="n">
        <v>367.5</v>
      </c>
      <c r="D22" s="887" t="n">
        <v>15</v>
      </c>
      <c r="E22" s="887" t="s">
        <v>139</v>
      </c>
      <c r="F22" s="889" t="n">
        <f aca="false">C22*D22</f>
        <v>5512.5</v>
      </c>
      <c r="G22" s="887" t="n">
        <v>8</v>
      </c>
      <c r="H22" s="889" t="n">
        <f aca="false">G22*C22</f>
        <v>2940</v>
      </c>
      <c r="I22" s="884"/>
      <c r="J22" s="889"/>
      <c r="K22" s="887" t="n">
        <v>7</v>
      </c>
      <c r="L22" s="889" t="n">
        <f aca="false">K22*C22</f>
        <v>2572.5</v>
      </c>
      <c r="M22" s="884"/>
      <c r="N22" s="889"/>
    </row>
    <row r="23" customFormat="false" ht="13.8" hidden="false" customHeight="false" outlineLevel="0" collapsed="false">
      <c r="A23" s="887" t="n">
        <v>13</v>
      </c>
      <c r="B23" s="906" t="s">
        <v>1083</v>
      </c>
      <c r="C23" s="889" t="n">
        <v>367.5</v>
      </c>
      <c r="D23" s="887" t="n">
        <v>15</v>
      </c>
      <c r="E23" s="887" t="s">
        <v>139</v>
      </c>
      <c r="F23" s="889" t="n">
        <f aca="false">C23*D23</f>
        <v>5512.5</v>
      </c>
      <c r="G23" s="887" t="n">
        <v>8</v>
      </c>
      <c r="H23" s="889" t="n">
        <f aca="false">G23*C23</f>
        <v>2940</v>
      </c>
      <c r="I23" s="887"/>
      <c r="J23" s="889"/>
      <c r="K23" s="887" t="n">
        <v>7</v>
      </c>
      <c r="L23" s="889" t="n">
        <f aca="false">K23*C23</f>
        <v>2572.5</v>
      </c>
      <c r="M23" s="887"/>
      <c r="N23" s="889"/>
    </row>
    <row r="24" customFormat="false" ht="27.6" hidden="false" customHeight="false" outlineLevel="0" collapsed="false">
      <c r="A24" s="887" t="n">
        <v>14</v>
      </c>
      <c r="B24" s="906" t="s">
        <v>1084</v>
      </c>
      <c r="C24" s="889" t="n">
        <v>787.5</v>
      </c>
      <c r="D24" s="887" t="n">
        <v>20</v>
      </c>
      <c r="E24" s="887" t="s">
        <v>139</v>
      </c>
      <c r="F24" s="889" t="n">
        <f aca="false">C24*D24</f>
        <v>15750</v>
      </c>
      <c r="G24" s="887" t="n">
        <f aca="false">D24/2</f>
        <v>10</v>
      </c>
      <c r="H24" s="889" t="n">
        <f aca="false">G24*C24</f>
        <v>7875</v>
      </c>
      <c r="I24" s="884"/>
      <c r="J24" s="889"/>
      <c r="K24" s="887" t="n">
        <f aca="false">G24</f>
        <v>10</v>
      </c>
      <c r="L24" s="889" t="n">
        <f aca="false">K24*C24</f>
        <v>7875</v>
      </c>
      <c r="M24" s="884"/>
      <c r="N24" s="889"/>
    </row>
    <row r="25" customFormat="false" ht="13.8" hidden="false" customHeight="false" outlineLevel="0" collapsed="false">
      <c r="A25" s="887" t="n">
        <v>15</v>
      </c>
      <c r="B25" s="906" t="s">
        <v>1050</v>
      </c>
      <c r="C25" s="889" t="n">
        <v>367.5</v>
      </c>
      <c r="D25" s="887" t="n">
        <v>10</v>
      </c>
      <c r="E25" s="887" t="s">
        <v>139</v>
      </c>
      <c r="F25" s="889" t="n">
        <f aca="false">C25*D25</f>
        <v>3675</v>
      </c>
      <c r="G25" s="887" t="n">
        <f aca="false">D25/2</f>
        <v>5</v>
      </c>
      <c r="H25" s="889" t="n">
        <f aca="false">G25*C25</f>
        <v>1837.5</v>
      </c>
      <c r="I25" s="884"/>
      <c r="J25" s="889"/>
      <c r="K25" s="887" t="n">
        <f aca="false">G25</f>
        <v>5</v>
      </c>
      <c r="L25" s="889" t="n">
        <f aca="false">K25*C25</f>
        <v>1837.5</v>
      </c>
      <c r="M25" s="884"/>
      <c r="N25" s="889"/>
    </row>
    <row r="26" customFormat="false" ht="13.8" hidden="false" customHeight="false" outlineLevel="0" collapsed="false">
      <c r="A26" s="887" t="n">
        <v>16</v>
      </c>
      <c r="B26" s="906" t="s">
        <v>1051</v>
      </c>
      <c r="C26" s="889" t="n">
        <v>367.5</v>
      </c>
      <c r="D26" s="887" t="n">
        <v>10</v>
      </c>
      <c r="E26" s="887" t="s">
        <v>139</v>
      </c>
      <c r="F26" s="889" t="n">
        <f aca="false">C26*D26</f>
        <v>3675</v>
      </c>
      <c r="G26" s="887" t="n">
        <f aca="false">D26/2</f>
        <v>5</v>
      </c>
      <c r="H26" s="889" t="n">
        <f aca="false">G26*C26</f>
        <v>1837.5</v>
      </c>
      <c r="I26" s="884"/>
      <c r="J26" s="889"/>
      <c r="K26" s="887" t="n">
        <f aca="false">G26</f>
        <v>5</v>
      </c>
      <c r="L26" s="889" t="n">
        <f aca="false">K26*C26</f>
        <v>1837.5</v>
      </c>
      <c r="M26" s="884"/>
      <c r="N26" s="889"/>
    </row>
    <row r="27" customFormat="false" ht="13.8" hidden="false" customHeight="false" outlineLevel="0" collapsed="false">
      <c r="A27" s="887" t="n">
        <v>17</v>
      </c>
      <c r="B27" s="906" t="s">
        <v>1052</v>
      </c>
      <c r="C27" s="889" t="n">
        <v>367.5</v>
      </c>
      <c r="D27" s="887" t="n">
        <v>10</v>
      </c>
      <c r="E27" s="887" t="s">
        <v>139</v>
      </c>
      <c r="F27" s="889" t="n">
        <f aca="false">C27*D27</f>
        <v>3675</v>
      </c>
      <c r="G27" s="887" t="n">
        <f aca="false">D27/2</f>
        <v>5</v>
      </c>
      <c r="H27" s="889" t="n">
        <f aca="false">G27*C27</f>
        <v>1837.5</v>
      </c>
      <c r="I27" s="884"/>
      <c r="J27" s="889"/>
      <c r="K27" s="887" t="n">
        <f aca="false">G27</f>
        <v>5</v>
      </c>
      <c r="L27" s="889" t="n">
        <f aca="false">K27*C27</f>
        <v>1837.5</v>
      </c>
      <c r="M27" s="884"/>
      <c r="N27" s="889"/>
    </row>
    <row r="28" customFormat="false" ht="13.8" hidden="false" customHeight="false" outlineLevel="0" collapsed="false">
      <c r="A28" s="887" t="n">
        <v>18</v>
      </c>
      <c r="B28" s="906" t="s">
        <v>1053</v>
      </c>
      <c r="C28" s="889" t="n">
        <v>367.5</v>
      </c>
      <c r="D28" s="887" t="n">
        <v>10</v>
      </c>
      <c r="E28" s="887" t="s">
        <v>139</v>
      </c>
      <c r="F28" s="889" t="n">
        <f aca="false">C28*D28</f>
        <v>3675</v>
      </c>
      <c r="G28" s="887" t="n">
        <f aca="false">D28/2</f>
        <v>5</v>
      </c>
      <c r="H28" s="889" t="n">
        <f aca="false">G28*C28</f>
        <v>1837.5</v>
      </c>
      <c r="I28" s="884"/>
      <c r="J28" s="889"/>
      <c r="K28" s="887" t="n">
        <f aca="false">G28</f>
        <v>5</v>
      </c>
      <c r="L28" s="889" t="n">
        <f aca="false">K28*C28</f>
        <v>1837.5</v>
      </c>
      <c r="M28" s="884"/>
      <c r="N28" s="889"/>
    </row>
    <row r="29" customFormat="false" ht="13.8" hidden="false" customHeight="false" outlineLevel="0" collapsed="false">
      <c r="A29" s="887" t="n">
        <v>19</v>
      </c>
      <c r="B29" s="905" t="s">
        <v>1085</v>
      </c>
      <c r="C29" s="889" t="n">
        <v>23.1</v>
      </c>
      <c r="D29" s="887" t="n">
        <v>30</v>
      </c>
      <c r="E29" s="887" t="s">
        <v>132</v>
      </c>
      <c r="F29" s="889" t="n">
        <f aca="false">C29*D29</f>
        <v>693</v>
      </c>
      <c r="G29" s="887" t="n">
        <f aca="false">D29/2</f>
        <v>15</v>
      </c>
      <c r="H29" s="889" t="n">
        <f aca="false">G29*C29</f>
        <v>346.5</v>
      </c>
      <c r="I29" s="884"/>
      <c r="J29" s="889"/>
      <c r="K29" s="887" t="n">
        <f aca="false">G29</f>
        <v>15</v>
      </c>
      <c r="L29" s="889" t="n">
        <f aca="false">K29*C29</f>
        <v>346.5</v>
      </c>
      <c r="M29" s="884"/>
      <c r="N29" s="889"/>
    </row>
    <row r="30" customFormat="false" ht="13.8" hidden="false" customHeight="false" outlineLevel="0" collapsed="false">
      <c r="A30" s="887" t="n">
        <v>20</v>
      </c>
      <c r="B30" s="905" t="s">
        <v>1086</v>
      </c>
      <c r="C30" s="889" t="n">
        <v>100</v>
      </c>
      <c r="D30" s="887" t="n">
        <v>14</v>
      </c>
      <c r="E30" s="887" t="s">
        <v>132</v>
      </c>
      <c r="F30" s="889" t="n">
        <f aca="false">C30*D30</f>
        <v>1400</v>
      </c>
      <c r="G30" s="887" t="n">
        <f aca="false">D30/2</f>
        <v>7</v>
      </c>
      <c r="H30" s="889" t="n">
        <f aca="false">G30*C30</f>
        <v>700</v>
      </c>
      <c r="I30" s="884"/>
      <c r="J30" s="889"/>
      <c r="K30" s="887" t="n">
        <f aca="false">G30</f>
        <v>7</v>
      </c>
      <c r="L30" s="889" t="n">
        <f aca="false">K30*C30</f>
        <v>700</v>
      </c>
      <c r="M30" s="884"/>
      <c r="N30" s="889"/>
    </row>
    <row r="31" customFormat="false" ht="13.8" hidden="false" customHeight="false" outlineLevel="0" collapsed="false">
      <c r="A31" s="887" t="n">
        <v>21</v>
      </c>
      <c r="B31" s="905" t="s">
        <v>1087</v>
      </c>
      <c r="C31" s="889" t="n">
        <v>10.5</v>
      </c>
      <c r="D31" s="887" t="n">
        <v>10</v>
      </c>
      <c r="E31" s="887" t="s">
        <v>1088</v>
      </c>
      <c r="F31" s="889" t="n">
        <f aca="false">C31*D31</f>
        <v>105</v>
      </c>
      <c r="G31" s="887" t="n">
        <f aca="false">D31/2</f>
        <v>5</v>
      </c>
      <c r="H31" s="889" t="n">
        <f aca="false">G31*C31</f>
        <v>52.5</v>
      </c>
      <c r="I31" s="884"/>
      <c r="J31" s="889"/>
      <c r="K31" s="887" t="n">
        <f aca="false">G31</f>
        <v>5</v>
      </c>
      <c r="L31" s="889" t="n">
        <f aca="false">K31*C31</f>
        <v>52.5</v>
      </c>
      <c r="M31" s="884"/>
      <c r="N31" s="889"/>
    </row>
    <row r="32" customFormat="false" ht="13.8" hidden="false" customHeight="false" outlineLevel="0" collapsed="false">
      <c r="A32" s="887" t="n">
        <v>22</v>
      </c>
      <c r="B32" s="905" t="s">
        <v>1089</v>
      </c>
      <c r="C32" s="889" t="n">
        <v>112</v>
      </c>
      <c r="D32" s="887" t="n">
        <v>4</v>
      </c>
      <c r="E32" s="887" t="s">
        <v>509</v>
      </c>
      <c r="F32" s="889" t="n">
        <f aca="false">C32*D32</f>
        <v>448</v>
      </c>
      <c r="G32" s="887" t="n">
        <f aca="false">D32/2</f>
        <v>2</v>
      </c>
      <c r="H32" s="889" t="n">
        <f aca="false">G32*C32</f>
        <v>224</v>
      </c>
      <c r="I32" s="884"/>
      <c r="J32" s="889"/>
      <c r="K32" s="887" t="n">
        <f aca="false">G32</f>
        <v>2</v>
      </c>
      <c r="L32" s="889" t="n">
        <f aca="false">K32*C32</f>
        <v>224</v>
      </c>
      <c r="M32" s="884"/>
      <c r="N32" s="889"/>
    </row>
    <row r="33" customFormat="false" ht="13.8" hidden="false" customHeight="false" outlineLevel="0" collapsed="false">
      <c r="A33" s="887" t="n">
        <v>23</v>
      </c>
      <c r="B33" s="905" t="s">
        <v>1090</v>
      </c>
      <c r="C33" s="889" t="n">
        <v>49.35</v>
      </c>
      <c r="D33" s="887" t="n">
        <v>6</v>
      </c>
      <c r="E33" s="887" t="s">
        <v>132</v>
      </c>
      <c r="F33" s="889" t="n">
        <f aca="false">C33*D33</f>
        <v>296.1</v>
      </c>
      <c r="G33" s="887" t="n">
        <f aca="false">D33/2</f>
        <v>3</v>
      </c>
      <c r="H33" s="889" t="n">
        <f aca="false">G33*C33</f>
        <v>148.05</v>
      </c>
      <c r="I33" s="884"/>
      <c r="J33" s="889"/>
      <c r="K33" s="887" t="n">
        <f aca="false">G33</f>
        <v>3</v>
      </c>
      <c r="L33" s="889" t="n">
        <f aca="false">K33*C33</f>
        <v>148.05</v>
      </c>
      <c r="M33" s="884"/>
      <c r="N33" s="889"/>
    </row>
    <row r="34" customFormat="false" ht="13.8" hidden="false" customHeight="false" outlineLevel="0" collapsed="false">
      <c r="A34" s="887" t="n">
        <v>24</v>
      </c>
      <c r="B34" s="905" t="s">
        <v>1091</v>
      </c>
      <c r="C34" s="889" t="n">
        <v>30</v>
      </c>
      <c r="D34" s="887" t="n">
        <v>30</v>
      </c>
      <c r="E34" s="887" t="s">
        <v>132</v>
      </c>
      <c r="F34" s="889" t="n">
        <f aca="false">C34*D34</f>
        <v>900</v>
      </c>
      <c r="G34" s="887" t="n">
        <f aca="false">D34/2</f>
        <v>15</v>
      </c>
      <c r="H34" s="889" t="n">
        <f aca="false">G34*C34</f>
        <v>450</v>
      </c>
      <c r="I34" s="884"/>
      <c r="J34" s="889"/>
      <c r="K34" s="887" t="n">
        <f aca="false">G34</f>
        <v>15</v>
      </c>
      <c r="L34" s="889" t="n">
        <f aca="false">K34*C34</f>
        <v>450</v>
      </c>
      <c r="M34" s="884"/>
      <c r="N34" s="889"/>
    </row>
    <row r="35" customFormat="false" ht="27.6" hidden="false" customHeight="false" outlineLevel="0" collapsed="false">
      <c r="A35" s="887" t="n">
        <v>25</v>
      </c>
      <c r="B35" s="905" t="s">
        <v>1092</v>
      </c>
      <c r="C35" s="889" t="n">
        <v>13.65</v>
      </c>
      <c r="D35" s="887" t="n">
        <v>50</v>
      </c>
      <c r="E35" s="887" t="s">
        <v>132</v>
      </c>
      <c r="F35" s="889" t="n">
        <f aca="false">C35*D35</f>
        <v>682.5</v>
      </c>
      <c r="G35" s="887" t="n">
        <f aca="false">D35/2</f>
        <v>25</v>
      </c>
      <c r="H35" s="889" t="n">
        <f aca="false">G35*C35</f>
        <v>341.25</v>
      </c>
      <c r="I35" s="884"/>
      <c r="J35" s="889"/>
      <c r="K35" s="887" t="n">
        <f aca="false">G35</f>
        <v>25</v>
      </c>
      <c r="L35" s="889" t="n">
        <f aca="false">K35*C35</f>
        <v>341.25</v>
      </c>
      <c r="M35" s="884"/>
      <c r="N35" s="889"/>
    </row>
    <row r="36" customFormat="false" ht="13.8" hidden="false" customHeight="false" outlineLevel="0" collapsed="false">
      <c r="A36" s="887" t="n">
        <v>26</v>
      </c>
      <c r="B36" s="905" t="s">
        <v>1093</v>
      </c>
      <c r="C36" s="889" t="n">
        <v>21</v>
      </c>
      <c r="D36" s="887" t="n">
        <v>50</v>
      </c>
      <c r="E36" s="887" t="s">
        <v>132</v>
      </c>
      <c r="F36" s="889" t="n">
        <f aca="false">C36*D36</f>
        <v>1050</v>
      </c>
      <c r="G36" s="887" t="n">
        <f aca="false">D36/2</f>
        <v>25</v>
      </c>
      <c r="H36" s="889" t="n">
        <f aca="false">G36*C36</f>
        <v>525</v>
      </c>
      <c r="I36" s="884"/>
      <c r="J36" s="889"/>
      <c r="K36" s="887" t="n">
        <f aca="false">G36</f>
        <v>25</v>
      </c>
      <c r="L36" s="889" t="n">
        <f aca="false">K36*C36</f>
        <v>525</v>
      </c>
      <c r="M36" s="884"/>
      <c r="N36" s="889"/>
    </row>
    <row r="37" customFormat="false" ht="27.6" hidden="false" customHeight="false" outlineLevel="0" collapsed="false">
      <c r="A37" s="887" t="n">
        <v>27</v>
      </c>
      <c r="B37" s="905" t="s">
        <v>1094</v>
      </c>
      <c r="C37" s="889" t="n">
        <v>146</v>
      </c>
      <c r="D37" s="887" t="n">
        <v>2</v>
      </c>
      <c r="E37" s="887" t="s">
        <v>132</v>
      </c>
      <c r="F37" s="889" t="n">
        <f aca="false">C37*D37</f>
        <v>292</v>
      </c>
      <c r="G37" s="887" t="n">
        <f aca="false">D37/2</f>
        <v>1</v>
      </c>
      <c r="H37" s="889" t="n">
        <f aca="false">G37*C37</f>
        <v>146</v>
      </c>
      <c r="I37" s="884"/>
      <c r="J37" s="889"/>
      <c r="K37" s="887" t="n">
        <f aca="false">G37</f>
        <v>1</v>
      </c>
      <c r="L37" s="889" t="n">
        <f aca="false">K37*C37</f>
        <v>146</v>
      </c>
      <c r="M37" s="884"/>
      <c r="N37" s="889"/>
    </row>
    <row r="38" customFormat="false" ht="13.8" hidden="false" customHeight="false" outlineLevel="0" collapsed="false">
      <c r="A38" s="887" t="n">
        <v>28</v>
      </c>
      <c r="B38" s="905" t="s">
        <v>1095</v>
      </c>
      <c r="C38" s="889" t="n">
        <v>6.3</v>
      </c>
      <c r="D38" s="887" t="n">
        <v>100</v>
      </c>
      <c r="E38" s="887" t="s">
        <v>132</v>
      </c>
      <c r="F38" s="889" t="n">
        <f aca="false">C38*D38</f>
        <v>630</v>
      </c>
      <c r="G38" s="887" t="n">
        <f aca="false">D38/2</f>
        <v>50</v>
      </c>
      <c r="H38" s="889" t="n">
        <f aca="false">G38*C38</f>
        <v>315</v>
      </c>
      <c r="I38" s="884"/>
      <c r="J38" s="889"/>
      <c r="K38" s="887" t="n">
        <f aca="false">G38</f>
        <v>50</v>
      </c>
      <c r="L38" s="889" t="n">
        <f aca="false">K38*C38</f>
        <v>315</v>
      </c>
      <c r="M38" s="884"/>
      <c r="N38" s="889"/>
    </row>
    <row r="39" customFormat="false" ht="13.8" hidden="false" customHeight="false" outlineLevel="0" collapsed="false">
      <c r="A39" s="887" t="n">
        <v>29</v>
      </c>
      <c r="B39" s="905" t="s">
        <v>1096</v>
      </c>
      <c r="C39" s="889" t="n">
        <v>6.3</v>
      </c>
      <c r="D39" s="887" t="n">
        <v>30</v>
      </c>
      <c r="E39" s="887" t="s">
        <v>132</v>
      </c>
      <c r="F39" s="889" t="n">
        <f aca="false">C39*D39</f>
        <v>189</v>
      </c>
      <c r="G39" s="887" t="n">
        <f aca="false">D39/2</f>
        <v>15</v>
      </c>
      <c r="H39" s="889" t="n">
        <f aca="false">G39*C39</f>
        <v>94.5</v>
      </c>
      <c r="I39" s="884"/>
      <c r="J39" s="889"/>
      <c r="K39" s="887" t="n">
        <f aca="false">G39</f>
        <v>15</v>
      </c>
      <c r="L39" s="889" t="n">
        <f aca="false">K39*C39</f>
        <v>94.5</v>
      </c>
      <c r="M39" s="884"/>
      <c r="N39" s="889"/>
    </row>
    <row r="40" customFormat="false" ht="13.8" hidden="false" customHeight="false" outlineLevel="0" collapsed="false">
      <c r="A40" s="887" t="n">
        <v>30</v>
      </c>
      <c r="B40" s="905" t="s">
        <v>1097</v>
      </c>
      <c r="C40" s="889" t="n">
        <v>84</v>
      </c>
      <c r="D40" s="887" t="n">
        <v>20</v>
      </c>
      <c r="E40" s="887" t="s">
        <v>238</v>
      </c>
      <c r="F40" s="889" t="n">
        <f aca="false">C40*D40</f>
        <v>1680</v>
      </c>
      <c r="G40" s="887" t="n">
        <f aca="false">D40/2</f>
        <v>10</v>
      </c>
      <c r="H40" s="889" t="n">
        <f aca="false">G40*C40</f>
        <v>840</v>
      </c>
      <c r="I40" s="884"/>
      <c r="J40" s="889"/>
      <c r="K40" s="887" t="n">
        <f aca="false">G40</f>
        <v>10</v>
      </c>
      <c r="L40" s="889" t="n">
        <f aca="false">K40*C40</f>
        <v>840</v>
      </c>
      <c r="M40" s="884"/>
      <c r="N40" s="889"/>
    </row>
    <row r="41" customFormat="false" ht="13.8" hidden="false" customHeight="false" outlineLevel="0" collapsed="false">
      <c r="A41" s="887" t="n">
        <v>31</v>
      </c>
      <c r="B41" s="905" t="s">
        <v>1098</v>
      </c>
      <c r="C41" s="889" t="n">
        <v>78.75</v>
      </c>
      <c r="D41" s="887" t="n">
        <v>15</v>
      </c>
      <c r="E41" s="887" t="s">
        <v>132</v>
      </c>
      <c r="F41" s="889" t="n">
        <f aca="false">C41*D41</f>
        <v>1181.25</v>
      </c>
      <c r="G41" s="887" t="n">
        <v>8</v>
      </c>
      <c r="H41" s="889" t="n">
        <f aca="false">G41*C41</f>
        <v>630</v>
      </c>
      <c r="I41" s="884"/>
      <c r="J41" s="889"/>
      <c r="K41" s="887" t="n">
        <v>7</v>
      </c>
      <c r="L41" s="889" t="n">
        <f aca="false">K41*C41</f>
        <v>551.25</v>
      </c>
      <c r="M41" s="884"/>
      <c r="N41" s="889"/>
    </row>
    <row r="42" customFormat="false" ht="13.8" hidden="false" customHeight="false" outlineLevel="0" collapsed="false">
      <c r="A42" s="887" t="n">
        <v>32</v>
      </c>
      <c r="B42" s="905" t="s">
        <v>1099</v>
      </c>
      <c r="C42" s="889" t="n">
        <v>10.5</v>
      </c>
      <c r="D42" s="887" t="n">
        <v>30</v>
      </c>
      <c r="E42" s="887" t="s">
        <v>132</v>
      </c>
      <c r="F42" s="889" t="n">
        <f aca="false">C42*D42</f>
        <v>315</v>
      </c>
      <c r="G42" s="887" t="n">
        <f aca="false">D42/2</f>
        <v>15</v>
      </c>
      <c r="H42" s="889" t="n">
        <f aca="false">G42*C42</f>
        <v>157.5</v>
      </c>
      <c r="I42" s="884"/>
      <c r="J42" s="889"/>
      <c r="K42" s="887" t="n">
        <f aca="false">G42</f>
        <v>15</v>
      </c>
      <c r="L42" s="889" t="n">
        <f aca="false">K42*C42</f>
        <v>157.5</v>
      </c>
      <c r="M42" s="884"/>
      <c r="N42" s="889"/>
    </row>
    <row r="43" customFormat="false" ht="13.8" hidden="false" customHeight="false" outlineLevel="0" collapsed="false">
      <c r="A43" s="887" t="n">
        <v>33</v>
      </c>
      <c r="B43" s="905" t="s">
        <v>1100</v>
      </c>
      <c r="C43" s="889" t="n">
        <v>153</v>
      </c>
      <c r="D43" s="887" t="n">
        <v>5</v>
      </c>
      <c r="E43" s="887" t="s">
        <v>139</v>
      </c>
      <c r="F43" s="889" t="n">
        <f aca="false">C43*D43</f>
        <v>765</v>
      </c>
      <c r="G43" s="887" t="n">
        <v>3</v>
      </c>
      <c r="H43" s="889" t="n">
        <f aca="false">G43*C43</f>
        <v>459</v>
      </c>
      <c r="I43" s="884"/>
      <c r="J43" s="889"/>
      <c r="K43" s="887" t="n">
        <v>2</v>
      </c>
      <c r="L43" s="889" t="n">
        <f aca="false">K43*C43</f>
        <v>306</v>
      </c>
      <c r="M43" s="884"/>
      <c r="N43" s="889"/>
    </row>
    <row r="44" customFormat="false" ht="13.8" hidden="false" customHeight="false" outlineLevel="0" collapsed="false">
      <c r="A44" s="887" t="n">
        <v>34</v>
      </c>
      <c r="B44" s="905" t="s">
        <v>1101</v>
      </c>
      <c r="C44" s="889" t="n">
        <v>399</v>
      </c>
      <c r="D44" s="887" t="n">
        <v>3</v>
      </c>
      <c r="E44" s="887" t="s">
        <v>139</v>
      </c>
      <c r="F44" s="889" t="n">
        <f aca="false">C44*D44</f>
        <v>1197</v>
      </c>
      <c r="G44" s="887" t="n">
        <v>2</v>
      </c>
      <c r="H44" s="889" t="n">
        <f aca="false">G44*C44</f>
        <v>798</v>
      </c>
      <c r="I44" s="884"/>
      <c r="J44" s="889"/>
      <c r="K44" s="887" t="n">
        <v>1</v>
      </c>
      <c r="L44" s="889" t="n">
        <f aca="false">K44*C44</f>
        <v>399</v>
      </c>
      <c r="M44" s="884"/>
      <c r="N44" s="889"/>
    </row>
    <row r="45" customFormat="false" ht="27.6" hidden="false" customHeight="false" outlineLevel="0" collapsed="false">
      <c r="A45" s="887" t="n">
        <v>35</v>
      </c>
      <c r="B45" s="905" t="s">
        <v>1102</v>
      </c>
      <c r="C45" s="889" t="n">
        <v>1417.5</v>
      </c>
      <c r="D45" s="887" t="n">
        <v>1</v>
      </c>
      <c r="E45" s="887" t="s">
        <v>287</v>
      </c>
      <c r="F45" s="889" t="n">
        <f aca="false">C45*D45</f>
        <v>1417.5</v>
      </c>
      <c r="G45" s="887" t="n">
        <v>1</v>
      </c>
      <c r="H45" s="889" t="n">
        <f aca="false">G45*C45</f>
        <v>1417.5</v>
      </c>
      <c r="I45" s="884"/>
      <c r="J45" s="889"/>
      <c r="K45" s="887" t="n">
        <v>0</v>
      </c>
      <c r="L45" s="889" t="n">
        <f aca="false">K45*C45</f>
        <v>0</v>
      </c>
      <c r="M45" s="884"/>
      <c r="N45" s="889"/>
    </row>
    <row r="46" customFormat="false" ht="13.8" hidden="false" customHeight="false" outlineLevel="0" collapsed="false">
      <c r="A46" s="887" t="n">
        <v>36</v>
      </c>
      <c r="B46" s="905" t="s">
        <v>1103</v>
      </c>
      <c r="C46" s="889" t="n">
        <v>8.4</v>
      </c>
      <c r="D46" s="887" t="n">
        <v>50</v>
      </c>
      <c r="E46" s="887" t="s">
        <v>132</v>
      </c>
      <c r="F46" s="889" t="n">
        <f aca="false">C46*D46</f>
        <v>420</v>
      </c>
      <c r="G46" s="887" t="n">
        <f aca="false">D46/2</f>
        <v>25</v>
      </c>
      <c r="H46" s="889" t="n">
        <f aca="false">G46*C46</f>
        <v>210</v>
      </c>
      <c r="I46" s="884"/>
      <c r="J46" s="889"/>
      <c r="K46" s="887" t="n">
        <f aca="false">G46</f>
        <v>25</v>
      </c>
      <c r="L46" s="889" t="n">
        <f aca="false">K46*C46</f>
        <v>210</v>
      </c>
      <c r="M46" s="884"/>
      <c r="N46" s="889"/>
    </row>
    <row r="47" customFormat="false" ht="13.8" hidden="false" customHeight="false" outlineLevel="0" collapsed="false">
      <c r="A47" s="887" t="n">
        <v>37</v>
      </c>
      <c r="B47" s="905" t="s">
        <v>1104</v>
      </c>
      <c r="C47" s="889" t="n">
        <v>194.25</v>
      </c>
      <c r="D47" s="887" t="n">
        <v>1</v>
      </c>
      <c r="E47" s="887" t="s">
        <v>132</v>
      </c>
      <c r="F47" s="889" t="n">
        <f aca="false">C47*D47</f>
        <v>194.25</v>
      </c>
      <c r="G47" s="887" t="n">
        <v>1</v>
      </c>
      <c r="H47" s="889" t="n">
        <f aca="false">G47*C47</f>
        <v>194.25</v>
      </c>
      <c r="I47" s="884"/>
      <c r="J47" s="889"/>
      <c r="K47" s="887" t="n">
        <v>0</v>
      </c>
      <c r="L47" s="889" t="n">
        <f aca="false">K47*C47</f>
        <v>0</v>
      </c>
      <c r="M47" s="884"/>
      <c r="N47" s="889"/>
    </row>
    <row r="48" customFormat="false" ht="13.8" hidden="false" customHeight="false" outlineLevel="0" collapsed="false">
      <c r="A48" s="887" t="n">
        <v>38</v>
      </c>
      <c r="B48" s="905" t="s">
        <v>1105</v>
      </c>
      <c r="C48" s="889" t="n">
        <v>51.4</v>
      </c>
      <c r="D48" s="887" t="n">
        <v>12</v>
      </c>
      <c r="E48" s="887" t="s">
        <v>132</v>
      </c>
      <c r="F48" s="889" t="n">
        <f aca="false">C48*D48</f>
        <v>616.8</v>
      </c>
      <c r="G48" s="887" t="n">
        <f aca="false">D48/2</f>
        <v>6</v>
      </c>
      <c r="H48" s="889" t="n">
        <f aca="false">G48*C48</f>
        <v>308.4</v>
      </c>
      <c r="I48" s="884"/>
      <c r="J48" s="889"/>
      <c r="K48" s="887" t="n">
        <f aca="false">G48</f>
        <v>6</v>
      </c>
      <c r="L48" s="889" t="n">
        <f aca="false">K48*C48</f>
        <v>308.4</v>
      </c>
      <c r="M48" s="884"/>
      <c r="N48" s="889"/>
    </row>
    <row r="49" customFormat="false" ht="13.8" hidden="false" customHeight="false" outlineLevel="0" collapsed="false">
      <c r="A49" s="887" t="n">
        <v>39</v>
      </c>
      <c r="B49" s="905" t="s">
        <v>1106</v>
      </c>
      <c r="C49" s="889" t="n">
        <v>30.45</v>
      </c>
      <c r="D49" s="887" t="n">
        <v>6</v>
      </c>
      <c r="E49" s="887" t="s">
        <v>132</v>
      </c>
      <c r="F49" s="889" t="n">
        <f aca="false">C49*D49</f>
        <v>182.7</v>
      </c>
      <c r="G49" s="887" t="n">
        <f aca="false">D49/2</f>
        <v>3</v>
      </c>
      <c r="H49" s="889" t="n">
        <f aca="false">G49*C49</f>
        <v>91.35</v>
      </c>
      <c r="I49" s="884"/>
      <c r="J49" s="889"/>
      <c r="K49" s="887" t="n">
        <f aca="false">G49</f>
        <v>3</v>
      </c>
      <c r="L49" s="889" t="n">
        <f aca="false">K49*C49</f>
        <v>91.35</v>
      </c>
      <c r="M49" s="884"/>
      <c r="N49" s="889"/>
    </row>
    <row r="50" customFormat="false" ht="13.8" hidden="false" customHeight="false" outlineLevel="0" collapsed="false">
      <c r="A50" s="887" t="n">
        <v>40</v>
      </c>
      <c r="B50" s="905" t="s">
        <v>1107</v>
      </c>
      <c r="C50" s="889" t="n">
        <v>399</v>
      </c>
      <c r="D50" s="887" t="n">
        <v>2</v>
      </c>
      <c r="E50" s="887" t="s">
        <v>132</v>
      </c>
      <c r="F50" s="889" t="n">
        <f aca="false">C50*D50</f>
        <v>798</v>
      </c>
      <c r="G50" s="887" t="n">
        <f aca="false">D50/2</f>
        <v>1</v>
      </c>
      <c r="H50" s="889" t="n">
        <f aca="false">G50*C50</f>
        <v>399</v>
      </c>
      <c r="I50" s="884"/>
      <c r="J50" s="889"/>
      <c r="K50" s="887" t="n">
        <f aca="false">G50</f>
        <v>1</v>
      </c>
      <c r="L50" s="889" t="n">
        <f aca="false">K50*C50</f>
        <v>399</v>
      </c>
      <c r="M50" s="884"/>
      <c r="N50" s="889"/>
    </row>
    <row r="51" customFormat="false" ht="13.8" hidden="false" customHeight="false" outlineLevel="0" collapsed="false">
      <c r="A51" s="887" t="n">
        <v>41</v>
      </c>
      <c r="B51" s="905" t="s">
        <v>1108</v>
      </c>
      <c r="C51" s="889" t="n">
        <v>530</v>
      </c>
      <c r="D51" s="887" t="n">
        <v>2</v>
      </c>
      <c r="E51" s="887" t="s">
        <v>132</v>
      </c>
      <c r="F51" s="889" t="n">
        <f aca="false">C51*D51</f>
        <v>1060</v>
      </c>
      <c r="G51" s="887" t="n">
        <f aca="false">D51/2</f>
        <v>1</v>
      </c>
      <c r="H51" s="889" t="n">
        <f aca="false">G51*C51</f>
        <v>530</v>
      </c>
      <c r="I51" s="884"/>
      <c r="J51" s="889"/>
      <c r="K51" s="887" t="n">
        <f aca="false">G51</f>
        <v>1</v>
      </c>
      <c r="L51" s="889" t="n">
        <f aca="false">K51*C51</f>
        <v>530</v>
      </c>
      <c r="M51" s="884"/>
      <c r="N51" s="889"/>
    </row>
    <row r="52" customFormat="false" ht="13.8" hidden="false" customHeight="false" outlineLevel="0" collapsed="false">
      <c r="A52" s="887" t="n">
        <v>42</v>
      </c>
      <c r="B52" s="905" t="s">
        <v>1109</v>
      </c>
      <c r="C52" s="889" t="n">
        <v>51.45</v>
      </c>
      <c r="D52" s="887" t="n">
        <v>5</v>
      </c>
      <c r="E52" s="887" t="s">
        <v>132</v>
      </c>
      <c r="F52" s="889" t="n">
        <f aca="false">C52*D52</f>
        <v>257.25</v>
      </c>
      <c r="G52" s="887" t="n">
        <v>3</v>
      </c>
      <c r="H52" s="889" t="n">
        <f aca="false">G52*C52</f>
        <v>154.35</v>
      </c>
      <c r="I52" s="884"/>
      <c r="J52" s="889"/>
      <c r="K52" s="887" t="n">
        <v>2</v>
      </c>
      <c r="L52" s="889" t="n">
        <f aca="false">K52*C52</f>
        <v>102.9</v>
      </c>
      <c r="M52" s="884"/>
      <c r="N52" s="889"/>
    </row>
    <row r="53" customFormat="false" ht="13.8" hidden="false" customHeight="false" outlineLevel="0" collapsed="false">
      <c r="A53" s="887" t="n">
        <v>43</v>
      </c>
      <c r="B53" s="905" t="s">
        <v>1110</v>
      </c>
      <c r="C53" s="889" t="n">
        <v>33.5</v>
      </c>
      <c r="D53" s="887" t="n">
        <v>2</v>
      </c>
      <c r="E53" s="887" t="s">
        <v>132</v>
      </c>
      <c r="F53" s="889" t="n">
        <f aca="false">C53*D53</f>
        <v>67</v>
      </c>
      <c r="G53" s="887" t="n">
        <f aca="false">D53/2</f>
        <v>1</v>
      </c>
      <c r="H53" s="889" t="n">
        <f aca="false">G53*C53</f>
        <v>33.5</v>
      </c>
      <c r="I53" s="884"/>
      <c r="J53" s="889"/>
      <c r="K53" s="887" t="n">
        <f aca="false">G53</f>
        <v>1</v>
      </c>
      <c r="L53" s="889" t="n">
        <f aca="false">K53*C53</f>
        <v>33.5</v>
      </c>
      <c r="M53" s="884"/>
      <c r="N53" s="889"/>
    </row>
    <row r="54" customFormat="false" ht="13.8" hidden="false" customHeight="false" outlineLevel="0" collapsed="false">
      <c r="A54" s="887" t="n">
        <v>44</v>
      </c>
      <c r="B54" s="905" t="s">
        <v>1111</v>
      </c>
      <c r="C54" s="889" t="n">
        <v>36</v>
      </c>
      <c r="D54" s="887" t="n">
        <v>15</v>
      </c>
      <c r="E54" s="887" t="s">
        <v>132</v>
      </c>
      <c r="F54" s="889" t="n">
        <f aca="false">C54*D54</f>
        <v>540</v>
      </c>
      <c r="G54" s="887" t="n">
        <v>8</v>
      </c>
      <c r="H54" s="889" t="n">
        <f aca="false">G54*C54</f>
        <v>288</v>
      </c>
      <c r="I54" s="884"/>
      <c r="J54" s="889"/>
      <c r="K54" s="887" t="n">
        <v>7</v>
      </c>
      <c r="L54" s="889" t="n">
        <f aca="false">K54*C54</f>
        <v>252</v>
      </c>
      <c r="M54" s="884"/>
      <c r="N54" s="889"/>
    </row>
    <row r="55" customFormat="false" ht="13.8" hidden="false" customHeight="false" outlineLevel="0" collapsed="false">
      <c r="A55" s="887" t="n">
        <v>45</v>
      </c>
      <c r="B55" s="905" t="s">
        <v>1112</v>
      </c>
      <c r="C55" s="889" t="n">
        <v>189</v>
      </c>
      <c r="D55" s="887" t="n">
        <v>10</v>
      </c>
      <c r="E55" s="887" t="s">
        <v>132</v>
      </c>
      <c r="F55" s="889" t="n">
        <f aca="false">C55*D55</f>
        <v>1890</v>
      </c>
      <c r="G55" s="887" t="n">
        <f aca="false">D55/2</f>
        <v>5</v>
      </c>
      <c r="H55" s="889" t="n">
        <f aca="false">G55*C55</f>
        <v>945</v>
      </c>
      <c r="I55" s="884"/>
      <c r="J55" s="889"/>
      <c r="K55" s="887" t="n">
        <f aca="false">G55</f>
        <v>5</v>
      </c>
      <c r="L55" s="889" t="n">
        <f aca="false">K55*C55</f>
        <v>945</v>
      </c>
      <c r="M55" s="884"/>
      <c r="N55" s="889"/>
    </row>
    <row r="56" customFormat="false" ht="13.8" hidden="false" customHeight="false" outlineLevel="0" collapsed="false">
      <c r="A56" s="887" t="n">
        <v>46</v>
      </c>
      <c r="B56" s="905" t="s">
        <v>1113</v>
      </c>
      <c r="C56" s="889" t="n">
        <v>136.5</v>
      </c>
      <c r="D56" s="887" t="n">
        <v>10</v>
      </c>
      <c r="E56" s="887" t="s">
        <v>509</v>
      </c>
      <c r="F56" s="889" t="n">
        <f aca="false">C56*D56</f>
        <v>1365</v>
      </c>
      <c r="G56" s="887" t="n">
        <f aca="false">D56/2</f>
        <v>5</v>
      </c>
      <c r="H56" s="889" t="n">
        <f aca="false">G56*C56</f>
        <v>682.5</v>
      </c>
      <c r="I56" s="884"/>
      <c r="J56" s="889"/>
      <c r="K56" s="887" t="n">
        <f aca="false">G56</f>
        <v>5</v>
      </c>
      <c r="L56" s="889" t="n">
        <f aca="false">K56*C56</f>
        <v>682.5</v>
      </c>
      <c r="M56" s="884"/>
      <c r="N56" s="889"/>
    </row>
    <row r="57" customFormat="false" ht="13.8" hidden="false" customHeight="false" outlineLevel="0" collapsed="false">
      <c r="A57" s="887" t="n">
        <v>47</v>
      </c>
      <c r="B57" s="905" t="s">
        <v>1114</v>
      </c>
      <c r="C57" s="889" t="n">
        <v>5.25</v>
      </c>
      <c r="D57" s="887" t="n">
        <v>150</v>
      </c>
      <c r="E57" s="887" t="s">
        <v>132</v>
      </c>
      <c r="F57" s="889" t="n">
        <f aca="false">C57*D57</f>
        <v>787.5</v>
      </c>
      <c r="G57" s="887" t="n">
        <f aca="false">D57/2</f>
        <v>75</v>
      </c>
      <c r="H57" s="889" t="n">
        <f aca="false">G57*C57</f>
        <v>393.75</v>
      </c>
      <c r="I57" s="884"/>
      <c r="J57" s="889"/>
      <c r="K57" s="887" t="n">
        <f aca="false">G57</f>
        <v>75</v>
      </c>
      <c r="L57" s="889" t="n">
        <f aca="false">K57*C57</f>
        <v>393.75</v>
      </c>
      <c r="M57" s="884"/>
      <c r="N57" s="889"/>
    </row>
    <row r="58" customFormat="false" ht="13.8" hidden="false" customHeight="false" outlineLevel="0" collapsed="false">
      <c r="A58" s="887" t="n">
        <v>48</v>
      </c>
      <c r="B58" s="905" t="s">
        <v>1115</v>
      </c>
      <c r="C58" s="889" t="n">
        <v>4.25</v>
      </c>
      <c r="D58" s="887" t="n">
        <v>150</v>
      </c>
      <c r="E58" s="887" t="s">
        <v>132</v>
      </c>
      <c r="F58" s="889" t="n">
        <f aca="false">C58*D58</f>
        <v>637.5</v>
      </c>
      <c r="G58" s="887" t="n">
        <f aca="false">D58/2</f>
        <v>75</v>
      </c>
      <c r="H58" s="889" t="n">
        <f aca="false">G58*C58</f>
        <v>318.75</v>
      </c>
      <c r="I58" s="884"/>
      <c r="J58" s="889"/>
      <c r="K58" s="887" t="n">
        <f aca="false">G58</f>
        <v>75</v>
      </c>
      <c r="L58" s="889" t="n">
        <f aca="false">K58*C58</f>
        <v>318.75</v>
      </c>
      <c r="M58" s="884"/>
      <c r="N58" s="889"/>
    </row>
    <row r="59" customFormat="false" ht="13.8" hidden="false" customHeight="false" outlineLevel="0" collapsed="false">
      <c r="A59" s="887" t="n">
        <v>49</v>
      </c>
      <c r="B59" s="905" t="s">
        <v>1116</v>
      </c>
      <c r="C59" s="889" t="n">
        <v>26.25</v>
      </c>
      <c r="D59" s="887" t="n">
        <v>15</v>
      </c>
      <c r="E59" s="887" t="s">
        <v>509</v>
      </c>
      <c r="F59" s="889" t="n">
        <f aca="false">C59*D59</f>
        <v>393.75</v>
      </c>
      <c r="G59" s="887" t="n">
        <v>8</v>
      </c>
      <c r="H59" s="889" t="n">
        <f aca="false">G59*C59</f>
        <v>210</v>
      </c>
      <c r="I59" s="884"/>
      <c r="J59" s="889"/>
      <c r="K59" s="887" t="n">
        <v>7</v>
      </c>
      <c r="L59" s="889" t="n">
        <f aca="false">K59*C59</f>
        <v>183.75</v>
      </c>
      <c r="M59" s="884"/>
      <c r="N59" s="889"/>
    </row>
    <row r="60" customFormat="false" ht="13.8" hidden="false" customHeight="false" outlineLevel="0" collapsed="false">
      <c r="A60" s="887" t="n">
        <v>50</v>
      </c>
      <c r="B60" s="905" t="s">
        <v>1117</v>
      </c>
      <c r="C60" s="889" t="n">
        <v>42</v>
      </c>
      <c r="D60" s="887" t="n">
        <v>15</v>
      </c>
      <c r="E60" s="887" t="s">
        <v>509</v>
      </c>
      <c r="F60" s="889" t="n">
        <f aca="false">C60*D60</f>
        <v>630</v>
      </c>
      <c r="G60" s="887" t="n">
        <v>8</v>
      </c>
      <c r="H60" s="889" t="n">
        <f aca="false">G60*C60</f>
        <v>336</v>
      </c>
      <c r="I60" s="884"/>
      <c r="J60" s="889"/>
      <c r="K60" s="887" t="n">
        <v>7</v>
      </c>
      <c r="L60" s="889" t="n">
        <f aca="false">K60*C60</f>
        <v>294</v>
      </c>
      <c r="M60" s="884"/>
      <c r="N60" s="889"/>
    </row>
    <row r="61" customFormat="false" ht="13.8" hidden="false" customHeight="false" outlineLevel="0" collapsed="false">
      <c r="A61" s="887" t="n">
        <v>51</v>
      </c>
      <c r="B61" s="905" t="s">
        <v>1118</v>
      </c>
      <c r="C61" s="889" t="n">
        <v>71.4</v>
      </c>
      <c r="D61" s="887" t="n">
        <v>20</v>
      </c>
      <c r="E61" s="887" t="s">
        <v>509</v>
      </c>
      <c r="F61" s="889" t="n">
        <f aca="false">C61*D61</f>
        <v>1428</v>
      </c>
      <c r="G61" s="887" t="n">
        <f aca="false">D61/2</f>
        <v>10</v>
      </c>
      <c r="H61" s="889" t="n">
        <f aca="false">G61*C61</f>
        <v>714</v>
      </c>
      <c r="I61" s="884"/>
      <c r="J61" s="889"/>
      <c r="K61" s="887" t="n">
        <f aca="false">G61</f>
        <v>10</v>
      </c>
      <c r="L61" s="889" t="n">
        <f aca="false">K61*C61</f>
        <v>714</v>
      </c>
      <c r="M61" s="884"/>
      <c r="N61" s="889"/>
    </row>
    <row r="62" customFormat="false" ht="13.8" hidden="false" customHeight="false" outlineLevel="0" collapsed="false">
      <c r="A62" s="907" t="s">
        <v>121</v>
      </c>
      <c r="B62" s="908"/>
      <c r="C62" s="909"/>
      <c r="D62" s="910"/>
      <c r="E62" s="910"/>
      <c r="F62" s="909" t="n">
        <f aca="false">SUM(F11:F61)</f>
        <v>86378.85</v>
      </c>
      <c r="G62" s="907"/>
      <c r="H62" s="909" t="n">
        <f aca="false">SUM(H11:H61)</f>
        <v>45494.5</v>
      </c>
      <c r="I62" s="907"/>
      <c r="J62" s="909" t="n">
        <v>19000</v>
      </c>
      <c r="K62" s="907"/>
      <c r="L62" s="909" t="n">
        <f aca="false">SUM(L11:L61)</f>
        <v>40884.35</v>
      </c>
      <c r="M62" s="907"/>
      <c r="N62" s="909" t="n">
        <v>19000</v>
      </c>
    </row>
    <row r="63" customFormat="false" ht="14.4" hidden="false" customHeight="false" outlineLevel="0" collapsed="false">
      <c r="A63" s="890"/>
      <c r="B63" s="911"/>
      <c r="C63" s="891"/>
      <c r="D63" s="900"/>
      <c r="E63" s="900"/>
      <c r="F63" s="891"/>
      <c r="G63" s="890"/>
      <c r="H63" s="891"/>
      <c r="I63" s="912"/>
      <c r="J63" s="912"/>
      <c r="K63" s="912"/>
      <c r="L63" s="912"/>
      <c r="M63" s="890"/>
      <c r="N63" s="891"/>
    </row>
    <row r="64" customFormat="false" ht="14.4" hidden="false" customHeight="true" outlineLevel="0" collapsed="false">
      <c r="A64" s="894"/>
      <c r="B64" s="913"/>
      <c r="C64" s="896"/>
      <c r="D64" s="914"/>
      <c r="E64" s="914"/>
      <c r="F64" s="896"/>
      <c r="G64" s="897"/>
      <c r="H64" s="891"/>
      <c r="I64" s="915" t="s">
        <v>124</v>
      </c>
      <c r="J64" s="915"/>
      <c r="K64" s="915"/>
      <c r="L64" s="915"/>
      <c r="M64" s="915"/>
      <c r="N64" s="891"/>
    </row>
    <row r="65" customFormat="false" ht="14.4" hidden="false" customHeight="true" outlineLevel="0" collapsed="false">
      <c r="A65" s="894"/>
      <c r="B65" s="913"/>
      <c r="C65" s="896"/>
      <c r="D65" s="914"/>
      <c r="E65" s="914"/>
      <c r="F65" s="896"/>
      <c r="G65" s="897"/>
      <c r="H65" s="891"/>
      <c r="I65" s="915"/>
      <c r="J65" s="915"/>
      <c r="K65" s="915"/>
      <c r="L65" s="915"/>
      <c r="M65" s="915"/>
      <c r="N65" s="891"/>
    </row>
    <row r="66" customFormat="false" ht="14.4" hidden="false" customHeight="false" outlineLevel="0" collapsed="false">
      <c r="A66" s="886" t="s">
        <v>272</v>
      </c>
      <c r="B66" s="886"/>
      <c r="C66" s="886"/>
      <c r="D66" s="886"/>
      <c r="E66" s="886"/>
      <c r="F66" s="886"/>
      <c r="G66" s="886"/>
      <c r="H66" s="884" t="s">
        <v>221</v>
      </c>
      <c r="I66" s="900" t="s">
        <v>1067</v>
      </c>
      <c r="J66" s="900"/>
      <c r="K66" s="900"/>
      <c r="L66" s="900"/>
      <c r="M66" s="900"/>
      <c r="N66" s="884"/>
    </row>
    <row r="67" customFormat="false" ht="14.4" hidden="false" customHeight="false" outlineLevel="0" collapsed="false">
      <c r="A67" s="886"/>
      <c r="B67" s="886"/>
      <c r="C67" s="886"/>
      <c r="D67" s="886"/>
      <c r="E67" s="886"/>
      <c r="F67" s="886"/>
      <c r="G67" s="886"/>
      <c r="H67" s="884"/>
      <c r="I67" s="884"/>
      <c r="J67" s="887" t="s">
        <v>1068</v>
      </c>
      <c r="K67" s="887"/>
      <c r="L67" s="887"/>
      <c r="M67" s="884"/>
      <c r="N67" s="884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I63:L63"/>
    <mergeCell ref="I64:M65"/>
    <mergeCell ref="A66:G67"/>
    <mergeCell ref="I66:M66"/>
    <mergeCell ref="J67:L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:M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6.21"/>
    <col collapsed="false" customWidth="true" hidden="false" outlineLevel="0" max="3" min="3" style="0" width="9.33"/>
    <col collapsed="false" customWidth="true" hidden="false" outlineLevel="0" max="4" min="4" style="0" width="5.43"/>
    <col collapsed="false" customWidth="true" hidden="false" outlineLevel="0" max="5" min="5" style="0" width="5.99"/>
    <col collapsed="false" customWidth="true" hidden="false" outlineLevel="0" max="6" min="6" style="0" width="14.43"/>
    <col collapsed="false" customWidth="true" hidden="false" outlineLevel="0" max="7" min="7" style="0" width="4.87"/>
    <col collapsed="false" customWidth="true" hidden="false" outlineLevel="0" max="8" min="8" style="0" width="12.88"/>
    <col collapsed="false" customWidth="true" hidden="false" outlineLevel="0" max="9" min="9" style="0" width="6.66"/>
    <col collapsed="false" customWidth="true" hidden="false" outlineLevel="0" max="10" min="10" style="0" width="8.76"/>
    <col collapsed="false" customWidth="true" hidden="false" outlineLevel="0" max="11" min="11" style="0" width="6.87"/>
    <col collapsed="false" customWidth="true" hidden="false" outlineLevel="0" max="12" min="12" style="0" width="10.32"/>
    <col collapsed="false" customWidth="true" hidden="false" outlineLevel="0" max="13" min="13" style="0" width="6.99"/>
    <col collapsed="false" customWidth="true" hidden="false" outlineLevel="0" max="14" min="14" style="0" width="8.55"/>
  </cols>
  <sheetData>
    <row r="1" customFormat="false" ht="13.2" hidden="false" customHeight="false" outlineLevel="0" collapsed="false">
      <c r="A1" s="11" t="s">
        <v>91</v>
      </c>
      <c r="B1" s="11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1"/>
      <c r="B4" s="11"/>
      <c r="C4" s="14"/>
      <c r="D4" s="15"/>
      <c r="E4" s="11"/>
      <c r="F4" s="16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3.2" hidden="false" customHeight="false" outlineLevel="0" collapsed="false">
      <c r="A5" s="17" t="s">
        <v>94</v>
      </c>
      <c r="B5" s="17"/>
      <c r="C5" s="14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3.2" hidden="false" customHeight="false" outlineLevel="0" collapsed="false">
      <c r="A6" s="18" t="s">
        <v>95</v>
      </c>
      <c r="B6" s="19"/>
      <c r="C6" s="20"/>
      <c r="D6" s="21"/>
      <c r="E6" s="19"/>
      <c r="F6" s="22" t="s">
        <v>96</v>
      </c>
      <c r="G6" s="23"/>
      <c r="H6" s="23"/>
      <c r="I6" s="23"/>
      <c r="J6" s="24"/>
      <c r="K6" s="25" t="s">
        <v>97</v>
      </c>
      <c r="L6" s="25"/>
      <c r="M6" s="25"/>
      <c r="N6" s="26"/>
      <c r="O6" s="13"/>
    </row>
    <row r="7" customFormat="false" ht="13.2" hidden="false" customHeight="false" outlineLevel="0" collapsed="false">
      <c r="A7" s="27" t="s">
        <v>127</v>
      </c>
      <c r="B7" s="17"/>
      <c r="C7" s="28"/>
      <c r="D7" s="29"/>
      <c r="E7" s="17"/>
      <c r="F7" s="27" t="s">
        <v>99</v>
      </c>
      <c r="G7" s="27" t="s">
        <v>100</v>
      </c>
      <c r="H7" s="30"/>
      <c r="I7" s="22" t="s">
        <v>101</v>
      </c>
      <c r="J7" s="24"/>
      <c r="K7" s="17" t="s">
        <v>102</v>
      </c>
      <c r="L7" s="17"/>
      <c r="M7" s="17"/>
      <c r="N7" s="30"/>
      <c r="O7" s="13"/>
    </row>
    <row r="8" customFormat="false" ht="13.2" hidden="false" customHeight="false" outlineLevel="0" collapsed="false">
      <c r="A8" s="82"/>
      <c r="B8" s="83"/>
      <c r="C8" s="84"/>
      <c r="D8" s="85"/>
      <c r="E8" s="86"/>
      <c r="F8" s="83"/>
      <c r="G8" s="3" t="s">
        <v>103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87" t="s">
        <v>104</v>
      </c>
      <c r="B9" s="66" t="s">
        <v>105</v>
      </c>
      <c r="C9" s="88" t="s">
        <v>106</v>
      </c>
      <c r="D9" s="89" t="s">
        <v>107</v>
      </c>
      <c r="E9" s="89"/>
      <c r="F9" s="66" t="s">
        <v>4</v>
      </c>
      <c r="G9" s="3" t="s">
        <v>108</v>
      </c>
      <c r="H9" s="3"/>
      <c r="I9" s="3" t="s">
        <v>109</v>
      </c>
      <c r="J9" s="3"/>
      <c r="K9" s="3" t="s">
        <v>110</v>
      </c>
      <c r="L9" s="3"/>
      <c r="M9" s="3" t="s">
        <v>111</v>
      </c>
      <c r="N9" s="3"/>
    </row>
    <row r="10" customFormat="false" ht="13.2" hidden="false" customHeight="false" outlineLevel="0" collapsed="false">
      <c r="A10" s="90"/>
      <c r="B10" s="91"/>
      <c r="C10" s="92"/>
      <c r="D10" s="93"/>
      <c r="E10" s="94"/>
      <c r="F10" s="91"/>
      <c r="G10" s="82" t="s">
        <v>112</v>
      </c>
      <c r="H10" s="95" t="s">
        <v>113</v>
      </c>
      <c r="I10" s="95" t="s">
        <v>112</v>
      </c>
      <c r="J10" s="95" t="s">
        <v>114</v>
      </c>
      <c r="K10" s="82" t="s">
        <v>112</v>
      </c>
      <c r="L10" s="96" t="s">
        <v>114</v>
      </c>
      <c r="M10" s="82" t="s">
        <v>112</v>
      </c>
      <c r="N10" s="82" t="s">
        <v>113</v>
      </c>
    </row>
    <row r="11" customFormat="false" ht="13.8" hidden="false" customHeight="false" outlineLevel="0" collapsed="false">
      <c r="A11" s="75" t="n">
        <v>1</v>
      </c>
      <c r="B11" s="97" t="s">
        <v>128</v>
      </c>
      <c r="C11" s="98" t="n">
        <v>200</v>
      </c>
      <c r="D11" s="99" t="n">
        <v>100</v>
      </c>
      <c r="E11" s="99" t="s">
        <v>129</v>
      </c>
      <c r="F11" s="100" t="n">
        <v>20000</v>
      </c>
      <c r="G11" s="99" t="n">
        <v>100</v>
      </c>
      <c r="H11" s="100" t="n">
        <v>20000</v>
      </c>
      <c r="I11" s="99"/>
      <c r="J11" s="99"/>
      <c r="K11" s="99"/>
      <c r="L11" s="100"/>
      <c r="M11" s="97"/>
      <c r="N11" s="97"/>
    </row>
    <row r="12" customFormat="false" ht="13.8" hidden="false" customHeight="false" outlineLevel="0" collapsed="false">
      <c r="A12" s="75" t="n">
        <v>2</v>
      </c>
      <c r="B12" s="97" t="s">
        <v>130</v>
      </c>
      <c r="C12" s="98" t="n">
        <v>230</v>
      </c>
      <c r="D12" s="99" t="n">
        <v>20</v>
      </c>
      <c r="E12" s="99" t="s">
        <v>129</v>
      </c>
      <c r="F12" s="100" t="n">
        <v>4600</v>
      </c>
      <c r="G12" s="99" t="n">
        <v>20</v>
      </c>
      <c r="H12" s="100" t="n">
        <v>4600</v>
      </c>
      <c r="I12" s="99"/>
      <c r="J12" s="99"/>
      <c r="K12" s="99"/>
      <c r="L12" s="100"/>
      <c r="M12" s="97"/>
      <c r="N12" s="97"/>
    </row>
    <row r="13" customFormat="false" ht="13.8" hidden="false" customHeight="false" outlineLevel="0" collapsed="false">
      <c r="A13" s="75" t="n">
        <v>3</v>
      </c>
      <c r="B13" s="97" t="s">
        <v>131</v>
      </c>
      <c r="C13" s="98" t="n">
        <v>8</v>
      </c>
      <c r="D13" s="99" t="n">
        <v>18</v>
      </c>
      <c r="E13" s="99" t="s">
        <v>132</v>
      </c>
      <c r="F13" s="100" t="n">
        <v>144</v>
      </c>
      <c r="G13" s="99" t="n">
        <v>18</v>
      </c>
      <c r="H13" s="100" t="n">
        <v>144</v>
      </c>
      <c r="I13" s="99"/>
      <c r="J13" s="99"/>
      <c r="K13" s="99"/>
      <c r="L13" s="100"/>
      <c r="M13" s="97"/>
      <c r="N13" s="97"/>
    </row>
    <row r="14" customFormat="false" ht="13.8" hidden="false" customHeight="false" outlineLevel="0" collapsed="false">
      <c r="A14" s="75" t="n">
        <v>4</v>
      </c>
      <c r="B14" s="97" t="s">
        <v>133</v>
      </c>
      <c r="C14" s="98" t="n">
        <v>8</v>
      </c>
      <c r="D14" s="99" t="n">
        <v>17</v>
      </c>
      <c r="E14" s="99" t="s">
        <v>132</v>
      </c>
      <c r="F14" s="100" t="n">
        <v>136</v>
      </c>
      <c r="G14" s="99" t="n">
        <v>17</v>
      </c>
      <c r="H14" s="100" t="n">
        <v>136</v>
      </c>
      <c r="I14" s="99"/>
      <c r="J14" s="99"/>
      <c r="K14" s="99"/>
      <c r="L14" s="99"/>
      <c r="M14" s="97"/>
      <c r="N14" s="97"/>
    </row>
    <row r="15" customFormat="false" ht="24" hidden="false" customHeight="false" outlineLevel="0" collapsed="false">
      <c r="A15" s="75" t="n">
        <v>5</v>
      </c>
      <c r="B15" s="97" t="s">
        <v>134</v>
      </c>
      <c r="C15" s="98" t="n">
        <v>40</v>
      </c>
      <c r="D15" s="99" t="n">
        <v>3</v>
      </c>
      <c r="E15" s="99" t="s">
        <v>132</v>
      </c>
      <c r="F15" s="100" t="n">
        <v>120</v>
      </c>
      <c r="G15" s="99" t="n">
        <v>3</v>
      </c>
      <c r="H15" s="100" t="n">
        <v>120</v>
      </c>
      <c r="I15" s="99"/>
      <c r="J15" s="100"/>
      <c r="K15" s="99"/>
      <c r="L15" s="100"/>
      <c r="M15" s="97"/>
      <c r="N15" s="101"/>
    </row>
    <row r="16" customFormat="false" ht="24" hidden="false" customHeight="false" outlineLevel="0" collapsed="false">
      <c r="A16" s="75" t="n">
        <v>6</v>
      </c>
      <c r="B16" s="97" t="s">
        <v>135</v>
      </c>
      <c r="C16" s="98" t="n">
        <v>40</v>
      </c>
      <c r="D16" s="99" t="n">
        <v>3</v>
      </c>
      <c r="E16" s="99" t="s">
        <v>132</v>
      </c>
      <c r="F16" s="100" t="n">
        <v>120</v>
      </c>
      <c r="G16" s="99" t="n">
        <v>3</v>
      </c>
      <c r="H16" s="100" t="n">
        <v>120</v>
      </c>
      <c r="I16" s="99"/>
      <c r="J16" s="102"/>
      <c r="K16" s="99"/>
      <c r="L16" s="102"/>
      <c r="M16" s="97"/>
      <c r="N16" s="103"/>
    </row>
    <row r="17" customFormat="false" ht="13.8" hidden="false" customHeight="false" outlineLevel="0" collapsed="false">
      <c r="A17" s="75" t="n">
        <v>7</v>
      </c>
      <c r="B17" s="97" t="s">
        <v>136</v>
      </c>
      <c r="C17" s="98" t="n">
        <v>40</v>
      </c>
      <c r="D17" s="99" t="n">
        <v>20</v>
      </c>
      <c r="E17" s="99" t="s">
        <v>132</v>
      </c>
      <c r="F17" s="100" t="n">
        <v>800</v>
      </c>
      <c r="G17" s="99" t="n">
        <v>10</v>
      </c>
      <c r="H17" s="100" t="n">
        <v>400</v>
      </c>
      <c r="I17" s="99"/>
      <c r="J17" s="99"/>
      <c r="K17" s="99" t="n">
        <v>10</v>
      </c>
      <c r="L17" s="98" t="n">
        <v>400</v>
      </c>
      <c r="M17" s="97"/>
      <c r="N17" s="97"/>
    </row>
    <row r="18" customFormat="false" ht="24" hidden="false" customHeight="false" outlineLevel="0" collapsed="false">
      <c r="A18" s="75" t="n">
        <v>8</v>
      </c>
      <c r="B18" s="97" t="s">
        <v>137</v>
      </c>
      <c r="C18" s="98" t="n">
        <v>95</v>
      </c>
      <c r="D18" s="99" t="n">
        <v>10</v>
      </c>
      <c r="E18" s="99" t="s">
        <v>132</v>
      </c>
      <c r="F18" s="98" t="n">
        <v>950</v>
      </c>
      <c r="G18" s="99" t="n">
        <v>10</v>
      </c>
      <c r="H18" s="98" t="n">
        <v>950</v>
      </c>
      <c r="I18" s="99"/>
      <c r="J18" s="99"/>
      <c r="K18" s="99"/>
      <c r="L18" s="99"/>
      <c r="M18" s="97"/>
      <c r="N18" s="97"/>
    </row>
    <row r="19" customFormat="false" ht="13.8" hidden="false" customHeight="false" outlineLevel="0" collapsed="false">
      <c r="A19" s="75" t="n">
        <v>9</v>
      </c>
      <c r="B19" s="97" t="s">
        <v>138</v>
      </c>
      <c r="C19" s="98" t="n">
        <v>400</v>
      </c>
      <c r="D19" s="99" t="n">
        <v>8</v>
      </c>
      <c r="E19" s="99" t="s">
        <v>139</v>
      </c>
      <c r="F19" s="100" t="n">
        <v>3200</v>
      </c>
      <c r="G19" s="99" t="n">
        <v>8</v>
      </c>
      <c r="H19" s="100" t="n">
        <v>3200</v>
      </c>
      <c r="I19" s="99"/>
      <c r="J19" s="99"/>
      <c r="K19" s="99"/>
      <c r="L19" s="100"/>
      <c r="M19" s="97"/>
      <c r="N19" s="97"/>
    </row>
    <row r="20" customFormat="false" ht="13.8" hidden="false" customHeight="false" outlineLevel="0" collapsed="false">
      <c r="A20" s="75" t="n">
        <v>10</v>
      </c>
      <c r="B20" s="97" t="s">
        <v>140</v>
      </c>
      <c r="C20" s="98" t="n">
        <v>400</v>
      </c>
      <c r="D20" s="99" t="n">
        <v>5</v>
      </c>
      <c r="E20" s="99" t="s">
        <v>139</v>
      </c>
      <c r="F20" s="100" t="n">
        <v>2000</v>
      </c>
      <c r="G20" s="99" t="n">
        <v>5</v>
      </c>
      <c r="H20" s="100" t="n">
        <v>2000</v>
      </c>
      <c r="I20" s="99"/>
      <c r="J20" s="99"/>
      <c r="K20" s="99"/>
      <c r="L20" s="100"/>
      <c r="M20" s="97"/>
      <c r="N20" s="97"/>
    </row>
    <row r="21" customFormat="false" ht="13.8" hidden="false" customHeight="false" outlineLevel="0" collapsed="false">
      <c r="A21" s="75" t="n">
        <v>11</v>
      </c>
      <c r="B21" s="97" t="s">
        <v>141</v>
      </c>
      <c r="C21" s="98" t="n">
        <v>400</v>
      </c>
      <c r="D21" s="99" t="n">
        <v>5</v>
      </c>
      <c r="E21" s="99" t="s">
        <v>139</v>
      </c>
      <c r="F21" s="100" t="n">
        <v>2000</v>
      </c>
      <c r="G21" s="99" t="n">
        <v>5</v>
      </c>
      <c r="H21" s="100" t="n">
        <v>2000</v>
      </c>
      <c r="I21" s="99"/>
      <c r="J21" s="99"/>
      <c r="K21" s="99"/>
      <c r="L21" s="100"/>
      <c r="M21" s="97"/>
      <c r="N21" s="97"/>
    </row>
    <row r="22" customFormat="false" ht="13.8" hidden="false" customHeight="false" outlineLevel="0" collapsed="false">
      <c r="A22" s="75" t="n">
        <v>12</v>
      </c>
      <c r="B22" s="97" t="s">
        <v>142</v>
      </c>
      <c r="C22" s="98" t="n">
        <v>400</v>
      </c>
      <c r="D22" s="99" t="n">
        <v>5</v>
      </c>
      <c r="E22" s="99" t="s">
        <v>139</v>
      </c>
      <c r="F22" s="100" t="n">
        <v>2000</v>
      </c>
      <c r="G22" s="99" t="n">
        <v>5</v>
      </c>
      <c r="H22" s="100" t="n">
        <v>2000</v>
      </c>
      <c r="I22" s="99"/>
      <c r="J22" s="99"/>
      <c r="K22" s="99"/>
      <c r="L22" s="100"/>
      <c r="M22" s="97"/>
      <c r="N22" s="97"/>
    </row>
    <row r="23" customFormat="false" ht="13.8" hidden="false" customHeight="false" outlineLevel="0" collapsed="false">
      <c r="A23" s="75" t="n">
        <v>13</v>
      </c>
      <c r="B23" s="104" t="s">
        <v>143</v>
      </c>
      <c r="C23" s="105" t="n">
        <v>8000</v>
      </c>
      <c r="D23" s="106" t="n">
        <v>1</v>
      </c>
      <c r="E23" s="107"/>
      <c r="F23" s="5" t="n">
        <v>8000</v>
      </c>
      <c r="G23" s="108" t="n">
        <v>1</v>
      </c>
      <c r="H23" s="100" t="n">
        <v>8000</v>
      </c>
      <c r="I23" s="109"/>
      <c r="J23" s="109"/>
      <c r="K23" s="110"/>
      <c r="L23" s="111"/>
      <c r="M23" s="112"/>
      <c r="N23" s="112"/>
    </row>
    <row r="24" customFormat="false" ht="13.2" hidden="false" customHeight="false" outlineLevel="0" collapsed="false">
      <c r="A24" s="75" t="n">
        <v>14</v>
      </c>
      <c r="B24" s="9" t="s">
        <v>144</v>
      </c>
      <c r="C24" s="113" t="n">
        <v>1500</v>
      </c>
      <c r="D24" s="114" t="n">
        <v>10</v>
      </c>
      <c r="E24" s="107"/>
      <c r="F24" s="5" t="n">
        <v>15000</v>
      </c>
      <c r="G24" s="115" t="n">
        <v>5</v>
      </c>
      <c r="H24" s="116" t="n">
        <v>7500</v>
      </c>
      <c r="I24" s="117"/>
      <c r="J24" s="116"/>
      <c r="K24" s="115" t="n">
        <v>5</v>
      </c>
      <c r="L24" s="116" t="n">
        <v>7500</v>
      </c>
      <c r="M24" s="3"/>
      <c r="N24" s="118"/>
    </row>
    <row r="25" customFormat="false" ht="13.2" hidden="false" customHeight="false" outlineLevel="0" collapsed="false">
      <c r="A25" s="90" t="n">
        <v>15</v>
      </c>
      <c r="B25" s="9" t="s">
        <v>145</v>
      </c>
      <c r="C25" s="113" t="n">
        <v>95</v>
      </c>
      <c r="D25" s="114" t="n">
        <v>15</v>
      </c>
      <c r="E25" s="97" t="s">
        <v>139</v>
      </c>
      <c r="F25" s="5" t="n">
        <v>1425</v>
      </c>
      <c r="G25" s="115" t="n">
        <v>10</v>
      </c>
      <c r="H25" s="116" t="n">
        <v>950</v>
      </c>
      <c r="I25" s="117"/>
      <c r="J25" s="116"/>
      <c r="K25" s="115" t="n">
        <v>5</v>
      </c>
      <c r="L25" s="116" t="n">
        <v>475</v>
      </c>
      <c r="M25" s="3"/>
      <c r="N25" s="118"/>
    </row>
    <row r="26" customFormat="false" ht="13.2" hidden="false" customHeight="false" outlineLevel="0" collapsed="false">
      <c r="A26" s="90" t="n">
        <v>16</v>
      </c>
      <c r="B26" s="9" t="s">
        <v>146</v>
      </c>
      <c r="C26" s="113" t="n">
        <v>12</v>
      </c>
      <c r="D26" s="114" t="n">
        <v>130</v>
      </c>
      <c r="E26" s="97" t="s">
        <v>132</v>
      </c>
      <c r="F26" s="5" t="n">
        <v>1560</v>
      </c>
      <c r="G26" s="115" t="n">
        <v>80</v>
      </c>
      <c r="H26" s="116" t="n">
        <v>960</v>
      </c>
      <c r="I26" s="117"/>
      <c r="J26" s="116"/>
      <c r="K26" s="115" t="n">
        <v>50</v>
      </c>
      <c r="L26" s="116" t="n">
        <v>600</v>
      </c>
      <c r="M26" s="3"/>
      <c r="N26" s="118"/>
    </row>
    <row r="27" customFormat="false" ht="13.2" hidden="false" customHeight="false" outlineLevel="0" collapsed="false">
      <c r="A27" s="90" t="n">
        <v>17</v>
      </c>
      <c r="B27" s="9" t="s">
        <v>147</v>
      </c>
      <c r="C27" s="113" t="n">
        <v>500</v>
      </c>
      <c r="D27" s="114" t="n">
        <v>1</v>
      </c>
      <c r="E27" s="97" t="s">
        <v>139</v>
      </c>
      <c r="F27" s="5" t="n">
        <v>500</v>
      </c>
      <c r="G27" s="115" t="n">
        <v>1</v>
      </c>
      <c r="H27" s="5" t="n">
        <v>500</v>
      </c>
      <c r="I27" s="117"/>
      <c r="J27" s="116"/>
      <c r="K27" s="115"/>
      <c r="L27" s="116"/>
      <c r="M27" s="3"/>
      <c r="N27" s="118"/>
    </row>
    <row r="28" customFormat="false" ht="13.2" hidden="false" customHeight="false" outlineLevel="0" collapsed="false">
      <c r="A28" s="90" t="n">
        <v>18</v>
      </c>
      <c r="B28" s="9" t="s">
        <v>148</v>
      </c>
      <c r="C28" s="113" t="n">
        <v>45</v>
      </c>
      <c r="D28" s="114" t="n">
        <v>10</v>
      </c>
      <c r="E28" s="107" t="s">
        <v>132</v>
      </c>
      <c r="F28" s="5" t="n">
        <v>450</v>
      </c>
      <c r="G28" s="114" t="n">
        <v>10</v>
      </c>
      <c r="H28" s="5" t="n">
        <v>450</v>
      </c>
      <c r="I28" s="117"/>
      <c r="J28" s="116"/>
      <c r="K28" s="117"/>
      <c r="L28" s="116"/>
      <c r="M28" s="3"/>
      <c r="N28" s="118"/>
    </row>
    <row r="29" customFormat="false" ht="13.2" hidden="false" customHeight="false" outlineLevel="0" collapsed="false">
      <c r="A29" s="90" t="n">
        <v>19</v>
      </c>
      <c r="B29" s="9" t="s">
        <v>149</v>
      </c>
      <c r="C29" s="113" t="n">
        <v>30</v>
      </c>
      <c r="D29" s="114" t="n">
        <v>10</v>
      </c>
      <c r="E29" s="107" t="s">
        <v>150</v>
      </c>
      <c r="F29" s="5" t="n">
        <v>300</v>
      </c>
      <c r="G29" s="114" t="n">
        <v>10</v>
      </c>
      <c r="H29" s="5" t="n">
        <v>300</v>
      </c>
      <c r="I29" s="117"/>
      <c r="J29" s="116"/>
      <c r="K29" s="117"/>
      <c r="L29" s="116"/>
      <c r="M29" s="3"/>
      <c r="N29" s="118"/>
      <c r="O29" s="119"/>
    </row>
    <row r="30" customFormat="false" ht="13.2" hidden="false" customHeight="false" outlineLevel="0" collapsed="false">
      <c r="A30" s="90" t="n">
        <v>20</v>
      </c>
      <c r="B30" s="9" t="s">
        <v>151</v>
      </c>
      <c r="C30" s="113" t="n">
        <v>15</v>
      </c>
      <c r="D30" s="114" t="n">
        <v>10</v>
      </c>
      <c r="E30" s="107"/>
      <c r="F30" s="5" t="n">
        <v>150</v>
      </c>
      <c r="G30" s="114" t="n">
        <v>10</v>
      </c>
      <c r="H30" s="5" t="n">
        <v>150</v>
      </c>
      <c r="I30" s="117"/>
      <c r="J30" s="116"/>
      <c r="K30" s="117"/>
      <c r="L30" s="116"/>
      <c r="M30" s="3"/>
      <c r="N30" s="118"/>
      <c r="O30" s="119"/>
    </row>
    <row r="31" customFormat="false" ht="13.2" hidden="false" customHeight="false" outlineLevel="0" collapsed="false">
      <c r="A31" s="90" t="n">
        <v>21</v>
      </c>
      <c r="B31" s="9" t="s">
        <v>152</v>
      </c>
      <c r="C31" s="113" t="n">
        <v>150</v>
      </c>
      <c r="D31" s="114" t="n">
        <v>2</v>
      </c>
      <c r="E31" s="107"/>
      <c r="F31" s="5" t="n">
        <v>300</v>
      </c>
      <c r="G31" s="115" t="n">
        <v>2</v>
      </c>
      <c r="H31" s="116" t="n">
        <v>300</v>
      </c>
      <c r="I31" s="117"/>
      <c r="J31" s="116"/>
      <c r="K31" s="117"/>
      <c r="L31" s="116"/>
      <c r="M31" s="3"/>
      <c r="N31" s="118"/>
    </row>
    <row r="32" customFormat="false" ht="13.2" hidden="false" customHeight="false" outlineLevel="0" collapsed="false">
      <c r="A32" s="90" t="n">
        <v>22</v>
      </c>
      <c r="B32" s="9" t="s">
        <v>153</v>
      </c>
      <c r="C32" s="113" t="n">
        <v>50</v>
      </c>
      <c r="D32" s="114" t="n">
        <v>3</v>
      </c>
      <c r="E32" s="107"/>
      <c r="F32" s="5" t="n">
        <v>150</v>
      </c>
      <c r="G32" s="114" t="n">
        <v>3</v>
      </c>
      <c r="H32" s="5" t="n">
        <v>150</v>
      </c>
      <c r="I32" s="117"/>
      <c r="J32" s="116"/>
      <c r="K32" s="117"/>
      <c r="L32" s="116"/>
      <c r="M32" s="3"/>
      <c r="N32" s="118"/>
    </row>
    <row r="33" customFormat="false" ht="13.2" hidden="false" customHeight="false" outlineLevel="0" collapsed="false">
      <c r="A33" s="90" t="n">
        <v>23</v>
      </c>
      <c r="B33" s="9" t="s">
        <v>154</v>
      </c>
      <c r="C33" s="113" t="n">
        <v>4000</v>
      </c>
      <c r="D33" s="114"/>
      <c r="E33" s="107"/>
      <c r="F33" s="5" t="n">
        <v>4000</v>
      </c>
      <c r="G33" s="114"/>
      <c r="H33" s="5" t="n">
        <v>4000</v>
      </c>
      <c r="I33" s="117"/>
      <c r="J33" s="116"/>
      <c r="K33" s="117"/>
      <c r="L33" s="116"/>
      <c r="M33" s="3"/>
      <c r="N33" s="118"/>
    </row>
    <row r="34" customFormat="false" ht="13.8" hidden="false" customHeight="false" outlineLevel="0" collapsed="false">
      <c r="A34" s="3" t="s">
        <v>121</v>
      </c>
      <c r="B34" s="9"/>
      <c r="C34" s="113"/>
      <c r="D34" s="114"/>
      <c r="E34" s="107"/>
      <c r="F34" s="120" t="n">
        <f aca="false">SUM(F11:F33)</f>
        <v>67905</v>
      </c>
      <c r="G34" s="121"/>
      <c r="H34" s="122" t="n">
        <f aca="false">SUM(H11:H33)</f>
        <v>58930</v>
      </c>
      <c r="I34" s="123"/>
      <c r="J34" s="122"/>
      <c r="K34" s="123"/>
      <c r="L34" s="122" t="n">
        <v>8975</v>
      </c>
      <c r="M34" s="3"/>
      <c r="N34" s="118"/>
    </row>
    <row r="35" customFormat="false" ht="13.2" hidden="false" customHeight="false" outlineLevel="0" collapsed="false">
      <c r="A35" s="59"/>
      <c r="B35" s="124"/>
      <c r="C35" s="12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3.2" hidden="false" customHeight="false" outlineLevel="0" collapsed="false">
      <c r="A36" s="66"/>
      <c r="B36" s="124"/>
      <c r="C36" s="125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</row>
    <row r="37" customFormat="false" ht="13.2" hidden="false" customHeight="false" outlineLevel="0" collapsed="false">
      <c r="A37" s="66"/>
      <c r="B37" s="124"/>
      <c r="C37" s="125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</row>
    <row r="38" customFormat="false" ht="13.2" hidden="false" customHeight="false" outlineLevel="0" collapsed="false">
      <c r="A38" s="66"/>
      <c r="B38" s="64" t="s">
        <v>122</v>
      </c>
      <c r="C38" s="67"/>
      <c r="D38" s="68"/>
      <c r="E38" s="69"/>
      <c r="F38" s="64"/>
      <c r="G38" s="64"/>
      <c r="H38" s="64"/>
      <c r="I38" s="64"/>
      <c r="J38" s="126" t="s">
        <v>124</v>
      </c>
      <c r="K38" s="126"/>
      <c r="L38" s="126"/>
      <c r="M38" s="64"/>
      <c r="N38" s="70"/>
    </row>
    <row r="39" customFormat="false" ht="13.2" hidden="false" customHeight="false" outlineLevel="0" collapsed="false">
      <c r="A39" s="66"/>
      <c r="B39" s="64"/>
      <c r="C39" s="67"/>
      <c r="D39" s="68"/>
      <c r="E39" s="69"/>
      <c r="F39" s="64"/>
      <c r="G39" s="64"/>
      <c r="H39" s="64" t="s">
        <v>123</v>
      </c>
      <c r="I39" s="7" t="s">
        <v>125</v>
      </c>
      <c r="J39" s="7"/>
      <c r="K39" s="7"/>
      <c r="L39" s="7"/>
      <c r="M39" s="7"/>
      <c r="N39" s="70"/>
    </row>
    <row r="40" customFormat="false" ht="13.2" hidden="false" customHeight="false" outlineLevel="0" collapsed="false">
      <c r="A40" s="2"/>
      <c r="B40" s="64"/>
      <c r="C40" s="67"/>
      <c r="D40" s="68"/>
      <c r="E40" s="69"/>
      <c r="F40" s="64"/>
      <c r="G40" s="64"/>
      <c r="H40" s="64"/>
      <c r="I40" s="64"/>
      <c r="J40" s="127" t="s">
        <v>126</v>
      </c>
      <c r="K40" s="127"/>
      <c r="L40" s="127"/>
      <c r="M40" s="64"/>
      <c r="N40" s="70"/>
    </row>
    <row r="41" customFormat="false" ht="13.2" hidden="false" customHeight="false" outlineLevel="0" collapsed="false">
      <c r="A41" s="75"/>
      <c r="B41" s="76"/>
      <c r="C41" s="77"/>
      <c r="D41" s="78"/>
      <c r="E41" s="17"/>
      <c r="F41" s="76"/>
      <c r="G41" s="76"/>
      <c r="H41" s="76"/>
      <c r="I41" s="76"/>
      <c r="J41" s="76"/>
      <c r="K41" s="76"/>
      <c r="L41" s="76"/>
      <c r="M41" s="76"/>
      <c r="N41" s="8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8:L38"/>
    <mergeCell ref="I39:M39"/>
    <mergeCell ref="J40:L4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66"/>
    <col collapsed="false" customWidth="true" hidden="false" outlineLevel="0" max="4" min="4" style="0" width="6.43"/>
    <col collapsed="false" customWidth="true" hidden="false" outlineLevel="0" max="5" min="5" style="0" width="7.1"/>
    <col collapsed="false" customWidth="true" hidden="false" outlineLevel="0" max="6" min="6" style="0" width="10.55"/>
    <col collapsed="false" customWidth="true" hidden="false" outlineLevel="0" max="7" min="7" style="0" width="6.66"/>
    <col collapsed="false" customWidth="true" hidden="false" outlineLevel="0" max="8" min="8" style="0" width="9.99"/>
    <col collapsed="false" customWidth="true" hidden="false" outlineLevel="0" max="9" min="9" style="0" width="4.87"/>
    <col collapsed="false" customWidth="true" hidden="false" outlineLevel="0" max="10" min="10" style="0" width="10.55"/>
    <col collapsed="false" customWidth="true" hidden="false" outlineLevel="0" max="11" min="11" style="0" width="6.32"/>
    <col collapsed="false" customWidth="true" hidden="false" outlineLevel="0" max="12" min="12" style="0" width="10.55"/>
    <col collapsed="false" customWidth="true" hidden="false" outlineLevel="0" max="13" min="13" style="0" width="6.1"/>
    <col collapsed="false" customWidth="true" hidden="false" outlineLevel="0" max="14" min="14" style="0" width="10.43"/>
  </cols>
  <sheetData>
    <row r="1" customFormat="false" ht="13.8" hidden="false" customHeight="false" outlineLevel="0" collapsed="false">
      <c r="A1" s="877" t="s">
        <v>91</v>
      </c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877"/>
      <c r="B4" s="877"/>
      <c r="C4" s="877"/>
      <c r="D4" s="877"/>
      <c r="E4" s="877"/>
      <c r="F4" s="877"/>
      <c r="G4" s="877"/>
      <c r="H4" s="877"/>
      <c r="I4" s="877"/>
      <c r="J4" s="877"/>
      <c r="K4" s="877"/>
      <c r="L4" s="877"/>
      <c r="M4" s="877"/>
      <c r="N4" s="877"/>
    </row>
    <row r="5" customFormat="false" ht="13.8" hidden="false" customHeight="false" outlineLevel="0" collapsed="false">
      <c r="A5" s="916" t="s">
        <v>1119</v>
      </c>
      <c r="B5" s="877"/>
      <c r="C5" s="877"/>
      <c r="D5" s="877"/>
      <c r="E5" s="877"/>
      <c r="F5" s="877"/>
      <c r="G5" s="877"/>
      <c r="H5" s="877"/>
      <c r="I5" s="877"/>
      <c r="J5" s="877"/>
      <c r="K5" s="877"/>
      <c r="L5" s="877"/>
      <c r="M5" s="877"/>
      <c r="N5" s="877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1120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false" outlineLevel="0" collapsed="false">
      <c r="A7" s="883" t="s">
        <v>1070</v>
      </c>
      <c r="B7" s="883"/>
      <c r="C7" s="883"/>
      <c r="D7" s="883"/>
      <c r="E7" s="883"/>
      <c r="F7" s="884" t="s">
        <v>227</v>
      </c>
      <c r="G7" s="883" t="s">
        <v>100</v>
      </c>
      <c r="H7" s="883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885" t="s">
        <v>104</v>
      </c>
      <c r="B8" s="886" t="s">
        <v>105</v>
      </c>
      <c r="C8" s="886" t="s">
        <v>230</v>
      </c>
      <c r="D8" s="886" t="s">
        <v>107</v>
      </c>
      <c r="E8" s="886"/>
      <c r="F8" s="886" t="s">
        <v>4</v>
      </c>
      <c r="G8" s="887" t="s">
        <v>103</v>
      </c>
      <c r="H8" s="887"/>
      <c r="I8" s="887"/>
      <c r="J8" s="887"/>
      <c r="K8" s="887"/>
      <c r="L8" s="887"/>
      <c r="M8" s="887"/>
      <c r="N8" s="887"/>
    </row>
    <row r="9" customFormat="false" ht="14.4" hidden="false" customHeight="false" outlineLevel="0" collapsed="false">
      <c r="A9" s="885"/>
      <c r="B9" s="885"/>
      <c r="C9" s="885"/>
      <c r="D9" s="886"/>
      <c r="E9" s="886"/>
      <c r="F9" s="886"/>
      <c r="G9" s="887" t="s">
        <v>232</v>
      </c>
      <c r="H9" s="887"/>
      <c r="I9" s="887" t="s">
        <v>233</v>
      </c>
      <c r="J9" s="887"/>
      <c r="K9" s="887" t="s">
        <v>234</v>
      </c>
      <c r="L9" s="887"/>
      <c r="M9" s="887" t="s">
        <v>279</v>
      </c>
      <c r="N9" s="887"/>
    </row>
    <row r="10" customFormat="false" ht="13.8" hidden="false" customHeight="false" outlineLevel="0" collapsed="false">
      <c r="A10" s="885"/>
      <c r="B10" s="885"/>
      <c r="C10" s="885"/>
      <c r="D10" s="886"/>
      <c r="E10" s="886"/>
      <c r="F10" s="886"/>
      <c r="G10" s="887" t="s">
        <v>112</v>
      </c>
      <c r="H10" s="887" t="s">
        <v>113</v>
      </c>
      <c r="I10" s="887" t="s">
        <v>112</v>
      </c>
      <c r="J10" s="887" t="s">
        <v>113</v>
      </c>
      <c r="K10" s="887" t="s">
        <v>112</v>
      </c>
      <c r="L10" s="887" t="s">
        <v>113</v>
      </c>
      <c r="M10" s="887" t="s">
        <v>112</v>
      </c>
      <c r="N10" s="887" t="s">
        <v>113</v>
      </c>
    </row>
    <row r="11" customFormat="false" ht="13.8" hidden="false" customHeight="false" outlineLevel="0" collapsed="false">
      <c r="A11" s="917" t="n">
        <v>1</v>
      </c>
      <c r="B11" s="884" t="s">
        <v>1121</v>
      </c>
      <c r="C11" s="889" t="n">
        <v>210</v>
      </c>
      <c r="D11" s="886" t="n">
        <v>5</v>
      </c>
      <c r="E11" s="918" t="s">
        <v>129</v>
      </c>
      <c r="F11" s="889" t="n">
        <f aca="false">C11*D11</f>
        <v>1050</v>
      </c>
      <c r="G11" s="886" t="n">
        <v>5</v>
      </c>
      <c r="H11" s="889" t="n">
        <v>1050</v>
      </c>
      <c r="I11" s="887"/>
      <c r="J11" s="915" t="n">
        <f aca="false">+I11*C11</f>
        <v>0</v>
      </c>
      <c r="K11" s="887"/>
      <c r="L11" s="915" t="n">
        <f aca="false">+K11*C11</f>
        <v>0</v>
      </c>
      <c r="M11" s="887"/>
      <c r="N11" s="915" t="n">
        <f aca="false">+M11*C11</f>
        <v>0</v>
      </c>
    </row>
    <row r="12" customFormat="false" ht="13.8" hidden="false" customHeight="false" outlineLevel="0" collapsed="false">
      <c r="A12" s="917" t="n">
        <v>2</v>
      </c>
      <c r="B12" s="884" t="s">
        <v>1122</v>
      </c>
      <c r="C12" s="889" t="n">
        <v>200</v>
      </c>
      <c r="D12" s="886" t="n">
        <v>5</v>
      </c>
      <c r="E12" s="886" t="s">
        <v>129</v>
      </c>
      <c r="F12" s="889" t="n">
        <f aca="false">C12*D12</f>
        <v>1000</v>
      </c>
      <c r="G12" s="886" t="n">
        <v>5</v>
      </c>
      <c r="H12" s="889" t="n">
        <v>1000</v>
      </c>
      <c r="I12" s="887"/>
      <c r="J12" s="915" t="n">
        <f aca="false">+I12*C12</f>
        <v>0</v>
      </c>
      <c r="K12" s="887"/>
      <c r="L12" s="915" t="n">
        <f aca="false">+K12*C12</f>
        <v>0</v>
      </c>
      <c r="M12" s="887"/>
      <c r="N12" s="915" t="n">
        <f aca="false">+M12*C12</f>
        <v>0</v>
      </c>
    </row>
    <row r="13" customFormat="false" ht="13.8" hidden="false" customHeight="false" outlineLevel="0" collapsed="false">
      <c r="A13" s="917" t="n">
        <v>3</v>
      </c>
      <c r="B13" s="883" t="s">
        <v>1123</v>
      </c>
      <c r="C13" s="889" t="n">
        <v>50</v>
      </c>
      <c r="D13" s="886" t="n">
        <v>10</v>
      </c>
      <c r="E13" s="886" t="s">
        <v>132</v>
      </c>
      <c r="F13" s="889" t="n">
        <f aca="false">D13*C13</f>
        <v>500</v>
      </c>
      <c r="G13" s="886" t="n">
        <v>10</v>
      </c>
      <c r="H13" s="889" t="n">
        <v>500</v>
      </c>
      <c r="I13" s="887"/>
      <c r="J13" s="915"/>
      <c r="K13" s="887"/>
      <c r="L13" s="915"/>
      <c r="M13" s="887"/>
      <c r="N13" s="915"/>
    </row>
    <row r="14" customFormat="false" ht="13.8" hidden="false" customHeight="false" outlineLevel="0" collapsed="false">
      <c r="A14" s="917" t="n">
        <v>4</v>
      </c>
      <c r="B14" s="883" t="s">
        <v>1124</v>
      </c>
      <c r="C14" s="889" t="n">
        <v>1470</v>
      </c>
      <c r="D14" s="886" t="n">
        <v>1</v>
      </c>
      <c r="E14" s="886" t="s">
        <v>287</v>
      </c>
      <c r="F14" s="889" t="n">
        <f aca="false">D14*C14</f>
        <v>1470</v>
      </c>
      <c r="G14" s="886" t="n">
        <v>1</v>
      </c>
      <c r="H14" s="889" t="n">
        <v>1470</v>
      </c>
      <c r="I14" s="884"/>
      <c r="J14" s="889" t="n">
        <f aca="false">+I14*C14</f>
        <v>0</v>
      </c>
      <c r="K14" s="884"/>
      <c r="L14" s="889" t="n">
        <f aca="false">+K14*C14</f>
        <v>0</v>
      </c>
      <c r="M14" s="884"/>
      <c r="N14" s="889" t="n">
        <f aca="false">+M14*C14</f>
        <v>0</v>
      </c>
    </row>
    <row r="15" customFormat="false" ht="13.8" hidden="false" customHeight="false" outlineLevel="0" collapsed="false">
      <c r="A15" s="917" t="n">
        <v>5</v>
      </c>
      <c r="B15" s="883" t="s">
        <v>1125</v>
      </c>
      <c r="C15" s="889" t="n">
        <v>25.2</v>
      </c>
      <c r="D15" s="886" t="n">
        <v>15</v>
      </c>
      <c r="E15" s="886" t="s">
        <v>150</v>
      </c>
      <c r="F15" s="889" t="n">
        <f aca="false">D15*C15</f>
        <v>378</v>
      </c>
      <c r="G15" s="886" t="n">
        <v>15</v>
      </c>
      <c r="H15" s="889" t="n">
        <v>378</v>
      </c>
      <c r="I15" s="884"/>
      <c r="J15" s="889" t="n">
        <f aca="false">+I15*C15</f>
        <v>0</v>
      </c>
      <c r="K15" s="884"/>
      <c r="L15" s="889" t="n">
        <f aca="false">+K15*C15</f>
        <v>0</v>
      </c>
      <c r="M15" s="884"/>
      <c r="N15" s="889" t="n">
        <f aca="false">+M15*C15</f>
        <v>0</v>
      </c>
    </row>
    <row r="16" customFormat="false" ht="13.8" hidden="false" customHeight="false" outlineLevel="0" collapsed="false">
      <c r="A16" s="917" t="n">
        <v>6</v>
      </c>
      <c r="B16" s="883" t="s">
        <v>1126</v>
      </c>
      <c r="C16" s="889" t="n">
        <v>12.6</v>
      </c>
      <c r="D16" s="886" t="n">
        <v>20</v>
      </c>
      <c r="E16" s="886" t="s">
        <v>150</v>
      </c>
      <c r="F16" s="889" t="n">
        <f aca="false">D16*C16</f>
        <v>252</v>
      </c>
      <c r="G16" s="886" t="n">
        <v>20</v>
      </c>
      <c r="H16" s="889" t="n">
        <v>252</v>
      </c>
      <c r="I16" s="884"/>
      <c r="J16" s="889" t="n">
        <f aca="false">+I16*C16</f>
        <v>0</v>
      </c>
      <c r="K16" s="884"/>
      <c r="L16" s="889" t="n">
        <f aca="false">+K16*C16</f>
        <v>0</v>
      </c>
      <c r="M16" s="884"/>
      <c r="N16" s="889" t="n">
        <f aca="false">+M16*C16</f>
        <v>0</v>
      </c>
    </row>
    <row r="17" customFormat="false" ht="13.8" hidden="false" customHeight="false" outlineLevel="0" collapsed="false">
      <c r="A17" s="917" t="n">
        <v>7</v>
      </c>
      <c r="B17" s="883" t="s">
        <v>1127</v>
      </c>
      <c r="C17" s="889" t="n">
        <v>120.75</v>
      </c>
      <c r="D17" s="886" t="n">
        <v>5</v>
      </c>
      <c r="E17" s="886" t="s">
        <v>132</v>
      </c>
      <c r="F17" s="889" t="n">
        <f aca="false">D17*C17</f>
        <v>603.75</v>
      </c>
      <c r="G17" s="886" t="n">
        <v>5</v>
      </c>
      <c r="H17" s="889" t="n">
        <v>603.75</v>
      </c>
      <c r="I17" s="884"/>
      <c r="J17" s="889" t="n">
        <f aca="false">+I17*C17</f>
        <v>0</v>
      </c>
      <c r="K17" s="884"/>
      <c r="L17" s="889" t="n">
        <f aca="false">+K17*C17</f>
        <v>0</v>
      </c>
      <c r="M17" s="884"/>
      <c r="N17" s="889" t="n">
        <f aca="false">+M17*C17</f>
        <v>0</v>
      </c>
    </row>
    <row r="18" customFormat="false" ht="27.6" hidden="false" customHeight="false" outlineLevel="0" collapsed="false">
      <c r="A18" s="917" t="n">
        <v>8</v>
      </c>
      <c r="B18" s="905" t="s">
        <v>1128</v>
      </c>
      <c r="C18" s="889" t="n">
        <v>7000</v>
      </c>
      <c r="D18" s="886" t="n">
        <v>1</v>
      </c>
      <c r="E18" s="886" t="s">
        <v>287</v>
      </c>
      <c r="F18" s="889" t="n">
        <f aca="false">D18*C18</f>
        <v>7000</v>
      </c>
      <c r="G18" s="886" t="n">
        <v>1</v>
      </c>
      <c r="H18" s="889" t="n">
        <v>7000</v>
      </c>
      <c r="I18" s="884"/>
      <c r="J18" s="889" t="n">
        <f aca="false">+I18*C18</f>
        <v>0</v>
      </c>
      <c r="K18" s="884"/>
      <c r="L18" s="889" t="n">
        <f aca="false">+K18*C18</f>
        <v>0</v>
      </c>
      <c r="M18" s="884"/>
      <c r="N18" s="889" t="n">
        <f aca="false">+M18*C18</f>
        <v>0</v>
      </c>
    </row>
    <row r="19" customFormat="false" ht="13.8" hidden="false" customHeight="false" outlineLevel="0" collapsed="false">
      <c r="A19" s="917" t="n">
        <v>9</v>
      </c>
      <c r="B19" s="884" t="s">
        <v>1129</v>
      </c>
      <c r="C19" s="889" t="n">
        <v>16.8</v>
      </c>
      <c r="D19" s="886" t="n">
        <v>20</v>
      </c>
      <c r="E19" s="886" t="s">
        <v>132</v>
      </c>
      <c r="F19" s="889" t="n">
        <f aca="false">D19*C19</f>
        <v>336</v>
      </c>
      <c r="G19" s="886" t="n">
        <v>20</v>
      </c>
      <c r="H19" s="889" t="n">
        <v>336</v>
      </c>
      <c r="I19" s="887"/>
      <c r="J19" s="889" t="n">
        <f aca="false">+I19*C19</f>
        <v>0</v>
      </c>
      <c r="K19" s="887"/>
      <c r="L19" s="889" t="n">
        <f aca="false">+K19*C19</f>
        <v>0</v>
      </c>
      <c r="M19" s="887"/>
      <c r="N19" s="889" t="n">
        <f aca="false">+M19*C19</f>
        <v>0</v>
      </c>
    </row>
    <row r="20" customFormat="false" ht="13.8" hidden="false" customHeight="false" outlineLevel="0" collapsed="false">
      <c r="A20" s="917" t="n">
        <v>10</v>
      </c>
      <c r="B20" s="884" t="s">
        <v>1064</v>
      </c>
      <c r="C20" s="889" t="n">
        <v>180</v>
      </c>
      <c r="D20" s="886" t="n">
        <v>200</v>
      </c>
      <c r="E20" s="887" t="s">
        <v>1065</v>
      </c>
      <c r="F20" s="889" t="n">
        <f aca="false">D20*C20</f>
        <v>36000</v>
      </c>
      <c r="G20" s="884" t="n">
        <f aca="false">D20/4</f>
        <v>50</v>
      </c>
      <c r="H20" s="889" t="n">
        <f aca="false">G20*C20</f>
        <v>9000</v>
      </c>
      <c r="I20" s="884" t="n">
        <f aca="false">G20</f>
        <v>50</v>
      </c>
      <c r="J20" s="889" t="n">
        <v>11250</v>
      </c>
      <c r="K20" s="884" t="n">
        <f aca="false">I20</f>
        <v>50</v>
      </c>
      <c r="L20" s="889" t="n">
        <v>11250</v>
      </c>
      <c r="M20" s="884" t="n">
        <f aca="false">K20</f>
        <v>50</v>
      </c>
      <c r="N20" s="889" t="n">
        <v>11250</v>
      </c>
    </row>
    <row r="21" customFormat="false" ht="13.8" hidden="false" customHeight="false" outlineLevel="0" collapsed="false">
      <c r="A21" s="917" t="n">
        <v>11</v>
      </c>
      <c r="B21" s="884" t="s">
        <v>1130</v>
      </c>
      <c r="C21" s="889"/>
      <c r="D21" s="884"/>
      <c r="E21" s="884"/>
      <c r="F21" s="889" t="n">
        <v>10000</v>
      </c>
      <c r="G21" s="884"/>
      <c r="H21" s="889" t="n">
        <v>2500</v>
      </c>
      <c r="I21" s="884"/>
      <c r="J21" s="889" t="n">
        <v>2500</v>
      </c>
      <c r="K21" s="884"/>
      <c r="L21" s="889" t="n">
        <v>2500</v>
      </c>
      <c r="M21" s="884"/>
      <c r="N21" s="889" t="n">
        <v>2500</v>
      </c>
    </row>
    <row r="22" customFormat="false" ht="13.8" hidden="false" customHeight="false" outlineLevel="0" collapsed="false">
      <c r="A22" s="884"/>
      <c r="B22" s="884"/>
      <c r="C22" s="889"/>
      <c r="D22" s="884"/>
      <c r="E22" s="884"/>
      <c r="F22" s="889"/>
      <c r="G22" s="884"/>
      <c r="H22" s="889"/>
      <c r="I22" s="884"/>
      <c r="J22" s="889"/>
      <c r="K22" s="884"/>
      <c r="L22" s="889"/>
      <c r="M22" s="884"/>
      <c r="N22" s="889"/>
    </row>
    <row r="23" customFormat="false" ht="13.8" hidden="false" customHeight="false" outlineLevel="0" collapsed="false">
      <c r="A23" s="884"/>
      <c r="B23" s="884"/>
      <c r="C23" s="889"/>
      <c r="D23" s="884"/>
      <c r="E23" s="884"/>
      <c r="F23" s="889"/>
      <c r="G23" s="884"/>
      <c r="H23" s="889"/>
      <c r="I23" s="884"/>
      <c r="J23" s="889"/>
      <c r="K23" s="884"/>
      <c r="L23" s="889"/>
      <c r="M23" s="884"/>
      <c r="N23" s="889"/>
    </row>
    <row r="24" customFormat="false" ht="13.8" hidden="false" customHeight="false" outlineLevel="0" collapsed="false">
      <c r="A24" s="884"/>
      <c r="B24" s="884"/>
      <c r="C24" s="889"/>
      <c r="D24" s="884"/>
      <c r="E24" s="884"/>
      <c r="F24" s="889"/>
      <c r="G24" s="884"/>
      <c r="H24" s="889"/>
      <c r="I24" s="884"/>
      <c r="J24" s="889"/>
      <c r="K24" s="884"/>
      <c r="L24" s="889"/>
      <c r="M24" s="884"/>
      <c r="N24" s="889"/>
    </row>
    <row r="25" customFormat="false" ht="14.4" hidden="false" customHeight="false" outlineLevel="0" collapsed="false">
      <c r="A25" s="900" t="s">
        <v>121</v>
      </c>
      <c r="B25" s="900"/>
      <c r="C25" s="891"/>
      <c r="D25" s="890"/>
      <c r="E25" s="890"/>
      <c r="F25" s="891" t="n">
        <f aca="false">SUM(F11:F24)</f>
        <v>58589.75</v>
      </c>
      <c r="G25" s="890"/>
      <c r="H25" s="891" t="n">
        <f aca="false">SUM(H11:H21)</f>
        <v>24089.75</v>
      </c>
      <c r="I25" s="890"/>
      <c r="J25" s="891" t="n">
        <f aca="false">+SUM(J11:J24)</f>
        <v>13750</v>
      </c>
      <c r="K25" s="890"/>
      <c r="L25" s="891" t="n">
        <f aca="false">+SUM(L11:L24)</f>
        <v>13750</v>
      </c>
      <c r="M25" s="890"/>
      <c r="N25" s="891" t="n">
        <f aca="false">SUM(N20:N21)</f>
        <v>13750</v>
      </c>
    </row>
    <row r="26" customFormat="false" ht="14.4" hidden="false" customHeight="false" outlineLevel="0" collapsed="false">
      <c r="A26" s="890"/>
      <c r="B26" s="890"/>
      <c r="C26" s="891"/>
      <c r="D26" s="890"/>
      <c r="E26" s="890"/>
      <c r="F26" s="891"/>
      <c r="G26" s="890"/>
      <c r="H26" s="891"/>
      <c r="I26" s="919"/>
      <c r="J26" s="919"/>
      <c r="K26" s="919"/>
      <c r="L26" s="919"/>
      <c r="M26" s="919"/>
      <c r="N26" s="919"/>
    </row>
    <row r="27" customFormat="false" ht="14.4" hidden="false" customHeight="false" outlineLevel="0" collapsed="false">
      <c r="A27" s="894"/>
      <c r="B27" s="895"/>
      <c r="C27" s="896"/>
      <c r="D27" s="895"/>
      <c r="E27" s="895"/>
      <c r="F27" s="896"/>
      <c r="G27" s="897"/>
      <c r="H27" s="891"/>
      <c r="I27" s="920"/>
      <c r="J27" s="921"/>
      <c r="K27" s="921"/>
      <c r="L27" s="921"/>
      <c r="M27" s="921"/>
      <c r="N27" s="922"/>
    </row>
    <row r="28" customFormat="false" ht="14.4" hidden="false" customHeight="false" outlineLevel="0" collapsed="false">
      <c r="A28" s="894"/>
      <c r="B28" s="895"/>
      <c r="C28" s="896"/>
      <c r="D28" s="895"/>
      <c r="E28" s="895"/>
      <c r="F28" s="896"/>
      <c r="G28" s="897"/>
      <c r="H28" s="891"/>
      <c r="I28" s="920"/>
      <c r="J28" s="923" t="s">
        <v>124</v>
      </c>
      <c r="K28" s="923"/>
      <c r="L28" s="923"/>
      <c r="M28" s="921"/>
      <c r="N28" s="922"/>
    </row>
    <row r="29" customFormat="false" ht="14.4" hidden="false" customHeight="false" outlineLevel="0" collapsed="false">
      <c r="A29" s="894"/>
      <c r="B29" s="895"/>
      <c r="C29" s="896"/>
      <c r="D29" s="895"/>
      <c r="E29" s="895"/>
      <c r="F29" s="896"/>
      <c r="G29" s="897"/>
      <c r="H29" s="891"/>
      <c r="I29" s="920"/>
      <c r="J29" s="923"/>
      <c r="K29" s="923"/>
      <c r="L29" s="923"/>
      <c r="M29" s="921"/>
      <c r="N29" s="922"/>
    </row>
    <row r="30" customFormat="false" ht="14.4" hidden="false" customHeight="false" outlineLevel="0" collapsed="false">
      <c r="A30" s="886" t="s">
        <v>272</v>
      </c>
      <c r="B30" s="886"/>
      <c r="C30" s="886"/>
      <c r="D30" s="886"/>
      <c r="E30" s="886"/>
      <c r="F30" s="886"/>
      <c r="G30" s="886"/>
      <c r="H30" s="884" t="s">
        <v>221</v>
      </c>
      <c r="I30" s="884"/>
      <c r="J30" s="900" t="s">
        <v>1067</v>
      </c>
      <c r="K30" s="900"/>
      <c r="L30" s="900"/>
      <c r="M30" s="884"/>
      <c r="N30" s="884"/>
    </row>
    <row r="31" customFormat="false" ht="14.4" hidden="false" customHeight="false" outlineLevel="0" collapsed="false">
      <c r="A31" s="886"/>
      <c r="B31" s="886"/>
      <c r="C31" s="886"/>
      <c r="D31" s="886"/>
      <c r="E31" s="886"/>
      <c r="F31" s="886"/>
      <c r="G31" s="886"/>
      <c r="H31" s="884"/>
      <c r="I31" s="884"/>
      <c r="J31" s="887" t="s">
        <v>1068</v>
      </c>
      <c r="K31" s="887"/>
      <c r="L31" s="887"/>
      <c r="M31" s="884"/>
      <c r="N31" s="884"/>
    </row>
    <row r="32" customFormat="false" ht="14.4" hidden="false" customHeight="false" outlineLevel="0" collapsed="false">
      <c r="A32" s="886"/>
      <c r="B32" s="886"/>
      <c r="C32" s="886"/>
      <c r="D32" s="886"/>
      <c r="E32" s="886"/>
      <c r="F32" s="886"/>
      <c r="G32" s="886"/>
      <c r="H32" s="884"/>
      <c r="I32" s="884"/>
      <c r="J32" s="887"/>
      <c r="K32" s="887"/>
      <c r="L32" s="887"/>
      <c r="M32" s="884"/>
      <c r="N32" s="884"/>
    </row>
  </sheetData>
  <mergeCells count="26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25:B25"/>
    <mergeCell ref="I26:N26"/>
    <mergeCell ref="J28:L29"/>
    <mergeCell ref="A30:G32"/>
    <mergeCell ref="J30:L30"/>
    <mergeCell ref="J31:L31"/>
    <mergeCell ref="J32:L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32"/>
    <col collapsed="false" customWidth="true" hidden="false" outlineLevel="0" max="4" min="4" style="0" width="6.43"/>
    <col collapsed="false" customWidth="true" hidden="false" outlineLevel="0" max="6" min="6" style="0" width="11.99"/>
    <col collapsed="false" customWidth="true" hidden="false" outlineLevel="0" max="9" min="9" style="0" width="6.55"/>
    <col collapsed="false" customWidth="true" hidden="false" outlineLevel="0" max="11" min="11" style="0" width="6.55"/>
  </cols>
  <sheetData>
    <row r="1" customFormat="false" ht="13.8" hidden="false" customHeight="false" outlineLevel="0" collapsed="false">
      <c r="A1" s="877" t="s">
        <v>91</v>
      </c>
      <c r="B1" s="877"/>
      <c r="C1" s="877"/>
      <c r="D1" s="902"/>
      <c r="E1" s="877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924"/>
      <c r="B4" s="924"/>
      <c r="C4" s="924"/>
      <c r="D4" s="925"/>
      <c r="E4" s="924"/>
      <c r="F4" s="924"/>
      <c r="G4" s="924"/>
      <c r="H4" s="924"/>
      <c r="I4" s="924"/>
      <c r="J4" s="924"/>
      <c r="K4" s="924"/>
      <c r="L4" s="924"/>
      <c r="M4" s="924"/>
      <c r="N4" s="924"/>
    </row>
    <row r="5" customFormat="false" ht="13.8" hidden="false" customHeight="false" outlineLevel="0" collapsed="false">
      <c r="A5" s="882" t="s">
        <v>1131</v>
      </c>
      <c r="B5" s="924"/>
      <c r="C5" s="924"/>
      <c r="D5" s="925"/>
      <c r="E5" s="924"/>
      <c r="F5" s="924"/>
      <c r="G5" s="924"/>
      <c r="H5" s="924"/>
      <c r="I5" s="924"/>
      <c r="J5" s="924"/>
      <c r="K5" s="924"/>
      <c r="L5" s="924"/>
      <c r="M5" s="924"/>
      <c r="N5" s="924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535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true" outlineLevel="0" collapsed="false">
      <c r="A7" s="906" t="s">
        <v>1132</v>
      </c>
      <c r="B7" s="906"/>
      <c r="C7" s="906"/>
      <c r="D7" s="906"/>
      <c r="E7" s="906"/>
      <c r="F7" s="884" t="s">
        <v>227</v>
      </c>
      <c r="G7" s="883" t="s">
        <v>100</v>
      </c>
      <c r="H7" s="883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926" t="s">
        <v>104</v>
      </c>
      <c r="B8" s="927" t="s">
        <v>105</v>
      </c>
      <c r="C8" s="927" t="s">
        <v>230</v>
      </c>
      <c r="D8" s="927" t="s">
        <v>107</v>
      </c>
      <c r="E8" s="927"/>
      <c r="F8" s="927" t="s">
        <v>4</v>
      </c>
      <c r="G8" s="900" t="s">
        <v>103</v>
      </c>
      <c r="H8" s="900"/>
      <c r="I8" s="900"/>
      <c r="J8" s="900"/>
      <c r="K8" s="900"/>
      <c r="L8" s="900"/>
      <c r="M8" s="900"/>
      <c r="N8" s="900"/>
    </row>
    <row r="9" customFormat="false" ht="14.4" hidden="false" customHeight="false" outlineLevel="0" collapsed="false">
      <c r="A9" s="926"/>
      <c r="B9" s="926"/>
      <c r="C9" s="926"/>
      <c r="D9" s="927"/>
      <c r="E9" s="927"/>
      <c r="F9" s="927"/>
      <c r="G9" s="900" t="s">
        <v>232</v>
      </c>
      <c r="H9" s="900"/>
      <c r="I9" s="900" t="s">
        <v>233</v>
      </c>
      <c r="J9" s="900"/>
      <c r="K9" s="900" t="s">
        <v>234</v>
      </c>
      <c r="L9" s="900"/>
      <c r="M9" s="900" t="s">
        <v>279</v>
      </c>
      <c r="N9" s="900"/>
    </row>
    <row r="10" customFormat="false" ht="13.8" hidden="false" customHeight="false" outlineLevel="0" collapsed="false">
      <c r="A10" s="926"/>
      <c r="B10" s="926"/>
      <c r="C10" s="926"/>
      <c r="D10" s="927"/>
      <c r="E10" s="927"/>
      <c r="F10" s="927"/>
      <c r="G10" s="900" t="s">
        <v>112</v>
      </c>
      <c r="H10" s="900" t="s">
        <v>113</v>
      </c>
      <c r="I10" s="900" t="s">
        <v>112</v>
      </c>
      <c r="J10" s="900" t="s">
        <v>113</v>
      </c>
      <c r="K10" s="900" t="s">
        <v>112</v>
      </c>
      <c r="L10" s="900" t="s">
        <v>113</v>
      </c>
      <c r="M10" s="900" t="s">
        <v>112</v>
      </c>
      <c r="N10" s="900" t="s">
        <v>113</v>
      </c>
    </row>
    <row r="11" customFormat="false" ht="13.8" hidden="false" customHeight="false" outlineLevel="0" collapsed="false">
      <c r="A11" s="885"/>
      <c r="B11" s="928" t="s">
        <v>1133</v>
      </c>
      <c r="C11" s="886"/>
      <c r="D11" s="886"/>
      <c r="E11" s="886"/>
      <c r="F11" s="929"/>
      <c r="G11" s="887"/>
      <c r="H11" s="917"/>
      <c r="I11" s="886"/>
      <c r="J11" s="929"/>
      <c r="K11" s="887"/>
      <c r="L11" s="887"/>
      <c r="M11" s="887"/>
      <c r="N11" s="887"/>
    </row>
    <row r="12" customFormat="false" ht="13.8" hidden="false" customHeight="false" outlineLevel="0" collapsed="false">
      <c r="A12" s="887" t="n">
        <v>1</v>
      </c>
      <c r="B12" s="930" t="s">
        <v>1055</v>
      </c>
      <c r="C12" s="931" t="n">
        <v>50</v>
      </c>
      <c r="D12" s="887" t="n">
        <v>300</v>
      </c>
      <c r="E12" s="887" t="s">
        <v>1134</v>
      </c>
      <c r="F12" s="932" t="n">
        <f aca="false">D12*C12</f>
        <v>15000</v>
      </c>
      <c r="G12" s="887" t="n">
        <v>75</v>
      </c>
      <c r="H12" s="931" t="n">
        <f aca="false">G12*C12</f>
        <v>3750</v>
      </c>
      <c r="I12" s="887" t="n">
        <v>75</v>
      </c>
      <c r="J12" s="889" t="n">
        <v>3750</v>
      </c>
      <c r="K12" s="887" t="n">
        <v>75</v>
      </c>
      <c r="L12" s="889" t="n">
        <v>3750</v>
      </c>
      <c r="M12" s="887" t="n">
        <v>75</v>
      </c>
      <c r="N12" s="889" t="n">
        <v>3750</v>
      </c>
    </row>
    <row r="13" customFormat="false" ht="13.8" hidden="false" customHeight="false" outlineLevel="0" collapsed="false">
      <c r="A13" s="887" t="n">
        <v>2</v>
      </c>
      <c r="B13" s="906" t="s">
        <v>1135</v>
      </c>
      <c r="C13" s="931" t="n">
        <v>250</v>
      </c>
      <c r="D13" s="887" t="n">
        <v>4</v>
      </c>
      <c r="E13" s="887" t="s">
        <v>1036</v>
      </c>
      <c r="F13" s="932" t="n">
        <f aca="false">D13*C13</f>
        <v>1000</v>
      </c>
      <c r="G13" s="887" t="n">
        <v>1</v>
      </c>
      <c r="H13" s="931" t="n">
        <v>250</v>
      </c>
      <c r="I13" s="887" t="n">
        <v>1</v>
      </c>
      <c r="J13" s="931" t="n">
        <v>250</v>
      </c>
      <c r="K13" s="887" t="n">
        <v>1</v>
      </c>
      <c r="L13" s="931" t="n">
        <v>250</v>
      </c>
      <c r="M13" s="887" t="n">
        <v>1</v>
      </c>
      <c r="N13" s="931" t="n">
        <v>250</v>
      </c>
    </row>
    <row r="14" customFormat="false" ht="13.8" hidden="false" customHeight="false" outlineLevel="0" collapsed="false">
      <c r="A14" s="887" t="n">
        <v>3</v>
      </c>
      <c r="B14" s="883" t="s">
        <v>1136</v>
      </c>
      <c r="C14" s="931" t="n">
        <v>1500</v>
      </c>
      <c r="D14" s="887" t="n">
        <v>1</v>
      </c>
      <c r="E14" s="887" t="s">
        <v>619</v>
      </c>
      <c r="F14" s="932" t="n">
        <f aca="false">D14*C14</f>
        <v>1500</v>
      </c>
      <c r="G14" s="887" t="n">
        <v>1</v>
      </c>
      <c r="H14" s="932" t="n">
        <v>1500</v>
      </c>
      <c r="I14" s="887"/>
      <c r="J14" s="929"/>
      <c r="K14" s="887"/>
      <c r="L14" s="889"/>
      <c r="M14" s="887"/>
      <c r="N14" s="889"/>
    </row>
    <row r="15" customFormat="false" ht="13.8" hidden="false" customHeight="false" outlineLevel="0" collapsed="false">
      <c r="A15" s="887" t="n">
        <v>4</v>
      </c>
      <c r="B15" s="883" t="s">
        <v>1137</v>
      </c>
      <c r="C15" s="931" t="n">
        <v>1500</v>
      </c>
      <c r="D15" s="887" t="n">
        <v>1</v>
      </c>
      <c r="E15" s="887" t="s">
        <v>619</v>
      </c>
      <c r="F15" s="932" t="n">
        <f aca="false">D15*C15</f>
        <v>1500</v>
      </c>
      <c r="G15" s="887" t="n">
        <v>1</v>
      </c>
      <c r="H15" s="932" t="n">
        <v>1500</v>
      </c>
      <c r="I15" s="887"/>
      <c r="J15" s="929"/>
      <c r="K15" s="887"/>
      <c r="L15" s="889"/>
      <c r="M15" s="884"/>
      <c r="N15" s="889"/>
    </row>
    <row r="16" customFormat="false" ht="13.8" hidden="false" customHeight="false" outlineLevel="0" collapsed="false">
      <c r="A16" s="887" t="n">
        <v>5</v>
      </c>
      <c r="B16" s="884" t="s">
        <v>1138</v>
      </c>
      <c r="C16" s="931" t="n">
        <v>1250</v>
      </c>
      <c r="D16" s="887" t="n">
        <v>1</v>
      </c>
      <c r="E16" s="887" t="s">
        <v>132</v>
      </c>
      <c r="F16" s="932" t="n">
        <f aca="false">D16*C16</f>
        <v>1250</v>
      </c>
      <c r="G16" s="887" t="n">
        <v>1</v>
      </c>
      <c r="H16" s="932" t="n">
        <v>1250</v>
      </c>
      <c r="I16" s="884"/>
      <c r="J16" s="889"/>
      <c r="K16" s="884"/>
      <c r="L16" s="889"/>
      <c r="M16" s="884"/>
      <c r="N16" s="889"/>
    </row>
    <row r="17" customFormat="false" ht="13.8" hidden="false" customHeight="false" outlineLevel="0" collapsed="false">
      <c r="A17" s="887" t="n">
        <v>6</v>
      </c>
      <c r="B17" s="883" t="s">
        <v>1139</v>
      </c>
      <c r="C17" s="931" t="n">
        <v>10000</v>
      </c>
      <c r="D17" s="887" t="n">
        <v>1</v>
      </c>
      <c r="E17" s="887" t="s">
        <v>287</v>
      </c>
      <c r="F17" s="932" t="n">
        <f aca="false">D17*C17</f>
        <v>10000</v>
      </c>
      <c r="G17" s="887" t="n">
        <v>1</v>
      </c>
      <c r="H17" s="932" t="n">
        <v>10000</v>
      </c>
      <c r="I17" s="884"/>
      <c r="J17" s="889"/>
      <c r="K17" s="884"/>
      <c r="L17" s="889"/>
      <c r="M17" s="884"/>
      <c r="N17" s="889"/>
    </row>
    <row r="18" customFormat="false" ht="13.8" hidden="false" customHeight="false" outlineLevel="0" collapsed="false">
      <c r="A18" s="887"/>
      <c r="B18" s="883"/>
      <c r="C18" s="931"/>
      <c r="D18" s="887"/>
      <c r="E18" s="887"/>
      <c r="F18" s="932"/>
      <c r="G18" s="887"/>
      <c r="H18" s="932"/>
      <c r="I18" s="884"/>
      <c r="J18" s="889"/>
      <c r="K18" s="884"/>
      <c r="L18" s="889"/>
      <c r="M18" s="884"/>
      <c r="N18" s="889"/>
    </row>
    <row r="19" customFormat="false" ht="13.8" hidden="false" customHeight="false" outlineLevel="0" collapsed="false">
      <c r="A19" s="887"/>
      <c r="B19" s="890" t="s">
        <v>121</v>
      </c>
      <c r="C19" s="891"/>
      <c r="D19" s="900"/>
      <c r="E19" s="900"/>
      <c r="F19" s="891" t="n">
        <f aca="false">SUM(F12:F18)</f>
        <v>30250</v>
      </c>
      <c r="G19" s="891"/>
      <c r="H19" s="933" t="n">
        <f aca="false">SUM(H12:H17)</f>
        <v>18250</v>
      </c>
      <c r="I19" s="891"/>
      <c r="J19" s="891" t="n">
        <f aca="false">SUM(J12:J17)</f>
        <v>4000</v>
      </c>
      <c r="K19" s="891"/>
      <c r="L19" s="891" t="n">
        <f aca="false">SUM(L12:L17)</f>
        <v>4000</v>
      </c>
      <c r="M19" s="891"/>
      <c r="N19" s="891" t="n">
        <f aca="false">SUM(N12:N17)</f>
        <v>4000</v>
      </c>
    </row>
    <row r="20" customFormat="false" ht="14.4" hidden="false" customHeight="false" outlineLevel="0" collapsed="false">
      <c r="A20" s="884"/>
      <c r="B20" s="884"/>
      <c r="C20" s="889"/>
      <c r="D20" s="887"/>
      <c r="E20" s="887"/>
      <c r="F20" s="889"/>
      <c r="G20" s="884"/>
      <c r="H20" s="934"/>
      <c r="I20" s="934"/>
      <c r="J20" s="934"/>
      <c r="K20" s="934"/>
      <c r="L20" s="934"/>
      <c r="M20" s="934"/>
      <c r="N20" s="934"/>
    </row>
    <row r="21" customFormat="false" ht="14.4" hidden="false" customHeight="false" outlineLevel="0" collapsed="false">
      <c r="A21" s="935"/>
      <c r="B21" s="936"/>
      <c r="C21" s="937"/>
      <c r="D21" s="938"/>
      <c r="E21" s="938"/>
      <c r="F21" s="937"/>
      <c r="G21" s="939"/>
      <c r="H21" s="940"/>
      <c r="I21" s="921"/>
      <c r="J21" s="923" t="s">
        <v>124</v>
      </c>
      <c r="K21" s="923"/>
      <c r="L21" s="923"/>
      <c r="M21" s="921"/>
      <c r="N21" s="922"/>
    </row>
    <row r="22" customFormat="false" ht="14.4" hidden="false" customHeight="false" outlineLevel="0" collapsed="false">
      <c r="A22" s="935"/>
      <c r="B22" s="936"/>
      <c r="C22" s="937"/>
      <c r="D22" s="938"/>
      <c r="E22" s="938"/>
      <c r="F22" s="937"/>
      <c r="G22" s="939"/>
      <c r="H22" s="940"/>
      <c r="I22" s="921"/>
      <c r="J22" s="923"/>
      <c r="K22" s="923"/>
      <c r="L22" s="923"/>
      <c r="M22" s="921"/>
      <c r="N22" s="922"/>
    </row>
    <row r="23" customFormat="false" ht="14.4" hidden="false" customHeight="false" outlineLevel="0" collapsed="false">
      <c r="A23" s="886" t="s">
        <v>272</v>
      </c>
      <c r="B23" s="886"/>
      <c r="C23" s="886"/>
      <c r="D23" s="886"/>
      <c r="E23" s="886"/>
      <c r="F23" s="886"/>
      <c r="G23" s="886"/>
      <c r="H23" s="884" t="s">
        <v>221</v>
      </c>
      <c r="I23" s="884"/>
      <c r="J23" s="941" t="s">
        <v>1067</v>
      </c>
      <c r="K23" s="941"/>
      <c r="L23" s="941"/>
      <c r="M23" s="884"/>
      <c r="N23" s="884"/>
    </row>
    <row r="24" customFormat="false" ht="14.4" hidden="false" customHeight="false" outlineLevel="0" collapsed="false">
      <c r="A24" s="886"/>
      <c r="B24" s="886"/>
      <c r="C24" s="886"/>
      <c r="D24" s="886"/>
      <c r="E24" s="886"/>
      <c r="F24" s="886"/>
      <c r="G24" s="886"/>
      <c r="H24" s="884"/>
      <c r="I24" s="884"/>
      <c r="J24" s="887" t="s">
        <v>1140</v>
      </c>
      <c r="K24" s="887"/>
      <c r="L24" s="887"/>
      <c r="M24" s="884"/>
      <c r="N24" s="884"/>
    </row>
    <row r="25" customFormat="false" ht="14.4" hidden="false" customHeight="false" outlineLevel="0" collapsed="false">
      <c r="A25" s="886"/>
      <c r="B25" s="886"/>
      <c r="C25" s="886"/>
      <c r="D25" s="886"/>
      <c r="E25" s="886"/>
      <c r="F25" s="886"/>
      <c r="G25" s="886"/>
      <c r="H25" s="887"/>
      <c r="I25" s="887"/>
      <c r="J25" s="887"/>
      <c r="K25" s="887"/>
      <c r="L25" s="887"/>
      <c r="M25" s="887"/>
      <c r="N25" s="887"/>
    </row>
  </sheetData>
  <mergeCells count="25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H20:N20"/>
    <mergeCell ref="J21:L22"/>
    <mergeCell ref="A23:G25"/>
    <mergeCell ref="J23:L23"/>
    <mergeCell ref="J24:L24"/>
    <mergeCell ref="H25:N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: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4" min="4" style="0" width="6.32"/>
    <col collapsed="false" customWidth="true" hidden="false" outlineLevel="0" max="5" min="5" style="0" width="7.32"/>
    <col collapsed="false" customWidth="true" hidden="false" outlineLevel="0" max="6" min="6" style="0" width="13.66"/>
    <col collapsed="false" customWidth="true" hidden="false" outlineLevel="0" max="7" min="7" style="0" width="6.55"/>
    <col collapsed="false" customWidth="true" hidden="false" outlineLevel="0" max="8" min="8" style="0" width="11.99"/>
    <col collapsed="false" customWidth="true" hidden="false" outlineLevel="0" max="9" min="9" style="0" width="5.55"/>
    <col collapsed="false" customWidth="true" hidden="false" outlineLevel="0" max="11" min="11" style="0" width="4.43"/>
    <col collapsed="false" customWidth="true" hidden="false" outlineLevel="0" max="12" min="12" style="0" width="10.55"/>
    <col collapsed="false" customWidth="true" hidden="false" outlineLevel="0" max="14" min="14" style="0" width="10.87"/>
  </cols>
  <sheetData>
    <row r="1" customFormat="false" ht="13.8" hidden="false" customHeight="false" outlineLevel="0" collapsed="false">
      <c r="A1" s="942" t="s">
        <v>91</v>
      </c>
      <c r="B1" s="942"/>
      <c r="C1" s="942"/>
      <c r="D1" s="942"/>
      <c r="E1" s="942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943"/>
      <c r="B4" s="877"/>
      <c r="C4" s="877"/>
      <c r="D4" s="877"/>
      <c r="E4" s="877"/>
      <c r="F4" s="877"/>
      <c r="G4" s="877"/>
      <c r="H4" s="877"/>
      <c r="I4" s="877"/>
      <c r="J4" s="877"/>
      <c r="K4" s="877"/>
      <c r="L4" s="877"/>
      <c r="M4" s="877"/>
      <c r="N4" s="877"/>
    </row>
    <row r="5" customFormat="false" ht="13.8" hidden="false" customHeight="false" outlineLevel="0" collapsed="false">
      <c r="A5" s="944" t="s">
        <v>1141</v>
      </c>
      <c r="B5" s="944"/>
      <c r="C5" s="944"/>
      <c r="D5" s="944"/>
      <c r="E5" s="944"/>
      <c r="F5" s="916"/>
      <c r="G5" s="916"/>
      <c r="H5" s="916"/>
      <c r="I5" s="877"/>
      <c r="J5" s="877"/>
      <c r="K5" s="877"/>
      <c r="L5" s="877"/>
      <c r="M5" s="877"/>
      <c r="N5" s="877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1142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true" outlineLevel="0" collapsed="false">
      <c r="A7" s="945" t="s">
        <v>1143</v>
      </c>
      <c r="B7" s="945"/>
      <c r="C7" s="945"/>
      <c r="D7" s="945"/>
      <c r="E7" s="945"/>
      <c r="F7" s="884" t="s">
        <v>227</v>
      </c>
      <c r="G7" s="883" t="s">
        <v>100</v>
      </c>
      <c r="H7" s="883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946" t="s">
        <v>104</v>
      </c>
      <c r="B8" s="886" t="s">
        <v>105</v>
      </c>
      <c r="C8" s="886" t="s">
        <v>230</v>
      </c>
      <c r="D8" s="886" t="s">
        <v>107</v>
      </c>
      <c r="E8" s="886"/>
      <c r="F8" s="886" t="s">
        <v>4</v>
      </c>
      <c r="G8" s="887" t="s">
        <v>103</v>
      </c>
      <c r="H8" s="887"/>
      <c r="I8" s="887"/>
      <c r="J8" s="887"/>
      <c r="K8" s="887"/>
      <c r="L8" s="887"/>
      <c r="M8" s="887"/>
      <c r="N8" s="887"/>
    </row>
    <row r="9" customFormat="false" ht="14.4" hidden="false" customHeight="false" outlineLevel="0" collapsed="false">
      <c r="A9" s="946"/>
      <c r="B9" s="946"/>
      <c r="C9" s="946"/>
      <c r="D9" s="886"/>
      <c r="E9" s="886"/>
      <c r="F9" s="886"/>
      <c r="G9" s="887" t="s">
        <v>232</v>
      </c>
      <c r="H9" s="887"/>
      <c r="I9" s="887" t="s">
        <v>233</v>
      </c>
      <c r="J9" s="887"/>
      <c r="K9" s="887" t="s">
        <v>234</v>
      </c>
      <c r="L9" s="887"/>
      <c r="M9" s="887" t="s">
        <v>279</v>
      </c>
      <c r="N9" s="887"/>
    </row>
    <row r="10" customFormat="false" ht="13.8" hidden="false" customHeight="false" outlineLevel="0" collapsed="false">
      <c r="A10" s="946"/>
      <c r="B10" s="946"/>
      <c r="C10" s="946"/>
      <c r="D10" s="886"/>
      <c r="E10" s="886"/>
      <c r="F10" s="886"/>
      <c r="G10" s="887" t="s">
        <v>112</v>
      </c>
      <c r="H10" s="887" t="s">
        <v>113</v>
      </c>
      <c r="I10" s="887" t="s">
        <v>112</v>
      </c>
      <c r="J10" s="887" t="s">
        <v>113</v>
      </c>
      <c r="K10" s="887" t="s">
        <v>112</v>
      </c>
      <c r="L10" s="887" t="s">
        <v>113</v>
      </c>
      <c r="M10" s="887" t="s">
        <v>112</v>
      </c>
      <c r="N10" s="887" t="s">
        <v>113</v>
      </c>
    </row>
    <row r="11" customFormat="false" ht="13.8" hidden="false" customHeight="false" outlineLevel="0" collapsed="false">
      <c r="A11" s="946"/>
      <c r="B11" s="947" t="s">
        <v>1144</v>
      </c>
      <c r="C11" s="886"/>
      <c r="D11" s="886"/>
      <c r="E11" s="886"/>
      <c r="F11" s="886"/>
      <c r="G11" s="887"/>
      <c r="H11" s="887"/>
      <c r="I11" s="887"/>
      <c r="J11" s="887"/>
      <c r="K11" s="887"/>
      <c r="L11" s="887"/>
      <c r="M11" s="887"/>
      <c r="N11" s="887"/>
    </row>
    <row r="12" customFormat="false" ht="13.8" hidden="false" customHeight="false" outlineLevel="0" collapsed="false">
      <c r="A12" s="948" t="n">
        <v>1</v>
      </c>
      <c r="B12" s="884" t="s">
        <v>1145</v>
      </c>
      <c r="C12" s="889" t="n">
        <v>15</v>
      </c>
      <c r="D12" s="887" t="n">
        <v>1000</v>
      </c>
      <c r="E12" s="887" t="s">
        <v>244</v>
      </c>
      <c r="F12" s="889" t="n">
        <f aca="false">C12*D12</f>
        <v>15000</v>
      </c>
      <c r="G12" s="887" t="n">
        <v>1000</v>
      </c>
      <c r="H12" s="889" t="n">
        <f aca="false">G12*C12</f>
        <v>15000</v>
      </c>
      <c r="I12" s="884"/>
      <c r="J12" s="889" t="n">
        <f aca="false">I12*C12</f>
        <v>0</v>
      </c>
      <c r="K12" s="884"/>
      <c r="L12" s="889" t="n">
        <f aca="false">K12*C12</f>
        <v>0</v>
      </c>
      <c r="M12" s="884"/>
      <c r="N12" s="889" t="n">
        <f aca="false">M12*C12</f>
        <v>0</v>
      </c>
    </row>
    <row r="13" customFormat="false" ht="13.8" hidden="false" customHeight="false" outlineLevel="0" collapsed="false">
      <c r="A13" s="948" t="n">
        <v>2</v>
      </c>
      <c r="B13" s="884" t="s">
        <v>1146</v>
      </c>
      <c r="C13" s="889" t="n">
        <v>250</v>
      </c>
      <c r="D13" s="887" t="n">
        <v>4</v>
      </c>
      <c r="E13" s="887" t="s">
        <v>150</v>
      </c>
      <c r="F13" s="889" t="n">
        <f aca="false">C13*D13</f>
        <v>1000</v>
      </c>
      <c r="G13" s="887" t="n">
        <v>4</v>
      </c>
      <c r="H13" s="889" t="n">
        <f aca="false">G13*C13</f>
        <v>1000</v>
      </c>
      <c r="I13" s="884"/>
      <c r="J13" s="889" t="n">
        <f aca="false">I13*C13</f>
        <v>0</v>
      </c>
      <c r="K13" s="884"/>
      <c r="L13" s="889" t="n">
        <f aca="false">K13*C13</f>
        <v>0</v>
      </c>
      <c r="M13" s="884"/>
      <c r="N13" s="889" t="n">
        <f aca="false">M13*C13</f>
        <v>0</v>
      </c>
    </row>
    <row r="14" customFormat="false" ht="13.8" hidden="false" customHeight="false" outlineLevel="0" collapsed="false">
      <c r="A14" s="948" t="n">
        <v>3</v>
      </c>
      <c r="B14" s="890" t="s">
        <v>1147</v>
      </c>
      <c r="C14" s="889"/>
      <c r="D14" s="887"/>
      <c r="E14" s="887"/>
      <c r="F14" s="889"/>
      <c r="G14" s="887"/>
      <c r="H14" s="889"/>
      <c r="I14" s="884"/>
      <c r="J14" s="889" t="n">
        <f aca="false">I14*C14</f>
        <v>0</v>
      </c>
      <c r="K14" s="884"/>
      <c r="L14" s="889" t="n">
        <f aca="false">K14*C14</f>
        <v>0</v>
      </c>
      <c r="M14" s="884"/>
      <c r="N14" s="889" t="n">
        <f aca="false">M14*C14</f>
        <v>0</v>
      </c>
    </row>
    <row r="15" customFormat="false" ht="13.8" hidden="false" customHeight="false" outlineLevel="0" collapsed="false">
      <c r="A15" s="948" t="n">
        <v>4</v>
      </c>
      <c r="B15" s="884" t="s">
        <v>1148</v>
      </c>
      <c r="C15" s="889" t="n">
        <v>550</v>
      </c>
      <c r="D15" s="887" t="n">
        <v>4</v>
      </c>
      <c r="E15" s="887" t="s">
        <v>1149</v>
      </c>
      <c r="F15" s="889" t="n">
        <f aca="false">C15*D15</f>
        <v>2200</v>
      </c>
      <c r="G15" s="887" t="n">
        <v>4</v>
      </c>
      <c r="H15" s="889" t="n">
        <f aca="false">G15*C15</f>
        <v>2200</v>
      </c>
      <c r="I15" s="887"/>
      <c r="J15" s="889"/>
      <c r="K15" s="887"/>
      <c r="L15" s="889"/>
      <c r="M15" s="887"/>
      <c r="N15" s="889"/>
    </row>
    <row r="16" customFormat="false" ht="13.8" hidden="false" customHeight="false" outlineLevel="0" collapsed="false">
      <c r="A16" s="948" t="n">
        <v>5</v>
      </c>
      <c r="B16" s="884" t="s">
        <v>1150</v>
      </c>
      <c r="C16" s="889" t="n">
        <v>1065</v>
      </c>
      <c r="D16" s="887" t="n">
        <v>10</v>
      </c>
      <c r="E16" s="887" t="s">
        <v>1149</v>
      </c>
      <c r="F16" s="889" t="n">
        <f aca="false">C16*D16</f>
        <v>10650</v>
      </c>
      <c r="G16" s="887" t="n">
        <v>10</v>
      </c>
      <c r="H16" s="889" t="n">
        <f aca="false">G16*C16</f>
        <v>10650</v>
      </c>
      <c r="I16" s="887"/>
      <c r="J16" s="889"/>
      <c r="K16" s="887"/>
      <c r="L16" s="889"/>
      <c r="M16" s="887"/>
      <c r="N16" s="889"/>
    </row>
    <row r="17" customFormat="false" ht="13.8" hidden="false" customHeight="false" outlineLevel="0" collapsed="false">
      <c r="A17" s="948" t="n">
        <v>6</v>
      </c>
      <c r="B17" s="884" t="s">
        <v>1151</v>
      </c>
      <c r="C17" s="889" t="n">
        <v>1170</v>
      </c>
      <c r="D17" s="887" t="n">
        <v>10</v>
      </c>
      <c r="E17" s="887" t="s">
        <v>1149</v>
      </c>
      <c r="F17" s="889" t="n">
        <f aca="false">C17*D17</f>
        <v>11700</v>
      </c>
      <c r="G17" s="887" t="n">
        <v>10</v>
      </c>
      <c r="H17" s="889" t="n">
        <f aca="false">G17*C17</f>
        <v>11700</v>
      </c>
      <c r="I17" s="887"/>
      <c r="J17" s="889"/>
      <c r="K17" s="887"/>
      <c r="L17" s="889"/>
      <c r="M17" s="887"/>
      <c r="N17" s="889"/>
    </row>
    <row r="18" customFormat="false" ht="13.8" hidden="false" customHeight="false" outlineLevel="0" collapsed="false">
      <c r="A18" s="948" t="n">
        <v>7</v>
      </c>
      <c r="B18" s="884" t="s">
        <v>1152</v>
      </c>
      <c r="C18" s="889" t="n">
        <v>1145</v>
      </c>
      <c r="D18" s="887" t="n">
        <v>15</v>
      </c>
      <c r="E18" s="887" t="s">
        <v>1149</v>
      </c>
      <c r="F18" s="889" t="n">
        <f aca="false">C18*D18</f>
        <v>17175</v>
      </c>
      <c r="G18" s="887" t="n">
        <v>15</v>
      </c>
      <c r="H18" s="889" t="n">
        <f aca="false">G18*C18</f>
        <v>17175</v>
      </c>
      <c r="I18" s="887"/>
      <c r="J18" s="889"/>
      <c r="K18" s="887"/>
      <c r="L18" s="889"/>
      <c r="M18" s="887"/>
      <c r="N18" s="889"/>
    </row>
    <row r="19" customFormat="false" ht="13.8" hidden="false" customHeight="false" outlineLevel="0" collapsed="false">
      <c r="A19" s="948" t="n">
        <v>8</v>
      </c>
      <c r="B19" s="884" t="s">
        <v>1055</v>
      </c>
      <c r="C19" s="889"/>
      <c r="D19" s="887"/>
      <c r="E19" s="887" t="s">
        <v>252</v>
      </c>
      <c r="F19" s="889" t="n">
        <v>43000</v>
      </c>
      <c r="G19" s="887"/>
      <c r="H19" s="889" t="n">
        <v>10750</v>
      </c>
      <c r="I19" s="887"/>
      <c r="J19" s="889" t="n">
        <v>10750</v>
      </c>
      <c r="K19" s="887"/>
      <c r="L19" s="889" t="n">
        <v>10750</v>
      </c>
      <c r="M19" s="887"/>
      <c r="N19" s="889" t="n">
        <v>10750</v>
      </c>
    </row>
    <row r="20" customFormat="false" ht="13.8" hidden="false" customHeight="false" outlineLevel="0" collapsed="false">
      <c r="A20" s="948" t="n">
        <v>9</v>
      </c>
      <c r="B20" s="884" t="s">
        <v>1153</v>
      </c>
      <c r="C20" s="889" t="n">
        <v>180</v>
      </c>
      <c r="D20" s="887" t="n">
        <v>60</v>
      </c>
      <c r="E20" s="887" t="s">
        <v>1065</v>
      </c>
      <c r="F20" s="889" t="n">
        <f aca="false">+C20*D20</f>
        <v>10800</v>
      </c>
      <c r="G20" s="887"/>
      <c r="H20" s="889"/>
      <c r="I20" s="884"/>
      <c r="J20" s="889" t="n">
        <f aca="false">I20*C20</f>
        <v>0</v>
      </c>
      <c r="K20" s="884" t="n">
        <v>60</v>
      </c>
      <c r="L20" s="889" t="n">
        <f aca="false">K20*C20</f>
        <v>10800</v>
      </c>
      <c r="M20" s="884"/>
      <c r="N20" s="889" t="n">
        <f aca="false">M20*C20</f>
        <v>0</v>
      </c>
    </row>
    <row r="21" customFormat="false" ht="13.8" hidden="false" customHeight="false" outlineLevel="0" collapsed="false">
      <c r="A21" s="948" t="n">
        <v>10</v>
      </c>
      <c r="B21" s="884" t="s">
        <v>970</v>
      </c>
      <c r="C21" s="889" t="n">
        <v>10</v>
      </c>
      <c r="D21" s="887" t="n">
        <v>120</v>
      </c>
      <c r="E21" s="887" t="s">
        <v>132</v>
      </c>
      <c r="F21" s="889" t="n">
        <f aca="false">+C21*D21</f>
        <v>1200</v>
      </c>
      <c r="G21" s="884" t="n">
        <v>120</v>
      </c>
      <c r="H21" s="889" t="n">
        <f aca="false">G21*C21</f>
        <v>1200</v>
      </c>
      <c r="I21" s="884"/>
      <c r="J21" s="889" t="n">
        <f aca="false">I21*C21</f>
        <v>0</v>
      </c>
      <c r="K21" s="884"/>
      <c r="L21" s="889" t="n">
        <f aca="false">K21*C21</f>
        <v>0</v>
      </c>
      <c r="M21" s="884"/>
      <c r="N21" s="889" t="n">
        <f aca="false">M21*C21</f>
        <v>0</v>
      </c>
    </row>
    <row r="22" customFormat="false" ht="13.8" hidden="false" customHeight="false" outlineLevel="0" collapsed="false">
      <c r="A22" s="948" t="n">
        <v>11</v>
      </c>
      <c r="B22" s="884" t="s">
        <v>1154</v>
      </c>
      <c r="C22" s="889" t="n">
        <v>10</v>
      </c>
      <c r="D22" s="887" t="n">
        <v>120</v>
      </c>
      <c r="E22" s="887" t="s">
        <v>132</v>
      </c>
      <c r="F22" s="889" t="n">
        <f aca="false">+C22*D22</f>
        <v>1200</v>
      </c>
      <c r="G22" s="884" t="n">
        <v>120</v>
      </c>
      <c r="H22" s="889" t="n">
        <f aca="false">G22*C22</f>
        <v>1200</v>
      </c>
      <c r="I22" s="884"/>
      <c r="J22" s="889" t="n">
        <f aca="false">I22*C22</f>
        <v>0</v>
      </c>
      <c r="K22" s="884"/>
      <c r="L22" s="889" t="n">
        <f aca="false">K22*C22</f>
        <v>0</v>
      </c>
      <c r="M22" s="884"/>
      <c r="N22" s="889" t="n">
        <f aca="false">M22*C22</f>
        <v>0</v>
      </c>
    </row>
    <row r="23" customFormat="false" ht="13.8" hidden="false" customHeight="false" outlineLevel="0" collapsed="false">
      <c r="A23" s="948" t="n">
        <v>12</v>
      </c>
      <c r="B23" s="884" t="s">
        <v>1155</v>
      </c>
      <c r="C23" s="889" t="n">
        <v>1450</v>
      </c>
      <c r="D23" s="887" t="n">
        <v>4</v>
      </c>
      <c r="E23" s="887" t="s">
        <v>132</v>
      </c>
      <c r="F23" s="889" t="n">
        <f aca="false">+C23*D23</f>
        <v>5800</v>
      </c>
      <c r="G23" s="884" t="n">
        <v>4</v>
      </c>
      <c r="H23" s="889" t="n">
        <f aca="false">G23*C23</f>
        <v>5800</v>
      </c>
      <c r="I23" s="884"/>
      <c r="J23" s="889" t="n">
        <f aca="false">I23*C23</f>
        <v>0</v>
      </c>
      <c r="K23" s="884"/>
      <c r="L23" s="889" t="n">
        <f aca="false">K23*C23</f>
        <v>0</v>
      </c>
      <c r="M23" s="884"/>
      <c r="N23" s="889" t="n">
        <f aca="false">M23*C23</f>
        <v>0</v>
      </c>
    </row>
    <row r="24" customFormat="false" ht="13.8" hidden="false" customHeight="false" outlineLevel="0" collapsed="false">
      <c r="A24" s="948" t="n">
        <v>13</v>
      </c>
      <c r="B24" s="884" t="s">
        <v>1156</v>
      </c>
      <c r="C24" s="889" t="n">
        <v>350</v>
      </c>
      <c r="D24" s="887" t="n">
        <v>4</v>
      </c>
      <c r="E24" s="887" t="s">
        <v>132</v>
      </c>
      <c r="F24" s="889" t="n">
        <f aca="false">+C24*D24</f>
        <v>1400</v>
      </c>
      <c r="G24" s="884" t="n">
        <v>4</v>
      </c>
      <c r="H24" s="889" t="n">
        <f aca="false">G24*C24</f>
        <v>1400</v>
      </c>
      <c r="I24" s="884"/>
      <c r="J24" s="889" t="n">
        <f aca="false">I24*C24</f>
        <v>0</v>
      </c>
      <c r="K24" s="884"/>
      <c r="L24" s="889" t="n">
        <f aca="false">K24*C24</f>
        <v>0</v>
      </c>
      <c r="M24" s="884"/>
      <c r="N24" s="889" t="n">
        <f aca="false">M24*C24</f>
        <v>0</v>
      </c>
    </row>
    <row r="25" customFormat="false" ht="13.8" hidden="false" customHeight="false" outlineLevel="0" collapsed="false">
      <c r="A25" s="948" t="n">
        <v>14</v>
      </c>
      <c r="B25" s="884" t="s">
        <v>1157</v>
      </c>
      <c r="C25" s="889" t="n">
        <v>1200</v>
      </c>
      <c r="D25" s="887" t="n">
        <v>12</v>
      </c>
      <c r="E25" s="887" t="s">
        <v>132</v>
      </c>
      <c r="F25" s="889" t="n">
        <f aca="false">+C25*D25</f>
        <v>14400</v>
      </c>
      <c r="G25" s="884" t="n">
        <v>3</v>
      </c>
      <c r="H25" s="889" t="n">
        <f aca="false">G25*C25</f>
        <v>3600</v>
      </c>
      <c r="I25" s="884" t="n">
        <v>3</v>
      </c>
      <c r="J25" s="889" t="n">
        <f aca="false">I25*C25</f>
        <v>3600</v>
      </c>
      <c r="K25" s="884" t="n">
        <v>3</v>
      </c>
      <c r="L25" s="889" t="n">
        <f aca="false">K25*C25</f>
        <v>3600</v>
      </c>
      <c r="M25" s="884" t="n">
        <v>3</v>
      </c>
      <c r="N25" s="889" t="n">
        <f aca="false">M25*C25</f>
        <v>3600</v>
      </c>
    </row>
    <row r="26" customFormat="false" ht="13.8" hidden="false" customHeight="false" outlineLevel="0" collapsed="false">
      <c r="A26" s="948" t="n">
        <v>15</v>
      </c>
      <c r="B26" s="884" t="s">
        <v>1158</v>
      </c>
      <c r="C26" s="889" t="n">
        <v>28</v>
      </c>
      <c r="D26" s="887" t="n">
        <v>150</v>
      </c>
      <c r="E26" s="887" t="s">
        <v>132</v>
      </c>
      <c r="F26" s="889" t="n">
        <f aca="false">+C26*D26</f>
        <v>4200</v>
      </c>
      <c r="G26" s="884" t="n">
        <v>150</v>
      </c>
      <c r="H26" s="889" t="n">
        <f aca="false">G26*C26</f>
        <v>4200</v>
      </c>
      <c r="I26" s="884"/>
      <c r="J26" s="889" t="n">
        <f aca="false">I26*C26</f>
        <v>0</v>
      </c>
      <c r="K26" s="884"/>
      <c r="L26" s="889" t="n">
        <f aca="false">K26*C26</f>
        <v>0</v>
      </c>
      <c r="M26" s="884"/>
      <c r="N26" s="889" t="n">
        <f aca="false">M26*C26</f>
        <v>0</v>
      </c>
    </row>
    <row r="27" customFormat="false" ht="13.8" hidden="false" customHeight="false" outlineLevel="0" collapsed="false">
      <c r="A27" s="948" t="n">
        <v>16</v>
      </c>
      <c r="B27" s="884" t="s">
        <v>1159</v>
      </c>
      <c r="C27" s="889" t="n">
        <v>25000</v>
      </c>
      <c r="D27" s="884" t="n">
        <v>1</v>
      </c>
      <c r="E27" s="887" t="s">
        <v>287</v>
      </c>
      <c r="F27" s="949" t="n">
        <v>25000</v>
      </c>
      <c r="G27" s="884" t="n">
        <v>1</v>
      </c>
      <c r="H27" s="949" t="n">
        <v>25000</v>
      </c>
      <c r="I27" s="884" t="n">
        <v>1</v>
      </c>
      <c r="J27" s="889"/>
      <c r="K27" s="884"/>
      <c r="L27" s="889"/>
      <c r="M27" s="884"/>
      <c r="N27" s="889"/>
    </row>
    <row r="28" customFormat="false" ht="14.4" hidden="false" customHeight="false" outlineLevel="0" collapsed="false">
      <c r="A28" s="948"/>
      <c r="B28" s="905"/>
      <c r="C28" s="889"/>
      <c r="D28" s="884"/>
      <c r="E28" s="884"/>
      <c r="F28" s="950"/>
      <c r="G28" s="884"/>
      <c r="H28" s="951"/>
      <c r="I28" s="884"/>
      <c r="J28" s="889"/>
      <c r="K28" s="884"/>
      <c r="L28" s="889"/>
      <c r="M28" s="884"/>
      <c r="N28" s="889"/>
    </row>
    <row r="29" customFormat="false" ht="14.4" hidden="false" customHeight="false" outlineLevel="0" collapsed="false">
      <c r="A29" s="948"/>
      <c r="B29" s="884"/>
      <c r="C29" s="889"/>
      <c r="D29" s="884"/>
      <c r="E29" s="884"/>
      <c r="F29" s="950"/>
      <c r="G29" s="884"/>
      <c r="H29" s="949"/>
      <c r="I29" s="884"/>
      <c r="J29" s="889"/>
      <c r="K29" s="884"/>
      <c r="L29" s="889"/>
      <c r="M29" s="884"/>
      <c r="N29" s="889"/>
    </row>
    <row r="30" customFormat="false" ht="14.4" hidden="false" customHeight="false" outlineLevel="0" collapsed="false">
      <c r="A30" s="948"/>
      <c r="B30" s="905"/>
      <c r="C30" s="889"/>
      <c r="D30" s="884"/>
      <c r="E30" s="884"/>
      <c r="F30" s="950"/>
      <c r="G30" s="884"/>
      <c r="H30" s="951"/>
      <c r="I30" s="884"/>
      <c r="J30" s="889"/>
      <c r="K30" s="884"/>
      <c r="L30" s="889"/>
      <c r="M30" s="884"/>
      <c r="N30" s="889"/>
    </row>
    <row r="31" customFormat="false" ht="14.4" hidden="false" customHeight="false" outlineLevel="0" collapsed="false">
      <c r="A31" s="927" t="s">
        <v>121</v>
      </c>
      <c r="B31" s="927"/>
      <c r="C31" s="891"/>
      <c r="D31" s="890"/>
      <c r="E31" s="890"/>
      <c r="F31" s="891" t="n">
        <f aca="false">SUM(F12:F30)</f>
        <v>164725</v>
      </c>
      <c r="G31" s="890"/>
      <c r="H31" s="891" t="n">
        <f aca="false">SUM(H12:H30)</f>
        <v>110875</v>
      </c>
      <c r="I31" s="890"/>
      <c r="J31" s="891" t="n">
        <f aca="false">SUM(J12:J26)</f>
        <v>14350</v>
      </c>
      <c r="K31" s="890"/>
      <c r="L31" s="891" t="n">
        <f aca="false">+SUM(L12:L30)</f>
        <v>25150</v>
      </c>
      <c r="M31" s="890"/>
      <c r="N31" s="891" t="n">
        <f aca="false">+SUM(N12:N30)</f>
        <v>14350</v>
      </c>
    </row>
    <row r="32" customFormat="false" ht="13.8" hidden="false" customHeight="false" outlineLevel="0" collapsed="false">
      <c r="A32" s="952"/>
      <c r="B32" s="890"/>
      <c r="C32" s="891"/>
      <c r="D32" s="890"/>
      <c r="E32" s="890"/>
      <c r="F32" s="891"/>
      <c r="G32" s="890"/>
      <c r="H32" s="891"/>
      <c r="I32" s="890"/>
      <c r="J32" s="891"/>
      <c r="K32" s="890"/>
      <c r="L32" s="891"/>
      <c r="M32" s="890"/>
      <c r="N32" s="891"/>
    </row>
    <row r="33" customFormat="false" ht="14.4" hidden="false" customHeight="false" outlineLevel="0" collapsed="false">
      <c r="A33" s="952"/>
      <c r="B33" s="890"/>
      <c r="C33" s="891"/>
      <c r="D33" s="890"/>
      <c r="E33" s="890"/>
      <c r="F33" s="891"/>
      <c r="G33" s="890"/>
      <c r="H33" s="891"/>
      <c r="I33" s="953"/>
      <c r="J33" s="953"/>
      <c r="K33" s="953"/>
      <c r="L33" s="953"/>
      <c r="M33" s="953"/>
      <c r="N33" s="953"/>
    </row>
    <row r="34" customFormat="false" ht="14.4" hidden="false" customHeight="false" outlineLevel="0" collapsed="false">
      <c r="A34" s="954"/>
      <c r="B34" s="895"/>
      <c r="C34" s="896"/>
      <c r="D34" s="895"/>
      <c r="E34" s="895"/>
      <c r="F34" s="896"/>
      <c r="G34" s="897"/>
      <c r="H34" s="955"/>
      <c r="I34" s="956"/>
      <c r="J34" s="923" t="s">
        <v>124</v>
      </c>
      <c r="K34" s="923"/>
      <c r="L34" s="923"/>
      <c r="M34" s="923"/>
      <c r="N34" s="922"/>
    </row>
    <row r="35" customFormat="false" ht="14.4" hidden="false" customHeight="false" outlineLevel="0" collapsed="false">
      <c r="A35" s="954"/>
      <c r="B35" s="895"/>
      <c r="C35" s="896"/>
      <c r="D35" s="895"/>
      <c r="E35" s="895"/>
      <c r="F35" s="896"/>
      <c r="G35" s="897"/>
      <c r="H35" s="955"/>
      <c r="I35" s="956"/>
      <c r="J35" s="923"/>
      <c r="K35" s="923"/>
      <c r="L35" s="923"/>
      <c r="M35" s="923"/>
      <c r="N35" s="922"/>
    </row>
    <row r="36" customFormat="false" ht="14.4" hidden="false" customHeight="false" outlineLevel="0" collapsed="false">
      <c r="A36" s="886" t="s">
        <v>272</v>
      </c>
      <c r="B36" s="886"/>
      <c r="C36" s="886"/>
      <c r="D36" s="886"/>
      <c r="E36" s="886"/>
      <c r="F36" s="886"/>
      <c r="G36" s="886"/>
      <c r="H36" s="888" t="s">
        <v>221</v>
      </c>
      <c r="I36" s="888"/>
      <c r="J36" s="900" t="s">
        <v>1067</v>
      </c>
      <c r="K36" s="900"/>
      <c r="L36" s="900"/>
      <c r="M36" s="900"/>
      <c r="N36" s="900"/>
    </row>
    <row r="37" customFormat="false" ht="14.4" hidden="false" customHeight="false" outlineLevel="0" collapsed="false">
      <c r="A37" s="886"/>
      <c r="B37" s="886"/>
      <c r="C37" s="886"/>
      <c r="D37" s="886"/>
      <c r="E37" s="886"/>
      <c r="F37" s="886"/>
      <c r="G37" s="886"/>
      <c r="H37" s="884"/>
      <c r="I37" s="884"/>
      <c r="J37" s="888" t="s">
        <v>1068</v>
      </c>
      <c r="K37" s="888"/>
      <c r="L37" s="888"/>
      <c r="M37" s="888"/>
      <c r="N37" s="888"/>
    </row>
  </sheetData>
  <mergeCells count="27">
    <mergeCell ref="A1:E1"/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31:B31"/>
    <mergeCell ref="I33:N33"/>
    <mergeCell ref="J34:M35"/>
    <mergeCell ref="A36:G37"/>
    <mergeCell ref="H36:I36"/>
    <mergeCell ref="J36:N36"/>
    <mergeCell ref="J37:N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1"/>
    <col collapsed="false" customWidth="true" hidden="false" outlineLevel="0" max="3" min="3" style="0" width="8.43"/>
    <col collapsed="false" customWidth="true" hidden="false" outlineLevel="0" max="4" min="4" style="0" width="3.76"/>
    <col collapsed="false" customWidth="true" hidden="false" outlineLevel="0" max="6" min="6" style="0" width="10.32"/>
    <col collapsed="false" customWidth="true" hidden="false" outlineLevel="0" max="7" min="7" style="0" width="4.43"/>
    <col collapsed="false" customWidth="true" hidden="false" outlineLevel="0" max="9" min="9" style="0" width="6.77"/>
    <col collapsed="false" customWidth="true" hidden="false" outlineLevel="0" max="10" min="10" style="0" width="9.87"/>
    <col collapsed="false" customWidth="true" hidden="false" outlineLevel="0" max="11" min="11" style="0" width="5.77"/>
    <col collapsed="false" customWidth="true" hidden="false" outlineLevel="0" max="12" min="12" style="0" width="11.21"/>
    <col collapsed="false" customWidth="true" hidden="false" outlineLevel="0" max="13" min="13" style="0" width="5.43"/>
    <col collapsed="false" customWidth="true" hidden="false" outlineLevel="0" max="14" min="14" style="0" width="15.55"/>
  </cols>
  <sheetData>
    <row r="1" customFormat="false" ht="13.8" hidden="false" customHeight="false" outlineLevel="0" collapsed="false">
      <c r="A1" s="924" t="s">
        <v>91</v>
      </c>
      <c r="B1" s="924"/>
      <c r="C1" s="924"/>
      <c r="D1" s="924"/>
      <c r="E1" s="924"/>
      <c r="F1" s="924"/>
      <c r="G1" s="924"/>
      <c r="H1" s="924"/>
      <c r="I1" s="924"/>
      <c r="J1" s="924"/>
      <c r="K1" s="924"/>
      <c r="L1" s="924"/>
      <c r="M1" s="924"/>
      <c r="N1" s="924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925"/>
      <c r="B4" s="925"/>
      <c r="C4" s="925"/>
      <c r="D4" s="925"/>
      <c r="E4" s="925"/>
      <c r="F4" s="925"/>
      <c r="G4" s="925"/>
      <c r="H4" s="925"/>
      <c r="I4" s="925"/>
      <c r="J4" s="925"/>
      <c r="K4" s="925"/>
      <c r="L4" s="925"/>
      <c r="M4" s="925"/>
      <c r="N4" s="925"/>
    </row>
    <row r="5" customFormat="false" ht="13.8" hidden="false" customHeight="false" outlineLevel="0" collapsed="false">
      <c r="A5" s="882" t="s">
        <v>1160</v>
      </c>
      <c r="B5" s="924"/>
      <c r="C5" s="924"/>
      <c r="D5" s="924"/>
      <c r="E5" s="924"/>
      <c r="F5" s="924"/>
      <c r="G5" s="924"/>
      <c r="H5" s="924"/>
      <c r="I5" s="924"/>
      <c r="J5" s="924"/>
      <c r="K5" s="924"/>
      <c r="L5" s="924"/>
      <c r="M5" s="924"/>
      <c r="N5" s="924"/>
    </row>
    <row r="6" customFormat="false" ht="14.4" hidden="false" customHeight="false" outlineLevel="0" collapsed="false">
      <c r="A6" s="957" t="s">
        <v>276</v>
      </c>
      <c r="B6" s="957"/>
      <c r="C6" s="957"/>
      <c r="D6" s="957"/>
      <c r="E6" s="957"/>
      <c r="F6" s="957" t="s">
        <v>1161</v>
      </c>
      <c r="G6" s="957"/>
      <c r="H6" s="957"/>
      <c r="I6" s="957"/>
      <c r="J6" s="957"/>
      <c r="K6" s="957" t="s">
        <v>277</v>
      </c>
      <c r="L6" s="957"/>
      <c r="M6" s="957"/>
      <c r="N6" s="957"/>
    </row>
    <row r="7" customFormat="false" ht="14.4" hidden="false" customHeight="true" outlineLevel="0" collapsed="false">
      <c r="A7" s="958" t="s">
        <v>1162</v>
      </c>
      <c r="B7" s="958"/>
      <c r="C7" s="958"/>
      <c r="D7" s="958"/>
      <c r="E7" s="958"/>
      <c r="F7" s="959" t="s">
        <v>227</v>
      </c>
      <c r="G7" s="957" t="s">
        <v>100</v>
      </c>
      <c r="H7" s="957"/>
      <c r="I7" s="957" t="s">
        <v>228</v>
      </c>
      <c r="J7" s="957"/>
      <c r="K7" s="957" t="s">
        <v>102</v>
      </c>
      <c r="L7" s="957"/>
      <c r="M7" s="957"/>
      <c r="N7" s="957"/>
    </row>
    <row r="8" customFormat="false" ht="14.4" hidden="false" customHeight="true" outlineLevel="0" collapsed="false">
      <c r="A8" s="960" t="s">
        <v>104</v>
      </c>
      <c r="B8" s="961" t="s">
        <v>105</v>
      </c>
      <c r="C8" s="961" t="s">
        <v>230</v>
      </c>
      <c r="D8" s="961" t="s">
        <v>107</v>
      </c>
      <c r="E8" s="961"/>
      <c r="F8" s="961" t="s">
        <v>4</v>
      </c>
      <c r="G8" s="962" t="s">
        <v>103</v>
      </c>
      <c r="H8" s="962"/>
      <c r="I8" s="962"/>
      <c r="J8" s="962"/>
      <c r="K8" s="962"/>
      <c r="L8" s="962"/>
      <c r="M8" s="962"/>
      <c r="N8" s="962"/>
    </row>
    <row r="9" customFormat="false" ht="14.4" hidden="false" customHeight="false" outlineLevel="0" collapsed="false">
      <c r="A9" s="960"/>
      <c r="B9" s="960"/>
      <c r="C9" s="960"/>
      <c r="D9" s="961"/>
      <c r="E9" s="961"/>
      <c r="F9" s="961"/>
      <c r="G9" s="962" t="s">
        <v>232</v>
      </c>
      <c r="H9" s="962"/>
      <c r="I9" s="962" t="s">
        <v>233</v>
      </c>
      <c r="J9" s="962"/>
      <c r="K9" s="962" t="s">
        <v>234</v>
      </c>
      <c r="L9" s="962"/>
      <c r="M9" s="962" t="s">
        <v>279</v>
      </c>
      <c r="N9" s="962"/>
    </row>
    <row r="10" customFormat="false" ht="13.8" hidden="false" customHeight="false" outlineLevel="0" collapsed="false">
      <c r="A10" s="960"/>
      <c r="B10" s="960"/>
      <c r="C10" s="960"/>
      <c r="D10" s="961"/>
      <c r="E10" s="961"/>
      <c r="F10" s="961"/>
      <c r="G10" s="962" t="s">
        <v>112</v>
      </c>
      <c r="H10" s="962" t="s">
        <v>113</v>
      </c>
      <c r="I10" s="962" t="s">
        <v>112</v>
      </c>
      <c r="J10" s="962" t="s">
        <v>113</v>
      </c>
      <c r="K10" s="962" t="s">
        <v>112</v>
      </c>
      <c r="L10" s="962" t="s">
        <v>113</v>
      </c>
      <c r="M10" s="962" t="s">
        <v>112</v>
      </c>
      <c r="N10" s="962" t="s">
        <v>113</v>
      </c>
    </row>
    <row r="11" customFormat="false" ht="13.8" hidden="false" customHeight="false" outlineLevel="0" collapsed="false">
      <c r="A11" s="960" t="n">
        <v>1</v>
      </c>
      <c r="B11" s="963" t="s">
        <v>1163</v>
      </c>
      <c r="C11" s="964" t="n">
        <v>75</v>
      </c>
      <c r="D11" s="960" t="n">
        <v>50</v>
      </c>
      <c r="E11" s="961" t="s">
        <v>585</v>
      </c>
      <c r="F11" s="965" t="n">
        <f aca="false">D11*C11</f>
        <v>3750</v>
      </c>
      <c r="G11" s="960" t="n">
        <v>50</v>
      </c>
      <c r="H11" s="965" t="n">
        <v>3750</v>
      </c>
      <c r="I11" s="962"/>
      <c r="J11" s="962"/>
      <c r="K11" s="962"/>
      <c r="L11" s="962"/>
      <c r="M11" s="962"/>
      <c r="N11" s="962"/>
    </row>
    <row r="12" customFormat="false" ht="13.8" hidden="false" customHeight="false" outlineLevel="0" collapsed="false">
      <c r="A12" s="962" t="n">
        <v>2</v>
      </c>
      <c r="B12" s="963" t="s">
        <v>1164</v>
      </c>
      <c r="C12" s="966" t="n">
        <v>1765</v>
      </c>
      <c r="D12" s="960" t="n">
        <v>20</v>
      </c>
      <c r="E12" s="962" t="s">
        <v>1165</v>
      </c>
      <c r="F12" s="965" t="n">
        <f aca="false">D12*C12</f>
        <v>35300</v>
      </c>
      <c r="G12" s="960" t="n">
        <v>20</v>
      </c>
      <c r="H12" s="965" t="n">
        <v>35300</v>
      </c>
      <c r="I12" s="959"/>
      <c r="J12" s="965"/>
      <c r="K12" s="962"/>
      <c r="L12" s="965"/>
      <c r="M12" s="959"/>
      <c r="N12" s="965"/>
    </row>
    <row r="13" customFormat="false" ht="13.8" hidden="false" customHeight="false" outlineLevel="0" collapsed="false">
      <c r="A13" s="960" t="n">
        <v>3</v>
      </c>
      <c r="B13" s="963" t="s">
        <v>1166</v>
      </c>
      <c r="C13" s="966" t="n">
        <v>1810</v>
      </c>
      <c r="D13" s="960" t="n">
        <v>15</v>
      </c>
      <c r="E13" s="962" t="s">
        <v>1165</v>
      </c>
      <c r="F13" s="965" t="n">
        <f aca="false">D13*C13</f>
        <v>27150</v>
      </c>
      <c r="G13" s="960" t="n">
        <v>15</v>
      </c>
      <c r="H13" s="965" t="n">
        <v>27150</v>
      </c>
      <c r="I13" s="959"/>
      <c r="J13" s="965"/>
      <c r="K13" s="962"/>
      <c r="L13" s="965"/>
      <c r="M13" s="959"/>
      <c r="N13" s="965"/>
    </row>
    <row r="14" customFormat="false" ht="13.8" hidden="false" customHeight="false" outlineLevel="0" collapsed="false">
      <c r="A14" s="960" t="n">
        <v>4</v>
      </c>
      <c r="B14" s="963" t="s">
        <v>1167</v>
      </c>
      <c r="C14" s="966" t="n">
        <v>830</v>
      </c>
      <c r="D14" s="960" t="n">
        <v>15</v>
      </c>
      <c r="E14" s="962" t="s">
        <v>1165</v>
      </c>
      <c r="F14" s="965" t="n">
        <f aca="false">D14*C14</f>
        <v>12450</v>
      </c>
      <c r="G14" s="960" t="n">
        <v>15</v>
      </c>
      <c r="H14" s="965" t="n">
        <v>12450</v>
      </c>
      <c r="I14" s="959"/>
      <c r="J14" s="965"/>
      <c r="K14" s="962"/>
      <c r="L14" s="965"/>
      <c r="M14" s="959"/>
      <c r="N14" s="965"/>
    </row>
    <row r="15" customFormat="false" ht="13.8" hidden="false" customHeight="false" outlineLevel="0" collapsed="false">
      <c r="A15" s="962" t="n">
        <v>5</v>
      </c>
      <c r="B15" s="963" t="s">
        <v>1168</v>
      </c>
      <c r="C15" s="966" t="n">
        <v>950</v>
      </c>
      <c r="D15" s="960" t="n">
        <v>15</v>
      </c>
      <c r="E15" s="962" t="s">
        <v>1165</v>
      </c>
      <c r="F15" s="965" t="n">
        <f aca="false">D15*C15</f>
        <v>14250</v>
      </c>
      <c r="G15" s="960" t="n">
        <v>15</v>
      </c>
      <c r="H15" s="965" t="n">
        <v>14250</v>
      </c>
      <c r="I15" s="959"/>
      <c r="J15" s="965"/>
      <c r="K15" s="962"/>
      <c r="L15" s="965"/>
      <c r="M15" s="959"/>
      <c r="N15" s="965"/>
    </row>
    <row r="16" customFormat="false" ht="13.8" hidden="false" customHeight="false" outlineLevel="0" collapsed="false">
      <c r="A16" s="960" t="n">
        <v>6</v>
      </c>
      <c r="B16" s="963" t="s">
        <v>1169</v>
      </c>
      <c r="C16" s="966" t="n">
        <v>1020</v>
      </c>
      <c r="D16" s="960" t="n">
        <v>5</v>
      </c>
      <c r="E16" s="962" t="s">
        <v>1165</v>
      </c>
      <c r="F16" s="965" t="n">
        <f aca="false">D16*C16</f>
        <v>5100</v>
      </c>
      <c r="G16" s="960" t="n">
        <v>5</v>
      </c>
      <c r="H16" s="965" t="n">
        <v>5100</v>
      </c>
      <c r="I16" s="959"/>
      <c r="J16" s="965"/>
      <c r="K16" s="962"/>
      <c r="L16" s="965"/>
      <c r="M16" s="959"/>
      <c r="N16" s="965"/>
    </row>
    <row r="17" customFormat="false" ht="13.8" hidden="false" customHeight="false" outlineLevel="0" collapsed="false">
      <c r="A17" s="960" t="n">
        <v>7</v>
      </c>
      <c r="B17" s="963" t="s">
        <v>1170</v>
      </c>
      <c r="C17" s="966" t="n">
        <v>701</v>
      </c>
      <c r="D17" s="960" t="n">
        <v>5</v>
      </c>
      <c r="E17" s="962" t="s">
        <v>1165</v>
      </c>
      <c r="F17" s="965" t="n">
        <f aca="false">D17*C17</f>
        <v>3505</v>
      </c>
      <c r="G17" s="960" t="n">
        <v>5</v>
      </c>
      <c r="H17" s="965" t="n">
        <v>3505</v>
      </c>
      <c r="I17" s="959"/>
      <c r="J17" s="965"/>
      <c r="K17" s="962"/>
      <c r="L17" s="965"/>
      <c r="M17" s="959"/>
      <c r="N17" s="965"/>
    </row>
    <row r="18" customFormat="false" ht="13.8" hidden="false" customHeight="false" outlineLevel="0" collapsed="false">
      <c r="A18" s="962" t="n">
        <v>8</v>
      </c>
      <c r="B18" s="963" t="s">
        <v>1171</v>
      </c>
      <c r="C18" s="966" t="n">
        <v>1730</v>
      </c>
      <c r="D18" s="960" t="n">
        <v>28</v>
      </c>
      <c r="E18" s="962" t="s">
        <v>1165</v>
      </c>
      <c r="F18" s="965" t="n">
        <f aca="false">D18*C18</f>
        <v>48440</v>
      </c>
      <c r="G18" s="960" t="n">
        <v>28</v>
      </c>
      <c r="H18" s="965" t="n">
        <v>48440</v>
      </c>
      <c r="I18" s="959"/>
      <c r="J18" s="965"/>
      <c r="K18" s="962"/>
      <c r="L18" s="965"/>
      <c r="M18" s="959"/>
      <c r="N18" s="965"/>
    </row>
    <row r="19" customFormat="false" ht="13.8" hidden="false" customHeight="false" outlineLevel="0" collapsed="false">
      <c r="A19" s="960" t="n">
        <v>9</v>
      </c>
      <c r="B19" s="963" t="s">
        <v>1172</v>
      </c>
      <c r="C19" s="966" t="n">
        <v>480</v>
      </c>
      <c r="D19" s="960" t="n">
        <v>4</v>
      </c>
      <c r="E19" s="962" t="s">
        <v>1173</v>
      </c>
      <c r="F19" s="965" t="n">
        <f aca="false">D19*C19</f>
        <v>1920</v>
      </c>
      <c r="G19" s="960" t="n">
        <v>4</v>
      </c>
      <c r="H19" s="965" t="n">
        <v>1920</v>
      </c>
      <c r="I19" s="959"/>
      <c r="J19" s="965"/>
      <c r="K19" s="962"/>
      <c r="L19" s="965"/>
      <c r="M19" s="959"/>
      <c r="N19" s="965"/>
    </row>
    <row r="20" customFormat="false" ht="13.8" hidden="false" customHeight="false" outlineLevel="0" collapsed="false">
      <c r="A20" s="960" t="n">
        <v>10</v>
      </c>
      <c r="B20" s="963" t="s">
        <v>1174</v>
      </c>
      <c r="C20" s="966" t="n">
        <v>810</v>
      </c>
      <c r="D20" s="960" t="n">
        <v>5</v>
      </c>
      <c r="E20" s="962" t="s">
        <v>1165</v>
      </c>
      <c r="F20" s="965" t="n">
        <f aca="false">D20*C20</f>
        <v>4050</v>
      </c>
      <c r="G20" s="960" t="n">
        <v>5</v>
      </c>
      <c r="H20" s="965" t="n">
        <v>4050</v>
      </c>
      <c r="I20" s="959"/>
      <c r="J20" s="965"/>
      <c r="K20" s="962"/>
      <c r="L20" s="965"/>
      <c r="M20" s="959"/>
      <c r="N20" s="965"/>
    </row>
    <row r="21" customFormat="false" ht="13.8" hidden="false" customHeight="false" outlineLevel="0" collapsed="false">
      <c r="A21" s="962" t="n">
        <v>11</v>
      </c>
      <c r="B21" s="963" t="s">
        <v>1175</v>
      </c>
      <c r="C21" s="966" t="n">
        <v>210</v>
      </c>
      <c r="D21" s="960" t="n">
        <v>10</v>
      </c>
      <c r="E21" s="962" t="s">
        <v>1176</v>
      </c>
      <c r="F21" s="965" t="n">
        <f aca="false">D21*C21</f>
        <v>2100</v>
      </c>
      <c r="G21" s="960" t="n">
        <v>10</v>
      </c>
      <c r="H21" s="965" t="n">
        <v>2100</v>
      </c>
      <c r="I21" s="959"/>
      <c r="J21" s="965"/>
      <c r="K21" s="962"/>
      <c r="L21" s="965"/>
      <c r="M21" s="959"/>
      <c r="N21" s="965"/>
    </row>
    <row r="22" customFormat="false" ht="13.8" hidden="false" customHeight="false" outlineLevel="0" collapsed="false">
      <c r="A22" s="960" t="n">
        <v>12</v>
      </c>
      <c r="B22" s="959" t="s">
        <v>1177</v>
      </c>
      <c r="C22" s="966" t="n">
        <v>300</v>
      </c>
      <c r="D22" s="962" t="n">
        <v>10</v>
      </c>
      <c r="E22" s="962" t="s">
        <v>1176</v>
      </c>
      <c r="F22" s="965" t="n">
        <f aca="false">D22*C22</f>
        <v>3000</v>
      </c>
      <c r="G22" s="962" t="n">
        <v>10</v>
      </c>
      <c r="H22" s="965" t="n">
        <v>3000</v>
      </c>
      <c r="I22" s="959"/>
      <c r="J22" s="965"/>
      <c r="K22" s="962"/>
      <c r="L22" s="965"/>
      <c r="M22" s="959"/>
      <c r="N22" s="965"/>
    </row>
    <row r="23" customFormat="false" ht="13.8" hidden="false" customHeight="false" outlineLevel="0" collapsed="false">
      <c r="A23" s="960" t="n">
        <v>13</v>
      </c>
      <c r="B23" s="959" t="s">
        <v>1178</v>
      </c>
      <c r="C23" s="966" t="n">
        <v>300</v>
      </c>
      <c r="D23" s="961" t="n">
        <v>10</v>
      </c>
      <c r="E23" s="962" t="s">
        <v>1179</v>
      </c>
      <c r="F23" s="965" t="n">
        <f aca="false">D23*C23</f>
        <v>3000</v>
      </c>
      <c r="G23" s="961" t="n">
        <v>10</v>
      </c>
      <c r="H23" s="965" t="n">
        <v>3000</v>
      </c>
      <c r="I23" s="959"/>
      <c r="J23" s="965"/>
      <c r="K23" s="962"/>
      <c r="L23" s="965"/>
      <c r="M23" s="959"/>
      <c r="N23" s="965"/>
    </row>
    <row r="24" customFormat="false" ht="13.8" hidden="false" customHeight="false" outlineLevel="0" collapsed="false">
      <c r="A24" s="962" t="n">
        <v>14</v>
      </c>
      <c r="B24" s="959" t="s">
        <v>1180</v>
      </c>
      <c r="C24" s="966" t="n">
        <v>3075</v>
      </c>
      <c r="D24" s="962" t="n">
        <v>5</v>
      </c>
      <c r="E24" s="962" t="s">
        <v>132</v>
      </c>
      <c r="F24" s="965" t="n">
        <f aca="false">D24*C24</f>
        <v>15375</v>
      </c>
      <c r="G24" s="962" t="n">
        <v>5</v>
      </c>
      <c r="H24" s="965" t="n">
        <v>15375</v>
      </c>
      <c r="I24" s="959"/>
      <c r="J24" s="965"/>
      <c r="K24" s="962"/>
      <c r="L24" s="965"/>
      <c r="M24" s="959"/>
      <c r="N24" s="965"/>
    </row>
    <row r="25" customFormat="false" ht="13.8" hidden="false" customHeight="false" outlineLevel="0" collapsed="false">
      <c r="A25" s="960" t="n">
        <v>15</v>
      </c>
      <c r="B25" s="959" t="s">
        <v>1181</v>
      </c>
      <c r="C25" s="966" t="n">
        <v>845</v>
      </c>
      <c r="D25" s="962" t="n">
        <v>5</v>
      </c>
      <c r="E25" s="962" t="s">
        <v>1179</v>
      </c>
      <c r="F25" s="965" t="n">
        <f aca="false">D25*C25</f>
        <v>4225</v>
      </c>
      <c r="G25" s="962" t="n">
        <v>5</v>
      </c>
      <c r="H25" s="965" t="n">
        <v>4225</v>
      </c>
      <c r="I25" s="959"/>
      <c r="J25" s="965"/>
      <c r="K25" s="962"/>
      <c r="L25" s="965"/>
      <c r="M25" s="959"/>
      <c r="N25" s="965"/>
    </row>
    <row r="26" customFormat="false" ht="13.8" hidden="false" customHeight="false" outlineLevel="0" collapsed="false">
      <c r="A26" s="960" t="n">
        <v>16</v>
      </c>
      <c r="B26" s="959" t="s">
        <v>1182</v>
      </c>
      <c r="C26" s="966" t="n">
        <v>200</v>
      </c>
      <c r="D26" s="962" t="n">
        <v>50</v>
      </c>
      <c r="E26" s="962" t="s">
        <v>1183</v>
      </c>
      <c r="F26" s="965" t="n">
        <f aca="false">D26*C26</f>
        <v>10000</v>
      </c>
      <c r="G26" s="962" t="n">
        <v>50</v>
      </c>
      <c r="H26" s="965" t="n">
        <v>10000</v>
      </c>
      <c r="I26" s="959"/>
      <c r="J26" s="965"/>
      <c r="K26" s="962"/>
      <c r="L26" s="965"/>
      <c r="M26" s="959"/>
      <c r="N26" s="965"/>
    </row>
    <row r="27" customFormat="false" ht="13.8" hidden="false" customHeight="false" outlineLevel="0" collapsed="false">
      <c r="A27" s="962" t="n">
        <v>17</v>
      </c>
      <c r="B27" s="959" t="s">
        <v>1184</v>
      </c>
      <c r="C27" s="966" t="n">
        <v>1745</v>
      </c>
      <c r="D27" s="962" t="n">
        <v>10</v>
      </c>
      <c r="E27" s="962" t="s">
        <v>1049</v>
      </c>
      <c r="F27" s="965" t="n">
        <f aca="false">D27*C27</f>
        <v>17450</v>
      </c>
      <c r="G27" s="962" t="n">
        <v>10</v>
      </c>
      <c r="H27" s="965" t="n">
        <v>17450</v>
      </c>
      <c r="I27" s="959"/>
      <c r="J27" s="965"/>
      <c r="K27" s="962"/>
      <c r="L27" s="965"/>
      <c r="M27" s="959"/>
      <c r="N27" s="965"/>
    </row>
    <row r="28" customFormat="false" ht="13.8" hidden="false" customHeight="false" outlineLevel="0" collapsed="false">
      <c r="A28" s="960" t="n">
        <v>18</v>
      </c>
      <c r="B28" s="959" t="s">
        <v>1185</v>
      </c>
      <c r="C28" s="966" t="n">
        <v>180</v>
      </c>
      <c r="D28" s="962" t="n">
        <v>10</v>
      </c>
      <c r="E28" s="962" t="s">
        <v>1134</v>
      </c>
      <c r="F28" s="965" t="n">
        <f aca="false">D28*C28</f>
        <v>1800</v>
      </c>
      <c r="G28" s="962" t="n">
        <v>10</v>
      </c>
      <c r="H28" s="965" t="n">
        <v>1800</v>
      </c>
      <c r="I28" s="959"/>
      <c r="J28" s="965"/>
      <c r="K28" s="962"/>
      <c r="L28" s="965"/>
      <c r="M28" s="959"/>
      <c r="N28" s="965"/>
    </row>
    <row r="29" customFormat="false" ht="13.8" hidden="false" customHeight="false" outlineLevel="0" collapsed="false">
      <c r="A29" s="960" t="n">
        <v>19</v>
      </c>
      <c r="B29" s="959" t="s">
        <v>1186</v>
      </c>
      <c r="C29" s="966"/>
      <c r="D29" s="959"/>
      <c r="E29" s="959"/>
      <c r="F29" s="967" t="n">
        <v>15135</v>
      </c>
      <c r="G29" s="959"/>
      <c r="H29" s="968"/>
      <c r="I29" s="959"/>
      <c r="J29" s="965"/>
      <c r="K29" s="962"/>
      <c r="L29" s="965"/>
      <c r="M29" s="959"/>
      <c r="N29" s="965"/>
    </row>
    <row r="30" customFormat="false" ht="13.8" hidden="false" customHeight="false" outlineLevel="0" collapsed="false">
      <c r="A30" s="962" t="n">
        <v>20</v>
      </c>
      <c r="B30" s="959" t="s">
        <v>1187</v>
      </c>
      <c r="C30" s="966"/>
      <c r="D30" s="959"/>
      <c r="E30" s="959"/>
      <c r="F30" s="967" t="n">
        <v>22000</v>
      </c>
      <c r="G30" s="959"/>
      <c r="H30" s="967" t="n">
        <v>22000</v>
      </c>
      <c r="I30" s="959"/>
      <c r="J30" s="965"/>
      <c r="K30" s="962"/>
      <c r="L30" s="965"/>
      <c r="M30" s="959"/>
      <c r="N30" s="965"/>
    </row>
    <row r="31" customFormat="false" ht="13.8" hidden="false" customHeight="false" outlineLevel="0" collapsed="false">
      <c r="A31" s="962"/>
      <c r="B31" s="959"/>
      <c r="C31" s="966"/>
      <c r="D31" s="959"/>
      <c r="E31" s="959"/>
      <c r="F31" s="967"/>
      <c r="G31" s="959"/>
      <c r="H31" s="968"/>
      <c r="I31" s="959"/>
      <c r="J31" s="965"/>
      <c r="K31" s="962"/>
      <c r="L31" s="965"/>
      <c r="M31" s="959"/>
      <c r="N31" s="965"/>
    </row>
    <row r="32" customFormat="false" ht="13.8" hidden="false" customHeight="false" outlineLevel="0" collapsed="false">
      <c r="A32" s="969" t="s">
        <v>121</v>
      </c>
      <c r="B32" s="969"/>
      <c r="C32" s="970"/>
      <c r="D32" s="969"/>
      <c r="E32" s="969"/>
      <c r="F32" s="970" t="n">
        <f aca="false">SUM(F11:F30)</f>
        <v>250000</v>
      </c>
      <c r="G32" s="959"/>
      <c r="H32" s="959"/>
      <c r="I32" s="969"/>
      <c r="J32" s="970" t="n">
        <f aca="false">+SUM(J12:J29)</f>
        <v>0</v>
      </c>
      <c r="K32" s="969"/>
      <c r="L32" s="970" t="n">
        <f aca="false">+SUM(L12:L29)</f>
        <v>0</v>
      </c>
      <c r="M32" s="969"/>
      <c r="N32" s="970" t="n">
        <f aca="false">+SUM(N12:N29)</f>
        <v>0</v>
      </c>
    </row>
    <row r="33" customFormat="false" ht="14.4" hidden="false" customHeight="false" outlineLevel="0" collapsed="false">
      <c r="A33" s="971"/>
      <c r="B33" s="971"/>
      <c r="C33" s="971"/>
      <c r="D33" s="971"/>
      <c r="E33" s="971"/>
      <c r="F33" s="971"/>
      <c r="G33" s="971"/>
      <c r="H33" s="971"/>
      <c r="I33" s="971"/>
      <c r="J33" s="971"/>
      <c r="K33" s="971"/>
      <c r="L33" s="971"/>
      <c r="M33" s="971"/>
      <c r="N33" s="971"/>
    </row>
    <row r="34" customFormat="false" ht="14.4" hidden="false" customHeight="true" outlineLevel="0" collapsed="false">
      <c r="A34" s="971"/>
      <c r="B34" s="971"/>
      <c r="C34" s="971"/>
      <c r="D34" s="971"/>
      <c r="E34" s="971"/>
      <c r="F34" s="962"/>
      <c r="G34" s="962"/>
      <c r="H34" s="972" t="s">
        <v>124</v>
      </c>
      <c r="I34" s="972"/>
      <c r="J34" s="972"/>
      <c r="K34" s="972"/>
      <c r="L34" s="972"/>
      <c r="M34" s="972"/>
      <c r="N34" s="972"/>
    </row>
    <row r="35" customFormat="false" ht="14.4" hidden="false" customHeight="false" outlineLevel="0" collapsed="false">
      <c r="A35" s="961" t="s">
        <v>272</v>
      </c>
      <c r="B35" s="961"/>
      <c r="C35" s="961"/>
      <c r="D35" s="961"/>
      <c r="E35" s="961"/>
      <c r="F35" s="961"/>
      <c r="G35" s="961"/>
      <c r="H35" s="959" t="s">
        <v>221</v>
      </c>
      <c r="I35" s="959"/>
      <c r="J35" s="971" t="s">
        <v>1067</v>
      </c>
      <c r="K35" s="971"/>
      <c r="L35" s="971"/>
      <c r="M35" s="959"/>
      <c r="N35" s="959"/>
    </row>
    <row r="36" customFormat="false" ht="14.4" hidden="false" customHeight="false" outlineLevel="0" collapsed="false">
      <c r="A36" s="961"/>
      <c r="B36" s="961"/>
      <c r="C36" s="961"/>
      <c r="D36" s="961"/>
      <c r="E36" s="961"/>
      <c r="F36" s="961"/>
      <c r="G36" s="961"/>
      <c r="H36" s="959"/>
      <c r="I36" s="959"/>
      <c r="J36" s="962" t="s">
        <v>1188</v>
      </c>
      <c r="K36" s="962"/>
      <c r="L36" s="962"/>
      <c r="M36" s="959"/>
      <c r="N36" s="959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33:N33"/>
    <mergeCell ref="H34:N34"/>
    <mergeCell ref="A35:G36"/>
    <mergeCell ref="J35:L35"/>
    <mergeCell ref="J36:L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:N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7"/>
    <col collapsed="false" customWidth="true" hidden="false" outlineLevel="0" max="3" min="3" style="0" width="8.21"/>
    <col collapsed="false" customWidth="true" hidden="false" outlineLevel="0" max="4" min="4" style="0" width="4.99"/>
    <col collapsed="false" customWidth="true" hidden="false" outlineLevel="0" max="5" min="5" style="0" width="7.88"/>
    <col collapsed="false" customWidth="true" hidden="false" outlineLevel="0" max="6" min="6" style="0" width="10.77"/>
    <col collapsed="false" customWidth="true" hidden="false" outlineLevel="0" max="7" min="7" style="0" width="5.43"/>
    <col collapsed="false" customWidth="true" hidden="false" outlineLevel="0" max="8" min="8" style="0" width="14.99"/>
    <col collapsed="false" customWidth="true" hidden="false" outlineLevel="0" max="9" min="9" style="0" width="3.99"/>
    <col collapsed="false" customWidth="true" hidden="false" outlineLevel="0" max="10" min="10" style="0" width="11.99"/>
    <col collapsed="false" customWidth="true" hidden="false" outlineLevel="0" max="11" min="11" style="0" width="4.21"/>
    <col collapsed="false" customWidth="true" hidden="false" outlineLevel="0" max="12" min="12" style="0" width="8.99"/>
    <col collapsed="false" customWidth="true" hidden="false" outlineLevel="0" max="13" min="13" style="0" width="5.77"/>
    <col collapsed="false" customWidth="true" hidden="false" outlineLevel="0" max="14" min="14" style="0" width="11.87"/>
  </cols>
  <sheetData>
    <row r="1" customFormat="false" ht="13.8" hidden="false" customHeight="false" outlineLevel="0" collapsed="false">
      <c r="A1" s="877" t="s">
        <v>91</v>
      </c>
      <c r="B1" s="877"/>
      <c r="C1" s="877"/>
      <c r="D1" s="877"/>
      <c r="E1" s="877"/>
      <c r="F1" s="877"/>
      <c r="G1" s="902"/>
      <c r="H1" s="902"/>
      <c r="I1" s="877"/>
      <c r="J1" s="877"/>
      <c r="K1" s="877"/>
      <c r="L1" s="877"/>
      <c r="M1" s="877"/>
      <c r="N1" s="877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904"/>
      <c r="B4" s="904"/>
      <c r="C4" s="904"/>
      <c r="D4" s="904"/>
      <c r="E4" s="904"/>
      <c r="F4" s="904"/>
      <c r="G4" s="904"/>
      <c r="H4" s="904"/>
      <c r="I4" s="904"/>
      <c r="J4" s="904"/>
      <c r="K4" s="904"/>
      <c r="L4" s="904"/>
      <c r="M4" s="904"/>
      <c r="N4" s="904"/>
    </row>
    <row r="5" customFormat="false" ht="13.8" hidden="false" customHeight="false" outlineLevel="0" collapsed="false">
      <c r="A5" s="882" t="s">
        <v>1189</v>
      </c>
      <c r="B5" s="882"/>
      <c r="C5" s="882"/>
      <c r="D5" s="882"/>
      <c r="E5" s="882"/>
      <c r="F5" s="882"/>
      <c r="G5" s="904"/>
      <c r="H5" s="904"/>
      <c r="I5" s="882"/>
      <c r="J5" s="882"/>
      <c r="K5" s="882"/>
      <c r="L5" s="882"/>
      <c r="M5" s="882"/>
      <c r="N5" s="882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1190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true" outlineLevel="0" collapsed="false">
      <c r="A7" s="906" t="s">
        <v>1191</v>
      </c>
      <c r="B7" s="906"/>
      <c r="C7" s="906"/>
      <c r="D7" s="906"/>
      <c r="E7" s="906"/>
      <c r="F7" s="884" t="s">
        <v>227</v>
      </c>
      <c r="G7" s="887" t="s">
        <v>100</v>
      </c>
      <c r="H7" s="887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885" t="s">
        <v>104</v>
      </c>
      <c r="B8" s="886" t="s">
        <v>105</v>
      </c>
      <c r="C8" s="886" t="s">
        <v>230</v>
      </c>
      <c r="D8" s="886" t="s">
        <v>107</v>
      </c>
      <c r="E8" s="886"/>
      <c r="F8" s="886" t="s">
        <v>4</v>
      </c>
      <c r="G8" s="887" t="s">
        <v>103</v>
      </c>
      <c r="H8" s="887"/>
      <c r="I8" s="887"/>
      <c r="J8" s="887"/>
      <c r="K8" s="887"/>
      <c r="L8" s="887"/>
      <c r="M8" s="887"/>
      <c r="N8" s="887"/>
    </row>
    <row r="9" customFormat="false" ht="14.4" hidden="false" customHeight="false" outlineLevel="0" collapsed="false">
      <c r="A9" s="885"/>
      <c r="B9" s="885"/>
      <c r="C9" s="885"/>
      <c r="D9" s="886"/>
      <c r="E9" s="886"/>
      <c r="F9" s="886"/>
      <c r="G9" s="887" t="s">
        <v>232</v>
      </c>
      <c r="H9" s="887"/>
      <c r="I9" s="887" t="s">
        <v>233</v>
      </c>
      <c r="J9" s="887"/>
      <c r="K9" s="887" t="s">
        <v>234</v>
      </c>
      <c r="L9" s="887"/>
      <c r="M9" s="887" t="s">
        <v>279</v>
      </c>
      <c r="N9" s="887"/>
    </row>
    <row r="10" customFormat="false" ht="13.8" hidden="false" customHeight="false" outlineLevel="0" collapsed="false">
      <c r="A10" s="885"/>
      <c r="B10" s="885"/>
      <c r="C10" s="885"/>
      <c r="D10" s="886"/>
      <c r="E10" s="886"/>
      <c r="F10" s="886"/>
      <c r="G10" s="973" t="s">
        <v>112</v>
      </c>
      <c r="H10" s="973" t="s">
        <v>113</v>
      </c>
      <c r="I10" s="887" t="s">
        <v>112</v>
      </c>
      <c r="J10" s="887" t="s">
        <v>113</v>
      </c>
      <c r="K10" s="887" t="s">
        <v>112</v>
      </c>
      <c r="L10" s="887" t="s">
        <v>113</v>
      </c>
      <c r="M10" s="887" t="s">
        <v>112</v>
      </c>
      <c r="N10" s="887" t="s">
        <v>113</v>
      </c>
    </row>
    <row r="11" customFormat="false" ht="10.05" hidden="false" customHeight="true" outlineLevel="0" collapsed="false">
      <c r="A11" s="887" t="n">
        <v>1</v>
      </c>
      <c r="B11" s="974" t="s">
        <v>1192</v>
      </c>
      <c r="C11" s="974" t="n">
        <v>490</v>
      </c>
      <c r="D11" s="975" t="n">
        <v>1</v>
      </c>
      <c r="E11" s="975" t="s">
        <v>132</v>
      </c>
      <c r="F11" s="976" t="n">
        <f aca="false">D11*C11</f>
        <v>490</v>
      </c>
      <c r="G11" s="977"/>
      <c r="H11" s="977"/>
      <c r="I11" s="978" t="n">
        <v>1</v>
      </c>
      <c r="J11" s="979" t="n">
        <f aca="false">I11*C11</f>
        <v>490</v>
      </c>
      <c r="K11" s="974"/>
      <c r="L11" s="980" t="n">
        <f aca="false">+K11*C11</f>
        <v>0</v>
      </c>
      <c r="M11" s="974"/>
      <c r="N11" s="980" t="n">
        <f aca="false">+M11*C11</f>
        <v>0</v>
      </c>
    </row>
    <row r="12" customFormat="false" ht="10.05" hidden="false" customHeight="true" outlineLevel="0" collapsed="false">
      <c r="A12" s="887" t="n">
        <v>2</v>
      </c>
      <c r="B12" s="974" t="s">
        <v>1193</v>
      </c>
      <c r="C12" s="974" t="n">
        <v>1500</v>
      </c>
      <c r="D12" s="975" t="n">
        <v>1</v>
      </c>
      <c r="E12" s="975" t="s">
        <v>132</v>
      </c>
      <c r="F12" s="976" t="n">
        <f aca="false">D12*C12</f>
        <v>1500</v>
      </c>
      <c r="G12" s="977"/>
      <c r="H12" s="977"/>
      <c r="I12" s="978" t="n">
        <v>1</v>
      </c>
      <c r="J12" s="979" t="n">
        <f aca="false">I12*C12</f>
        <v>1500</v>
      </c>
      <c r="K12" s="974"/>
      <c r="L12" s="980"/>
      <c r="M12" s="974"/>
      <c r="N12" s="980"/>
    </row>
    <row r="13" customFormat="false" ht="10.05" hidden="false" customHeight="true" outlineLevel="0" collapsed="false">
      <c r="A13" s="887" t="n">
        <v>3</v>
      </c>
      <c r="B13" s="974" t="s">
        <v>1194</v>
      </c>
      <c r="C13" s="974" t="n">
        <v>1000</v>
      </c>
      <c r="D13" s="975" t="n">
        <v>1</v>
      </c>
      <c r="E13" s="975" t="s">
        <v>132</v>
      </c>
      <c r="F13" s="976" t="n">
        <f aca="false">D13*C13</f>
        <v>1000</v>
      </c>
      <c r="G13" s="977"/>
      <c r="H13" s="977"/>
      <c r="I13" s="978" t="n">
        <v>1</v>
      </c>
      <c r="J13" s="979" t="n">
        <f aca="false">I13*C13</f>
        <v>1000</v>
      </c>
      <c r="K13" s="974"/>
      <c r="L13" s="980"/>
      <c r="M13" s="974"/>
      <c r="N13" s="980"/>
    </row>
    <row r="14" customFormat="false" ht="10.05" hidden="false" customHeight="true" outlineLevel="0" collapsed="false">
      <c r="A14" s="887" t="n">
        <v>4</v>
      </c>
      <c r="B14" s="974" t="s">
        <v>1195</v>
      </c>
      <c r="C14" s="974" t="n">
        <v>100</v>
      </c>
      <c r="D14" s="975" t="n">
        <v>6</v>
      </c>
      <c r="E14" s="975" t="s">
        <v>132</v>
      </c>
      <c r="F14" s="976" t="n">
        <f aca="false">D14*C14</f>
        <v>600</v>
      </c>
      <c r="G14" s="977"/>
      <c r="H14" s="977"/>
      <c r="I14" s="978" t="n">
        <v>6</v>
      </c>
      <c r="J14" s="979" t="n">
        <f aca="false">I14*C14</f>
        <v>600</v>
      </c>
      <c r="K14" s="974"/>
      <c r="L14" s="980"/>
      <c r="M14" s="974"/>
      <c r="N14" s="980"/>
    </row>
    <row r="15" customFormat="false" ht="10.05" hidden="false" customHeight="true" outlineLevel="0" collapsed="false">
      <c r="A15" s="887" t="n">
        <v>5</v>
      </c>
      <c r="B15" s="974" t="s">
        <v>1196</v>
      </c>
      <c r="C15" s="974" t="n">
        <v>200</v>
      </c>
      <c r="D15" s="975" t="n">
        <v>1</v>
      </c>
      <c r="E15" s="975" t="s">
        <v>1179</v>
      </c>
      <c r="F15" s="976" t="n">
        <f aca="false">D15*C15</f>
        <v>200</v>
      </c>
      <c r="G15" s="977"/>
      <c r="H15" s="977"/>
      <c r="I15" s="978" t="n">
        <v>1</v>
      </c>
      <c r="J15" s="979" t="n">
        <f aca="false">I15*C15</f>
        <v>200</v>
      </c>
      <c r="K15" s="974"/>
      <c r="L15" s="980"/>
      <c r="M15" s="974"/>
      <c r="N15" s="980"/>
    </row>
    <row r="16" customFormat="false" ht="10.05" hidden="false" customHeight="true" outlineLevel="0" collapsed="false">
      <c r="A16" s="887" t="n">
        <v>6</v>
      </c>
      <c r="B16" s="974" t="s">
        <v>1197</v>
      </c>
      <c r="C16" s="974" t="n">
        <v>150</v>
      </c>
      <c r="D16" s="975" t="n">
        <v>1</v>
      </c>
      <c r="E16" s="975" t="s">
        <v>1179</v>
      </c>
      <c r="F16" s="976" t="n">
        <f aca="false">D16*C16</f>
        <v>150</v>
      </c>
      <c r="G16" s="977"/>
      <c r="H16" s="977"/>
      <c r="I16" s="978" t="n">
        <v>1</v>
      </c>
      <c r="J16" s="979" t="n">
        <f aca="false">I16*C16</f>
        <v>150</v>
      </c>
      <c r="K16" s="974"/>
      <c r="L16" s="980"/>
      <c r="M16" s="974"/>
      <c r="N16" s="980"/>
    </row>
    <row r="17" customFormat="false" ht="10.05" hidden="false" customHeight="true" outlineLevel="0" collapsed="false">
      <c r="A17" s="887" t="n">
        <v>7</v>
      </c>
      <c r="B17" s="974" t="s">
        <v>1198</v>
      </c>
      <c r="C17" s="974" t="n">
        <v>180</v>
      </c>
      <c r="D17" s="975" t="n">
        <v>1</v>
      </c>
      <c r="E17" s="975" t="s">
        <v>1179</v>
      </c>
      <c r="F17" s="976" t="n">
        <f aca="false">D17*C17</f>
        <v>180</v>
      </c>
      <c r="G17" s="977"/>
      <c r="H17" s="977"/>
      <c r="I17" s="978" t="n">
        <v>1</v>
      </c>
      <c r="J17" s="979" t="n">
        <f aca="false">I17*C17</f>
        <v>180</v>
      </c>
      <c r="K17" s="974"/>
      <c r="L17" s="980"/>
      <c r="M17" s="974"/>
      <c r="N17" s="980"/>
    </row>
    <row r="18" customFormat="false" ht="10.05" hidden="false" customHeight="true" outlineLevel="0" collapsed="false">
      <c r="A18" s="887" t="n">
        <v>8</v>
      </c>
      <c r="B18" s="974" t="s">
        <v>1199</v>
      </c>
      <c r="C18" s="974" t="n">
        <v>180</v>
      </c>
      <c r="D18" s="975" t="n">
        <v>1</v>
      </c>
      <c r="E18" s="975" t="s">
        <v>1179</v>
      </c>
      <c r="F18" s="976" t="n">
        <f aca="false">D18*C18</f>
        <v>180</v>
      </c>
      <c r="G18" s="977"/>
      <c r="H18" s="977"/>
      <c r="I18" s="978" t="n">
        <v>1</v>
      </c>
      <c r="J18" s="979" t="n">
        <f aca="false">I18*C18</f>
        <v>180</v>
      </c>
      <c r="K18" s="974"/>
      <c r="L18" s="980"/>
      <c r="M18" s="974"/>
      <c r="N18" s="980"/>
    </row>
    <row r="19" customFormat="false" ht="10.05" hidden="false" customHeight="true" outlineLevel="0" collapsed="false">
      <c r="A19" s="887" t="n">
        <v>9</v>
      </c>
      <c r="B19" s="974" t="s">
        <v>1200</v>
      </c>
      <c r="C19" s="974" t="n">
        <v>60</v>
      </c>
      <c r="D19" s="975" t="n">
        <v>15</v>
      </c>
      <c r="E19" s="975" t="s">
        <v>887</v>
      </c>
      <c r="F19" s="976" t="n">
        <f aca="false">D19*C19</f>
        <v>900</v>
      </c>
      <c r="G19" s="977"/>
      <c r="H19" s="977"/>
      <c r="I19" s="978" t="n">
        <v>15</v>
      </c>
      <c r="J19" s="979" t="n">
        <f aca="false">I19*C19</f>
        <v>900</v>
      </c>
      <c r="K19" s="974"/>
      <c r="L19" s="980"/>
      <c r="M19" s="974"/>
      <c r="N19" s="980"/>
    </row>
    <row r="20" customFormat="false" ht="10.05" hidden="false" customHeight="true" outlineLevel="0" collapsed="false">
      <c r="A20" s="887" t="n">
        <v>10</v>
      </c>
      <c r="B20" s="974" t="s">
        <v>1201</v>
      </c>
      <c r="C20" s="974" t="n">
        <v>150</v>
      </c>
      <c r="D20" s="975" t="n">
        <v>3</v>
      </c>
      <c r="E20" s="975" t="s">
        <v>1179</v>
      </c>
      <c r="F20" s="976" t="n">
        <f aca="false">D20*C20</f>
        <v>450</v>
      </c>
      <c r="G20" s="977"/>
      <c r="H20" s="977"/>
      <c r="I20" s="978" t="n">
        <v>3</v>
      </c>
      <c r="J20" s="979" t="n">
        <f aca="false">I20*C20</f>
        <v>450</v>
      </c>
      <c r="K20" s="974"/>
      <c r="L20" s="980" t="n">
        <f aca="false">+K20*C20</f>
        <v>0</v>
      </c>
      <c r="M20" s="974"/>
      <c r="N20" s="980" t="n">
        <f aca="false">+M20*C20</f>
        <v>0</v>
      </c>
    </row>
    <row r="21" customFormat="false" ht="10.05" hidden="false" customHeight="true" outlineLevel="0" collapsed="false">
      <c r="A21" s="887" t="n">
        <v>11</v>
      </c>
      <c r="B21" s="974" t="s">
        <v>1202</v>
      </c>
      <c r="C21" s="974" t="n">
        <v>200</v>
      </c>
      <c r="D21" s="975" t="n">
        <v>3</v>
      </c>
      <c r="E21" s="975" t="s">
        <v>132</v>
      </c>
      <c r="F21" s="976" t="n">
        <f aca="false">D21*C21</f>
        <v>600</v>
      </c>
      <c r="G21" s="977"/>
      <c r="H21" s="977"/>
      <c r="I21" s="978" t="n">
        <v>3</v>
      </c>
      <c r="J21" s="979" t="n">
        <f aca="false">I21*C21</f>
        <v>600</v>
      </c>
      <c r="K21" s="974"/>
      <c r="L21" s="980" t="n">
        <f aca="false">+K21*C21</f>
        <v>0</v>
      </c>
      <c r="M21" s="974"/>
      <c r="N21" s="980" t="n">
        <f aca="false">+M21*C21</f>
        <v>0</v>
      </c>
    </row>
    <row r="22" customFormat="false" ht="10.05" hidden="false" customHeight="true" outlineLevel="0" collapsed="false">
      <c r="A22" s="887" t="n">
        <v>12</v>
      </c>
      <c r="B22" s="974" t="s">
        <v>1203</v>
      </c>
      <c r="C22" s="974" t="n">
        <v>2500</v>
      </c>
      <c r="D22" s="975" t="n">
        <v>4</v>
      </c>
      <c r="E22" s="975" t="s">
        <v>132</v>
      </c>
      <c r="F22" s="976" t="n">
        <f aca="false">D22*C22</f>
        <v>10000</v>
      </c>
      <c r="G22" s="977"/>
      <c r="H22" s="977"/>
      <c r="I22" s="978" t="n">
        <v>4</v>
      </c>
      <c r="J22" s="979" t="n">
        <f aca="false">I22*C22</f>
        <v>10000</v>
      </c>
      <c r="K22" s="974"/>
      <c r="L22" s="980" t="n">
        <f aca="false">+K22*C22</f>
        <v>0</v>
      </c>
      <c r="M22" s="974"/>
      <c r="N22" s="980" t="n">
        <f aca="false">+M22*C22</f>
        <v>0</v>
      </c>
    </row>
    <row r="23" customFormat="false" ht="10.05" hidden="false" customHeight="true" outlineLevel="0" collapsed="false">
      <c r="A23" s="887" t="n">
        <v>13</v>
      </c>
      <c r="B23" s="974" t="s">
        <v>1204</v>
      </c>
      <c r="C23" s="974" t="n">
        <v>800</v>
      </c>
      <c r="D23" s="975" t="n">
        <v>4</v>
      </c>
      <c r="E23" s="975" t="s">
        <v>132</v>
      </c>
      <c r="F23" s="976" t="n">
        <f aca="false">D23*C23</f>
        <v>3200</v>
      </c>
      <c r="G23" s="977"/>
      <c r="H23" s="977"/>
      <c r="I23" s="978" t="n">
        <v>4</v>
      </c>
      <c r="J23" s="979" t="n">
        <f aca="false">I23*C23</f>
        <v>3200</v>
      </c>
      <c r="K23" s="974"/>
      <c r="L23" s="980" t="n">
        <f aca="false">+K23*C23</f>
        <v>0</v>
      </c>
      <c r="M23" s="974"/>
      <c r="N23" s="980" t="n">
        <f aca="false">+M23*C23</f>
        <v>0</v>
      </c>
    </row>
    <row r="24" customFormat="false" ht="10.05" hidden="false" customHeight="true" outlineLevel="0" collapsed="false">
      <c r="A24" s="887" t="n">
        <v>14</v>
      </c>
      <c r="B24" s="981" t="s">
        <v>1205</v>
      </c>
      <c r="C24" s="974" t="n">
        <v>73</v>
      </c>
      <c r="D24" s="982" t="n">
        <v>10</v>
      </c>
      <c r="E24" s="975" t="s">
        <v>585</v>
      </c>
      <c r="F24" s="980" t="n">
        <f aca="false">D24*C24</f>
        <v>730</v>
      </c>
      <c r="G24" s="983" t="n">
        <v>10</v>
      </c>
      <c r="H24" s="984" t="n">
        <f aca="false">G24*C24</f>
        <v>730</v>
      </c>
      <c r="I24" s="974"/>
      <c r="J24" s="980"/>
      <c r="K24" s="974"/>
      <c r="L24" s="980"/>
      <c r="M24" s="974"/>
      <c r="N24" s="980"/>
    </row>
    <row r="25" customFormat="false" ht="10.05" hidden="false" customHeight="true" outlineLevel="0" collapsed="false">
      <c r="A25" s="887" t="n">
        <v>15</v>
      </c>
      <c r="B25" s="981" t="s">
        <v>1206</v>
      </c>
      <c r="C25" s="974" t="n">
        <v>1000</v>
      </c>
      <c r="D25" s="982" t="n">
        <v>10</v>
      </c>
      <c r="E25" s="975" t="s">
        <v>1207</v>
      </c>
      <c r="F25" s="980" t="n">
        <f aca="false">D25*C25</f>
        <v>10000</v>
      </c>
      <c r="G25" s="982" t="n">
        <v>10</v>
      </c>
      <c r="H25" s="979" t="n">
        <f aca="false">G25*C25</f>
        <v>10000</v>
      </c>
      <c r="I25" s="974"/>
      <c r="J25" s="980" t="n">
        <f aca="false">+I25*C25</f>
        <v>0</v>
      </c>
      <c r="K25" s="974"/>
      <c r="L25" s="980" t="n">
        <f aca="false">+K25*C25</f>
        <v>0</v>
      </c>
      <c r="M25" s="974"/>
      <c r="N25" s="980" t="n">
        <f aca="false">+M25*C25</f>
        <v>0</v>
      </c>
    </row>
    <row r="26" customFormat="false" ht="10.05" hidden="false" customHeight="true" outlineLevel="0" collapsed="false">
      <c r="A26" s="887" t="n">
        <v>16</v>
      </c>
      <c r="B26" s="981" t="s">
        <v>1208</v>
      </c>
      <c r="C26" s="974" t="n">
        <v>300</v>
      </c>
      <c r="D26" s="982" t="n">
        <v>150</v>
      </c>
      <c r="E26" s="975" t="s">
        <v>1209</v>
      </c>
      <c r="F26" s="980" t="n">
        <f aca="false">+C26*D26</f>
        <v>45000</v>
      </c>
      <c r="G26" s="982" t="n">
        <v>150</v>
      </c>
      <c r="H26" s="980" t="n">
        <v>45000</v>
      </c>
      <c r="I26" s="974"/>
      <c r="J26" s="980"/>
      <c r="K26" s="982" t="n">
        <v>150</v>
      </c>
      <c r="L26" s="980" t="n">
        <v>45000</v>
      </c>
      <c r="M26" s="974"/>
      <c r="N26" s="980"/>
    </row>
    <row r="27" customFormat="false" ht="10.05" hidden="false" customHeight="true" outlineLevel="0" collapsed="false">
      <c r="A27" s="887" t="n">
        <v>17</v>
      </c>
      <c r="B27" s="981" t="s">
        <v>1210</v>
      </c>
      <c r="C27" s="980"/>
      <c r="D27" s="975"/>
      <c r="E27" s="975"/>
      <c r="F27" s="985" t="n">
        <v>20000</v>
      </c>
      <c r="G27" s="982"/>
      <c r="H27" s="979" t="n">
        <v>5000</v>
      </c>
      <c r="I27" s="974"/>
      <c r="J27" s="980" t="n">
        <v>5000</v>
      </c>
      <c r="K27" s="974"/>
      <c r="L27" s="980" t="n">
        <v>5000</v>
      </c>
      <c r="M27" s="974"/>
      <c r="N27" s="980" t="n">
        <v>5000</v>
      </c>
    </row>
    <row r="28" customFormat="false" ht="10.05" hidden="false" customHeight="true" outlineLevel="0" collapsed="false">
      <c r="A28" s="887"/>
      <c r="B28" s="986" t="s">
        <v>1211</v>
      </c>
      <c r="C28" s="980"/>
      <c r="D28" s="975"/>
      <c r="E28" s="975"/>
      <c r="F28" s="985"/>
      <c r="G28" s="975"/>
      <c r="H28" s="979" t="n">
        <f aca="false">G28*C28</f>
        <v>0</v>
      </c>
      <c r="I28" s="974"/>
      <c r="J28" s="980"/>
      <c r="K28" s="974"/>
      <c r="L28" s="980"/>
      <c r="M28" s="974"/>
      <c r="N28" s="980"/>
    </row>
    <row r="29" customFormat="false" ht="10.05" hidden="false" customHeight="true" outlineLevel="0" collapsed="false">
      <c r="A29" s="887" t="n">
        <v>18</v>
      </c>
      <c r="B29" s="981" t="s">
        <v>1212</v>
      </c>
      <c r="C29" s="980" t="n">
        <v>250</v>
      </c>
      <c r="D29" s="975" t="n">
        <v>200</v>
      </c>
      <c r="E29" s="975" t="s">
        <v>1183</v>
      </c>
      <c r="F29" s="985" t="n">
        <f aca="false">D29*C29</f>
        <v>50000</v>
      </c>
      <c r="G29" s="975" t="n">
        <v>200</v>
      </c>
      <c r="H29" s="979" t="n">
        <f aca="false">G29*C29</f>
        <v>50000</v>
      </c>
      <c r="I29" s="974"/>
      <c r="J29" s="980"/>
      <c r="K29" s="974"/>
      <c r="L29" s="980"/>
      <c r="M29" s="974"/>
      <c r="N29" s="980"/>
    </row>
    <row r="30" customFormat="false" ht="10.05" hidden="false" customHeight="true" outlineLevel="0" collapsed="false">
      <c r="A30" s="887" t="n">
        <v>19</v>
      </c>
      <c r="B30" s="981" t="s">
        <v>1213</v>
      </c>
      <c r="C30" s="980" t="n">
        <v>300</v>
      </c>
      <c r="D30" s="975" t="n">
        <v>100</v>
      </c>
      <c r="E30" s="975" t="s">
        <v>1183</v>
      </c>
      <c r="F30" s="985" t="n">
        <f aca="false">D30*C30</f>
        <v>30000</v>
      </c>
      <c r="G30" s="975" t="n">
        <v>100</v>
      </c>
      <c r="H30" s="979" t="n">
        <f aca="false">G30*C30</f>
        <v>30000</v>
      </c>
      <c r="I30" s="974"/>
      <c r="J30" s="980"/>
      <c r="K30" s="974"/>
      <c r="L30" s="980"/>
      <c r="M30" s="974"/>
      <c r="N30" s="980"/>
    </row>
    <row r="31" customFormat="false" ht="10.05" hidden="false" customHeight="true" outlineLevel="0" collapsed="false">
      <c r="A31" s="887" t="n">
        <v>20</v>
      </c>
      <c r="B31" s="981" t="s">
        <v>1214</v>
      </c>
      <c r="C31" s="980" t="n">
        <v>1400</v>
      </c>
      <c r="D31" s="975" t="n">
        <v>4</v>
      </c>
      <c r="E31" s="975" t="s">
        <v>585</v>
      </c>
      <c r="F31" s="985" t="n">
        <f aca="false">D31*C31</f>
        <v>5600</v>
      </c>
      <c r="G31" s="975" t="n">
        <v>4</v>
      </c>
      <c r="H31" s="979" t="n">
        <f aca="false">G31*C31</f>
        <v>5600</v>
      </c>
      <c r="I31" s="974"/>
      <c r="J31" s="980"/>
      <c r="K31" s="974"/>
      <c r="L31" s="980"/>
      <c r="M31" s="974"/>
      <c r="N31" s="980"/>
    </row>
    <row r="32" customFormat="false" ht="10.05" hidden="false" customHeight="true" outlineLevel="0" collapsed="false">
      <c r="A32" s="887" t="n">
        <v>21</v>
      </c>
      <c r="B32" s="981" t="s">
        <v>1215</v>
      </c>
      <c r="C32" s="980" t="n">
        <v>1500</v>
      </c>
      <c r="D32" s="975" t="n">
        <v>4</v>
      </c>
      <c r="E32" s="975" t="s">
        <v>585</v>
      </c>
      <c r="F32" s="985" t="n">
        <f aca="false">D32*C32</f>
        <v>6000</v>
      </c>
      <c r="G32" s="975" t="n">
        <v>4</v>
      </c>
      <c r="H32" s="979" t="n">
        <f aca="false">G32*C32</f>
        <v>6000</v>
      </c>
      <c r="I32" s="974"/>
      <c r="J32" s="980"/>
      <c r="K32" s="974"/>
      <c r="L32" s="980"/>
      <c r="M32" s="974"/>
      <c r="N32" s="980"/>
    </row>
    <row r="33" customFormat="false" ht="10.05" hidden="false" customHeight="true" outlineLevel="0" collapsed="false">
      <c r="A33" s="887" t="n">
        <v>22</v>
      </c>
      <c r="B33" s="981" t="s">
        <v>1216</v>
      </c>
      <c r="C33" s="980" t="n">
        <v>1400</v>
      </c>
      <c r="D33" s="975" t="n">
        <v>4</v>
      </c>
      <c r="E33" s="975" t="s">
        <v>585</v>
      </c>
      <c r="F33" s="985" t="n">
        <f aca="false">D33*C33</f>
        <v>5600</v>
      </c>
      <c r="G33" s="975" t="n">
        <v>4</v>
      </c>
      <c r="H33" s="979" t="n">
        <f aca="false">G33*C33</f>
        <v>5600</v>
      </c>
      <c r="I33" s="974"/>
      <c r="J33" s="980"/>
      <c r="K33" s="974"/>
      <c r="L33" s="980"/>
      <c r="M33" s="974"/>
      <c r="N33" s="980"/>
    </row>
    <row r="34" customFormat="false" ht="10.05" hidden="false" customHeight="true" outlineLevel="0" collapsed="false">
      <c r="A34" s="887" t="n">
        <v>23</v>
      </c>
      <c r="B34" s="981" t="s">
        <v>1217</v>
      </c>
      <c r="C34" s="980" t="n">
        <v>1700</v>
      </c>
      <c r="D34" s="975" t="n">
        <v>4</v>
      </c>
      <c r="E34" s="975" t="s">
        <v>585</v>
      </c>
      <c r="F34" s="985" t="n">
        <f aca="false">D34*C34</f>
        <v>6800</v>
      </c>
      <c r="G34" s="975" t="n">
        <v>4</v>
      </c>
      <c r="H34" s="979" t="n">
        <f aca="false">G34*C34</f>
        <v>6800</v>
      </c>
      <c r="I34" s="974"/>
      <c r="J34" s="980"/>
      <c r="K34" s="974"/>
      <c r="L34" s="980"/>
      <c r="M34" s="974"/>
      <c r="N34" s="980"/>
    </row>
    <row r="35" customFormat="false" ht="10.05" hidden="false" customHeight="true" outlineLevel="0" collapsed="false">
      <c r="A35" s="887" t="n">
        <v>24</v>
      </c>
      <c r="B35" s="981" t="s">
        <v>1218</v>
      </c>
      <c r="C35" s="980" t="n">
        <v>610</v>
      </c>
      <c r="D35" s="975" t="n">
        <v>4</v>
      </c>
      <c r="E35" s="975" t="s">
        <v>1219</v>
      </c>
      <c r="F35" s="985" t="n">
        <f aca="false">D35*C35</f>
        <v>2440</v>
      </c>
      <c r="G35" s="975" t="n">
        <v>4</v>
      </c>
      <c r="H35" s="979" t="n">
        <f aca="false">G35*C35</f>
        <v>2440</v>
      </c>
      <c r="I35" s="974"/>
      <c r="J35" s="980"/>
      <c r="K35" s="974"/>
      <c r="L35" s="980"/>
      <c r="M35" s="974"/>
      <c r="N35" s="980"/>
    </row>
    <row r="36" customFormat="false" ht="10.05" hidden="false" customHeight="true" outlineLevel="0" collapsed="false">
      <c r="A36" s="887" t="n">
        <v>25</v>
      </c>
      <c r="B36" s="981" t="s">
        <v>1220</v>
      </c>
      <c r="C36" s="980" t="n">
        <v>700</v>
      </c>
      <c r="D36" s="975" t="n">
        <v>4</v>
      </c>
      <c r="E36" s="975" t="s">
        <v>585</v>
      </c>
      <c r="F36" s="985" t="n">
        <f aca="false">D36*C36</f>
        <v>2800</v>
      </c>
      <c r="G36" s="975" t="n">
        <v>4</v>
      </c>
      <c r="H36" s="979" t="n">
        <f aca="false">G36*C36</f>
        <v>2800</v>
      </c>
      <c r="I36" s="974"/>
      <c r="J36" s="980"/>
      <c r="K36" s="974"/>
      <c r="L36" s="980"/>
      <c r="M36" s="974"/>
      <c r="N36" s="980"/>
    </row>
    <row r="37" customFormat="false" ht="10.05" hidden="false" customHeight="true" outlineLevel="0" collapsed="false">
      <c r="A37" s="887" t="n">
        <v>26</v>
      </c>
      <c r="B37" s="981" t="s">
        <v>1221</v>
      </c>
      <c r="C37" s="980" t="n">
        <v>1000</v>
      </c>
      <c r="D37" s="975" t="n">
        <v>8</v>
      </c>
      <c r="E37" s="975" t="s">
        <v>1207</v>
      </c>
      <c r="F37" s="985" t="n">
        <f aca="false">D37*C37</f>
        <v>8000</v>
      </c>
      <c r="G37" s="975" t="n">
        <v>8</v>
      </c>
      <c r="H37" s="979" t="n">
        <f aca="false">G37*C37</f>
        <v>8000</v>
      </c>
      <c r="I37" s="974"/>
      <c r="J37" s="980"/>
      <c r="K37" s="974"/>
      <c r="L37" s="980"/>
      <c r="M37" s="974"/>
      <c r="N37" s="980"/>
    </row>
    <row r="38" customFormat="false" ht="10.05" hidden="false" customHeight="true" outlineLevel="0" collapsed="false">
      <c r="A38" s="887" t="n">
        <v>27</v>
      </c>
      <c r="B38" s="981" t="s">
        <v>1222</v>
      </c>
      <c r="C38" s="980" t="n">
        <v>1000</v>
      </c>
      <c r="D38" s="975" t="n">
        <v>8</v>
      </c>
      <c r="E38" s="975" t="s">
        <v>252</v>
      </c>
      <c r="F38" s="985" t="n">
        <f aca="false">D38*C38</f>
        <v>8000</v>
      </c>
      <c r="G38" s="975" t="n">
        <v>8</v>
      </c>
      <c r="H38" s="979" t="n">
        <f aca="false">G38*C38</f>
        <v>8000</v>
      </c>
      <c r="I38" s="974"/>
      <c r="J38" s="980"/>
      <c r="K38" s="974"/>
      <c r="L38" s="980"/>
      <c r="M38" s="974"/>
      <c r="N38" s="980"/>
    </row>
    <row r="39" customFormat="false" ht="10.05" hidden="false" customHeight="true" outlineLevel="0" collapsed="false">
      <c r="A39" s="887" t="n">
        <v>28</v>
      </c>
      <c r="B39" s="981" t="s">
        <v>1223</v>
      </c>
      <c r="C39" s="980" t="n">
        <v>3350</v>
      </c>
      <c r="D39" s="975" t="n">
        <v>4</v>
      </c>
      <c r="E39" s="975" t="s">
        <v>585</v>
      </c>
      <c r="F39" s="985" t="n">
        <f aca="false">D39*C39</f>
        <v>13400</v>
      </c>
      <c r="G39" s="975" t="n">
        <v>4</v>
      </c>
      <c r="H39" s="979" t="n">
        <f aca="false">G39*C39</f>
        <v>13400</v>
      </c>
      <c r="I39" s="974"/>
      <c r="J39" s="980"/>
      <c r="K39" s="974"/>
      <c r="L39" s="980"/>
      <c r="M39" s="974"/>
      <c r="N39" s="980"/>
    </row>
    <row r="40" customFormat="false" ht="10.05" hidden="false" customHeight="true" outlineLevel="0" collapsed="false">
      <c r="A40" s="887" t="n">
        <v>29</v>
      </c>
      <c r="B40" s="981" t="s">
        <v>1224</v>
      </c>
      <c r="C40" s="980" t="n">
        <v>2500</v>
      </c>
      <c r="D40" s="975" t="n">
        <v>4</v>
      </c>
      <c r="E40" s="975" t="s">
        <v>132</v>
      </c>
      <c r="F40" s="985" t="n">
        <f aca="false">D40*C40</f>
        <v>10000</v>
      </c>
      <c r="G40" s="975" t="n">
        <v>4</v>
      </c>
      <c r="H40" s="979" t="n">
        <f aca="false">G40*C40</f>
        <v>10000</v>
      </c>
      <c r="I40" s="974"/>
      <c r="J40" s="980"/>
      <c r="K40" s="974"/>
      <c r="L40" s="980"/>
      <c r="M40" s="974"/>
      <c r="N40" s="980"/>
    </row>
    <row r="41" customFormat="false" ht="10.05" hidden="false" customHeight="true" outlineLevel="0" collapsed="false">
      <c r="A41" s="887" t="n">
        <v>30</v>
      </c>
      <c r="B41" s="981" t="s">
        <v>1225</v>
      </c>
      <c r="C41" s="980" t="n">
        <v>300</v>
      </c>
      <c r="D41" s="975" t="n">
        <v>8</v>
      </c>
      <c r="E41" s="975" t="s">
        <v>132</v>
      </c>
      <c r="F41" s="985" t="n">
        <f aca="false">D41*C41</f>
        <v>2400</v>
      </c>
      <c r="G41" s="975" t="n">
        <v>8</v>
      </c>
      <c r="H41" s="979" t="n">
        <f aca="false">G41*C41</f>
        <v>2400</v>
      </c>
      <c r="I41" s="974"/>
      <c r="J41" s="980"/>
      <c r="K41" s="974"/>
      <c r="L41" s="980"/>
      <c r="M41" s="974"/>
      <c r="N41" s="980"/>
    </row>
    <row r="42" customFormat="false" ht="13.8" hidden="false" customHeight="false" outlineLevel="0" collapsed="false">
      <c r="A42" s="887"/>
      <c r="B42" s="900" t="s">
        <v>1226</v>
      </c>
      <c r="C42" s="889"/>
      <c r="D42" s="887"/>
      <c r="E42" s="887"/>
      <c r="F42" s="891" t="n">
        <f aca="false">SUM(F11:F41)</f>
        <v>246220</v>
      </c>
      <c r="G42" s="887"/>
      <c r="H42" s="892" t="n">
        <f aca="false">SUM(H11:H41)</f>
        <v>211770</v>
      </c>
      <c r="I42" s="887"/>
      <c r="J42" s="891" t="n">
        <f aca="false">SUM(J11:J41)</f>
        <v>24450</v>
      </c>
      <c r="K42" s="887"/>
      <c r="L42" s="891" t="n">
        <f aca="false">SUM(L11:L41)</f>
        <v>50000</v>
      </c>
      <c r="M42" s="887"/>
      <c r="N42" s="891" t="n">
        <f aca="false">SUM(N11:N41)</f>
        <v>5000</v>
      </c>
    </row>
    <row r="43" customFormat="false" ht="14.4" hidden="false" customHeight="false" outlineLevel="0" collapsed="false">
      <c r="A43" s="887"/>
      <c r="B43" s="887"/>
      <c r="C43" s="887"/>
      <c r="D43" s="887"/>
      <c r="E43" s="887"/>
      <c r="F43" s="887"/>
      <c r="G43" s="887"/>
      <c r="H43" s="887"/>
      <c r="I43" s="887"/>
      <c r="J43" s="887"/>
      <c r="K43" s="887"/>
      <c r="L43" s="887"/>
      <c r="M43" s="887"/>
      <c r="N43" s="887"/>
    </row>
    <row r="44" customFormat="false" ht="14.4" hidden="false" customHeight="false" outlineLevel="0" collapsed="false">
      <c r="A44" s="987"/>
      <c r="B44" s="988"/>
      <c r="C44" s="988"/>
      <c r="D44" s="988"/>
      <c r="E44" s="988"/>
      <c r="F44" s="988"/>
      <c r="G44" s="988"/>
      <c r="H44" s="921"/>
      <c r="I44" s="921"/>
      <c r="J44" s="989" t="s">
        <v>124</v>
      </c>
      <c r="K44" s="989"/>
      <c r="L44" s="989"/>
      <c r="M44" s="989"/>
      <c r="N44" s="989"/>
    </row>
    <row r="45" customFormat="false" ht="14.4" hidden="false" customHeight="false" outlineLevel="0" collapsed="false">
      <c r="A45" s="886" t="s">
        <v>272</v>
      </c>
      <c r="B45" s="886"/>
      <c r="C45" s="886"/>
      <c r="D45" s="886"/>
      <c r="E45" s="886"/>
      <c r="F45" s="886"/>
      <c r="G45" s="886"/>
      <c r="H45" s="887" t="s">
        <v>221</v>
      </c>
      <c r="I45" s="887"/>
      <c r="J45" s="900" t="s">
        <v>1067</v>
      </c>
      <c r="K45" s="900"/>
      <c r="L45" s="900"/>
      <c r="M45" s="900"/>
      <c r="N45" s="900"/>
    </row>
    <row r="46" customFormat="false" ht="14.4" hidden="false" customHeight="false" outlineLevel="0" collapsed="false">
      <c r="A46" s="886"/>
      <c r="B46" s="886"/>
      <c r="C46" s="886"/>
      <c r="D46" s="886"/>
      <c r="E46" s="886"/>
      <c r="F46" s="886"/>
      <c r="G46" s="886"/>
      <c r="H46" s="887"/>
      <c r="I46" s="884"/>
      <c r="J46" s="887" t="s">
        <v>1068</v>
      </c>
      <c r="K46" s="887"/>
      <c r="L46" s="887"/>
      <c r="M46" s="887"/>
      <c r="N46" s="887"/>
    </row>
  </sheetData>
  <mergeCells count="25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43:N43"/>
    <mergeCell ref="J44:N44"/>
    <mergeCell ref="A45:G46"/>
    <mergeCell ref="H45:I45"/>
    <mergeCell ref="J45:N45"/>
    <mergeCell ref="J46:N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6.55"/>
    <col collapsed="false" customWidth="true" hidden="false" outlineLevel="0" max="3" min="3" style="0" width="10.99"/>
    <col collapsed="false" customWidth="true" hidden="false" outlineLevel="0" max="4" min="4" style="0" width="6.55"/>
    <col collapsed="false" customWidth="true" hidden="false" outlineLevel="0" max="6" min="6" style="0" width="11.99"/>
    <col collapsed="false" customWidth="true" hidden="false" outlineLevel="0" max="7" min="7" style="0" width="5.21"/>
    <col collapsed="false" customWidth="true" hidden="false" outlineLevel="0" max="8" min="8" style="0" width="11.1"/>
    <col collapsed="false" customWidth="true" hidden="false" outlineLevel="0" max="9" min="9" style="0" width="4.87"/>
    <col collapsed="false" customWidth="true" hidden="false" outlineLevel="0" max="10" min="10" style="0" width="10.66"/>
    <col collapsed="false" customWidth="true" hidden="false" outlineLevel="0" max="11" min="11" style="0" width="6.32"/>
    <col collapsed="false" customWidth="true" hidden="false" outlineLevel="0" max="12" min="12" style="0" width="10.66"/>
    <col collapsed="false" customWidth="true" hidden="false" outlineLevel="0" max="13" min="13" style="0" width="4.77"/>
    <col collapsed="false" customWidth="true" hidden="false" outlineLevel="0" max="14" min="14" style="0" width="10.55"/>
  </cols>
  <sheetData>
    <row r="1" customFormat="false" ht="13.8" hidden="false" customHeight="false" outlineLevel="0" collapsed="false">
      <c r="A1" s="877" t="s">
        <v>91</v>
      </c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13.8" hidden="false" customHeight="false" outlineLevel="0" collapsed="false">
      <c r="A2" s="990" t="s">
        <v>92</v>
      </c>
      <c r="B2" s="990"/>
      <c r="C2" s="990"/>
      <c r="D2" s="990"/>
      <c r="E2" s="990"/>
      <c r="F2" s="990"/>
      <c r="G2" s="990"/>
      <c r="H2" s="990"/>
      <c r="I2" s="990"/>
      <c r="J2" s="990"/>
      <c r="K2" s="990"/>
      <c r="L2" s="990"/>
      <c r="M2" s="990"/>
      <c r="N2" s="990"/>
    </row>
    <row r="3" customFormat="false" ht="13.8" hidden="false" customHeight="false" outlineLevel="0" collapsed="false">
      <c r="A3" s="991" t="s">
        <v>93</v>
      </c>
      <c r="B3" s="991"/>
      <c r="C3" s="991"/>
      <c r="D3" s="991"/>
      <c r="E3" s="991"/>
      <c r="F3" s="991"/>
      <c r="G3" s="991"/>
      <c r="H3" s="991"/>
      <c r="I3" s="991"/>
      <c r="J3" s="991"/>
      <c r="K3" s="991"/>
      <c r="L3" s="991"/>
      <c r="M3" s="991"/>
      <c r="N3" s="991"/>
    </row>
    <row r="4" customFormat="false" ht="13.8" hidden="false" customHeight="false" outlineLevel="0" collapsed="false">
      <c r="A4" s="992"/>
      <c r="B4" s="992"/>
      <c r="C4" s="992"/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</row>
    <row r="5" customFormat="false" ht="13.8" hidden="false" customHeight="false" outlineLevel="0" collapsed="false">
      <c r="A5" s="916" t="s">
        <v>1227</v>
      </c>
      <c r="B5" s="877"/>
      <c r="C5" s="877"/>
      <c r="D5" s="877"/>
      <c r="E5" s="877"/>
      <c r="F5" s="877"/>
      <c r="G5" s="877"/>
      <c r="H5" s="877"/>
      <c r="I5" s="877"/>
      <c r="J5" s="877"/>
      <c r="K5" s="877"/>
      <c r="L5" s="877"/>
      <c r="M5" s="877"/>
      <c r="N5" s="877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1142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false" outlineLevel="0" collapsed="false">
      <c r="A7" s="883" t="s">
        <v>1070</v>
      </c>
      <c r="B7" s="883"/>
      <c r="C7" s="883"/>
      <c r="D7" s="883"/>
      <c r="E7" s="883"/>
      <c r="F7" s="884" t="s">
        <v>227</v>
      </c>
      <c r="G7" s="883" t="s">
        <v>100</v>
      </c>
      <c r="H7" s="883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885" t="s">
        <v>104</v>
      </c>
      <c r="B8" s="886" t="s">
        <v>105</v>
      </c>
      <c r="C8" s="886" t="s">
        <v>230</v>
      </c>
      <c r="D8" s="886" t="s">
        <v>107</v>
      </c>
      <c r="E8" s="886"/>
      <c r="F8" s="886" t="s">
        <v>4</v>
      </c>
      <c r="G8" s="887" t="s">
        <v>103</v>
      </c>
      <c r="H8" s="887"/>
      <c r="I8" s="887"/>
      <c r="J8" s="887"/>
      <c r="K8" s="887"/>
      <c r="L8" s="887"/>
      <c r="M8" s="887"/>
      <c r="N8" s="887"/>
    </row>
    <row r="9" customFormat="false" ht="14.4" hidden="false" customHeight="false" outlineLevel="0" collapsed="false">
      <c r="A9" s="885"/>
      <c r="B9" s="885"/>
      <c r="C9" s="885"/>
      <c r="D9" s="886"/>
      <c r="E9" s="886"/>
      <c r="F9" s="886"/>
      <c r="G9" s="887" t="s">
        <v>232</v>
      </c>
      <c r="H9" s="887"/>
      <c r="I9" s="887" t="s">
        <v>233</v>
      </c>
      <c r="J9" s="887"/>
      <c r="K9" s="887" t="s">
        <v>234</v>
      </c>
      <c r="L9" s="887"/>
      <c r="M9" s="887" t="s">
        <v>279</v>
      </c>
      <c r="N9" s="887"/>
    </row>
    <row r="10" customFormat="false" ht="13.8" hidden="false" customHeight="false" outlineLevel="0" collapsed="false">
      <c r="A10" s="885"/>
      <c r="B10" s="885"/>
      <c r="C10" s="885"/>
      <c r="D10" s="886"/>
      <c r="E10" s="886"/>
      <c r="F10" s="886"/>
      <c r="G10" s="887" t="s">
        <v>112</v>
      </c>
      <c r="H10" s="887" t="s">
        <v>113</v>
      </c>
      <c r="I10" s="887" t="s">
        <v>112</v>
      </c>
      <c r="J10" s="887" t="s">
        <v>113</v>
      </c>
      <c r="K10" s="887" t="s">
        <v>112</v>
      </c>
      <c r="L10" s="887" t="s">
        <v>113</v>
      </c>
      <c r="M10" s="887" t="s">
        <v>112</v>
      </c>
      <c r="N10" s="887" t="s">
        <v>113</v>
      </c>
    </row>
    <row r="11" customFormat="false" ht="13.8" hidden="false" customHeight="false" outlineLevel="0" collapsed="false">
      <c r="A11" s="885"/>
      <c r="B11" s="928" t="s">
        <v>1228</v>
      </c>
      <c r="C11" s="886"/>
      <c r="D11" s="886"/>
      <c r="E11" s="886"/>
      <c r="F11" s="886"/>
      <c r="G11" s="887"/>
      <c r="H11" s="887"/>
      <c r="I11" s="887"/>
      <c r="J11" s="887"/>
      <c r="K11" s="887"/>
      <c r="L11" s="887"/>
      <c r="M11" s="887"/>
      <c r="N11" s="887"/>
    </row>
    <row r="12" customFormat="false" ht="13.8" hidden="false" customHeight="false" outlineLevel="0" collapsed="false">
      <c r="A12" s="917" t="n">
        <v>1</v>
      </c>
      <c r="B12" s="883" t="s">
        <v>1229</v>
      </c>
      <c r="C12" s="889" t="n">
        <v>210</v>
      </c>
      <c r="D12" s="887" t="n">
        <v>20</v>
      </c>
      <c r="E12" s="915" t="s">
        <v>129</v>
      </c>
      <c r="F12" s="993" t="n">
        <f aca="false">D12*C12</f>
        <v>4200</v>
      </c>
      <c r="G12" s="887" t="n">
        <v>10</v>
      </c>
      <c r="H12" s="994" t="n">
        <v>1750</v>
      </c>
      <c r="I12" s="887"/>
      <c r="J12" s="915"/>
      <c r="K12" s="887" t="n">
        <v>10</v>
      </c>
      <c r="L12" s="994" t="n">
        <v>1750</v>
      </c>
      <c r="M12" s="887"/>
      <c r="N12" s="915"/>
    </row>
    <row r="13" customFormat="false" ht="13.8" hidden="false" customHeight="false" outlineLevel="0" collapsed="false">
      <c r="A13" s="917" t="n">
        <v>2</v>
      </c>
      <c r="B13" s="883" t="s">
        <v>1230</v>
      </c>
      <c r="C13" s="889" t="n">
        <v>200</v>
      </c>
      <c r="D13" s="887" t="n">
        <v>20</v>
      </c>
      <c r="E13" s="887" t="s">
        <v>129</v>
      </c>
      <c r="F13" s="993" t="n">
        <f aca="false">D13*C13</f>
        <v>4000</v>
      </c>
      <c r="G13" s="887" t="n">
        <v>10</v>
      </c>
      <c r="H13" s="994" t="n">
        <v>1650</v>
      </c>
      <c r="I13" s="887"/>
      <c r="J13" s="915"/>
      <c r="K13" s="887" t="n">
        <v>10</v>
      </c>
      <c r="L13" s="994" t="n">
        <v>1650</v>
      </c>
      <c r="M13" s="887"/>
      <c r="N13" s="915"/>
    </row>
    <row r="14" customFormat="false" ht="13.8" hidden="false" customHeight="false" outlineLevel="0" collapsed="false">
      <c r="A14" s="917" t="n">
        <v>3</v>
      </c>
      <c r="B14" s="883" t="s">
        <v>1231</v>
      </c>
      <c r="C14" s="995" t="n">
        <v>14</v>
      </c>
      <c r="D14" s="887" t="n">
        <v>20</v>
      </c>
      <c r="E14" s="887" t="s">
        <v>132</v>
      </c>
      <c r="F14" s="993" t="n">
        <f aca="false">D14*C14</f>
        <v>280</v>
      </c>
      <c r="G14" s="887" t="n">
        <v>20</v>
      </c>
      <c r="H14" s="994" t="n">
        <v>230</v>
      </c>
      <c r="I14" s="887"/>
      <c r="J14" s="915" t="n">
        <f aca="false">+I14*C14</f>
        <v>0</v>
      </c>
      <c r="K14" s="887"/>
      <c r="L14" s="915" t="n">
        <f aca="false">+K14*C14</f>
        <v>0</v>
      </c>
      <c r="M14" s="887"/>
      <c r="N14" s="915" t="n">
        <f aca="false">+M14*C14</f>
        <v>0</v>
      </c>
    </row>
    <row r="15" customFormat="false" ht="13.8" hidden="false" customHeight="false" outlineLevel="0" collapsed="false">
      <c r="A15" s="917" t="n">
        <v>4</v>
      </c>
      <c r="B15" s="883" t="s">
        <v>1232</v>
      </c>
      <c r="C15" s="995" t="n">
        <v>6</v>
      </c>
      <c r="D15" s="887" t="n">
        <v>45</v>
      </c>
      <c r="E15" s="887" t="s">
        <v>132</v>
      </c>
      <c r="F15" s="993" t="n">
        <f aca="false">D15*C15</f>
        <v>270</v>
      </c>
      <c r="G15" s="887" t="n">
        <v>25</v>
      </c>
      <c r="H15" s="994" t="n">
        <f aca="false">G15*C15</f>
        <v>150</v>
      </c>
      <c r="I15" s="884"/>
      <c r="J15" s="889" t="n">
        <f aca="false">+I15*C15</f>
        <v>0</v>
      </c>
      <c r="K15" s="884" t="n">
        <v>25</v>
      </c>
      <c r="L15" s="889" t="n">
        <v>112.5</v>
      </c>
      <c r="M15" s="884"/>
      <c r="N15" s="889" t="n">
        <f aca="false">+M15*C15</f>
        <v>0</v>
      </c>
    </row>
    <row r="16" customFormat="false" ht="13.8" hidden="false" customHeight="false" outlineLevel="0" collapsed="false">
      <c r="A16" s="917" t="n">
        <v>5</v>
      </c>
      <c r="B16" s="883" t="s">
        <v>1233</v>
      </c>
      <c r="C16" s="889" t="n">
        <v>30</v>
      </c>
      <c r="D16" s="887" t="n">
        <v>30</v>
      </c>
      <c r="E16" s="887" t="s">
        <v>132</v>
      </c>
      <c r="F16" s="993" t="n">
        <f aca="false">D16*C16</f>
        <v>900</v>
      </c>
      <c r="G16" s="887" t="n">
        <v>15</v>
      </c>
      <c r="H16" s="994" t="n">
        <v>870</v>
      </c>
      <c r="I16" s="884"/>
      <c r="J16" s="889" t="n">
        <f aca="false">+I16*C16</f>
        <v>0</v>
      </c>
      <c r="K16" s="884" t="n">
        <v>15</v>
      </c>
      <c r="L16" s="889" t="n">
        <v>870</v>
      </c>
      <c r="M16" s="884"/>
      <c r="N16" s="889" t="n">
        <f aca="false">+M16*C16</f>
        <v>0</v>
      </c>
    </row>
    <row r="17" customFormat="false" ht="13.8" hidden="false" customHeight="false" outlineLevel="0" collapsed="false">
      <c r="A17" s="917" t="n">
        <v>6</v>
      </c>
      <c r="B17" s="883" t="s">
        <v>1234</v>
      </c>
      <c r="C17" s="995" t="n">
        <v>6.5</v>
      </c>
      <c r="D17" s="887" t="n">
        <v>100</v>
      </c>
      <c r="E17" s="887" t="s">
        <v>132</v>
      </c>
      <c r="F17" s="993" t="n">
        <f aca="false">D17*C17</f>
        <v>650</v>
      </c>
      <c r="G17" s="887" t="n">
        <v>50</v>
      </c>
      <c r="H17" s="994" t="n">
        <f aca="false">G17*C17</f>
        <v>325</v>
      </c>
      <c r="I17" s="884"/>
      <c r="J17" s="889"/>
      <c r="K17" s="884" t="n">
        <v>50</v>
      </c>
      <c r="L17" s="889" t="n">
        <v>237.5</v>
      </c>
      <c r="M17" s="884"/>
      <c r="N17" s="889"/>
    </row>
    <row r="18" customFormat="false" ht="13.8" hidden="false" customHeight="false" outlineLevel="0" collapsed="false">
      <c r="A18" s="917" t="n">
        <v>7</v>
      </c>
      <c r="B18" s="884" t="s">
        <v>1064</v>
      </c>
      <c r="C18" s="889" t="n">
        <v>180</v>
      </c>
      <c r="D18" s="887" t="n">
        <v>250</v>
      </c>
      <c r="E18" s="884" t="s">
        <v>1065</v>
      </c>
      <c r="F18" s="993" t="n">
        <f aca="false">D18*C18</f>
        <v>45000</v>
      </c>
      <c r="G18" s="887" t="n">
        <v>75</v>
      </c>
      <c r="H18" s="994" t="n">
        <f aca="false">C18*G18</f>
        <v>13500</v>
      </c>
      <c r="I18" s="884" t="n">
        <v>75</v>
      </c>
      <c r="J18" s="889" t="n">
        <v>22500</v>
      </c>
      <c r="K18" s="884" t="n">
        <v>75</v>
      </c>
      <c r="L18" s="889" t="n">
        <v>22500</v>
      </c>
      <c r="M18" s="884" t="n">
        <v>75</v>
      </c>
      <c r="N18" s="889" t="n">
        <v>22500</v>
      </c>
    </row>
    <row r="19" customFormat="false" ht="13.8" hidden="false" customHeight="false" outlineLevel="0" collapsed="false">
      <c r="A19" s="917" t="n">
        <v>8</v>
      </c>
      <c r="B19" s="884" t="s">
        <v>1235</v>
      </c>
      <c r="C19" s="889" t="n">
        <v>50000</v>
      </c>
      <c r="D19" s="887"/>
      <c r="E19" s="884"/>
      <c r="F19" s="993" t="n">
        <f aca="false">C19</f>
        <v>50000</v>
      </c>
      <c r="G19" s="887"/>
      <c r="H19" s="994"/>
      <c r="I19" s="884"/>
      <c r="J19" s="889"/>
      <c r="K19" s="884"/>
      <c r="L19" s="889"/>
      <c r="M19" s="884"/>
      <c r="N19" s="889"/>
    </row>
    <row r="20" customFormat="false" ht="13.8" hidden="false" customHeight="false" outlineLevel="0" collapsed="false">
      <c r="A20" s="917"/>
      <c r="B20" s="884"/>
      <c r="C20" s="889"/>
      <c r="D20" s="887"/>
      <c r="E20" s="884"/>
      <c r="F20" s="994"/>
      <c r="G20" s="887"/>
      <c r="H20" s="994"/>
      <c r="I20" s="884"/>
      <c r="J20" s="889"/>
      <c r="K20" s="884"/>
      <c r="L20" s="889"/>
      <c r="M20" s="884"/>
      <c r="N20" s="889"/>
    </row>
    <row r="21" customFormat="false" ht="13.8" hidden="false" customHeight="false" outlineLevel="0" collapsed="false">
      <c r="A21" s="917"/>
      <c r="B21" s="884"/>
      <c r="C21" s="889"/>
      <c r="D21" s="887"/>
      <c r="E21" s="884"/>
      <c r="F21" s="994"/>
      <c r="G21" s="887"/>
      <c r="H21" s="994"/>
      <c r="I21" s="884"/>
      <c r="J21" s="889"/>
      <c r="K21" s="884"/>
      <c r="L21" s="889"/>
      <c r="M21" s="884"/>
      <c r="N21" s="889"/>
    </row>
    <row r="22" customFormat="false" ht="13.8" hidden="false" customHeight="false" outlineLevel="0" collapsed="false">
      <c r="A22" s="884"/>
      <c r="B22" s="884"/>
      <c r="C22" s="889"/>
      <c r="D22" s="884"/>
      <c r="E22" s="884"/>
      <c r="F22" s="994" t="n">
        <f aca="false">D22*C22</f>
        <v>0</v>
      </c>
      <c r="G22" s="884"/>
      <c r="H22" s="889"/>
      <c r="I22" s="884"/>
      <c r="J22" s="889"/>
      <c r="K22" s="884"/>
      <c r="L22" s="889"/>
      <c r="M22" s="884"/>
      <c r="N22" s="889"/>
    </row>
    <row r="23" customFormat="false" ht="14.4" hidden="false" customHeight="false" outlineLevel="0" collapsed="false">
      <c r="A23" s="996" t="s">
        <v>121</v>
      </c>
      <c r="B23" s="996"/>
      <c r="C23" s="997"/>
      <c r="D23" s="998"/>
      <c r="E23" s="998"/>
      <c r="F23" s="997" t="n">
        <f aca="false">SUM(F12:F21)</f>
        <v>105300</v>
      </c>
      <c r="G23" s="998"/>
      <c r="H23" s="997" t="n">
        <f aca="false">SUM(H12:H22)</f>
        <v>18475</v>
      </c>
      <c r="I23" s="998"/>
      <c r="J23" s="997" t="n">
        <f aca="false">+SUM(J12:J22)</f>
        <v>22500</v>
      </c>
      <c r="K23" s="998"/>
      <c r="L23" s="997" t="n">
        <f aca="false">+SUM(L12:L22)</f>
        <v>27120</v>
      </c>
      <c r="M23" s="998"/>
      <c r="N23" s="997" t="n">
        <f aca="false">SUM(N11:N22)</f>
        <v>22500</v>
      </c>
    </row>
    <row r="24" customFormat="false" ht="14.4" hidden="false" customHeight="false" outlineLevel="0" collapsed="false">
      <c r="A24" s="890"/>
      <c r="B24" s="890"/>
      <c r="C24" s="891"/>
      <c r="D24" s="890"/>
      <c r="E24" s="890"/>
      <c r="F24" s="891"/>
      <c r="G24" s="890"/>
      <c r="H24" s="891"/>
      <c r="I24" s="888" t="s">
        <v>124</v>
      </c>
      <c r="J24" s="888"/>
      <c r="K24" s="888"/>
      <c r="L24" s="888"/>
      <c r="M24" s="888"/>
      <c r="N24" s="888"/>
    </row>
    <row r="25" customFormat="false" ht="14.4" hidden="false" customHeight="false" outlineLevel="0" collapsed="false">
      <c r="A25" s="886" t="s">
        <v>272</v>
      </c>
      <c r="B25" s="886"/>
      <c r="C25" s="886"/>
      <c r="D25" s="886"/>
      <c r="E25" s="886"/>
      <c r="F25" s="886"/>
      <c r="G25" s="886"/>
      <c r="H25" s="884" t="s">
        <v>221</v>
      </c>
      <c r="I25" s="884"/>
      <c r="J25" s="900" t="s">
        <v>1067</v>
      </c>
      <c r="K25" s="900"/>
      <c r="L25" s="900"/>
      <c r="M25" s="884"/>
      <c r="N25" s="884"/>
    </row>
    <row r="26" customFormat="false" ht="14.4" hidden="false" customHeight="false" outlineLevel="0" collapsed="false">
      <c r="A26" s="886"/>
      <c r="B26" s="886"/>
      <c r="C26" s="886"/>
      <c r="D26" s="886"/>
      <c r="E26" s="886"/>
      <c r="F26" s="886"/>
      <c r="G26" s="886"/>
      <c r="H26" s="884"/>
      <c r="I26" s="884"/>
      <c r="J26" s="887" t="s">
        <v>1068</v>
      </c>
      <c r="K26" s="887"/>
      <c r="L26" s="887"/>
      <c r="M26" s="884"/>
      <c r="N26" s="884"/>
    </row>
    <row r="27" customFormat="false" ht="14.4" hidden="false" customHeight="false" outlineLevel="0" collapsed="false">
      <c r="A27" s="886"/>
      <c r="B27" s="886"/>
      <c r="C27" s="886"/>
      <c r="D27" s="886"/>
      <c r="E27" s="886"/>
      <c r="F27" s="886"/>
      <c r="G27" s="886"/>
      <c r="H27" s="884"/>
      <c r="I27" s="884"/>
      <c r="J27" s="887"/>
      <c r="K27" s="887"/>
      <c r="L27" s="887"/>
      <c r="M27" s="884"/>
      <c r="N27" s="884"/>
    </row>
  </sheetData>
  <mergeCells count="25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23:B23"/>
    <mergeCell ref="I24:N24"/>
    <mergeCell ref="A25:G27"/>
    <mergeCell ref="J25:L25"/>
    <mergeCell ref="J26:L26"/>
    <mergeCell ref="J27:L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43"/>
    <col collapsed="false" customWidth="true" hidden="false" outlineLevel="0" max="3" min="3" style="0" width="10.1"/>
    <col collapsed="false" customWidth="true" hidden="false" outlineLevel="0" max="4" min="4" style="0" width="6.21"/>
    <col collapsed="false" customWidth="true" hidden="false" outlineLevel="0" max="5" min="5" style="0" width="8.87"/>
    <col collapsed="false" customWidth="true" hidden="false" outlineLevel="0" max="6" min="6" style="0" width="13.87"/>
    <col collapsed="false" customWidth="true" hidden="false" outlineLevel="0" max="7" min="7" style="0" width="6.55"/>
    <col collapsed="false" customWidth="true" hidden="false" outlineLevel="0" max="8" min="8" style="0" width="7.66"/>
    <col collapsed="false" customWidth="true" hidden="false" outlineLevel="0" max="11" min="9" style="0" width="8.87"/>
    <col collapsed="false" customWidth="true" hidden="false" outlineLevel="0" max="12" min="12" style="0" width="10.99"/>
    <col collapsed="false" customWidth="true" hidden="false" outlineLevel="0" max="13" min="13" style="0" width="8.87"/>
    <col collapsed="false" customWidth="true" hidden="false" outlineLevel="0" max="14" min="14" style="0" width="9.33"/>
  </cols>
  <sheetData>
    <row r="1" customFormat="false" ht="13.8" hidden="false" customHeight="false" outlineLevel="0" collapsed="false">
      <c r="A1" s="877" t="s">
        <v>91</v>
      </c>
      <c r="B1" s="877"/>
      <c r="C1" s="877"/>
      <c r="D1" s="902"/>
      <c r="E1" s="902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882"/>
      <c r="B4" s="882"/>
      <c r="C4" s="882"/>
      <c r="D4" s="904"/>
      <c r="E4" s="904"/>
      <c r="F4" s="882"/>
      <c r="G4" s="882"/>
      <c r="H4" s="882"/>
      <c r="I4" s="882"/>
      <c r="J4" s="882"/>
      <c r="K4" s="882"/>
      <c r="L4" s="882"/>
      <c r="M4" s="882"/>
      <c r="N4" s="882"/>
    </row>
    <row r="5" customFormat="false" ht="13.8" hidden="false" customHeight="false" outlineLevel="0" collapsed="false">
      <c r="A5" s="882" t="s">
        <v>1236</v>
      </c>
      <c r="B5" s="882"/>
      <c r="C5" s="882"/>
      <c r="D5" s="904"/>
      <c r="E5" s="904"/>
      <c r="F5" s="882"/>
      <c r="G5" s="882"/>
      <c r="H5" s="882"/>
      <c r="I5" s="882"/>
      <c r="J5" s="882"/>
      <c r="K5" s="882"/>
      <c r="L5" s="882"/>
      <c r="M5" s="882"/>
      <c r="N5" s="882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535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true" outlineLevel="0" collapsed="false">
      <c r="A7" s="906" t="s">
        <v>1237</v>
      </c>
      <c r="B7" s="906"/>
      <c r="C7" s="906"/>
      <c r="D7" s="906"/>
      <c r="E7" s="906"/>
      <c r="F7" s="884" t="s">
        <v>227</v>
      </c>
      <c r="G7" s="883" t="s">
        <v>100</v>
      </c>
      <c r="H7" s="883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885" t="s">
        <v>104</v>
      </c>
      <c r="B8" s="886" t="s">
        <v>105</v>
      </c>
      <c r="C8" s="886" t="s">
        <v>230</v>
      </c>
      <c r="D8" s="886" t="s">
        <v>107</v>
      </c>
      <c r="E8" s="886"/>
      <c r="F8" s="886" t="s">
        <v>4</v>
      </c>
      <c r="G8" s="887" t="s">
        <v>103</v>
      </c>
      <c r="H8" s="887"/>
      <c r="I8" s="887"/>
      <c r="J8" s="887"/>
      <c r="K8" s="887"/>
      <c r="L8" s="887"/>
      <c r="M8" s="887"/>
      <c r="N8" s="887"/>
    </row>
    <row r="9" customFormat="false" ht="14.4" hidden="false" customHeight="false" outlineLevel="0" collapsed="false">
      <c r="A9" s="885"/>
      <c r="B9" s="885"/>
      <c r="C9" s="885"/>
      <c r="D9" s="886"/>
      <c r="E9" s="886"/>
      <c r="F9" s="886"/>
      <c r="G9" s="887" t="s">
        <v>232</v>
      </c>
      <c r="H9" s="887"/>
      <c r="I9" s="887" t="s">
        <v>233</v>
      </c>
      <c r="J9" s="887"/>
      <c r="K9" s="887" t="s">
        <v>234</v>
      </c>
      <c r="L9" s="887"/>
      <c r="M9" s="887" t="s">
        <v>279</v>
      </c>
      <c r="N9" s="887"/>
    </row>
    <row r="10" customFormat="false" ht="13.8" hidden="false" customHeight="false" outlineLevel="0" collapsed="false">
      <c r="A10" s="885"/>
      <c r="B10" s="885"/>
      <c r="C10" s="885"/>
      <c r="D10" s="886"/>
      <c r="E10" s="886"/>
      <c r="F10" s="886"/>
      <c r="G10" s="887" t="s">
        <v>112</v>
      </c>
      <c r="H10" s="887" t="s">
        <v>113</v>
      </c>
      <c r="I10" s="887" t="s">
        <v>112</v>
      </c>
      <c r="J10" s="887" t="s">
        <v>113</v>
      </c>
      <c r="K10" s="887" t="s">
        <v>112</v>
      </c>
      <c r="L10" s="887" t="s">
        <v>113</v>
      </c>
      <c r="M10" s="887" t="s">
        <v>112</v>
      </c>
      <c r="N10" s="887" t="s">
        <v>113</v>
      </c>
    </row>
    <row r="11" customFormat="false" ht="13.8" hidden="false" customHeight="false" outlineLevel="0" collapsed="false">
      <c r="A11" s="886" t="n">
        <v>1</v>
      </c>
      <c r="B11" s="906" t="s">
        <v>1238</v>
      </c>
      <c r="C11" s="999" t="n">
        <v>4000</v>
      </c>
      <c r="D11" s="886" t="n">
        <v>14</v>
      </c>
      <c r="E11" s="887" t="s">
        <v>1239</v>
      </c>
      <c r="F11" s="889" t="n">
        <f aca="false">D11*C11</f>
        <v>56000</v>
      </c>
      <c r="G11" s="887"/>
      <c r="H11" s="889"/>
      <c r="I11" s="884"/>
      <c r="J11" s="889"/>
      <c r="K11" s="886" t="n">
        <v>14</v>
      </c>
      <c r="L11" s="889" t="n">
        <v>56000</v>
      </c>
      <c r="M11" s="884"/>
      <c r="N11" s="889"/>
    </row>
    <row r="12" customFormat="false" ht="13.8" hidden="false" customHeight="false" outlineLevel="0" collapsed="false">
      <c r="A12" s="886" t="n">
        <v>2</v>
      </c>
      <c r="B12" s="906" t="s">
        <v>1240</v>
      </c>
      <c r="C12" s="999" t="n">
        <v>1850</v>
      </c>
      <c r="D12" s="886" t="n">
        <v>14</v>
      </c>
      <c r="E12" s="887" t="s">
        <v>1183</v>
      </c>
      <c r="F12" s="889" t="n">
        <f aca="false">D12*C12</f>
        <v>25900</v>
      </c>
      <c r="G12" s="915"/>
      <c r="H12" s="889"/>
      <c r="I12" s="887"/>
      <c r="J12" s="889"/>
      <c r="K12" s="886" t="n">
        <v>14</v>
      </c>
      <c r="L12" s="889" t="n">
        <v>25900</v>
      </c>
      <c r="M12" s="887"/>
      <c r="N12" s="889"/>
    </row>
    <row r="13" customFormat="false" ht="27.6" hidden="false" customHeight="false" outlineLevel="0" collapsed="false">
      <c r="A13" s="886" t="n">
        <v>3</v>
      </c>
      <c r="B13" s="905" t="s">
        <v>1241</v>
      </c>
      <c r="C13" s="999" t="n">
        <v>980</v>
      </c>
      <c r="D13" s="887" t="n">
        <v>4</v>
      </c>
      <c r="E13" s="887" t="s">
        <v>1242</v>
      </c>
      <c r="F13" s="889" t="n">
        <f aca="false">D13*C13</f>
        <v>3920</v>
      </c>
      <c r="G13" s="887"/>
      <c r="H13" s="889"/>
      <c r="I13" s="884"/>
      <c r="J13" s="889"/>
      <c r="K13" s="887" t="n">
        <v>4</v>
      </c>
      <c r="L13" s="889" t="n">
        <v>3920</v>
      </c>
      <c r="M13" s="884"/>
      <c r="N13" s="889"/>
    </row>
    <row r="14" customFormat="false" ht="13.8" hidden="false" customHeight="false" outlineLevel="0" collapsed="false">
      <c r="A14" s="886" t="n">
        <v>4</v>
      </c>
      <c r="B14" s="884" t="s">
        <v>1243</v>
      </c>
      <c r="C14" s="999" t="n">
        <v>2195</v>
      </c>
      <c r="D14" s="887" t="n">
        <v>4</v>
      </c>
      <c r="E14" s="887" t="s">
        <v>1242</v>
      </c>
      <c r="F14" s="889" t="n">
        <f aca="false">D14*C14</f>
        <v>8780</v>
      </c>
      <c r="G14" s="887"/>
      <c r="H14" s="889"/>
      <c r="I14" s="884"/>
      <c r="J14" s="889"/>
      <c r="K14" s="887" t="n">
        <v>4</v>
      </c>
      <c r="L14" s="889" t="n">
        <v>8780</v>
      </c>
      <c r="M14" s="884"/>
      <c r="N14" s="889"/>
    </row>
    <row r="15" customFormat="false" ht="13.8" hidden="false" customHeight="false" outlineLevel="0" collapsed="false">
      <c r="A15" s="886" t="n">
        <v>5</v>
      </c>
      <c r="B15" s="884" t="s">
        <v>1244</v>
      </c>
      <c r="C15" s="999" t="n">
        <v>540</v>
      </c>
      <c r="D15" s="887" t="n">
        <v>10</v>
      </c>
      <c r="E15" s="887" t="s">
        <v>1183</v>
      </c>
      <c r="F15" s="889" t="n">
        <f aca="false">D15*C15</f>
        <v>5400</v>
      </c>
      <c r="G15" s="887"/>
      <c r="H15" s="889"/>
      <c r="I15" s="884"/>
      <c r="J15" s="889"/>
      <c r="K15" s="887" t="n">
        <v>10</v>
      </c>
      <c r="L15" s="889" t="n">
        <v>5400</v>
      </c>
      <c r="M15" s="884"/>
      <c r="N15" s="889"/>
    </row>
    <row r="16" customFormat="false" ht="13.8" hidden="false" customHeight="false" outlineLevel="0" collapsed="false">
      <c r="A16" s="887"/>
      <c r="B16" s="884"/>
      <c r="C16" s="889"/>
      <c r="D16" s="887"/>
      <c r="E16" s="887"/>
      <c r="F16" s="889"/>
      <c r="G16" s="887"/>
      <c r="H16" s="889"/>
      <c r="I16" s="887"/>
      <c r="J16" s="889"/>
      <c r="K16" s="887"/>
      <c r="L16" s="889"/>
      <c r="M16" s="887"/>
      <c r="N16" s="889"/>
    </row>
    <row r="17" customFormat="false" ht="13.8" hidden="false" customHeight="false" outlineLevel="0" collapsed="false">
      <c r="A17" s="887"/>
      <c r="B17" s="911"/>
      <c r="C17" s="889"/>
      <c r="D17" s="887"/>
      <c r="E17" s="887"/>
      <c r="F17" s="889"/>
      <c r="G17" s="887"/>
      <c r="H17" s="889"/>
      <c r="I17" s="887"/>
      <c r="J17" s="889"/>
      <c r="K17" s="887"/>
      <c r="L17" s="889"/>
      <c r="M17" s="887"/>
      <c r="N17" s="889"/>
    </row>
    <row r="18" customFormat="false" ht="13.8" hidden="false" customHeight="false" outlineLevel="0" collapsed="false">
      <c r="A18" s="887"/>
      <c r="B18" s="905"/>
      <c r="C18" s="889"/>
      <c r="D18" s="887"/>
      <c r="E18" s="887"/>
      <c r="F18" s="889"/>
      <c r="G18" s="887"/>
      <c r="H18" s="889"/>
      <c r="I18" s="887"/>
      <c r="J18" s="889"/>
      <c r="K18" s="887"/>
      <c r="L18" s="889"/>
      <c r="M18" s="887"/>
      <c r="N18" s="889"/>
    </row>
    <row r="19" customFormat="false" ht="13.8" hidden="false" customHeight="false" outlineLevel="0" collapsed="false">
      <c r="A19" s="887"/>
      <c r="B19" s="884"/>
      <c r="C19" s="889"/>
      <c r="D19" s="887"/>
      <c r="E19" s="887"/>
      <c r="F19" s="889"/>
      <c r="G19" s="887"/>
      <c r="H19" s="889"/>
      <c r="I19" s="887"/>
      <c r="J19" s="889"/>
      <c r="K19" s="887"/>
      <c r="L19" s="889"/>
      <c r="M19" s="887"/>
      <c r="N19" s="889"/>
    </row>
    <row r="20" customFormat="false" ht="13.8" hidden="false" customHeight="false" outlineLevel="0" collapsed="false">
      <c r="A20" s="890"/>
      <c r="B20" s="890" t="s">
        <v>121</v>
      </c>
      <c r="C20" s="891"/>
      <c r="D20" s="900"/>
      <c r="E20" s="900"/>
      <c r="F20" s="891" t="n">
        <f aca="false">SUM(F11:F18)</f>
        <v>100000</v>
      </c>
      <c r="G20" s="890"/>
      <c r="H20" s="891"/>
      <c r="I20" s="890"/>
      <c r="J20" s="891"/>
      <c r="K20" s="890"/>
      <c r="L20" s="891" t="n">
        <f aca="false">SUM(L11:L15)</f>
        <v>100000</v>
      </c>
      <c r="M20" s="890"/>
      <c r="N20" s="891"/>
    </row>
    <row r="21" customFormat="false" ht="14.4" hidden="false" customHeight="false" outlineLevel="0" collapsed="false">
      <c r="A21" s="890"/>
      <c r="B21" s="890"/>
      <c r="C21" s="891"/>
      <c r="D21" s="900"/>
      <c r="E21" s="900"/>
      <c r="F21" s="891"/>
      <c r="G21" s="890"/>
      <c r="H21" s="891"/>
      <c r="I21" s="912" t="s">
        <v>124</v>
      </c>
      <c r="J21" s="912"/>
      <c r="K21" s="912"/>
      <c r="L21" s="912"/>
      <c r="M21" s="912"/>
      <c r="N21" s="912"/>
    </row>
    <row r="22" customFormat="false" ht="14.4" hidden="false" customHeight="false" outlineLevel="0" collapsed="false">
      <c r="A22" s="886" t="s">
        <v>272</v>
      </c>
      <c r="B22" s="886"/>
      <c r="C22" s="886"/>
      <c r="D22" s="886"/>
      <c r="E22" s="886"/>
      <c r="F22" s="886"/>
      <c r="G22" s="886"/>
      <c r="H22" s="884" t="s">
        <v>221</v>
      </c>
      <c r="I22" s="900" t="s">
        <v>1067</v>
      </c>
      <c r="J22" s="900"/>
      <c r="K22" s="900"/>
      <c r="L22" s="900"/>
      <c r="M22" s="900"/>
      <c r="N22" s="900"/>
    </row>
    <row r="23" customFormat="false" ht="14.4" hidden="false" customHeight="false" outlineLevel="0" collapsed="false">
      <c r="A23" s="886"/>
      <c r="B23" s="886"/>
      <c r="C23" s="886"/>
      <c r="D23" s="886"/>
      <c r="E23" s="886"/>
      <c r="F23" s="886"/>
      <c r="G23" s="886"/>
      <c r="H23" s="884"/>
      <c r="I23" s="887" t="s">
        <v>1068</v>
      </c>
      <c r="J23" s="887"/>
      <c r="K23" s="887"/>
      <c r="L23" s="887"/>
      <c r="M23" s="887"/>
      <c r="N23" s="887"/>
    </row>
  </sheetData>
  <mergeCells count="23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I21:N21"/>
    <mergeCell ref="A22:G23"/>
    <mergeCell ref="I22:N22"/>
    <mergeCell ref="I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1"/>
    <col collapsed="false" customWidth="true" hidden="false" outlineLevel="0" max="4" min="4" style="0" width="6.43"/>
    <col collapsed="false" customWidth="true" hidden="false" outlineLevel="0" max="6" min="6" style="0" width="9.87"/>
    <col collapsed="false" customWidth="true" hidden="false" outlineLevel="0" max="8" min="8" style="0" width="10.32"/>
    <col collapsed="false" customWidth="true" hidden="false" outlineLevel="0" max="9" min="9" style="0" width="6.99"/>
    <col collapsed="false" customWidth="true" hidden="false" outlineLevel="0" max="11" min="11" style="0" width="6.55"/>
    <col collapsed="false" customWidth="true" hidden="false" outlineLevel="0" max="14" min="14" style="0" width="9.55"/>
  </cols>
  <sheetData>
    <row r="1" customFormat="false" ht="13.8" hidden="false" customHeight="false" outlineLevel="0" collapsed="false">
      <c r="A1" s="877" t="s">
        <v>91</v>
      </c>
      <c r="B1" s="877"/>
      <c r="C1" s="877"/>
      <c r="D1" s="902"/>
      <c r="E1" s="902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877"/>
      <c r="B4" s="877"/>
      <c r="C4" s="877"/>
      <c r="D4" s="902"/>
      <c r="E4" s="902"/>
      <c r="F4" s="877"/>
      <c r="G4" s="877"/>
      <c r="H4" s="877"/>
      <c r="I4" s="877"/>
      <c r="J4" s="877"/>
      <c r="K4" s="877"/>
      <c r="L4" s="877"/>
      <c r="M4" s="877"/>
      <c r="N4" s="877"/>
    </row>
    <row r="5" customFormat="false" ht="14.4" hidden="false" customHeight="false" outlineLevel="0" collapsed="false">
      <c r="A5" s="882" t="s">
        <v>1245</v>
      </c>
      <c r="B5" s="877"/>
      <c r="C5" s="877"/>
      <c r="D5" s="902"/>
      <c r="E5" s="902"/>
      <c r="F5" s="877"/>
      <c r="G5" s="877"/>
      <c r="H5" s="877"/>
      <c r="I5" s="877"/>
      <c r="J5" s="877"/>
      <c r="K5" s="877"/>
      <c r="L5" s="877"/>
      <c r="M5" s="877"/>
      <c r="N5" s="877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1246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true" outlineLevel="0" collapsed="false">
      <c r="A7" s="906" t="s">
        <v>1247</v>
      </c>
      <c r="B7" s="906"/>
      <c r="C7" s="906"/>
      <c r="D7" s="906"/>
      <c r="E7" s="906"/>
      <c r="F7" s="884" t="s">
        <v>227</v>
      </c>
      <c r="G7" s="883" t="s">
        <v>100</v>
      </c>
      <c r="H7" s="883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885" t="s">
        <v>104</v>
      </c>
      <c r="B8" s="886" t="s">
        <v>105</v>
      </c>
      <c r="C8" s="886" t="s">
        <v>230</v>
      </c>
      <c r="D8" s="886" t="s">
        <v>107</v>
      </c>
      <c r="E8" s="886"/>
      <c r="F8" s="886" t="s">
        <v>4</v>
      </c>
      <c r="G8" s="887" t="s">
        <v>103</v>
      </c>
      <c r="H8" s="887"/>
      <c r="I8" s="887"/>
      <c r="J8" s="887"/>
      <c r="K8" s="887"/>
      <c r="L8" s="887"/>
      <c r="M8" s="887"/>
      <c r="N8" s="887"/>
    </row>
    <row r="9" customFormat="false" ht="14.4" hidden="false" customHeight="false" outlineLevel="0" collapsed="false">
      <c r="A9" s="885"/>
      <c r="B9" s="885"/>
      <c r="C9" s="885"/>
      <c r="D9" s="886"/>
      <c r="E9" s="886"/>
      <c r="F9" s="886"/>
      <c r="G9" s="887" t="s">
        <v>232</v>
      </c>
      <c r="H9" s="887"/>
      <c r="I9" s="887" t="s">
        <v>233</v>
      </c>
      <c r="J9" s="887"/>
      <c r="K9" s="887" t="s">
        <v>234</v>
      </c>
      <c r="L9" s="887"/>
      <c r="M9" s="887" t="s">
        <v>279</v>
      </c>
      <c r="N9" s="887"/>
    </row>
    <row r="10" customFormat="false" ht="13.8" hidden="false" customHeight="false" outlineLevel="0" collapsed="false">
      <c r="A10" s="885"/>
      <c r="B10" s="885"/>
      <c r="C10" s="885"/>
      <c r="D10" s="886"/>
      <c r="E10" s="886"/>
      <c r="F10" s="886"/>
      <c r="G10" s="887" t="s">
        <v>112</v>
      </c>
      <c r="H10" s="887" t="s">
        <v>113</v>
      </c>
      <c r="I10" s="887" t="s">
        <v>112</v>
      </c>
      <c r="J10" s="887" t="s">
        <v>113</v>
      </c>
      <c r="K10" s="887" t="s">
        <v>112</v>
      </c>
      <c r="L10" s="887" t="s">
        <v>113</v>
      </c>
      <c r="M10" s="887" t="s">
        <v>112</v>
      </c>
      <c r="N10" s="887" t="s">
        <v>113</v>
      </c>
    </row>
    <row r="11" customFormat="false" ht="13.8" hidden="false" customHeight="false" outlineLevel="0" collapsed="false">
      <c r="A11" s="887" t="n">
        <v>1</v>
      </c>
      <c r="B11" s="884" t="s">
        <v>1064</v>
      </c>
      <c r="C11" s="889" t="n">
        <v>180</v>
      </c>
      <c r="D11" s="887" t="n">
        <v>60</v>
      </c>
      <c r="E11" s="887" t="s">
        <v>1065</v>
      </c>
      <c r="F11" s="889" t="n">
        <f aca="false">C11*D11</f>
        <v>10800</v>
      </c>
      <c r="G11" s="887" t="n">
        <v>60</v>
      </c>
      <c r="H11" s="889" t="n">
        <f aca="false">C11*G11</f>
        <v>10800</v>
      </c>
      <c r="I11" s="884"/>
      <c r="J11" s="889"/>
      <c r="K11" s="884"/>
      <c r="L11" s="889"/>
      <c r="M11" s="884"/>
      <c r="N11" s="889"/>
    </row>
    <row r="12" customFormat="false" ht="13.8" hidden="false" customHeight="false" outlineLevel="0" collapsed="false">
      <c r="A12" s="887" t="n">
        <v>2</v>
      </c>
      <c r="B12" s="884" t="s">
        <v>1248</v>
      </c>
      <c r="C12" s="889" t="n">
        <v>100</v>
      </c>
      <c r="D12" s="887" t="n">
        <v>100</v>
      </c>
      <c r="E12" s="887" t="s">
        <v>244</v>
      </c>
      <c r="F12" s="889" t="n">
        <f aca="false">C12*D12</f>
        <v>10000</v>
      </c>
      <c r="G12" s="887" t="n">
        <v>100</v>
      </c>
      <c r="H12" s="889" t="n">
        <f aca="false">C12*G12</f>
        <v>10000</v>
      </c>
      <c r="I12" s="884"/>
      <c r="J12" s="889" t="n">
        <f aca="false">+I12*C12</f>
        <v>0</v>
      </c>
      <c r="K12" s="884"/>
      <c r="L12" s="889" t="n">
        <f aca="false">+K12*C12</f>
        <v>0</v>
      </c>
      <c r="M12" s="884"/>
      <c r="N12" s="889" t="n">
        <f aca="false">+M12*C12</f>
        <v>0</v>
      </c>
    </row>
    <row r="13" customFormat="false" ht="13.8" hidden="false" customHeight="false" outlineLevel="0" collapsed="false">
      <c r="A13" s="887" t="n">
        <v>3</v>
      </c>
      <c r="B13" s="884" t="s">
        <v>1249</v>
      </c>
      <c r="C13" s="889" t="n">
        <v>200</v>
      </c>
      <c r="D13" s="887" t="n">
        <v>13</v>
      </c>
      <c r="E13" s="887" t="s">
        <v>385</v>
      </c>
      <c r="F13" s="889" t="n">
        <f aca="false">C13*D13</f>
        <v>2600</v>
      </c>
      <c r="G13" s="887" t="n">
        <v>13</v>
      </c>
      <c r="H13" s="889" t="n">
        <f aca="false">C13*G13</f>
        <v>2600</v>
      </c>
      <c r="I13" s="884"/>
      <c r="J13" s="889" t="n">
        <f aca="false">+I13*C13</f>
        <v>0</v>
      </c>
      <c r="K13" s="884"/>
      <c r="L13" s="889" t="n">
        <f aca="false">+K13*C13</f>
        <v>0</v>
      </c>
      <c r="M13" s="884"/>
      <c r="N13" s="889" t="n">
        <f aca="false">+M13*C13</f>
        <v>0</v>
      </c>
    </row>
    <row r="14" customFormat="false" ht="13.8" hidden="false" customHeight="false" outlineLevel="0" collapsed="false">
      <c r="A14" s="887" t="n">
        <v>4</v>
      </c>
      <c r="B14" s="884" t="s">
        <v>1250</v>
      </c>
      <c r="C14" s="889" t="n">
        <v>75</v>
      </c>
      <c r="D14" s="887" t="n">
        <v>1000</v>
      </c>
      <c r="E14" s="887" t="s">
        <v>287</v>
      </c>
      <c r="F14" s="889" t="n">
        <f aca="false">C14*D14</f>
        <v>75000</v>
      </c>
      <c r="G14" s="887" t="n">
        <v>1000</v>
      </c>
      <c r="H14" s="889" t="n">
        <f aca="false">C14*G14</f>
        <v>75000</v>
      </c>
      <c r="I14" s="889"/>
      <c r="J14" s="889"/>
      <c r="K14" s="884"/>
      <c r="L14" s="889" t="n">
        <f aca="false">+K14*C14</f>
        <v>0</v>
      </c>
      <c r="M14" s="884"/>
      <c r="N14" s="889" t="n">
        <f aca="false">+M14*C14</f>
        <v>0</v>
      </c>
    </row>
    <row r="15" customFormat="false" ht="13.8" hidden="false" customHeight="false" outlineLevel="0" collapsed="false">
      <c r="A15" s="887" t="n">
        <v>5</v>
      </c>
      <c r="B15" s="884" t="s">
        <v>1251</v>
      </c>
      <c r="C15" s="889" t="n">
        <v>76</v>
      </c>
      <c r="D15" s="887" t="n">
        <v>1000</v>
      </c>
      <c r="E15" s="887" t="s">
        <v>244</v>
      </c>
      <c r="F15" s="889" t="n">
        <f aca="false">C15*D15</f>
        <v>76000</v>
      </c>
      <c r="G15" s="887" t="n">
        <v>1000</v>
      </c>
      <c r="H15" s="889" t="n">
        <f aca="false">C15*G15</f>
        <v>76000</v>
      </c>
      <c r="I15" s="884"/>
      <c r="J15" s="889"/>
      <c r="K15" s="884"/>
      <c r="L15" s="889" t="n">
        <f aca="false">+K15*C15</f>
        <v>0</v>
      </c>
      <c r="M15" s="884"/>
      <c r="N15" s="889" t="n">
        <f aca="false">+M15*C15</f>
        <v>0</v>
      </c>
    </row>
    <row r="16" customFormat="false" ht="13.8" hidden="false" customHeight="false" outlineLevel="0" collapsed="false">
      <c r="A16" s="887" t="n">
        <v>6</v>
      </c>
      <c r="B16" s="884" t="s">
        <v>1252</v>
      </c>
      <c r="C16" s="889" t="n">
        <v>77</v>
      </c>
      <c r="D16" s="887" t="n">
        <v>1000</v>
      </c>
      <c r="E16" s="887" t="s">
        <v>244</v>
      </c>
      <c r="F16" s="889" t="n">
        <f aca="false">C16*D16</f>
        <v>77000</v>
      </c>
      <c r="G16" s="887" t="n">
        <v>1000</v>
      </c>
      <c r="H16" s="889" t="n">
        <f aca="false">C16*G16</f>
        <v>77000</v>
      </c>
      <c r="I16" s="884"/>
      <c r="J16" s="889"/>
      <c r="K16" s="884"/>
      <c r="L16" s="889"/>
      <c r="M16" s="884"/>
      <c r="N16" s="889"/>
    </row>
    <row r="17" customFormat="false" ht="13.8" hidden="false" customHeight="false" outlineLevel="0" collapsed="false">
      <c r="A17" s="887" t="n">
        <v>7</v>
      </c>
      <c r="B17" s="884" t="s">
        <v>1253</v>
      </c>
      <c r="C17" s="889" t="n">
        <v>78</v>
      </c>
      <c r="D17" s="887" t="n">
        <v>1000</v>
      </c>
      <c r="E17" s="887" t="s">
        <v>244</v>
      </c>
      <c r="F17" s="889" t="n">
        <f aca="false">C17*D17</f>
        <v>78000</v>
      </c>
      <c r="G17" s="887" t="n">
        <v>1000</v>
      </c>
      <c r="H17" s="889" t="n">
        <f aca="false">C17*G17</f>
        <v>78000</v>
      </c>
      <c r="I17" s="884"/>
      <c r="J17" s="889"/>
      <c r="K17" s="884"/>
      <c r="L17" s="889"/>
      <c r="M17" s="884"/>
      <c r="N17" s="889"/>
    </row>
    <row r="18" customFormat="false" ht="13.8" hidden="false" customHeight="false" outlineLevel="0" collapsed="false">
      <c r="A18" s="887" t="n">
        <v>8</v>
      </c>
      <c r="B18" s="884" t="s">
        <v>1254</v>
      </c>
      <c r="C18" s="889" t="n">
        <v>172</v>
      </c>
      <c r="D18" s="887" t="n">
        <v>110</v>
      </c>
      <c r="E18" s="887" t="s">
        <v>244</v>
      </c>
      <c r="F18" s="889" t="n">
        <f aca="false">C18*D18</f>
        <v>18920</v>
      </c>
      <c r="G18" s="887" t="n">
        <v>200</v>
      </c>
      <c r="H18" s="889" t="n">
        <f aca="false">C18*G18</f>
        <v>34400</v>
      </c>
      <c r="I18" s="887"/>
      <c r="J18" s="915"/>
      <c r="K18" s="887"/>
      <c r="L18" s="915"/>
      <c r="M18" s="887"/>
      <c r="N18" s="915"/>
    </row>
    <row r="19" customFormat="false" ht="13.8" hidden="false" customHeight="false" outlineLevel="0" collapsed="false">
      <c r="A19" s="887" t="n">
        <v>9</v>
      </c>
      <c r="B19" s="884" t="s">
        <v>1255</v>
      </c>
      <c r="C19" s="1000" t="n">
        <v>70</v>
      </c>
      <c r="D19" s="884" t="n">
        <v>100</v>
      </c>
      <c r="E19" s="1001" t="s">
        <v>244</v>
      </c>
      <c r="F19" s="889" t="n">
        <f aca="false">C19*D19</f>
        <v>7000</v>
      </c>
      <c r="G19" s="887" t="n">
        <v>70</v>
      </c>
      <c r="H19" s="1002" t="n">
        <f aca="false">D19*C19</f>
        <v>7000</v>
      </c>
      <c r="I19" s="884"/>
      <c r="J19" s="884"/>
      <c r="K19" s="884"/>
      <c r="L19" s="884"/>
      <c r="M19" s="884"/>
      <c r="N19" s="884"/>
    </row>
    <row r="20" customFormat="false" ht="13.8" hidden="false" customHeight="false" outlineLevel="0" collapsed="false">
      <c r="A20" s="887" t="n">
        <v>10</v>
      </c>
      <c r="B20" s="884" t="s">
        <v>1076</v>
      </c>
      <c r="C20" s="889" t="n">
        <v>200</v>
      </c>
      <c r="D20" s="887" t="n">
        <v>15</v>
      </c>
      <c r="E20" s="887" t="s">
        <v>129</v>
      </c>
      <c r="F20" s="889" t="n">
        <f aca="false">C20*D20</f>
        <v>3000</v>
      </c>
      <c r="G20" s="887" t="n">
        <v>15</v>
      </c>
      <c r="H20" s="915" t="n">
        <v>3000</v>
      </c>
      <c r="I20" s="887"/>
      <c r="J20" s="915"/>
      <c r="K20" s="887"/>
      <c r="L20" s="915"/>
      <c r="M20" s="887"/>
      <c r="N20" s="915"/>
    </row>
    <row r="21" customFormat="false" ht="13.8" hidden="false" customHeight="false" outlineLevel="0" collapsed="false">
      <c r="A21" s="887" t="n">
        <v>11</v>
      </c>
      <c r="B21" s="884" t="s">
        <v>1077</v>
      </c>
      <c r="C21" s="889" t="n">
        <v>160</v>
      </c>
      <c r="D21" s="887" t="n">
        <v>12</v>
      </c>
      <c r="E21" s="887" t="s">
        <v>129</v>
      </c>
      <c r="F21" s="889" t="n">
        <f aca="false">C21*D21</f>
        <v>1920</v>
      </c>
      <c r="G21" s="887" t="n">
        <v>12</v>
      </c>
      <c r="H21" s="915" t="n">
        <v>1920</v>
      </c>
      <c r="I21" s="887"/>
      <c r="J21" s="915"/>
      <c r="K21" s="887"/>
      <c r="L21" s="915"/>
      <c r="M21" s="887"/>
      <c r="N21" s="915"/>
    </row>
    <row r="22" customFormat="false" ht="13.8" hidden="false" customHeight="false" outlineLevel="0" collapsed="false">
      <c r="A22" s="887" t="n">
        <v>12</v>
      </c>
      <c r="B22" s="884" t="s">
        <v>1256</v>
      </c>
      <c r="C22" s="889" t="n">
        <v>50</v>
      </c>
      <c r="D22" s="887" t="n">
        <v>200</v>
      </c>
      <c r="E22" s="887" t="s">
        <v>252</v>
      </c>
      <c r="F22" s="889" t="n">
        <v>30000</v>
      </c>
      <c r="G22" s="887" t="n">
        <v>50</v>
      </c>
      <c r="H22" s="915" t="n">
        <v>7500</v>
      </c>
      <c r="I22" s="887" t="n">
        <v>50</v>
      </c>
      <c r="J22" s="915" t="n">
        <v>7500</v>
      </c>
      <c r="K22" s="887" t="n">
        <v>50</v>
      </c>
      <c r="L22" s="915" t="n">
        <v>7500</v>
      </c>
      <c r="M22" s="887" t="n">
        <v>50</v>
      </c>
      <c r="N22" s="915" t="n">
        <v>7500</v>
      </c>
    </row>
    <row r="23" customFormat="false" ht="13.8" hidden="false" customHeight="false" outlineLevel="0" collapsed="false">
      <c r="A23" s="887"/>
      <c r="B23" s="884"/>
      <c r="C23" s="889"/>
      <c r="D23" s="887"/>
      <c r="E23" s="887"/>
      <c r="F23" s="889"/>
      <c r="G23" s="887"/>
      <c r="H23" s="915"/>
      <c r="I23" s="887"/>
      <c r="J23" s="915"/>
      <c r="K23" s="887"/>
      <c r="L23" s="915"/>
      <c r="M23" s="887"/>
      <c r="N23" s="915"/>
    </row>
    <row r="24" customFormat="false" ht="13.8" hidden="false" customHeight="false" outlineLevel="0" collapsed="false">
      <c r="A24" s="887"/>
      <c r="B24" s="890" t="s">
        <v>1066</v>
      </c>
      <c r="C24" s="889"/>
      <c r="D24" s="887"/>
      <c r="E24" s="887"/>
      <c r="F24" s="889"/>
      <c r="G24" s="887"/>
      <c r="H24" s="915"/>
      <c r="I24" s="887"/>
      <c r="J24" s="915"/>
      <c r="K24" s="887"/>
      <c r="L24" s="915"/>
      <c r="M24" s="887"/>
      <c r="N24" s="915"/>
    </row>
    <row r="25" customFormat="false" ht="13.8" hidden="false" customHeight="false" outlineLevel="0" collapsed="false">
      <c r="A25" s="887" t="n">
        <v>13</v>
      </c>
      <c r="B25" s="905" t="s">
        <v>1257</v>
      </c>
      <c r="C25" s="889"/>
      <c r="D25" s="887"/>
      <c r="E25" s="887"/>
      <c r="F25" s="889" t="n">
        <v>145000</v>
      </c>
      <c r="G25" s="887"/>
      <c r="H25" s="915" t="n">
        <v>145000</v>
      </c>
      <c r="I25" s="887"/>
      <c r="J25" s="915"/>
      <c r="K25" s="887"/>
      <c r="L25" s="915"/>
      <c r="M25" s="887"/>
      <c r="N25" s="915"/>
    </row>
    <row r="26" customFormat="false" ht="13.8" hidden="false" customHeight="false" outlineLevel="0" collapsed="false">
      <c r="A26" s="887"/>
      <c r="B26" s="884"/>
      <c r="C26" s="889"/>
      <c r="D26" s="887"/>
      <c r="E26" s="887"/>
      <c r="F26" s="889"/>
      <c r="G26" s="884"/>
      <c r="H26" s="915"/>
      <c r="I26" s="887"/>
      <c r="J26" s="915"/>
      <c r="K26" s="887"/>
      <c r="L26" s="915"/>
      <c r="M26" s="887"/>
      <c r="N26" s="915"/>
    </row>
    <row r="27" customFormat="false" ht="13.8" hidden="false" customHeight="false" outlineLevel="0" collapsed="false">
      <c r="A27" s="887"/>
      <c r="B27" s="884"/>
      <c r="C27" s="889"/>
      <c r="D27" s="887"/>
      <c r="E27" s="887"/>
      <c r="F27" s="889"/>
      <c r="G27" s="884"/>
      <c r="H27" s="915"/>
      <c r="I27" s="887"/>
      <c r="J27" s="915"/>
      <c r="K27" s="887"/>
      <c r="L27" s="915"/>
      <c r="M27" s="887"/>
      <c r="N27" s="915"/>
    </row>
    <row r="28" customFormat="false" ht="13.8" hidden="false" customHeight="false" outlineLevel="0" collapsed="false">
      <c r="A28" s="890" t="s">
        <v>121</v>
      </c>
      <c r="B28" s="890"/>
      <c r="C28" s="891"/>
      <c r="D28" s="900"/>
      <c r="E28" s="900"/>
      <c r="F28" s="891" t="n">
        <f aca="false">SUM(F11:F26)</f>
        <v>535240</v>
      </c>
      <c r="G28" s="890"/>
      <c r="H28" s="891" t="n">
        <f aca="false">SUM(H11:H26)</f>
        <v>528220</v>
      </c>
      <c r="I28" s="890"/>
      <c r="J28" s="891" t="n">
        <v>5000</v>
      </c>
      <c r="K28" s="890"/>
      <c r="L28" s="891" t="n">
        <v>5000</v>
      </c>
      <c r="M28" s="890"/>
      <c r="N28" s="891" t="n">
        <v>5000</v>
      </c>
    </row>
    <row r="29" customFormat="false" ht="13.2" hidden="false" customHeight="true" outlineLevel="0" collapsed="false">
      <c r="A29" s="1003"/>
      <c r="B29" s="1004"/>
      <c r="C29" s="1004"/>
      <c r="D29" s="1004"/>
      <c r="E29" s="1004"/>
      <c r="F29" s="1004"/>
      <c r="G29" s="1004"/>
      <c r="H29" s="1004"/>
      <c r="I29" s="1004"/>
      <c r="J29" s="1004"/>
      <c r="K29" s="1004"/>
      <c r="L29" s="1004"/>
      <c r="M29" s="1004"/>
      <c r="N29" s="1005"/>
    </row>
    <row r="30" customFormat="false" ht="13.2" hidden="false" customHeight="true" outlineLevel="0" collapsed="false">
      <c r="A30" s="1006"/>
      <c r="B30" s="1007"/>
      <c r="C30" s="1007"/>
      <c r="D30" s="1007"/>
      <c r="E30" s="1007"/>
      <c r="F30" s="1007"/>
      <c r="G30" s="1007"/>
      <c r="H30" s="1007"/>
      <c r="I30" s="1007"/>
      <c r="J30" s="1008" t="s">
        <v>124</v>
      </c>
      <c r="K30" s="1008"/>
      <c r="L30" s="1008"/>
      <c r="M30" s="1008"/>
      <c r="N30" s="1008"/>
    </row>
    <row r="31" customFormat="false" ht="14.4" hidden="false" customHeight="false" outlineLevel="0" collapsed="false">
      <c r="A31" s="886" t="s">
        <v>272</v>
      </c>
      <c r="B31" s="886"/>
      <c r="C31" s="886"/>
      <c r="D31" s="886"/>
      <c r="E31" s="886"/>
      <c r="F31" s="886"/>
      <c r="G31" s="886"/>
      <c r="H31" s="887" t="s">
        <v>221</v>
      </c>
      <c r="I31" s="887"/>
      <c r="J31" s="900" t="s">
        <v>1067</v>
      </c>
      <c r="K31" s="900"/>
      <c r="L31" s="900"/>
      <c r="M31" s="900"/>
      <c r="N31" s="900"/>
    </row>
    <row r="32" customFormat="false" ht="14.4" hidden="false" customHeight="false" outlineLevel="0" collapsed="false">
      <c r="A32" s="886"/>
      <c r="B32" s="886"/>
      <c r="C32" s="886"/>
      <c r="D32" s="886"/>
      <c r="E32" s="886"/>
      <c r="F32" s="886"/>
      <c r="G32" s="886"/>
      <c r="H32" s="887"/>
      <c r="I32" s="887"/>
      <c r="J32" s="888" t="s">
        <v>1068</v>
      </c>
      <c r="K32" s="888"/>
      <c r="L32" s="888"/>
      <c r="M32" s="888"/>
      <c r="N32" s="888"/>
    </row>
  </sheetData>
  <mergeCells count="25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30:N30"/>
    <mergeCell ref="A31:G32"/>
    <mergeCell ref="H31:I31"/>
    <mergeCell ref="J31:N31"/>
    <mergeCell ref="H32:I32"/>
    <mergeCell ref="J32:N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3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7.88"/>
    <col collapsed="false" customWidth="true" hidden="false" outlineLevel="0" max="8" min="8" style="0" width="11.55"/>
    <col collapsed="false" customWidth="true" hidden="false" outlineLevel="0" max="9" min="9" style="0" width="4.66"/>
    <col collapsed="false" customWidth="true" hidden="false" outlineLevel="0" max="10" min="10" style="0" width="7.43"/>
    <col collapsed="false" customWidth="true" hidden="false" outlineLevel="0" max="11" min="11" style="0" width="6.55"/>
    <col collapsed="false" customWidth="true" hidden="false" outlineLevel="0" max="12" min="12" style="0" width="8.43"/>
    <col collapsed="false" customWidth="true" hidden="false" outlineLevel="0" max="13" min="13" style="0" width="5.32"/>
    <col collapsed="false" customWidth="true" hidden="false" outlineLevel="0" max="14" min="14" style="0" width="8.43"/>
  </cols>
  <sheetData>
    <row r="1" customFormat="false" ht="13.8" hidden="false" customHeight="false" outlineLevel="0" collapsed="false">
      <c r="A1" s="877" t="s">
        <v>91</v>
      </c>
      <c r="B1" s="878"/>
      <c r="C1" s="878"/>
      <c r="D1" s="878"/>
      <c r="E1" s="878"/>
      <c r="F1" s="878"/>
      <c r="G1" s="878"/>
      <c r="H1" s="878"/>
      <c r="I1" s="878"/>
      <c r="J1" s="878"/>
      <c r="K1" s="878"/>
      <c r="L1" s="878"/>
      <c r="M1" s="878"/>
      <c r="N1" s="878"/>
    </row>
    <row r="2" customFormat="false" ht="13.8" hidden="false" customHeight="false" outlineLevel="0" collapsed="false">
      <c r="A2" s="879" t="s">
        <v>92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13.8" hidden="false" customHeight="false" outlineLevel="0" collapsed="false">
      <c r="A3" s="880" t="s">
        <v>93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3.8" hidden="false" customHeight="false" outlineLevel="0" collapsed="false">
      <c r="A4" s="881"/>
      <c r="B4" s="881"/>
      <c r="C4" s="881"/>
      <c r="D4" s="881"/>
      <c r="E4" s="881"/>
      <c r="F4" s="881"/>
      <c r="G4" s="881"/>
      <c r="H4" s="881"/>
      <c r="I4" s="881"/>
      <c r="J4" s="881"/>
      <c r="K4" s="881"/>
      <c r="L4" s="881"/>
      <c r="M4" s="881"/>
      <c r="N4" s="881"/>
    </row>
    <row r="5" customFormat="false" ht="14.4" hidden="false" customHeight="false" outlineLevel="0" collapsed="false">
      <c r="A5" s="882" t="s">
        <v>1258</v>
      </c>
      <c r="B5" s="878"/>
      <c r="C5" s="878"/>
      <c r="D5" s="878"/>
      <c r="E5" s="878"/>
      <c r="F5" s="878"/>
      <c r="G5" s="878"/>
      <c r="H5" s="878"/>
      <c r="I5" s="878"/>
      <c r="J5" s="878"/>
      <c r="K5" s="878"/>
      <c r="L5" s="878"/>
      <c r="M5" s="878"/>
      <c r="N5" s="878"/>
    </row>
    <row r="6" customFormat="false" ht="14.4" hidden="false" customHeight="false" outlineLevel="0" collapsed="false">
      <c r="A6" s="883" t="s">
        <v>276</v>
      </c>
      <c r="B6" s="883"/>
      <c r="C6" s="883"/>
      <c r="D6" s="883"/>
      <c r="E6" s="883"/>
      <c r="F6" s="883" t="s">
        <v>1044</v>
      </c>
      <c r="G6" s="883"/>
      <c r="H6" s="883"/>
      <c r="I6" s="883"/>
      <c r="J6" s="883"/>
      <c r="K6" s="883" t="s">
        <v>277</v>
      </c>
      <c r="L6" s="883"/>
      <c r="M6" s="883"/>
      <c r="N6" s="883"/>
    </row>
    <row r="7" customFormat="false" ht="14.4" hidden="false" customHeight="true" outlineLevel="0" collapsed="false">
      <c r="A7" s="906" t="s">
        <v>1259</v>
      </c>
      <c r="B7" s="906"/>
      <c r="C7" s="906"/>
      <c r="D7" s="906"/>
      <c r="E7" s="906"/>
      <c r="F7" s="884" t="s">
        <v>227</v>
      </c>
      <c r="G7" s="883" t="s">
        <v>1260</v>
      </c>
      <c r="H7" s="883"/>
      <c r="I7" s="883" t="s">
        <v>228</v>
      </c>
      <c r="J7" s="883"/>
      <c r="K7" s="883" t="s">
        <v>102</v>
      </c>
      <c r="L7" s="883"/>
      <c r="M7" s="883"/>
      <c r="N7" s="883"/>
    </row>
    <row r="8" customFormat="false" ht="14.4" hidden="false" customHeight="true" outlineLevel="0" collapsed="false">
      <c r="A8" s="885" t="s">
        <v>104</v>
      </c>
      <c r="B8" s="886" t="s">
        <v>105</v>
      </c>
      <c r="C8" s="886" t="s">
        <v>230</v>
      </c>
      <c r="D8" s="886" t="s">
        <v>107</v>
      </c>
      <c r="E8" s="886"/>
      <c r="F8" s="886" t="s">
        <v>4</v>
      </c>
      <c r="G8" s="887" t="s">
        <v>103</v>
      </c>
      <c r="H8" s="887"/>
      <c r="I8" s="887"/>
      <c r="J8" s="887"/>
      <c r="K8" s="887"/>
      <c r="L8" s="887"/>
      <c r="M8" s="887"/>
      <c r="N8" s="887"/>
    </row>
    <row r="9" customFormat="false" ht="14.4" hidden="false" customHeight="false" outlineLevel="0" collapsed="false">
      <c r="A9" s="885"/>
      <c r="B9" s="885"/>
      <c r="C9" s="885"/>
      <c r="D9" s="886"/>
      <c r="E9" s="886"/>
      <c r="F9" s="886"/>
      <c r="G9" s="887" t="s">
        <v>232</v>
      </c>
      <c r="H9" s="887"/>
      <c r="I9" s="887" t="s">
        <v>233</v>
      </c>
      <c r="J9" s="887"/>
      <c r="K9" s="887" t="s">
        <v>234</v>
      </c>
      <c r="L9" s="887"/>
      <c r="M9" s="887" t="s">
        <v>279</v>
      </c>
      <c r="N9" s="887"/>
    </row>
    <row r="10" customFormat="false" ht="13.8" hidden="false" customHeight="false" outlineLevel="0" collapsed="false">
      <c r="A10" s="885"/>
      <c r="B10" s="885"/>
      <c r="C10" s="885"/>
      <c r="D10" s="886"/>
      <c r="E10" s="886"/>
      <c r="F10" s="886"/>
      <c r="G10" s="887" t="s">
        <v>112</v>
      </c>
      <c r="H10" s="887" t="s">
        <v>113</v>
      </c>
      <c r="I10" s="887" t="s">
        <v>112</v>
      </c>
      <c r="J10" s="887" t="s">
        <v>113</v>
      </c>
      <c r="K10" s="887" t="s">
        <v>112</v>
      </c>
      <c r="L10" s="887" t="s">
        <v>113</v>
      </c>
      <c r="M10" s="887" t="s">
        <v>112</v>
      </c>
      <c r="N10" s="887" t="s">
        <v>113</v>
      </c>
    </row>
    <row r="11" customFormat="false" ht="13.8" hidden="false" customHeight="false" outlineLevel="0" collapsed="false">
      <c r="A11" s="888"/>
      <c r="B11" s="890" t="s">
        <v>1261</v>
      </c>
      <c r="C11" s="889"/>
      <c r="D11" s="887"/>
      <c r="E11" s="887" t="s">
        <v>287</v>
      </c>
      <c r="F11" s="889" t="n">
        <f aca="false">C11*D11</f>
        <v>0</v>
      </c>
      <c r="G11" s="887"/>
      <c r="H11" s="889"/>
      <c r="I11" s="887"/>
      <c r="J11" s="889"/>
      <c r="K11" s="884"/>
      <c r="L11" s="889"/>
      <c r="M11" s="884"/>
      <c r="N11" s="889"/>
    </row>
    <row r="12" customFormat="false" ht="13.8" hidden="false" customHeight="false" outlineLevel="0" collapsed="false">
      <c r="A12" s="888" t="n">
        <v>1</v>
      </c>
      <c r="B12" s="884" t="s">
        <v>1262</v>
      </c>
      <c r="C12" s="889" t="n">
        <v>85</v>
      </c>
      <c r="D12" s="887" t="n">
        <v>600</v>
      </c>
      <c r="E12" s="887" t="s">
        <v>1263</v>
      </c>
      <c r="F12" s="889" t="n">
        <f aca="false">C12*D12</f>
        <v>51000</v>
      </c>
      <c r="G12" s="887" t="n">
        <f aca="false">D12</f>
        <v>600</v>
      </c>
      <c r="H12" s="889" t="n">
        <f aca="false">F12</f>
        <v>51000</v>
      </c>
      <c r="I12" s="884"/>
      <c r="J12" s="889"/>
      <c r="K12" s="884"/>
      <c r="L12" s="889"/>
      <c r="M12" s="884"/>
      <c r="N12" s="889"/>
    </row>
    <row r="13" customFormat="false" ht="13.8" hidden="false" customHeight="false" outlineLevel="0" collapsed="false">
      <c r="A13" s="888" t="n">
        <v>2</v>
      </c>
      <c r="B13" s="884" t="s">
        <v>1264</v>
      </c>
      <c r="C13" s="889" t="n">
        <v>450</v>
      </c>
      <c r="D13" s="887" t="n">
        <v>15</v>
      </c>
      <c r="E13" s="887" t="s">
        <v>1242</v>
      </c>
      <c r="F13" s="889" t="n">
        <f aca="false">C13*D13</f>
        <v>6750</v>
      </c>
      <c r="G13" s="887" t="n">
        <f aca="false">D13</f>
        <v>15</v>
      </c>
      <c r="H13" s="889" t="n">
        <f aca="false">F13</f>
        <v>6750</v>
      </c>
      <c r="I13" s="884"/>
      <c r="J13" s="889"/>
      <c r="K13" s="884"/>
      <c r="L13" s="889"/>
      <c r="M13" s="884"/>
      <c r="N13" s="889"/>
    </row>
    <row r="14" customFormat="false" ht="13.8" hidden="false" customHeight="false" outlineLevel="0" collapsed="false">
      <c r="A14" s="888" t="n">
        <v>3</v>
      </c>
      <c r="B14" s="884" t="s">
        <v>1265</v>
      </c>
      <c r="C14" s="889" t="n">
        <v>850</v>
      </c>
      <c r="D14" s="887" t="n">
        <v>15</v>
      </c>
      <c r="E14" s="887" t="s">
        <v>1266</v>
      </c>
      <c r="F14" s="889" t="n">
        <f aca="false">C14*D14</f>
        <v>12750</v>
      </c>
      <c r="G14" s="887" t="n">
        <f aca="false">D14</f>
        <v>15</v>
      </c>
      <c r="H14" s="889" t="n">
        <f aca="false">F14</f>
        <v>12750</v>
      </c>
      <c r="I14" s="884"/>
      <c r="J14" s="889"/>
      <c r="K14" s="884"/>
      <c r="L14" s="889"/>
      <c r="M14" s="884"/>
      <c r="N14" s="889"/>
    </row>
    <row r="15" customFormat="false" ht="13.8" hidden="false" customHeight="false" outlineLevel="0" collapsed="false">
      <c r="A15" s="888" t="n">
        <v>4</v>
      </c>
      <c r="B15" s="1009" t="s">
        <v>1267</v>
      </c>
      <c r="C15" s="889" t="n">
        <v>35</v>
      </c>
      <c r="D15" s="887" t="n">
        <v>500</v>
      </c>
      <c r="E15" s="887" t="s">
        <v>1263</v>
      </c>
      <c r="F15" s="889" t="n">
        <f aca="false">C15*D15</f>
        <v>17500</v>
      </c>
      <c r="G15" s="887" t="n">
        <f aca="false">D15</f>
        <v>500</v>
      </c>
      <c r="H15" s="889" t="n">
        <f aca="false">F15</f>
        <v>17500</v>
      </c>
      <c r="I15" s="884"/>
      <c r="J15" s="889"/>
      <c r="K15" s="884"/>
      <c r="L15" s="889"/>
      <c r="M15" s="884"/>
      <c r="N15" s="889"/>
    </row>
    <row r="16" customFormat="false" ht="13.8" hidden="false" customHeight="false" outlineLevel="0" collapsed="false">
      <c r="A16" s="888"/>
      <c r="B16" s="890" t="s">
        <v>1268</v>
      </c>
      <c r="C16" s="889"/>
      <c r="D16" s="887"/>
      <c r="E16" s="887"/>
      <c r="F16" s="889" t="n">
        <f aca="false">C16*D16</f>
        <v>0</v>
      </c>
      <c r="G16" s="887" t="n">
        <f aca="false">D16</f>
        <v>0</v>
      </c>
      <c r="H16" s="889" t="n">
        <f aca="false">F16</f>
        <v>0</v>
      </c>
      <c r="I16" s="884"/>
      <c r="J16" s="889"/>
      <c r="K16" s="884"/>
      <c r="L16" s="889"/>
      <c r="M16" s="884"/>
      <c r="N16" s="889"/>
    </row>
    <row r="17" customFormat="false" ht="13.8" hidden="false" customHeight="false" outlineLevel="0" collapsed="false">
      <c r="A17" s="888" t="n">
        <v>5</v>
      </c>
      <c r="B17" s="884" t="s">
        <v>1269</v>
      </c>
      <c r="C17" s="889" t="n">
        <v>100</v>
      </c>
      <c r="D17" s="887" t="n">
        <v>9</v>
      </c>
      <c r="E17" s="887" t="s">
        <v>132</v>
      </c>
      <c r="F17" s="889" t="n">
        <f aca="false">C17*D17</f>
        <v>900</v>
      </c>
      <c r="G17" s="887" t="n">
        <f aca="false">D17</f>
        <v>9</v>
      </c>
      <c r="H17" s="889" t="n">
        <f aca="false">F17</f>
        <v>900</v>
      </c>
      <c r="I17" s="884"/>
      <c r="J17" s="889"/>
      <c r="K17" s="884"/>
      <c r="L17" s="889"/>
      <c r="M17" s="884"/>
      <c r="N17" s="889"/>
    </row>
    <row r="18" customFormat="false" ht="13.8" hidden="false" customHeight="false" outlineLevel="0" collapsed="false">
      <c r="A18" s="888" t="n">
        <v>6</v>
      </c>
      <c r="B18" s="884" t="s">
        <v>1270</v>
      </c>
      <c r="C18" s="889" t="n">
        <v>350</v>
      </c>
      <c r="D18" s="887" t="n">
        <v>10</v>
      </c>
      <c r="E18" s="887" t="s">
        <v>1271</v>
      </c>
      <c r="F18" s="889" t="n">
        <f aca="false">C18*D18</f>
        <v>3500</v>
      </c>
      <c r="G18" s="887" t="n">
        <f aca="false">D18</f>
        <v>10</v>
      </c>
      <c r="H18" s="889" t="n">
        <f aca="false">F18</f>
        <v>3500</v>
      </c>
      <c r="I18" s="884"/>
      <c r="J18" s="889"/>
      <c r="K18" s="884"/>
      <c r="L18" s="889"/>
      <c r="M18" s="884"/>
      <c r="N18" s="889"/>
    </row>
    <row r="19" customFormat="false" ht="13.8" hidden="false" customHeight="false" outlineLevel="0" collapsed="false">
      <c r="A19" s="888" t="n">
        <v>7</v>
      </c>
      <c r="B19" s="884" t="s">
        <v>1272</v>
      </c>
      <c r="C19" s="889" t="n">
        <v>4500</v>
      </c>
      <c r="D19" s="887" t="n">
        <v>1</v>
      </c>
      <c r="E19" s="887" t="s">
        <v>619</v>
      </c>
      <c r="F19" s="889" t="n">
        <f aca="false">C19*D19</f>
        <v>4500</v>
      </c>
      <c r="G19" s="887" t="n">
        <f aca="false">D19</f>
        <v>1</v>
      </c>
      <c r="H19" s="889" t="n">
        <f aca="false">F19</f>
        <v>4500</v>
      </c>
      <c r="I19" s="884"/>
      <c r="J19" s="889"/>
      <c r="K19" s="884"/>
      <c r="L19" s="889"/>
      <c r="M19" s="884"/>
      <c r="N19" s="889"/>
    </row>
    <row r="20" customFormat="false" ht="13.8" hidden="false" customHeight="false" outlineLevel="0" collapsed="false">
      <c r="A20" s="888" t="n">
        <v>8</v>
      </c>
      <c r="B20" s="884" t="s">
        <v>1273</v>
      </c>
      <c r="C20" s="889" t="n">
        <v>110</v>
      </c>
      <c r="D20" s="887" t="n">
        <v>10</v>
      </c>
      <c r="E20" s="887" t="s">
        <v>1242</v>
      </c>
      <c r="F20" s="889" t="n">
        <f aca="false">C20*D20</f>
        <v>1100</v>
      </c>
      <c r="G20" s="887" t="n">
        <f aca="false">D20</f>
        <v>10</v>
      </c>
      <c r="H20" s="889" t="n">
        <f aca="false">F20</f>
        <v>1100</v>
      </c>
      <c r="I20" s="884"/>
      <c r="J20" s="889"/>
      <c r="K20" s="884"/>
      <c r="L20" s="889"/>
      <c r="M20" s="884"/>
      <c r="N20" s="889"/>
    </row>
    <row r="21" customFormat="false" ht="13.8" hidden="false" customHeight="false" outlineLevel="0" collapsed="false">
      <c r="A21" s="888" t="n">
        <v>9</v>
      </c>
      <c r="B21" s="1010" t="s">
        <v>1055</v>
      </c>
      <c r="C21" s="889"/>
      <c r="D21" s="887"/>
      <c r="E21" s="887"/>
      <c r="F21" s="889" t="n">
        <v>5000</v>
      </c>
      <c r="G21" s="887"/>
      <c r="H21" s="889"/>
      <c r="I21" s="884"/>
      <c r="J21" s="889"/>
      <c r="K21" s="884"/>
      <c r="L21" s="889"/>
      <c r="M21" s="884"/>
      <c r="N21" s="889"/>
    </row>
    <row r="22" customFormat="false" ht="13.8" hidden="false" customHeight="false" outlineLevel="0" collapsed="false">
      <c r="A22" s="890" t="s">
        <v>121</v>
      </c>
      <c r="B22" s="890"/>
      <c r="C22" s="891"/>
      <c r="D22" s="891"/>
      <c r="E22" s="890"/>
      <c r="F22" s="891" t="n">
        <f aca="false">SUM(F11:F21)</f>
        <v>103000</v>
      </c>
      <c r="G22" s="891"/>
      <c r="H22" s="891" t="n">
        <f aca="false">SUM(H11:H21)</f>
        <v>98000</v>
      </c>
      <c r="I22" s="891"/>
      <c r="J22" s="891"/>
      <c r="K22" s="891"/>
      <c r="L22" s="891" t="n">
        <f aca="false">SUM(L11:L20)</f>
        <v>0</v>
      </c>
      <c r="M22" s="891"/>
      <c r="N22" s="891" t="n">
        <f aca="false">SUM(N11:N20)</f>
        <v>0</v>
      </c>
    </row>
    <row r="23" customFormat="false" ht="14.4" hidden="false" customHeight="false" outlineLevel="0" collapsed="false">
      <c r="A23" s="890"/>
      <c r="B23" s="890"/>
      <c r="C23" s="891"/>
      <c r="D23" s="890"/>
      <c r="E23" s="890"/>
      <c r="F23" s="891"/>
      <c r="G23" s="890"/>
      <c r="H23" s="892"/>
      <c r="I23" s="892"/>
      <c r="J23" s="893" t="s">
        <v>124</v>
      </c>
      <c r="K23" s="893"/>
      <c r="L23" s="893"/>
      <c r="M23" s="893"/>
      <c r="N23" s="893"/>
    </row>
    <row r="24" customFormat="false" ht="14.4" hidden="false" customHeight="false" outlineLevel="0" collapsed="false">
      <c r="A24" s="886" t="s">
        <v>272</v>
      </c>
      <c r="B24" s="886"/>
      <c r="C24" s="886"/>
      <c r="D24" s="886"/>
      <c r="E24" s="886"/>
      <c r="F24" s="886"/>
      <c r="G24" s="886"/>
      <c r="H24" s="883" t="s">
        <v>221</v>
      </c>
      <c r="I24" s="883"/>
      <c r="J24" s="900" t="s">
        <v>1067</v>
      </c>
      <c r="K24" s="900"/>
      <c r="L24" s="900"/>
      <c r="M24" s="900"/>
      <c r="N24" s="900"/>
    </row>
    <row r="25" customFormat="false" ht="14.4" hidden="false" customHeight="false" outlineLevel="0" collapsed="false">
      <c r="A25" s="886"/>
      <c r="B25" s="886"/>
      <c r="C25" s="886"/>
      <c r="D25" s="886"/>
      <c r="E25" s="886"/>
      <c r="F25" s="886"/>
      <c r="G25" s="886"/>
      <c r="H25" s="888"/>
      <c r="I25" s="888"/>
      <c r="J25" s="888" t="s">
        <v>1068</v>
      </c>
      <c r="K25" s="888"/>
      <c r="L25" s="888"/>
      <c r="M25" s="888"/>
      <c r="N25" s="888"/>
    </row>
  </sheetData>
  <mergeCells count="27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H23:I23"/>
    <mergeCell ref="J23:N23"/>
    <mergeCell ref="A24:G25"/>
    <mergeCell ref="H24:I24"/>
    <mergeCell ref="J24:N24"/>
    <mergeCell ref="H25:I25"/>
    <mergeCell ref="J25:N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1" activeCellId="0" sqref="H61:J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4" min="4" style="0" width="7.55"/>
    <col collapsed="false" customWidth="true" hidden="false" outlineLevel="0" max="5" min="5" style="0" width="8.87"/>
    <col collapsed="false" customWidth="true" hidden="false" outlineLevel="0" max="6" min="6" style="0" width="15.55"/>
    <col collapsed="false" customWidth="true" hidden="false" outlineLevel="0" max="7" min="7" style="0" width="6.55"/>
    <col collapsed="false" customWidth="true" hidden="false" outlineLevel="0" max="8" min="8" style="0" width="11.87"/>
    <col collapsed="false" customWidth="true" hidden="false" outlineLevel="0" max="9" min="9" style="0" width="4.33"/>
    <col collapsed="false" customWidth="true" hidden="false" outlineLevel="0" max="10" min="10" style="0" width="7.88"/>
    <col collapsed="false" customWidth="true" hidden="false" outlineLevel="0" max="11" min="11" style="0" width="4.77"/>
    <col collapsed="false" customWidth="true" hidden="false" outlineLevel="0" max="12" min="12" style="0" width="7.55"/>
    <col collapsed="false" customWidth="true" hidden="false" outlineLevel="0" max="13" min="13" style="0" width="4.77"/>
    <col collapsed="false" customWidth="true" hidden="false" outlineLevel="0" max="14" min="14" style="0" width="7.76"/>
  </cols>
  <sheetData>
    <row r="1" customFormat="false" ht="14.4" hidden="false" customHeight="false" outlineLevel="0" collapsed="false">
      <c r="A1" s="1011" t="s">
        <v>91</v>
      </c>
      <c r="B1" s="1012"/>
      <c r="C1" s="1012"/>
      <c r="D1" s="1012"/>
      <c r="E1" s="1012"/>
      <c r="F1" s="1012"/>
      <c r="G1" s="1012"/>
      <c r="H1" s="210"/>
      <c r="I1" s="1012"/>
      <c r="J1" s="210"/>
      <c r="K1" s="1012"/>
      <c r="L1" s="210"/>
      <c r="M1" s="1012"/>
      <c r="N1" s="210"/>
    </row>
    <row r="2" customFormat="false" ht="14.4" hidden="false" customHeight="false" outlineLevel="0" collapsed="false">
      <c r="A2" s="1013" t="s">
        <v>1274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</row>
    <row r="3" customFormat="false" ht="13.8" hidden="false" customHeight="false" outlineLevel="0" collapsed="false">
      <c r="A3" s="1014" t="s">
        <v>93</v>
      </c>
      <c r="B3" s="1014"/>
      <c r="C3" s="1014"/>
      <c r="D3" s="1014"/>
      <c r="E3" s="1014"/>
      <c r="F3" s="1014"/>
      <c r="G3" s="1014"/>
      <c r="H3" s="1014"/>
      <c r="I3" s="1014"/>
      <c r="J3" s="1014"/>
      <c r="K3" s="1014"/>
      <c r="L3" s="1014"/>
      <c r="M3" s="1014"/>
      <c r="N3" s="1014"/>
    </row>
    <row r="4" customFormat="false" ht="14.4" hidden="false" customHeight="false" outlineLevel="0" collapsed="false">
      <c r="A4" s="1015" t="s">
        <v>1275</v>
      </c>
      <c r="B4" s="1015"/>
      <c r="C4" s="1015"/>
      <c r="D4" s="1015"/>
      <c r="E4" s="1016"/>
      <c r="F4" s="1016"/>
      <c r="G4" s="1016"/>
      <c r="H4" s="1017"/>
      <c r="I4" s="1016"/>
      <c r="J4" s="1017"/>
      <c r="K4" s="1016"/>
      <c r="L4" s="1017"/>
      <c r="M4" s="1016"/>
      <c r="N4" s="1017"/>
    </row>
    <row r="5" customFormat="false" ht="13.2" hidden="false" customHeight="false" outlineLevel="0" collapsed="false">
      <c r="A5" s="1018" t="s">
        <v>1276</v>
      </c>
      <c r="B5" s="1018"/>
      <c r="C5" s="1018"/>
      <c r="D5" s="1018"/>
      <c r="E5" s="1018"/>
      <c r="F5" s="1019" t="s">
        <v>1277</v>
      </c>
      <c r="G5" s="1019"/>
      <c r="H5" s="1019"/>
      <c r="I5" s="1019"/>
      <c r="J5" s="1019"/>
      <c r="K5" s="1020" t="s">
        <v>1278</v>
      </c>
      <c r="L5" s="1020"/>
      <c r="M5" s="1020"/>
      <c r="N5" s="1020"/>
    </row>
    <row r="6" customFormat="false" ht="13.2" hidden="false" customHeight="false" outlineLevel="0" collapsed="false">
      <c r="A6" s="1021" t="s">
        <v>1279</v>
      </c>
      <c r="B6" s="1021"/>
      <c r="C6" s="1021"/>
      <c r="D6" s="1021"/>
      <c r="E6" s="1021"/>
      <c r="F6" s="1022" t="s">
        <v>1280</v>
      </c>
      <c r="G6" s="1019" t="s">
        <v>1281</v>
      </c>
      <c r="H6" s="1019"/>
      <c r="I6" s="1019" t="s">
        <v>1282</v>
      </c>
      <c r="J6" s="1019"/>
      <c r="K6" s="1021" t="s">
        <v>102</v>
      </c>
      <c r="L6" s="1021"/>
      <c r="M6" s="1021"/>
      <c r="N6" s="1021"/>
    </row>
    <row r="7" customFormat="false" ht="13.2" hidden="false" customHeight="false" outlineLevel="0" collapsed="false">
      <c r="A7" s="1023" t="s">
        <v>104</v>
      </c>
      <c r="B7" s="1023" t="s">
        <v>105</v>
      </c>
      <c r="C7" s="1023" t="s">
        <v>230</v>
      </c>
      <c r="D7" s="1023" t="s">
        <v>107</v>
      </c>
      <c r="E7" s="1023"/>
      <c r="F7" s="1023" t="s">
        <v>4</v>
      </c>
      <c r="G7" s="1019" t="s">
        <v>103</v>
      </c>
      <c r="H7" s="1019"/>
      <c r="I7" s="1019"/>
      <c r="J7" s="1019"/>
      <c r="K7" s="1019"/>
      <c r="L7" s="1019"/>
      <c r="M7" s="1019"/>
      <c r="N7" s="1019"/>
    </row>
    <row r="8" customFormat="false" ht="13.2" hidden="false" customHeight="false" outlineLevel="0" collapsed="false">
      <c r="A8" s="1023"/>
      <c r="B8" s="1023"/>
      <c r="C8" s="1023"/>
      <c r="D8" s="1023"/>
      <c r="E8" s="1023"/>
      <c r="F8" s="1023"/>
      <c r="G8" s="1023" t="s">
        <v>232</v>
      </c>
      <c r="H8" s="1023"/>
      <c r="I8" s="1023" t="s">
        <v>233</v>
      </c>
      <c r="J8" s="1023"/>
      <c r="K8" s="1024" t="s">
        <v>234</v>
      </c>
      <c r="L8" s="1024"/>
      <c r="M8" s="1019" t="s">
        <v>279</v>
      </c>
      <c r="N8" s="1019"/>
    </row>
    <row r="9" customFormat="false" ht="13.2" hidden="false" customHeight="false" outlineLevel="0" collapsed="false">
      <c r="A9" s="1023"/>
      <c r="B9" s="1023"/>
      <c r="C9" s="1023"/>
      <c r="D9" s="1023" t="s">
        <v>378</v>
      </c>
      <c r="E9" s="1023" t="s">
        <v>105</v>
      </c>
      <c r="F9" s="1023"/>
      <c r="G9" s="1019" t="s">
        <v>112</v>
      </c>
      <c r="H9" s="1025" t="s">
        <v>113</v>
      </c>
      <c r="I9" s="1023" t="s">
        <v>112</v>
      </c>
      <c r="J9" s="1025" t="s">
        <v>113</v>
      </c>
      <c r="K9" s="1023" t="s">
        <v>112</v>
      </c>
      <c r="L9" s="1025" t="s">
        <v>113</v>
      </c>
      <c r="M9" s="1023" t="s">
        <v>112</v>
      </c>
      <c r="N9" s="1025" t="s">
        <v>113</v>
      </c>
    </row>
    <row r="10" customFormat="false" ht="14.4" hidden="false" customHeight="false" outlineLevel="0" collapsed="false">
      <c r="A10" s="1026" t="n">
        <v>1</v>
      </c>
      <c r="B10" s="1027" t="s">
        <v>1283</v>
      </c>
      <c r="C10" s="1028" t="n">
        <v>115.5</v>
      </c>
      <c r="D10" s="1029" t="n">
        <v>5</v>
      </c>
      <c r="E10" s="1029"/>
      <c r="F10" s="1030" t="n">
        <v>577.5</v>
      </c>
      <c r="G10" s="1029" t="n">
        <v>5</v>
      </c>
      <c r="H10" s="5" t="n">
        <v>577.5</v>
      </c>
      <c r="I10" s="1029"/>
      <c r="J10" s="5"/>
      <c r="K10" s="1029"/>
      <c r="L10" s="5"/>
      <c r="M10" s="1029"/>
      <c r="N10" s="5"/>
    </row>
    <row r="11" customFormat="false" ht="14.4" hidden="false" customHeight="false" outlineLevel="0" collapsed="false">
      <c r="A11" s="1031" t="n">
        <v>2</v>
      </c>
      <c r="B11" s="1027" t="s">
        <v>1071</v>
      </c>
      <c r="C11" s="1028" t="n">
        <v>682.5</v>
      </c>
      <c r="D11" s="1029" t="n">
        <v>4</v>
      </c>
      <c r="E11" s="1029"/>
      <c r="F11" s="1030" t="n">
        <v>2730</v>
      </c>
      <c r="G11" s="1029" t="n">
        <v>4</v>
      </c>
      <c r="H11" s="5" t="n">
        <v>2730</v>
      </c>
      <c r="I11" s="1029"/>
      <c r="J11" s="5"/>
      <c r="K11" s="1029"/>
      <c r="L11" s="5"/>
      <c r="M11" s="1029"/>
      <c r="N11" s="5"/>
    </row>
    <row r="12" customFormat="false" ht="14.4" hidden="false" customHeight="false" outlineLevel="0" collapsed="false">
      <c r="A12" s="1031" t="n">
        <v>3</v>
      </c>
      <c r="B12" s="1029" t="s">
        <v>1284</v>
      </c>
      <c r="C12" s="1028" t="n">
        <v>35.7</v>
      </c>
      <c r="D12" s="1029" t="n">
        <v>3</v>
      </c>
      <c r="E12" s="1029"/>
      <c r="F12" s="1030" t="n">
        <v>107.1</v>
      </c>
      <c r="G12" s="1029" t="n">
        <v>3</v>
      </c>
      <c r="H12" s="5" t="n">
        <v>107.1</v>
      </c>
      <c r="I12" s="1029"/>
      <c r="J12" s="5"/>
      <c r="K12" s="1029"/>
      <c r="L12" s="5"/>
      <c r="M12" s="1029"/>
      <c r="N12" s="5"/>
    </row>
    <row r="13" customFormat="false" ht="14.4" hidden="false" customHeight="false" outlineLevel="0" collapsed="false">
      <c r="A13" s="1031" t="n">
        <v>4</v>
      </c>
      <c r="B13" s="1029" t="s">
        <v>1079</v>
      </c>
      <c r="C13" s="1028" t="n">
        <v>81.5</v>
      </c>
      <c r="D13" s="1029" t="n">
        <v>3</v>
      </c>
      <c r="E13" s="1029"/>
      <c r="F13" s="1030" t="n">
        <v>244.5</v>
      </c>
      <c r="G13" s="1029" t="n">
        <v>3</v>
      </c>
      <c r="H13" s="5" t="n">
        <v>244.5</v>
      </c>
      <c r="I13" s="1029"/>
      <c r="J13" s="5"/>
      <c r="K13" s="1029"/>
      <c r="L13" s="5"/>
      <c r="M13" s="1029"/>
      <c r="N13" s="5"/>
    </row>
    <row r="14" customFormat="false" ht="14.4" hidden="false" customHeight="false" outlineLevel="0" collapsed="false">
      <c r="A14" s="1031" t="n">
        <v>5</v>
      </c>
      <c r="B14" s="1029" t="s">
        <v>1285</v>
      </c>
      <c r="C14" s="1028" t="n">
        <v>15</v>
      </c>
      <c r="D14" s="1029" t="n">
        <v>3</v>
      </c>
      <c r="E14" s="1029"/>
      <c r="F14" s="1030" t="n">
        <v>45</v>
      </c>
      <c r="G14" s="1029" t="n">
        <v>3</v>
      </c>
      <c r="H14" s="5" t="n">
        <v>45</v>
      </c>
      <c r="I14" s="1029"/>
      <c r="J14" s="5"/>
      <c r="K14" s="1029"/>
      <c r="L14" s="5"/>
      <c r="M14" s="1029"/>
      <c r="N14" s="5"/>
    </row>
    <row r="15" customFormat="false" ht="14.4" hidden="false" customHeight="false" outlineLevel="0" collapsed="false">
      <c r="A15" s="1031" t="n">
        <v>6</v>
      </c>
      <c r="B15" s="1029" t="s">
        <v>1286</v>
      </c>
      <c r="C15" s="1028" t="n">
        <v>500</v>
      </c>
      <c r="D15" s="1029" t="n">
        <v>1</v>
      </c>
      <c r="E15" s="1029"/>
      <c r="F15" s="1030" t="n">
        <v>500</v>
      </c>
      <c r="G15" s="1029" t="n">
        <v>1</v>
      </c>
      <c r="H15" s="5" t="n">
        <v>500</v>
      </c>
      <c r="I15" s="1029"/>
      <c r="J15" s="5"/>
      <c r="K15" s="1029"/>
      <c r="L15" s="5"/>
      <c r="M15" s="1029"/>
      <c r="N15" s="5"/>
    </row>
    <row r="16" customFormat="false" ht="14.4" hidden="false" customHeight="false" outlineLevel="0" collapsed="false">
      <c r="A16" s="1031" t="n">
        <v>7</v>
      </c>
      <c r="B16" s="1029" t="s">
        <v>1287</v>
      </c>
      <c r="C16" s="1028" t="n">
        <v>500</v>
      </c>
      <c r="D16" s="1029" t="n">
        <v>1</v>
      </c>
      <c r="E16" s="1029"/>
      <c r="F16" s="1030" t="n">
        <v>500</v>
      </c>
      <c r="G16" s="1029" t="n">
        <v>1</v>
      </c>
      <c r="H16" s="5" t="n">
        <v>500</v>
      </c>
      <c r="I16" s="1029"/>
      <c r="J16" s="5"/>
      <c r="K16" s="1029"/>
      <c r="L16" s="5"/>
      <c r="M16" s="1029"/>
      <c r="N16" s="5"/>
    </row>
    <row r="17" customFormat="false" ht="14.4" hidden="false" customHeight="false" outlineLevel="0" collapsed="false">
      <c r="A17" s="1031" t="n">
        <v>8</v>
      </c>
      <c r="B17" s="1029" t="s">
        <v>1288</v>
      </c>
      <c r="C17" s="1028" t="n">
        <v>210</v>
      </c>
      <c r="D17" s="1029" t="n">
        <v>10</v>
      </c>
      <c r="E17" s="1029" t="s">
        <v>129</v>
      </c>
      <c r="F17" s="1030" t="n">
        <v>2100</v>
      </c>
      <c r="G17" s="1029" t="n">
        <v>10</v>
      </c>
      <c r="H17" s="5" t="n">
        <v>2100</v>
      </c>
      <c r="I17" s="1029"/>
      <c r="J17" s="5"/>
      <c r="K17" s="1029"/>
      <c r="L17" s="5"/>
      <c r="M17" s="1029"/>
      <c r="N17" s="5"/>
    </row>
    <row r="18" customFormat="false" ht="14.4" hidden="false" customHeight="false" outlineLevel="0" collapsed="false">
      <c r="A18" s="1031" t="n">
        <v>9</v>
      </c>
      <c r="B18" s="1029" t="s">
        <v>304</v>
      </c>
      <c r="C18" s="1028" t="n">
        <v>187.5</v>
      </c>
      <c r="D18" s="1029" t="n">
        <v>40</v>
      </c>
      <c r="E18" s="1029" t="s">
        <v>129</v>
      </c>
      <c r="F18" s="1030" t="n">
        <v>7500</v>
      </c>
      <c r="G18" s="1029" t="n">
        <v>40</v>
      </c>
      <c r="H18" s="5" t="n">
        <v>7500</v>
      </c>
      <c r="I18" s="1029"/>
      <c r="J18" s="5"/>
      <c r="K18" s="1029"/>
      <c r="L18" s="5"/>
      <c r="M18" s="1029"/>
      <c r="N18" s="5"/>
    </row>
    <row r="19" customFormat="false" ht="14.4" hidden="false" customHeight="false" outlineLevel="0" collapsed="false">
      <c r="A19" s="1031" t="n">
        <v>10</v>
      </c>
      <c r="B19" s="1029" t="s">
        <v>1289</v>
      </c>
      <c r="C19" s="1028" t="n">
        <v>200</v>
      </c>
      <c r="D19" s="1029" t="n">
        <v>40</v>
      </c>
      <c r="E19" s="1029" t="s">
        <v>129</v>
      </c>
      <c r="F19" s="1030" t="n">
        <v>8000</v>
      </c>
      <c r="G19" s="1029" t="n">
        <v>40</v>
      </c>
      <c r="H19" s="5" t="n">
        <v>8000</v>
      </c>
      <c r="I19" s="1029"/>
      <c r="J19" s="5"/>
      <c r="K19" s="1029"/>
      <c r="L19" s="5"/>
      <c r="M19" s="1029"/>
      <c r="N19" s="5"/>
    </row>
    <row r="20" customFormat="false" ht="14.4" hidden="false" customHeight="false" outlineLevel="0" collapsed="false">
      <c r="A20" s="1031" t="n">
        <v>11</v>
      </c>
      <c r="B20" s="1029" t="s">
        <v>839</v>
      </c>
      <c r="C20" s="1028" t="n">
        <v>92.4</v>
      </c>
      <c r="D20" s="1029" t="n">
        <v>1</v>
      </c>
      <c r="E20" s="1029"/>
      <c r="F20" s="1030" t="n">
        <v>92.4</v>
      </c>
      <c r="G20" s="1029" t="n">
        <v>1</v>
      </c>
      <c r="H20" s="5" t="n">
        <v>92.4</v>
      </c>
      <c r="I20" s="1029"/>
      <c r="J20" s="5"/>
      <c r="K20" s="1029"/>
      <c r="L20" s="5"/>
      <c r="M20" s="1029"/>
      <c r="N20" s="5"/>
    </row>
    <row r="21" customFormat="false" ht="14.4" hidden="false" customHeight="false" outlineLevel="0" collapsed="false">
      <c r="A21" s="1031" t="n">
        <v>12</v>
      </c>
      <c r="B21" s="1029" t="s">
        <v>1290</v>
      </c>
      <c r="C21" s="1028" t="n">
        <v>1860</v>
      </c>
      <c r="D21" s="1029" t="n">
        <v>2</v>
      </c>
      <c r="E21" s="1029"/>
      <c r="F21" s="1030" t="n">
        <v>3720</v>
      </c>
      <c r="G21" s="1029" t="n">
        <v>2</v>
      </c>
      <c r="H21" s="5" t="n">
        <v>3720</v>
      </c>
      <c r="I21" s="1029"/>
      <c r="J21" s="5"/>
      <c r="K21" s="1029"/>
      <c r="L21" s="5"/>
      <c r="M21" s="1029"/>
      <c r="N21" s="5"/>
    </row>
    <row r="22" customFormat="false" ht="14.4" hidden="false" customHeight="false" outlineLevel="0" collapsed="false">
      <c r="A22" s="1031" t="n">
        <v>13</v>
      </c>
      <c r="B22" s="1029" t="s">
        <v>1291</v>
      </c>
      <c r="C22" s="1028" t="n">
        <v>567</v>
      </c>
      <c r="D22" s="1029" t="n">
        <v>3</v>
      </c>
      <c r="E22" s="1029"/>
      <c r="F22" s="1030" t="n">
        <v>1701</v>
      </c>
      <c r="G22" s="1029" t="n">
        <v>3</v>
      </c>
      <c r="H22" s="5" t="n">
        <v>1701</v>
      </c>
      <c r="I22" s="1029"/>
      <c r="J22" s="5"/>
      <c r="K22" s="1029"/>
      <c r="L22" s="5"/>
      <c r="M22" s="1029"/>
      <c r="N22" s="5"/>
    </row>
    <row r="23" customFormat="false" ht="14.4" hidden="false" customHeight="false" outlineLevel="0" collapsed="false">
      <c r="A23" s="1031" t="n">
        <v>14</v>
      </c>
      <c r="B23" s="1029" t="s">
        <v>1292</v>
      </c>
      <c r="C23" s="1028" t="n">
        <v>15.75</v>
      </c>
      <c r="D23" s="1029" t="n">
        <v>20</v>
      </c>
      <c r="E23" s="1029"/>
      <c r="F23" s="1030" t="n">
        <v>315</v>
      </c>
      <c r="G23" s="1029" t="n">
        <v>20</v>
      </c>
      <c r="H23" s="5" t="n">
        <v>315</v>
      </c>
      <c r="I23" s="1029"/>
      <c r="J23" s="5"/>
      <c r="K23" s="1029"/>
      <c r="L23" s="5"/>
      <c r="M23" s="1029"/>
      <c r="N23" s="5"/>
    </row>
    <row r="24" customFormat="false" ht="14.4" hidden="false" customHeight="false" outlineLevel="0" collapsed="false">
      <c r="A24" s="1031" t="n">
        <v>15</v>
      </c>
      <c r="B24" s="1029" t="s">
        <v>1293</v>
      </c>
      <c r="C24" s="1028" t="n">
        <v>840</v>
      </c>
      <c r="D24" s="1029" t="n">
        <v>1</v>
      </c>
      <c r="E24" s="1029"/>
      <c r="F24" s="1030" t="n">
        <v>840</v>
      </c>
      <c r="G24" s="1029" t="n">
        <v>1</v>
      </c>
      <c r="H24" s="5" t="n">
        <v>840</v>
      </c>
      <c r="I24" s="1029"/>
      <c r="J24" s="5"/>
      <c r="K24" s="1029"/>
      <c r="L24" s="5"/>
      <c r="M24" s="1029"/>
      <c r="N24" s="5"/>
    </row>
    <row r="25" customFormat="false" ht="14.4" hidden="false" customHeight="false" outlineLevel="0" collapsed="false">
      <c r="A25" s="1031" t="n">
        <v>16</v>
      </c>
      <c r="B25" s="1029" t="s">
        <v>745</v>
      </c>
      <c r="C25" s="1028" t="n">
        <v>92.4</v>
      </c>
      <c r="D25" s="1029" t="n">
        <v>1</v>
      </c>
      <c r="E25" s="1029"/>
      <c r="F25" s="1030" t="n">
        <v>92.4</v>
      </c>
      <c r="G25" s="1029" t="n">
        <v>1</v>
      </c>
      <c r="H25" s="5" t="n">
        <v>92.4</v>
      </c>
      <c r="I25" s="1029"/>
      <c r="J25" s="5"/>
      <c r="K25" s="1029"/>
      <c r="L25" s="5"/>
      <c r="M25" s="1029"/>
      <c r="N25" s="5"/>
    </row>
    <row r="26" customFormat="false" ht="14.4" hidden="false" customHeight="false" outlineLevel="0" collapsed="false">
      <c r="A26" s="1031" t="n">
        <v>17</v>
      </c>
      <c r="B26" s="1029" t="s">
        <v>1294</v>
      </c>
      <c r="C26" s="1028" t="n">
        <v>155</v>
      </c>
      <c r="D26" s="1029" t="n">
        <v>1</v>
      </c>
      <c r="E26" s="1029" t="s">
        <v>1041</v>
      </c>
      <c r="F26" s="1030" t="n">
        <v>155</v>
      </c>
      <c r="G26" s="1029" t="n">
        <v>1</v>
      </c>
      <c r="H26" s="5" t="n">
        <v>155</v>
      </c>
      <c r="I26" s="1029"/>
      <c r="J26" s="5"/>
      <c r="K26" s="1029"/>
      <c r="L26" s="5"/>
      <c r="M26" s="1029"/>
      <c r="N26" s="5"/>
    </row>
    <row r="27" customFormat="false" ht="14.4" hidden="false" customHeight="false" outlineLevel="0" collapsed="false">
      <c r="A27" s="1031" t="n">
        <v>18</v>
      </c>
      <c r="B27" s="1029" t="s">
        <v>1295</v>
      </c>
      <c r="C27" s="1028" t="n">
        <v>5.25</v>
      </c>
      <c r="D27" s="1029" t="n">
        <v>20</v>
      </c>
      <c r="E27" s="1029"/>
      <c r="F27" s="1030" t="n">
        <v>105</v>
      </c>
      <c r="G27" s="1029" t="n">
        <v>20</v>
      </c>
      <c r="H27" s="5" t="n">
        <v>105</v>
      </c>
      <c r="I27" s="1029"/>
      <c r="J27" s="5"/>
      <c r="K27" s="1029"/>
      <c r="L27" s="5"/>
      <c r="M27" s="1029"/>
      <c r="N27" s="5"/>
    </row>
    <row r="28" customFormat="false" ht="14.4" hidden="false" customHeight="false" outlineLevel="0" collapsed="false">
      <c r="A28" s="1031" t="n">
        <v>19</v>
      </c>
      <c r="B28" s="1029" t="s">
        <v>1296</v>
      </c>
      <c r="C28" s="1028" t="n">
        <v>15.75</v>
      </c>
      <c r="D28" s="1029" t="n">
        <v>30</v>
      </c>
      <c r="E28" s="1029"/>
      <c r="F28" s="1030" t="n">
        <v>472.5</v>
      </c>
      <c r="G28" s="1029" t="n">
        <v>30</v>
      </c>
      <c r="H28" s="5" t="n">
        <v>472.5</v>
      </c>
      <c r="I28" s="1029"/>
      <c r="J28" s="5"/>
      <c r="K28" s="1029"/>
      <c r="L28" s="5"/>
      <c r="M28" s="1029"/>
      <c r="N28" s="5"/>
    </row>
    <row r="29" customFormat="false" ht="14.4" hidden="false" customHeight="false" outlineLevel="0" collapsed="false">
      <c r="A29" s="1031" t="n">
        <v>20</v>
      </c>
      <c r="B29" s="1029" t="s">
        <v>1297</v>
      </c>
      <c r="C29" s="1028" t="n">
        <v>10.5</v>
      </c>
      <c r="D29" s="1029" t="n">
        <v>30</v>
      </c>
      <c r="E29" s="1029"/>
      <c r="F29" s="1030" t="n">
        <v>315</v>
      </c>
      <c r="G29" s="1029" t="n">
        <v>30</v>
      </c>
      <c r="H29" s="5" t="n">
        <v>315</v>
      </c>
      <c r="I29" s="1029"/>
      <c r="J29" s="5"/>
      <c r="K29" s="1029"/>
      <c r="L29" s="5"/>
      <c r="M29" s="1029"/>
      <c r="N29" s="5"/>
    </row>
    <row r="30" customFormat="false" ht="14.4" hidden="false" customHeight="false" outlineLevel="0" collapsed="false">
      <c r="A30" s="1031" t="n">
        <v>21</v>
      </c>
      <c r="B30" s="1029" t="s">
        <v>1298</v>
      </c>
      <c r="C30" s="1028" t="n">
        <v>153</v>
      </c>
      <c r="D30" s="1029" t="n">
        <v>1</v>
      </c>
      <c r="E30" s="1029"/>
      <c r="F30" s="1030" t="n">
        <v>153</v>
      </c>
      <c r="G30" s="1029" t="n">
        <v>1</v>
      </c>
      <c r="H30" s="5" t="n">
        <v>153</v>
      </c>
      <c r="I30" s="1029"/>
      <c r="J30" s="5"/>
      <c r="K30" s="1029"/>
      <c r="L30" s="5"/>
      <c r="M30" s="1029"/>
      <c r="N30" s="5"/>
    </row>
    <row r="31" customFormat="false" ht="14.4" hidden="false" customHeight="false" outlineLevel="0" collapsed="false">
      <c r="A31" s="1031" t="n">
        <v>22</v>
      </c>
      <c r="B31" s="1029" t="s">
        <v>1299</v>
      </c>
      <c r="C31" s="1028" t="n">
        <v>26.5</v>
      </c>
      <c r="D31" s="1029" t="n">
        <v>4</v>
      </c>
      <c r="E31" s="1029"/>
      <c r="F31" s="1030" t="n">
        <v>106</v>
      </c>
      <c r="G31" s="1029" t="n">
        <v>4</v>
      </c>
      <c r="H31" s="5" t="n">
        <v>106</v>
      </c>
      <c r="I31" s="1029"/>
      <c r="J31" s="5"/>
      <c r="K31" s="1029"/>
      <c r="L31" s="5"/>
      <c r="M31" s="1029"/>
      <c r="N31" s="5"/>
    </row>
    <row r="32" customFormat="false" ht="14.4" hidden="false" customHeight="false" outlineLevel="0" collapsed="false">
      <c r="A32" s="1031" t="n">
        <v>23</v>
      </c>
      <c r="B32" s="1029" t="s">
        <v>1300</v>
      </c>
      <c r="C32" s="1028" t="n">
        <v>18.9</v>
      </c>
      <c r="D32" s="1029" t="n">
        <v>3</v>
      </c>
      <c r="E32" s="1029"/>
      <c r="F32" s="1030" t="n">
        <v>56.7</v>
      </c>
      <c r="G32" s="1029" t="n">
        <v>3</v>
      </c>
      <c r="H32" s="5" t="n">
        <v>56.7</v>
      </c>
      <c r="I32" s="1029"/>
      <c r="J32" s="5"/>
      <c r="K32" s="1029"/>
      <c r="L32" s="5"/>
      <c r="M32" s="1029"/>
      <c r="N32" s="5"/>
    </row>
    <row r="33" customFormat="false" ht="14.4" hidden="false" customHeight="false" outlineLevel="0" collapsed="false">
      <c r="A33" s="1031" t="n">
        <v>24</v>
      </c>
      <c r="B33" s="1029" t="s">
        <v>1301</v>
      </c>
      <c r="C33" s="1028" t="n">
        <v>1417.5</v>
      </c>
      <c r="D33" s="1029" t="n">
        <v>1</v>
      </c>
      <c r="E33" s="1029"/>
      <c r="F33" s="1030" t="n">
        <v>1417.5</v>
      </c>
      <c r="G33" s="1029" t="n">
        <v>1</v>
      </c>
      <c r="H33" s="5" t="n">
        <v>1417.5</v>
      </c>
      <c r="I33" s="1029"/>
      <c r="J33" s="5"/>
      <c r="K33" s="1029"/>
      <c r="L33" s="5"/>
      <c r="M33" s="1029"/>
      <c r="N33" s="5"/>
    </row>
    <row r="34" customFormat="false" ht="14.4" hidden="false" customHeight="false" outlineLevel="0" collapsed="false">
      <c r="A34" s="1031" t="n">
        <v>25</v>
      </c>
      <c r="B34" s="1029" t="s">
        <v>1302</v>
      </c>
      <c r="C34" s="1028" t="n">
        <v>40</v>
      </c>
      <c r="D34" s="1029" t="n">
        <v>6</v>
      </c>
      <c r="E34" s="1029"/>
      <c r="F34" s="1030" t="n">
        <v>240</v>
      </c>
      <c r="G34" s="1029" t="n">
        <v>6</v>
      </c>
      <c r="H34" s="5" t="n">
        <v>240</v>
      </c>
      <c r="I34" s="1029"/>
      <c r="J34" s="5"/>
      <c r="K34" s="1029"/>
      <c r="L34" s="5"/>
      <c r="M34" s="1029"/>
      <c r="N34" s="5"/>
    </row>
    <row r="35" customFormat="false" ht="14.4" hidden="false" customHeight="false" outlineLevel="0" collapsed="false">
      <c r="A35" s="1031" t="n">
        <v>26</v>
      </c>
      <c r="B35" s="1029" t="s">
        <v>1303</v>
      </c>
      <c r="C35" s="1028" t="n">
        <v>25.2</v>
      </c>
      <c r="D35" s="1029" t="n">
        <v>4</v>
      </c>
      <c r="E35" s="1029"/>
      <c r="F35" s="1030" t="n">
        <v>100.8</v>
      </c>
      <c r="G35" s="1029" t="n">
        <v>4</v>
      </c>
      <c r="H35" s="5" t="n">
        <v>100.8</v>
      </c>
      <c r="I35" s="1029"/>
      <c r="J35" s="5"/>
      <c r="K35" s="1029"/>
      <c r="L35" s="5"/>
      <c r="M35" s="1029"/>
      <c r="N35" s="5"/>
    </row>
    <row r="36" customFormat="false" ht="14.4" hidden="false" customHeight="false" outlineLevel="0" collapsed="false">
      <c r="A36" s="1031" t="n">
        <v>27</v>
      </c>
      <c r="B36" s="1029" t="s">
        <v>1304</v>
      </c>
      <c r="C36" s="1028" t="n">
        <v>12.6</v>
      </c>
      <c r="D36" s="1029" t="n">
        <v>4</v>
      </c>
      <c r="E36" s="1029"/>
      <c r="F36" s="1030" t="n">
        <v>50.4</v>
      </c>
      <c r="G36" s="1029" t="n">
        <v>4</v>
      </c>
      <c r="H36" s="5" t="n">
        <v>50.4</v>
      </c>
      <c r="I36" s="1029"/>
      <c r="J36" s="5"/>
      <c r="K36" s="1029"/>
      <c r="L36" s="5"/>
      <c r="M36" s="1029"/>
      <c r="N36" s="5"/>
    </row>
    <row r="37" customFormat="false" ht="14.4" hidden="false" customHeight="false" outlineLevel="0" collapsed="false">
      <c r="A37" s="1031" t="n">
        <v>28</v>
      </c>
      <c r="B37" s="1029" t="s">
        <v>1305</v>
      </c>
      <c r="C37" s="1028" t="n">
        <v>57.75</v>
      </c>
      <c r="D37" s="1029" t="n">
        <v>10</v>
      </c>
      <c r="E37" s="1029"/>
      <c r="F37" s="1030" t="n">
        <v>577.5</v>
      </c>
      <c r="G37" s="1029" t="n">
        <v>10</v>
      </c>
      <c r="H37" s="5" t="n">
        <v>577.5</v>
      </c>
      <c r="I37" s="1029"/>
      <c r="J37" s="5"/>
      <c r="K37" s="1029"/>
      <c r="L37" s="5"/>
      <c r="M37" s="1029"/>
      <c r="N37" s="5"/>
    </row>
    <row r="38" customFormat="false" ht="14.4" hidden="false" customHeight="false" outlineLevel="0" collapsed="false">
      <c r="A38" s="1031" t="n">
        <v>29</v>
      </c>
      <c r="B38" s="1029" t="s">
        <v>1306</v>
      </c>
      <c r="C38" s="1028" t="n">
        <v>36.75</v>
      </c>
      <c r="D38" s="1029" t="n">
        <v>10</v>
      </c>
      <c r="E38" s="1029"/>
      <c r="F38" s="1030" t="n">
        <v>367.5</v>
      </c>
      <c r="G38" s="1029" t="n">
        <v>10</v>
      </c>
      <c r="H38" s="5" t="n">
        <v>367.5</v>
      </c>
      <c r="I38" s="1029"/>
      <c r="J38" s="5"/>
      <c r="K38" s="1029"/>
      <c r="L38" s="5"/>
      <c r="M38" s="1029"/>
      <c r="N38" s="5"/>
    </row>
    <row r="39" customFormat="false" ht="14.4" hidden="false" customHeight="false" outlineLevel="0" collapsed="false">
      <c r="A39" s="1031" t="n">
        <v>30</v>
      </c>
      <c r="B39" s="1029" t="s">
        <v>1307</v>
      </c>
      <c r="C39" s="1028" t="n">
        <v>309.75</v>
      </c>
      <c r="D39" s="1029" t="n">
        <v>1</v>
      </c>
      <c r="E39" s="1029" t="s">
        <v>1041</v>
      </c>
      <c r="F39" s="1030" t="n">
        <v>309.75</v>
      </c>
      <c r="G39" s="1029" t="n">
        <v>1</v>
      </c>
      <c r="H39" s="5" t="n">
        <v>309.75</v>
      </c>
      <c r="I39" s="1029"/>
      <c r="J39" s="5"/>
      <c r="K39" s="1029"/>
      <c r="L39" s="5"/>
      <c r="M39" s="1029"/>
      <c r="N39" s="5"/>
    </row>
    <row r="40" customFormat="false" ht="14.4" hidden="false" customHeight="false" outlineLevel="0" collapsed="false">
      <c r="A40" s="1031" t="n">
        <v>31</v>
      </c>
      <c r="B40" s="1029" t="s">
        <v>1308</v>
      </c>
      <c r="C40" s="1028" t="n">
        <v>194.25</v>
      </c>
      <c r="D40" s="1029" t="n">
        <v>1</v>
      </c>
      <c r="E40" s="1029"/>
      <c r="F40" s="1030" t="n">
        <v>194.25</v>
      </c>
      <c r="G40" s="1029" t="n">
        <v>1</v>
      </c>
      <c r="H40" s="5" t="n">
        <v>194.25</v>
      </c>
      <c r="I40" s="1029"/>
      <c r="J40" s="5"/>
      <c r="K40" s="1029"/>
      <c r="L40" s="5"/>
      <c r="M40" s="1029"/>
      <c r="N40" s="5"/>
    </row>
    <row r="41" customFormat="false" ht="43.2" hidden="false" customHeight="false" outlineLevel="0" collapsed="false">
      <c r="A41" s="1032" t="n">
        <v>32</v>
      </c>
      <c r="B41" s="1027" t="s">
        <v>1309</v>
      </c>
      <c r="C41" s="1033" t="n">
        <v>250</v>
      </c>
      <c r="D41" s="1027" t="n">
        <v>2</v>
      </c>
      <c r="E41" s="1027"/>
      <c r="F41" s="1034" t="n">
        <v>500</v>
      </c>
      <c r="G41" s="1027" t="n">
        <v>2</v>
      </c>
      <c r="H41" s="1035" t="n">
        <v>500</v>
      </c>
      <c r="I41" s="1027"/>
      <c r="J41" s="1035"/>
      <c r="K41" s="1027"/>
      <c r="L41" s="1035"/>
      <c r="M41" s="1027"/>
      <c r="N41" s="1035"/>
    </row>
    <row r="42" customFormat="false" ht="14.4" hidden="false" customHeight="false" outlineLevel="0" collapsed="false">
      <c r="A42" s="1031" t="n">
        <v>33</v>
      </c>
      <c r="B42" s="1029" t="s">
        <v>1310</v>
      </c>
      <c r="C42" s="1028" t="n">
        <v>200</v>
      </c>
      <c r="D42" s="1029" t="n">
        <v>1</v>
      </c>
      <c r="E42" s="1029"/>
      <c r="F42" s="1030" t="n">
        <v>200</v>
      </c>
      <c r="G42" s="1029" t="n">
        <v>1</v>
      </c>
      <c r="H42" s="5" t="n">
        <v>200</v>
      </c>
      <c r="I42" s="1029"/>
      <c r="J42" s="5"/>
      <c r="K42" s="1029"/>
      <c r="L42" s="5"/>
      <c r="M42" s="1029"/>
      <c r="N42" s="5"/>
    </row>
    <row r="43" customFormat="false" ht="14.4" hidden="false" customHeight="false" outlineLevel="0" collapsed="false">
      <c r="A43" s="1031" t="n">
        <v>34</v>
      </c>
      <c r="B43" s="1029" t="s">
        <v>1311</v>
      </c>
      <c r="C43" s="1028" t="n">
        <v>30</v>
      </c>
      <c r="D43" s="1029" t="n">
        <v>12</v>
      </c>
      <c r="E43" s="1029"/>
      <c r="F43" s="1030" t="n">
        <v>360</v>
      </c>
      <c r="G43" s="1029" t="n">
        <v>12</v>
      </c>
      <c r="H43" s="5" t="n">
        <v>360</v>
      </c>
      <c r="I43" s="1029"/>
      <c r="J43" s="5"/>
      <c r="K43" s="1029"/>
      <c r="L43" s="5"/>
      <c r="M43" s="1029"/>
      <c r="N43" s="5"/>
    </row>
    <row r="44" customFormat="false" ht="14.4" hidden="false" customHeight="false" outlineLevel="0" collapsed="false">
      <c r="A44" s="1031" t="n">
        <v>35</v>
      </c>
      <c r="B44" s="1029" t="s">
        <v>1312</v>
      </c>
      <c r="C44" s="1028" t="n">
        <v>30</v>
      </c>
      <c r="D44" s="1029" t="n">
        <v>12</v>
      </c>
      <c r="E44" s="1029"/>
      <c r="F44" s="1030" t="n">
        <v>360</v>
      </c>
      <c r="G44" s="1029" t="n">
        <v>12</v>
      </c>
      <c r="H44" s="5" t="n">
        <v>360</v>
      </c>
      <c r="I44" s="1029"/>
      <c r="J44" s="5"/>
      <c r="K44" s="1029"/>
      <c r="L44" s="5"/>
      <c r="M44" s="1029"/>
      <c r="N44" s="5"/>
    </row>
    <row r="45" customFormat="false" ht="14.4" hidden="false" customHeight="false" outlineLevel="0" collapsed="false">
      <c r="A45" s="1031" t="n">
        <v>36</v>
      </c>
      <c r="B45" s="1029" t="s">
        <v>1313</v>
      </c>
      <c r="C45" s="1028" t="n">
        <v>29.4</v>
      </c>
      <c r="D45" s="1029" t="n">
        <v>4</v>
      </c>
      <c r="E45" s="1029"/>
      <c r="F45" s="1030" t="n">
        <v>117.6</v>
      </c>
      <c r="G45" s="1029" t="n">
        <v>4</v>
      </c>
      <c r="H45" s="5" t="n">
        <v>117.6</v>
      </c>
      <c r="I45" s="1029"/>
      <c r="J45" s="5"/>
      <c r="K45" s="1029"/>
      <c r="L45" s="5"/>
      <c r="M45" s="1029"/>
      <c r="N45" s="5"/>
    </row>
    <row r="46" customFormat="false" ht="14.4" hidden="false" customHeight="false" outlineLevel="0" collapsed="false">
      <c r="A46" s="1031" t="n">
        <v>37</v>
      </c>
      <c r="B46" s="1029" t="s">
        <v>895</v>
      </c>
      <c r="C46" s="1028" t="n">
        <v>126</v>
      </c>
      <c r="D46" s="1029" t="n">
        <v>1</v>
      </c>
      <c r="E46" s="1029" t="s">
        <v>1041</v>
      </c>
      <c r="F46" s="1030" t="n">
        <v>126</v>
      </c>
      <c r="G46" s="1029" t="n">
        <v>1</v>
      </c>
      <c r="H46" s="5" t="n">
        <v>126</v>
      </c>
      <c r="I46" s="1029"/>
      <c r="J46" s="5"/>
      <c r="K46" s="1029"/>
      <c r="L46" s="5"/>
      <c r="M46" s="1029"/>
      <c r="N46" s="5"/>
    </row>
    <row r="47" customFormat="false" ht="14.4" hidden="false" customHeight="false" outlineLevel="0" collapsed="false">
      <c r="A47" s="1031" t="n">
        <v>38</v>
      </c>
      <c r="B47" s="1029" t="s">
        <v>1314</v>
      </c>
      <c r="C47" s="1028" t="n">
        <v>51.45</v>
      </c>
      <c r="D47" s="1029" t="n">
        <v>1</v>
      </c>
      <c r="E47" s="1029"/>
      <c r="F47" s="1030" t="n">
        <v>51.45</v>
      </c>
      <c r="G47" s="1029" t="n">
        <v>1</v>
      </c>
      <c r="H47" s="5" t="n">
        <v>51.45</v>
      </c>
      <c r="I47" s="1029"/>
      <c r="J47" s="5"/>
      <c r="K47" s="1029"/>
      <c r="L47" s="5"/>
      <c r="M47" s="1029"/>
      <c r="N47" s="5"/>
    </row>
    <row r="48" customFormat="false" ht="14.4" hidden="false" customHeight="false" outlineLevel="0" collapsed="false">
      <c r="A48" s="1031" t="n">
        <v>39</v>
      </c>
      <c r="B48" s="1029" t="s">
        <v>1315</v>
      </c>
      <c r="C48" s="1028" t="n">
        <v>189</v>
      </c>
      <c r="D48" s="1029" t="n">
        <v>1</v>
      </c>
      <c r="E48" s="1029"/>
      <c r="F48" s="1030" t="n">
        <v>189</v>
      </c>
      <c r="G48" s="1029" t="n">
        <v>1</v>
      </c>
      <c r="H48" s="5" t="n">
        <v>189</v>
      </c>
      <c r="I48" s="1029"/>
      <c r="J48" s="5"/>
      <c r="K48" s="1029"/>
      <c r="L48" s="5"/>
      <c r="M48" s="1029"/>
      <c r="N48" s="5"/>
    </row>
    <row r="49" customFormat="false" ht="14.4" hidden="false" customHeight="false" outlineLevel="0" collapsed="false">
      <c r="A49" s="1031" t="n">
        <v>40</v>
      </c>
      <c r="B49" s="1029" t="s">
        <v>1316</v>
      </c>
      <c r="C49" s="1028" t="n">
        <v>36</v>
      </c>
      <c r="D49" s="1029" t="n">
        <v>8</v>
      </c>
      <c r="E49" s="1029"/>
      <c r="F49" s="1030" t="n">
        <v>288</v>
      </c>
      <c r="G49" s="1029" t="n">
        <v>8</v>
      </c>
      <c r="H49" s="5" t="n">
        <v>288</v>
      </c>
      <c r="I49" s="1029"/>
      <c r="J49" s="5"/>
      <c r="K49" s="1029"/>
      <c r="L49" s="5"/>
      <c r="M49" s="1029"/>
      <c r="N49" s="5"/>
    </row>
    <row r="50" customFormat="false" ht="14.4" hidden="false" customHeight="false" outlineLevel="0" collapsed="false">
      <c r="A50" s="1031" t="n">
        <v>41</v>
      </c>
      <c r="B50" s="1029" t="s">
        <v>784</v>
      </c>
      <c r="C50" s="1028" t="n">
        <v>33.5</v>
      </c>
      <c r="D50" s="1029" t="n">
        <v>2</v>
      </c>
      <c r="E50" s="1029"/>
      <c r="F50" s="1030" t="n">
        <v>67</v>
      </c>
      <c r="G50" s="1029" t="n">
        <v>2</v>
      </c>
      <c r="H50" s="5" t="n">
        <v>67</v>
      </c>
      <c r="I50" s="1029"/>
      <c r="J50" s="5"/>
      <c r="K50" s="1029"/>
      <c r="L50" s="5"/>
      <c r="M50" s="1029"/>
      <c r="N50" s="5"/>
    </row>
    <row r="51" customFormat="false" ht="14.4" hidden="false" customHeight="false" outlineLevel="0" collapsed="false">
      <c r="A51" s="1031" t="n">
        <v>42</v>
      </c>
      <c r="B51" s="1029" t="s">
        <v>1317</v>
      </c>
      <c r="C51" s="1028" t="n">
        <v>136.5</v>
      </c>
      <c r="D51" s="1029" t="n">
        <v>5</v>
      </c>
      <c r="E51" s="1029"/>
      <c r="F51" s="1030" t="n">
        <v>682.5</v>
      </c>
      <c r="G51" s="1029" t="n">
        <v>5</v>
      </c>
      <c r="H51" s="5" t="n">
        <v>682.5</v>
      </c>
      <c r="I51" s="1029"/>
      <c r="J51" s="5"/>
      <c r="K51" s="1029"/>
      <c r="L51" s="5"/>
      <c r="M51" s="1029"/>
      <c r="N51" s="5"/>
    </row>
    <row r="52" customFormat="false" ht="14.4" hidden="false" customHeight="false" outlineLevel="0" collapsed="false">
      <c r="A52" s="1031" t="n">
        <v>43</v>
      </c>
      <c r="B52" s="1029" t="s">
        <v>1318</v>
      </c>
      <c r="C52" s="1028" t="n">
        <v>409.5</v>
      </c>
      <c r="D52" s="1029" t="n">
        <v>1</v>
      </c>
      <c r="E52" s="1029"/>
      <c r="F52" s="1030" t="n">
        <v>409.5</v>
      </c>
      <c r="G52" s="1029" t="n">
        <v>1</v>
      </c>
      <c r="H52" s="5" t="n">
        <v>409.5</v>
      </c>
      <c r="I52" s="1029"/>
      <c r="J52" s="5"/>
      <c r="K52" s="1029"/>
      <c r="L52" s="5"/>
      <c r="M52" s="1029"/>
      <c r="N52" s="5"/>
    </row>
    <row r="53" customFormat="false" ht="14.4" hidden="false" customHeight="false" outlineLevel="0" collapsed="false">
      <c r="A53" s="1031" t="n">
        <v>44</v>
      </c>
      <c r="B53" s="1029" t="s">
        <v>1319</v>
      </c>
      <c r="C53" s="1028" t="n">
        <v>800</v>
      </c>
      <c r="D53" s="1029" t="n">
        <v>1</v>
      </c>
      <c r="E53" s="1029"/>
      <c r="F53" s="1030" t="n">
        <v>800</v>
      </c>
      <c r="G53" s="1029" t="n">
        <v>1</v>
      </c>
      <c r="H53" s="5" t="n">
        <v>800</v>
      </c>
      <c r="I53" s="1029"/>
      <c r="J53" s="5"/>
      <c r="K53" s="1029"/>
      <c r="L53" s="5"/>
      <c r="M53" s="1029"/>
      <c r="N53" s="5"/>
    </row>
    <row r="54" customFormat="false" ht="14.4" hidden="false" customHeight="false" outlineLevel="0" collapsed="false">
      <c r="A54" s="1031" t="n">
        <v>45</v>
      </c>
      <c r="B54" s="1029" t="s">
        <v>1320</v>
      </c>
      <c r="C54" s="1028" t="n">
        <v>20000</v>
      </c>
      <c r="D54" s="1029" t="n">
        <v>1</v>
      </c>
      <c r="E54" s="1029"/>
      <c r="F54" s="1030" t="n">
        <v>20000</v>
      </c>
      <c r="G54" s="1029" t="n">
        <v>1</v>
      </c>
      <c r="H54" s="5" t="n">
        <v>20000</v>
      </c>
      <c r="I54" s="1029"/>
      <c r="J54" s="5"/>
      <c r="K54" s="1029"/>
      <c r="L54" s="5"/>
      <c r="M54" s="1029"/>
      <c r="N54" s="5"/>
    </row>
    <row r="55" customFormat="false" ht="14.4" hidden="false" customHeight="false" outlineLevel="0" collapsed="false">
      <c r="A55" s="1031" t="n">
        <v>46</v>
      </c>
      <c r="B55" s="1029" t="s">
        <v>1321</v>
      </c>
      <c r="C55" s="1028" t="n">
        <v>25000</v>
      </c>
      <c r="D55" s="1029"/>
      <c r="E55" s="1029"/>
      <c r="F55" s="1030" t="n">
        <v>25000</v>
      </c>
      <c r="G55" s="1029"/>
      <c r="H55" s="5" t="n">
        <v>6250</v>
      </c>
      <c r="I55" s="1036"/>
      <c r="J55" s="707" t="n">
        <v>6250</v>
      </c>
      <c r="K55" s="1036"/>
      <c r="L55" s="707" t="n">
        <v>6250</v>
      </c>
      <c r="M55" s="1036"/>
      <c r="N55" s="707" t="n">
        <v>6250</v>
      </c>
    </row>
    <row r="56" customFormat="false" ht="14.4" hidden="false" customHeight="false" outlineLevel="0" collapsed="false">
      <c r="A56" s="1031" t="n">
        <v>47</v>
      </c>
      <c r="B56" s="1029" t="s">
        <v>1322</v>
      </c>
      <c r="C56" s="1028" t="n">
        <v>30000</v>
      </c>
      <c r="D56" s="1029"/>
      <c r="E56" s="1029"/>
      <c r="F56" s="1030" t="n">
        <v>30000</v>
      </c>
      <c r="G56" s="1029"/>
      <c r="H56" s="5" t="n">
        <v>7500</v>
      </c>
      <c r="I56" s="1036"/>
      <c r="J56" s="707" t="n">
        <v>7500</v>
      </c>
      <c r="K56" s="1036"/>
      <c r="L56" s="707" t="n">
        <v>7500</v>
      </c>
      <c r="M56" s="1036"/>
      <c r="N56" s="707" t="n">
        <v>7500</v>
      </c>
    </row>
    <row r="57" customFormat="false" ht="14.4" hidden="false" customHeight="false" outlineLevel="0" collapsed="false">
      <c r="A57" s="1031" t="n">
        <v>48</v>
      </c>
      <c r="B57" s="1029" t="s">
        <v>1323</v>
      </c>
      <c r="C57" s="1028" t="n">
        <v>105000</v>
      </c>
      <c r="D57" s="1029"/>
      <c r="E57" s="1029"/>
      <c r="F57" s="1030" t="n">
        <v>105000</v>
      </c>
      <c r="G57" s="1029"/>
      <c r="H57" s="5" t="n">
        <v>26250</v>
      </c>
      <c r="I57" s="1036"/>
      <c r="J57" s="707" t="n">
        <v>26250</v>
      </c>
      <c r="K57" s="1036"/>
      <c r="L57" s="710" t="n">
        <v>26250</v>
      </c>
      <c r="M57" s="1036"/>
      <c r="N57" s="707" t="n">
        <v>26250</v>
      </c>
    </row>
    <row r="58" customFormat="false" ht="14.4" hidden="false" customHeight="false" outlineLevel="0" collapsed="false">
      <c r="A58" s="1023" t="s">
        <v>121</v>
      </c>
      <c r="B58" s="1037"/>
      <c r="C58" s="1038" t="n">
        <f aca="false">SUM(C10:C57)</f>
        <v>190795.3</v>
      </c>
      <c r="D58" s="1037"/>
      <c r="E58" s="1037"/>
      <c r="F58" s="1038" t="n">
        <f aca="false">SUM(F10:F57)</f>
        <v>217836.85</v>
      </c>
      <c r="G58" s="1037"/>
      <c r="H58" s="827" t="n">
        <f aca="false">SUM(H10:H57)</f>
        <v>97836.85</v>
      </c>
      <c r="I58" s="815" t="n">
        <f aca="false">SUM(I10:I57)</f>
        <v>0</v>
      </c>
      <c r="J58" s="815" t="n">
        <f aca="false">SUM(J10:J57)</f>
        <v>40000</v>
      </c>
      <c r="K58" s="815" t="n">
        <f aca="false">SUM(K10:K57)</f>
        <v>0</v>
      </c>
      <c r="L58" s="815" t="n">
        <f aca="false">SUM(L10:L57)</f>
        <v>40000</v>
      </c>
      <c r="M58" s="815" t="n">
        <f aca="false">SUM(M10:M57)</f>
        <v>0</v>
      </c>
      <c r="N58" s="815" t="n">
        <f aca="false">SUM(N10:N57)</f>
        <v>40000</v>
      </c>
    </row>
    <row r="59" customFormat="false" ht="14.4" hidden="false" customHeight="false" outlineLevel="0" collapsed="false">
      <c r="A59" s="1039" t="s">
        <v>1324</v>
      </c>
      <c r="B59" s="1040"/>
      <c r="C59" s="1040"/>
      <c r="D59" s="1040"/>
      <c r="E59" s="1040"/>
      <c r="F59" s="1040"/>
      <c r="G59" s="1040"/>
      <c r="H59" s="1041"/>
      <c r="I59" s="1040"/>
      <c r="J59" s="1041"/>
      <c r="K59" s="1040"/>
      <c r="L59" s="1041"/>
      <c r="M59" s="1040"/>
      <c r="N59" s="1042"/>
    </row>
    <row r="60" customFormat="false" ht="14.4" hidden="false" customHeight="false" outlineLevel="0" collapsed="false">
      <c r="A60" s="1043"/>
      <c r="B60" s="1012"/>
      <c r="C60" s="1012"/>
      <c r="D60" s="1012"/>
      <c r="E60" s="1012"/>
      <c r="F60" s="1012" t="s">
        <v>221</v>
      </c>
      <c r="H60" s="1044" t="s">
        <v>124</v>
      </c>
      <c r="I60" s="1044"/>
      <c r="J60" s="1044"/>
      <c r="K60" s="1012"/>
      <c r="L60" s="210"/>
      <c r="M60" s="1012"/>
      <c r="N60" s="1045"/>
    </row>
    <row r="61" customFormat="false" ht="14.4" hidden="false" customHeight="false" outlineLevel="0" collapsed="false">
      <c r="A61" s="1043"/>
      <c r="B61" s="1012"/>
      <c r="C61" s="1012"/>
      <c r="D61" s="1012"/>
      <c r="E61" s="1012"/>
      <c r="F61" s="1012"/>
      <c r="G61" s="1012"/>
      <c r="H61" s="1013" t="s">
        <v>82</v>
      </c>
      <c r="I61" s="1013"/>
      <c r="J61" s="1013"/>
      <c r="K61" s="1012"/>
      <c r="L61" s="210"/>
      <c r="M61" s="1012"/>
      <c r="N61" s="1045"/>
    </row>
    <row r="62" customFormat="false" ht="14.4" hidden="false" customHeight="false" outlineLevel="0" collapsed="false">
      <c r="A62" s="1043"/>
      <c r="B62" s="1012"/>
      <c r="C62" s="1012"/>
      <c r="D62" s="1012"/>
      <c r="E62" s="1012"/>
      <c r="F62" s="1012"/>
      <c r="G62" s="1012"/>
      <c r="H62" s="1046" t="s">
        <v>1325</v>
      </c>
      <c r="I62" s="1046"/>
      <c r="J62" s="1046"/>
      <c r="K62" s="1012"/>
      <c r="L62" s="210"/>
      <c r="M62" s="1012"/>
      <c r="N62" s="1045"/>
    </row>
  </sheetData>
  <mergeCells count="23">
    <mergeCell ref="A2:N2"/>
    <mergeCell ref="A3:N3"/>
    <mergeCell ref="A4:D4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8"/>
    <mergeCell ref="F7:F9"/>
    <mergeCell ref="G7:N7"/>
    <mergeCell ref="G8:H8"/>
    <mergeCell ref="I8:J8"/>
    <mergeCell ref="K8:L8"/>
    <mergeCell ref="M8:N8"/>
    <mergeCell ref="H60:J60"/>
    <mergeCell ref="H61:J61"/>
    <mergeCell ref="H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7.76"/>
    <col collapsed="false" customWidth="true" hidden="false" outlineLevel="0" max="3" min="3" style="0" width="6.87"/>
    <col collapsed="false" customWidth="true" hidden="false" outlineLevel="0" max="4" min="4" style="0" width="4.66"/>
    <col collapsed="false" customWidth="true" hidden="false" outlineLevel="0" max="5" min="5" style="0" width="6.43"/>
    <col collapsed="false" customWidth="true" hidden="false" outlineLevel="0" max="6" min="6" style="0" width="10.32"/>
    <col collapsed="false" customWidth="true" hidden="false" outlineLevel="0" max="7" min="7" style="0" width="6.32"/>
    <col collapsed="false" customWidth="true" hidden="false" outlineLevel="0" max="8" min="8" style="0" width="10.77"/>
    <col collapsed="false" customWidth="true" hidden="false" outlineLevel="0" max="9" min="9" style="0" width="4.87"/>
    <col collapsed="false" customWidth="true" hidden="false" outlineLevel="0" max="10" min="10" style="0" width="6.1"/>
    <col collapsed="false" customWidth="true" hidden="false" outlineLevel="0" max="11" min="11" style="0" width="5.43"/>
    <col collapsed="false" customWidth="true" hidden="false" outlineLevel="0" max="12" min="12" style="0" width="10.32"/>
    <col collapsed="false" customWidth="true" hidden="false" outlineLevel="0" max="13" min="13" style="0" width="7.88"/>
    <col collapsed="false" customWidth="true" hidden="false" outlineLevel="0" max="14" min="14" style="0" width="14.87"/>
  </cols>
  <sheetData>
    <row r="1" customFormat="false" ht="13.2" hidden="false" customHeight="false" outlineLevel="0" collapsed="false">
      <c r="A1" s="11" t="s">
        <v>91</v>
      </c>
      <c r="B1" s="11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1"/>
      <c r="B4" s="11"/>
      <c r="C4" s="14"/>
      <c r="D4" s="15"/>
      <c r="E4" s="11"/>
      <c r="F4" s="16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3.2" hidden="false" customHeight="false" outlineLevel="0" collapsed="false">
      <c r="A5" s="17" t="s">
        <v>94</v>
      </c>
      <c r="B5" s="17"/>
      <c r="C5" s="14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3.2" hidden="false" customHeight="false" outlineLevel="0" collapsed="false">
      <c r="A6" s="18" t="s">
        <v>95</v>
      </c>
      <c r="B6" s="19"/>
      <c r="C6" s="20"/>
      <c r="D6" s="21"/>
      <c r="E6" s="19"/>
      <c r="F6" s="22" t="s">
        <v>96</v>
      </c>
      <c r="G6" s="23"/>
      <c r="H6" s="23"/>
      <c r="I6" s="23"/>
      <c r="J6" s="24"/>
      <c r="K6" s="25" t="s">
        <v>97</v>
      </c>
      <c r="L6" s="25"/>
      <c r="M6" s="25"/>
      <c r="N6" s="26"/>
      <c r="O6" s="13"/>
    </row>
    <row r="7" customFormat="false" ht="13.2" hidden="false" customHeight="false" outlineLevel="0" collapsed="false">
      <c r="A7" s="27" t="s">
        <v>155</v>
      </c>
      <c r="B7" s="17"/>
      <c r="C7" s="28"/>
      <c r="D7" s="29"/>
      <c r="E7" s="17"/>
      <c r="F7" s="27" t="s">
        <v>99</v>
      </c>
      <c r="G7" s="27" t="s">
        <v>100</v>
      </c>
      <c r="H7" s="30"/>
      <c r="I7" s="22" t="s">
        <v>101</v>
      </c>
      <c r="J7" s="24"/>
      <c r="K7" s="17" t="s">
        <v>102</v>
      </c>
      <c r="L7" s="17"/>
      <c r="M7" s="17"/>
      <c r="N7" s="30"/>
      <c r="O7" s="13"/>
    </row>
    <row r="8" customFormat="false" ht="13.2" hidden="false" customHeight="false" outlineLevel="0" collapsed="false">
      <c r="A8" s="82"/>
      <c r="B8" s="83"/>
      <c r="C8" s="84"/>
      <c r="D8" s="85"/>
      <c r="E8" s="86"/>
      <c r="F8" s="83"/>
      <c r="G8" s="3" t="s">
        <v>103</v>
      </c>
      <c r="H8" s="3"/>
      <c r="I8" s="3"/>
      <c r="J8" s="3"/>
      <c r="K8" s="3"/>
      <c r="L8" s="3"/>
      <c r="M8" s="3"/>
      <c r="N8" s="3"/>
    </row>
    <row r="9" customFormat="false" ht="26.4" hidden="false" customHeight="false" outlineLevel="0" collapsed="false">
      <c r="A9" s="128" t="s">
        <v>104</v>
      </c>
      <c r="B9" s="66" t="s">
        <v>105</v>
      </c>
      <c r="C9" s="88" t="s">
        <v>106</v>
      </c>
      <c r="D9" s="89" t="s">
        <v>107</v>
      </c>
      <c r="E9" s="89"/>
      <c r="F9" s="66" t="s">
        <v>4</v>
      </c>
      <c r="G9" s="3" t="s">
        <v>108</v>
      </c>
      <c r="H9" s="3"/>
      <c r="I9" s="3" t="s">
        <v>109</v>
      </c>
      <c r="J9" s="3"/>
      <c r="K9" s="3" t="s">
        <v>110</v>
      </c>
      <c r="L9" s="3"/>
      <c r="M9" s="3" t="s">
        <v>111</v>
      </c>
      <c r="N9" s="3"/>
    </row>
    <row r="10" customFormat="false" ht="13.8" hidden="false" customHeight="false" outlineLevel="0" collapsed="false">
      <c r="A10" s="90"/>
      <c r="B10" s="129"/>
      <c r="C10" s="130"/>
      <c r="D10" s="131"/>
      <c r="E10" s="30"/>
      <c r="F10" s="129"/>
      <c r="G10" s="132" t="s">
        <v>112</v>
      </c>
      <c r="H10" s="3" t="s">
        <v>113</v>
      </c>
      <c r="I10" s="3" t="s">
        <v>112</v>
      </c>
      <c r="J10" s="3" t="s">
        <v>114</v>
      </c>
      <c r="K10" s="132" t="s">
        <v>112</v>
      </c>
      <c r="L10" s="133" t="s">
        <v>114</v>
      </c>
      <c r="M10" s="132" t="s">
        <v>112</v>
      </c>
      <c r="N10" s="132" t="s">
        <v>113</v>
      </c>
    </row>
    <row r="11" customFormat="false" ht="12" hidden="false" customHeight="true" outlineLevel="0" collapsed="false">
      <c r="A11" s="90" t="n">
        <v>1</v>
      </c>
      <c r="B11" s="134" t="s">
        <v>156</v>
      </c>
      <c r="C11" s="135" t="n">
        <v>195</v>
      </c>
      <c r="D11" s="135" t="n">
        <v>15</v>
      </c>
      <c r="E11" s="135" t="s">
        <v>129</v>
      </c>
      <c r="F11" s="136" t="n">
        <v>2925</v>
      </c>
      <c r="G11" s="135" t="n">
        <v>7</v>
      </c>
      <c r="H11" s="137" t="n">
        <v>1365</v>
      </c>
      <c r="I11" s="135"/>
      <c r="J11" s="135"/>
      <c r="K11" s="135" t="n">
        <v>8</v>
      </c>
      <c r="L11" s="137" t="n">
        <v>1560</v>
      </c>
      <c r="M11" s="135"/>
      <c r="N11" s="135"/>
    </row>
    <row r="12" customFormat="false" ht="12" hidden="false" customHeight="true" outlineLevel="0" collapsed="false">
      <c r="A12" s="90" t="n">
        <v>2</v>
      </c>
      <c r="B12" s="138" t="s">
        <v>128</v>
      </c>
      <c r="C12" s="139" t="n">
        <v>185</v>
      </c>
      <c r="D12" s="139" t="n">
        <v>30</v>
      </c>
      <c r="E12" s="139" t="s">
        <v>129</v>
      </c>
      <c r="F12" s="140" t="n">
        <v>5550</v>
      </c>
      <c r="G12" s="139" t="n">
        <v>15</v>
      </c>
      <c r="H12" s="141" t="n">
        <v>2775</v>
      </c>
      <c r="I12" s="139"/>
      <c r="J12" s="139"/>
      <c r="K12" s="139" t="n">
        <v>15</v>
      </c>
      <c r="L12" s="141" t="n">
        <v>2775</v>
      </c>
      <c r="M12" s="139"/>
      <c r="N12" s="139"/>
    </row>
    <row r="13" customFormat="false" ht="12" hidden="false" customHeight="true" outlineLevel="0" collapsed="false">
      <c r="A13" s="90" t="n">
        <v>3</v>
      </c>
      <c r="B13" s="138" t="s">
        <v>130</v>
      </c>
      <c r="C13" s="139" t="n">
        <v>195</v>
      </c>
      <c r="D13" s="139" t="n">
        <v>15</v>
      </c>
      <c r="E13" s="139" t="s">
        <v>129</v>
      </c>
      <c r="F13" s="140" t="n">
        <v>2925</v>
      </c>
      <c r="G13" s="139" t="n">
        <v>7</v>
      </c>
      <c r="H13" s="141" t="n">
        <v>1365</v>
      </c>
      <c r="I13" s="139"/>
      <c r="J13" s="139"/>
      <c r="K13" s="139" t="n">
        <v>4</v>
      </c>
      <c r="L13" s="139" t="n">
        <v>780</v>
      </c>
      <c r="M13" s="139"/>
      <c r="N13" s="139"/>
    </row>
    <row r="14" customFormat="false" ht="12" hidden="false" customHeight="true" outlineLevel="0" collapsed="false">
      <c r="A14" s="90" t="n">
        <v>4</v>
      </c>
      <c r="B14" s="138" t="s">
        <v>131</v>
      </c>
      <c r="C14" s="139" t="n">
        <v>7</v>
      </c>
      <c r="D14" s="139" t="n">
        <v>20</v>
      </c>
      <c r="E14" s="139" t="s">
        <v>132</v>
      </c>
      <c r="F14" s="140" t="n">
        <v>140</v>
      </c>
      <c r="G14" s="139" t="n">
        <v>20</v>
      </c>
      <c r="H14" s="139" t="n">
        <v>140</v>
      </c>
      <c r="I14" s="139"/>
      <c r="J14" s="139"/>
      <c r="K14" s="139" t="n">
        <v>8</v>
      </c>
      <c r="L14" s="141" t="n">
        <v>1560</v>
      </c>
      <c r="M14" s="139"/>
      <c r="N14" s="139"/>
    </row>
    <row r="15" customFormat="false" ht="12" hidden="false" customHeight="true" outlineLevel="0" collapsed="false">
      <c r="A15" s="90" t="n">
        <v>5</v>
      </c>
      <c r="B15" s="138" t="s">
        <v>133</v>
      </c>
      <c r="C15" s="139" t="n">
        <v>7</v>
      </c>
      <c r="D15" s="139" t="n">
        <v>20</v>
      </c>
      <c r="E15" s="139" t="s">
        <v>132</v>
      </c>
      <c r="F15" s="142" t="n">
        <v>140</v>
      </c>
      <c r="G15" s="139" t="n">
        <v>20</v>
      </c>
      <c r="H15" s="139" t="n">
        <v>140</v>
      </c>
      <c r="I15" s="139"/>
      <c r="J15" s="139"/>
      <c r="K15" s="139"/>
      <c r="L15" s="139"/>
      <c r="M15" s="139"/>
      <c r="N15" s="139"/>
    </row>
    <row r="16" customFormat="false" ht="12" hidden="false" customHeight="true" outlineLevel="0" collapsed="false">
      <c r="A16" s="90" t="n">
        <v>6</v>
      </c>
      <c r="B16" s="138" t="s">
        <v>134</v>
      </c>
      <c r="C16" s="139" t="n">
        <v>35</v>
      </c>
      <c r="D16" s="139" t="n">
        <v>5</v>
      </c>
      <c r="E16" s="139" t="s">
        <v>132</v>
      </c>
      <c r="F16" s="140" t="n">
        <v>175</v>
      </c>
      <c r="G16" s="139" t="n">
        <v>5</v>
      </c>
      <c r="H16" s="141" t="n">
        <v>175</v>
      </c>
      <c r="I16" s="139"/>
      <c r="J16" s="141"/>
      <c r="K16" s="139"/>
      <c r="L16" s="141"/>
      <c r="M16" s="139"/>
      <c r="N16" s="141"/>
    </row>
    <row r="17" customFormat="false" ht="12" hidden="false" customHeight="true" outlineLevel="0" collapsed="false">
      <c r="A17" s="90" t="n">
        <v>7</v>
      </c>
      <c r="B17" s="138" t="s">
        <v>135</v>
      </c>
      <c r="C17" s="139" t="n">
        <v>35</v>
      </c>
      <c r="D17" s="139" t="n">
        <v>5</v>
      </c>
      <c r="E17" s="139" t="s">
        <v>132</v>
      </c>
      <c r="F17" s="140" t="n">
        <v>175</v>
      </c>
      <c r="G17" s="139" t="n">
        <v>5</v>
      </c>
      <c r="H17" s="141" t="n">
        <v>175</v>
      </c>
      <c r="I17" s="139"/>
      <c r="J17" s="143"/>
      <c r="K17" s="139"/>
      <c r="L17" s="143"/>
      <c r="M17" s="139"/>
      <c r="N17" s="143"/>
    </row>
    <row r="18" customFormat="false" ht="12" hidden="false" customHeight="true" outlineLevel="0" collapsed="false">
      <c r="A18" s="90" t="n">
        <v>8</v>
      </c>
      <c r="B18" s="138" t="s">
        <v>136</v>
      </c>
      <c r="C18" s="139" t="n">
        <v>40</v>
      </c>
      <c r="D18" s="139" t="n">
        <v>12</v>
      </c>
      <c r="E18" s="139" t="s">
        <v>132</v>
      </c>
      <c r="F18" s="140" t="n">
        <v>480</v>
      </c>
      <c r="G18" s="139" t="n">
        <v>12</v>
      </c>
      <c r="H18" s="141" t="n">
        <v>480</v>
      </c>
      <c r="I18" s="139"/>
      <c r="J18" s="139"/>
      <c r="K18" s="139"/>
      <c r="L18" s="139"/>
      <c r="M18" s="139"/>
      <c r="N18" s="139"/>
    </row>
    <row r="19" customFormat="false" ht="12" hidden="false" customHeight="true" outlineLevel="0" collapsed="false">
      <c r="A19" s="90" t="n">
        <v>9</v>
      </c>
      <c r="B19" s="138" t="s">
        <v>137</v>
      </c>
      <c r="C19" s="139" t="n">
        <v>95</v>
      </c>
      <c r="D19" s="139" t="n">
        <v>10</v>
      </c>
      <c r="E19" s="139" t="s">
        <v>132</v>
      </c>
      <c r="F19" s="142" t="n">
        <v>950</v>
      </c>
      <c r="G19" s="139" t="n">
        <v>10</v>
      </c>
      <c r="H19" s="139" t="n">
        <v>950</v>
      </c>
      <c r="I19" s="139"/>
      <c r="J19" s="139"/>
      <c r="K19" s="139"/>
      <c r="L19" s="139"/>
      <c r="M19" s="139"/>
      <c r="N19" s="139"/>
    </row>
    <row r="20" customFormat="false" ht="12" hidden="false" customHeight="true" outlineLevel="0" collapsed="false">
      <c r="A20" s="90" t="n">
        <v>10</v>
      </c>
      <c r="B20" s="138" t="s">
        <v>138</v>
      </c>
      <c r="C20" s="139" t="n">
        <v>500</v>
      </c>
      <c r="D20" s="139" t="n">
        <v>4</v>
      </c>
      <c r="E20" s="139" t="s">
        <v>139</v>
      </c>
      <c r="F20" s="140" t="n">
        <v>2000</v>
      </c>
      <c r="G20" s="139" t="n">
        <v>2</v>
      </c>
      <c r="H20" s="141" t="n">
        <v>1000</v>
      </c>
      <c r="I20" s="139"/>
      <c r="J20" s="139"/>
      <c r="K20" s="139" t="n">
        <v>2</v>
      </c>
      <c r="L20" s="141" t="n">
        <v>1000</v>
      </c>
      <c r="M20" s="139"/>
      <c r="N20" s="139"/>
    </row>
    <row r="21" customFormat="false" ht="12" hidden="false" customHeight="true" outlineLevel="0" collapsed="false">
      <c r="A21" s="90" t="n">
        <v>11</v>
      </c>
      <c r="B21" s="138" t="s">
        <v>140</v>
      </c>
      <c r="C21" s="139" t="n">
        <v>500</v>
      </c>
      <c r="D21" s="139" t="n">
        <v>4</v>
      </c>
      <c r="E21" s="139" t="s">
        <v>139</v>
      </c>
      <c r="F21" s="140" t="n">
        <v>2000</v>
      </c>
      <c r="G21" s="139" t="n">
        <v>2</v>
      </c>
      <c r="H21" s="141" t="n">
        <v>1000</v>
      </c>
      <c r="I21" s="139"/>
      <c r="J21" s="139"/>
      <c r="K21" s="139" t="n">
        <v>2</v>
      </c>
      <c r="L21" s="141" t="n">
        <v>1000</v>
      </c>
      <c r="M21" s="139"/>
      <c r="N21" s="139"/>
    </row>
    <row r="22" customFormat="false" ht="12" hidden="false" customHeight="true" outlineLevel="0" collapsed="false">
      <c r="A22" s="90" t="n">
        <v>12</v>
      </c>
      <c r="B22" s="138" t="s">
        <v>141</v>
      </c>
      <c r="C22" s="139" t="n">
        <v>500</v>
      </c>
      <c r="D22" s="139" t="n">
        <v>4</v>
      </c>
      <c r="E22" s="139" t="s">
        <v>139</v>
      </c>
      <c r="F22" s="140" t="n">
        <v>2000</v>
      </c>
      <c r="G22" s="139" t="n">
        <v>2</v>
      </c>
      <c r="H22" s="141" t="n">
        <v>1000</v>
      </c>
      <c r="I22" s="139"/>
      <c r="J22" s="139"/>
      <c r="K22" s="139" t="n">
        <v>2</v>
      </c>
      <c r="L22" s="141" t="n">
        <v>1000</v>
      </c>
      <c r="M22" s="139"/>
      <c r="N22" s="139"/>
    </row>
    <row r="23" customFormat="false" ht="12" hidden="false" customHeight="true" outlineLevel="0" collapsed="false">
      <c r="A23" s="90" t="n">
        <v>13</v>
      </c>
      <c r="B23" s="138" t="s">
        <v>142</v>
      </c>
      <c r="C23" s="141" t="n">
        <v>500</v>
      </c>
      <c r="D23" s="139" t="n">
        <v>4</v>
      </c>
      <c r="E23" s="139" t="s">
        <v>139</v>
      </c>
      <c r="F23" s="140" t="n">
        <v>2000</v>
      </c>
      <c r="G23" s="139" t="n">
        <v>2</v>
      </c>
      <c r="H23" s="141" t="n">
        <v>1000</v>
      </c>
      <c r="I23" s="139"/>
      <c r="J23" s="139"/>
      <c r="K23" s="139" t="n">
        <v>2</v>
      </c>
      <c r="L23" s="141" t="n">
        <v>1000</v>
      </c>
      <c r="M23" s="139"/>
      <c r="N23" s="139"/>
    </row>
    <row r="24" customFormat="false" ht="12" hidden="false" customHeight="true" outlineLevel="0" collapsed="false">
      <c r="A24" s="90" t="n">
        <v>14</v>
      </c>
      <c r="B24" s="138" t="s">
        <v>157</v>
      </c>
      <c r="C24" s="139" t="n">
        <v>10</v>
      </c>
      <c r="D24" s="139" t="n">
        <v>40</v>
      </c>
      <c r="E24" s="139" t="s">
        <v>132</v>
      </c>
      <c r="F24" s="140" t="n">
        <v>400</v>
      </c>
      <c r="G24" s="139" t="n">
        <v>40</v>
      </c>
      <c r="H24" s="139" t="n">
        <v>400</v>
      </c>
      <c r="I24" s="139"/>
      <c r="J24" s="139"/>
      <c r="K24" s="139"/>
      <c r="L24" s="139"/>
      <c r="M24" s="139"/>
      <c r="N24" s="139"/>
    </row>
    <row r="25" customFormat="false" ht="12" hidden="false" customHeight="true" outlineLevel="0" collapsed="false">
      <c r="A25" s="90" t="n">
        <v>15</v>
      </c>
      <c r="B25" s="138" t="s">
        <v>158</v>
      </c>
      <c r="C25" s="139" t="n">
        <v>1</v>
      </c>
      <c r="D25" s="139" t="n">
        <v>1</v>
      </c>
      <c r="E25" s="139" t="s">
        <v>132</v>
      </c>
      <c r="F25" s="140" t="n">
        <v>1500</v>
      </c>
      <c r="G25" s="139" t="n">
        <v>1</v>
      </c>
      <c r="H25" s="139" t="n">
        <v>1500</v>
      </c>
      <c r="I25" s="139"/>
      <c r="J25" s="139"/>
      <c r="K25" s="139"/>
      <c r="L25" s="139"/>
      <c r="M25" s="139"/>
      <c r="N25" s="139"/>
    </row>
    <row r="26" customFormat="false" ht="12" hidden="false" customHeight="true" outlineLevel="0" collapsed="false">
      <c r="A26" s="90" t="n">
        <v>16</v>
      </c>
      <c r="B26" s="144" t="s">
        <v>159</v>
      </c>
      <c r="C26" s="105" t="n">
        <v>250</v>
      </c>
      <c r="D26" s="106" t="n">
        <v>16</v>
      </c>
      <c r="E26" s="145" t="s">
        <v>132</v>
      </c>
      <c r="F26" s="146" t="n">
        <v>4000</v>
      </c>
      <c r="G26" s="147" t="n">
        <v>16</v>
      </c>
      <c r="H26" s="148" t="n">
        <v>4000</v>
      </c>
      <c r="I26" s="3"/>
      <c r="J26" s="3"/>
      <c r="K26" s="132"/>
      <c r="L26" s="133"/>
      <c r="M26" s="132"/>
      <c r="N26" s="132"/>
    </row>
    <row r="27" customFormat="false" ht="12" hidden="false" customHeight="true" outlineLevel="0" collapsed="false">
      <c r="A27" s="90" t="n">
        <v>17</v>
      </c>
      <c r="B27" s="144" t="s">
        <v>160</v>
      </c>
      <c r="C27" s="105" t="n">
        <v>15</v>
      </c>
      <c r="D27" s="106" t="n">
        <v>40</v>
      </c>
      <c r="E27" s="145" t="s">
        <v>132</v>
      </c>
      <c r="F27" s="129" t="n">
        <v>600</v>
      </c>
      <c r="G27" s="147" t="n">
        <v>40</v>
      </c>
      <c r="H27" s="115" t="n">
        <v>600</v>
      </c>
      <c r="I27" s="3"/>
      <c r="J27" s="3"/>
      <c r="K27" s="132"/>
      <c r="L27" s="133"/>
      <c r="M27" s="132"/>
      <c r="N27" s="132"/>
    </row>
    <row r="28" customFormat="false" ht="12" hidden="false" customHeight="true" outlineLevel="0" collapsed="false">
      <c r="A28" s="90" t="n">
        <v>18</v>
      </c>
      <c r="B28" s="144" t="s">
        <v>161</v>
      </c>
      <c r="C28" s="105" t="n">
        <v>3</v>
      </c>
      <c r="D28" s="106" t="n">
        <v>80</v>
      </c>
      <c r="E28" s="145" t="s">
        <v>132</v>
      </c>
      <c r="F28" s="129" t="n">
        <v>240</v>
      </c>
      <c r="G28" s="147" t="n">
        <v>80</v>
      </c>
      <c r="H28" s="115" t="n">
        <v>240</v>
      </c>
      <c r="I28" s="3"/>
      <c r="J28" s="3"/>
      <c r="K28" s="132"/>
      <c r="L28" s="133"/>
      <c r="M28" s="132"/>
      <c r="N28" s="132"/>
    </row>
    <row r="29" customFormat="false" ht="12" hidden="false" customHeight="true" outlineLevel="0" collapsed="false">
      <c r="A29" s="90" t="n">
        <v>19</v>
      </c>
      <c r="B29" s="144" t="s">
        <v>162</v>
      </c>
      <c r="C29" s="105" t="n">
        <v>3</v>
      </c>
      <c r="D29" s="106" t="n">
        <v>80</v>
      </c>
      <c r="E29" s="145" t="s">
        <v>132</v>
      </c>
      <c r="F29" s="129" t="n">
        <v>240</v>
      </c>
      <c r="G29" s="147" t="n">
        <v>80</v>
      </c>
      <c r="H29" s="115" t="n">
        <v>240</v>
      </c>
      <c r="I29" s="3"/>
      <c r="J29" s="3"/>
      <c r="K29" s="132"/>
      <c r="L29" s="133"/>
      <c r="M29" s="132"/>
      <c r="N29" s="132"/>
    </row>
    <row r="30" customFormat="false" ht="12" hidden="false" customHeight="true" outlineLevel="0" collapsed="false">
      <c r="A30" s="90" t="n">
        <v>20</v>
      </c>
      <c r="B30" s="144" t="s">
        <v>163</v>
      </c>
      <c r="C30" s="105" t="n">
        <v>45</v>
      </c>
      <c r="D30" s="106" t="n">
        <v>2</v>
      </c>
      <c r="E30" s="145" t="s">
        <v>164</v>
      </c>
      <c r="F30" s="129" t="n">
        <v>90</v>
      </c>
      <c r="G30" s="147" t="n">
        <v>2</v>
      </c>
      <c r="H30" s="115" t="n">
        <v>90</v>
      </c>
      <c r="I30" s="3"/>
      <c r="J30" s="3"/>
      <c r="K30" s="132"/>
      <c r="L30" s="133"/>
      <c r="M30" s="132"/>
      <c r="N30" s="132"/>
    </row>
    <row r="31" customFormat="false" ht="12" hidden="false" customHeight="true" outlineLevel="0" collapsed="false">
      <c r="A31" s="90" t="n">
        <v>21</v>
      </c>
      <c r="B31" s="144" t="s">
        <v>165</v>
      </c>
      <c r="C31" s="105" t="n">
        <v>45</v>
      </c>
      <c r="D31" s="106" t="n">
        <v>2</v>
      </c>
      <c r="E31" s="145" t="s">
        <v>164</v>
      </c>
      <c r="F31" s="129" t="n">
        <v>90</v>
      </c>
      <c r="G31" s="147" t="n">
        <v>2</v>
      </c>
      <c r="H31" s="115" t="n">
        <v>90</v>
      </c>
      <c r="I31" s="3"/>
      <c r="J31" s="3"/>
      <c r="K31" s="132"/>
      <c r="L31" s="133"/>
      <c r="M31" s="132"/>
      <c r="N31" s="132"/>
    </row>
    <row r="32" customFormat="false" ht="12" hidden="false" customHeight="true" outlineLevel="0" collapsed="false">
      <c r="A32" s="90" t="n">
        <v>22</v>
      </c>
      <c r="B32" s="144" t="s">
        <v>166</v>
      </c>
      <c r="C32" s="105" t="n">
        <v>45</v>
      </c>
      <c r="D32" s="106" t="n">
        <v>2</v>
      </c>
      <c r="E32" s="145" t="s">
        <v>164</v>
      </c>
      <c r="F32" s="129" t="n">
        <v>90</v>
      </c>
      <c r="G32" s="147" t="n">
        <v>2</v>
      </c>
      <c r="H32" s="115" t="n">
        <v>90</v>
      </c>
      <c r="I32" s="3"/>
      <c r="J32" s="3"/>
      <c r="K32" s="132"/>
      <c r="L32" s="133"/>
      <c r="M32" s="132"/>
      <c r="N32" s="132"/>
    </row>
    <row r="33" customFormat="false" ht="12" hidden="false" customHeight="true" outlineLevel="0" collapsed="false">
      <c r="A33" s="90" t="n">
        <v>23</v>
      </c>
      <c r="B33" s="144" t="s">
        <v>167</v>
      </c>
      <c r="C33" s="105" t="n">
        <v>45</v>
      </c>
      <c r="D33" s="106" t="n">
        <v>2</v>
      </c>
      <c r="E33" s="145" t="s">
        <v>164</v>
      </c>
      <c r="F33" s="129" t="n">
        <v>90</v>
      </c>
      <c r="G33" s="147" t="n">
        <v>2</v>
      </c>
      <c r="H33" s="115" t="n">
        <v>90</v>
      </c>
      <c r="I33" s="3"/>
      <c r="J33" s="3"/>
      <c r="K33" s="132"/>
      <c r="L33" s="133"/>
      <c r="M33" s="132"/>
      <c r="N33" s="132"/>
    </row>
    <row r="34" customFormat="false" ht="12" hidden="false" customHeight="true" outlineLevel="0" collapsed="false">
      <c r="A34" s="90" t="n">
        <v>24</v>
      </c>
      <c r="B34" s="144" t="s">
        <v>168</v>
      </c>
      <c r="C34" s="105" t="n">
        <v>7</v>
      </c>
      <c r="D34" s="106" t="n">
        <v>30</v>
      </c>
      <c r="E34" s="145" t="s">
        <v>132</v>
      </c>
      <c r="F34" s="129" t="n">
        <v>210</v>
      </c>
      <c r="G34" s="147" t="n">
        <v>30</v>
      </c>
      <c r="H34" s="115" t="n">
        <v>210</v>
      </c>
      <c r="I34" s="3"/>
      <c r="J34" s="3"/>
      <c r="K34" s="132"/>
      <c r="L34" s="133"/>
      <c r="M34" s="132"/>
      <c r="N34" s="132"/>
    </row>
    <row r="35" customFormat="false" ht="12" hidden="false" customHeight="true" outlineLevel="0" collapsed="false">
      <c r="A35" s="90" t="n">
        <v>25</v>
      </c>
      <c r="B35" s="144" t="s">
        <v>169</v>
      </c>
      <c r="C35" s="105" t="n">
        <v>4</v>
      </c>
      <c r="D35" s="106" t="n">
        <v>20</v>
      </c>
      <c r="E35" s="145" t="s">
        <v>132</v>
      </c>
      <c r="F35" s="129" t="n">
        <v>80</v>
      </c>
      <c r="G35" s="147" t="n">
        <v>20</v>
      </c>
      <c r="H35" s="115" t="n">
        <v>80</v>
      </c>
      <c r="I35" s="3"/>
      <c r="J35" s="3"/>
      <c r="K35" s="132"/>
      <c r="L35" s="133"/>
      <c r="M35" s="132"/>
      <c r="N35" s="132"/>
    </row>
    <row r="36" customFormat="false" ht="12" hidden="false" customHeight="true" outlineLevel="0" collapsed="false">
      <c r="A36" s="3" t="n">
        <v>26</v>
      </c>
      <c r="B36" s="9" t="s">
        <v>170</v>
      </c>
      <c r="C36" s="149" t="n">
        <v>620</v>
      </c>
      <c r="D36" s="150" t="n">
        <v>1</v>
      </c>
      <c r="E36" s="151" t="s">
        <v>132</v>
      </c>
      <c r="F36" s="152" t="n">
        <v>620</v>
      </c>
      <c r="G36" s="3" t="n">
        <v>1</v>
      </c>
      <c r="H36" s="116" t="n">
        <v>620</v>
      </c>
      <c r="I36" s="3"/>
      <c r="J36" s="118"/>
      <c r="K36" s="3"/>
      <c r="L36" s="118"/>
      <c r="M36" s="3"/>
      <c r="N36" s="118"/>
      <c r="O36" s="119"/>
    </row>
    <row r="37" customFormat="false" ht="12" hidden="false" customHeight="true" outlineLevel="0" collapsed="false">
      <c r="A37" s="3" t="s">
        <v>121</v>
      </c>
      <c r="B37" s="153"/>
      <c r="C37" s="149"/>
      <c r="D37" s="150"/>
      <c r="E37" s="151"/>
      <c r="F37" s="152" t="n">
        <v>30000</v>
      </c>
      <c r="G37" s="3"/>
      <c r="H37" s="118" t="n">
        <v>19815</v>
      </c>
      <c r="I37" s="3"/>
      <c r="J37" s="118"/>
      <c r="K37" s="3"/>
      <c r="L37" s="118" t="n">
        <v>10185</v>
      </c>
      <c r="M37" s="3"/>
      <c r="N37" s="118"/>
      <c r="O37" s="119"/>
    </row>
    <row r="38" customFormat="false" ht="13.2" hidden="false" customHeight="false" outlineLevel="0" collapsed="false">
      <c r="A38" s="59"/>
      <c r="B38" s="60"/>
      <c r="C38" s="61"/>
      <c r="D38" s="62"/>
      <c r="E38" s="25"/>
      <c r="F38" s="64"/>
      <c r="G38" s="64"/>
      <c r="H38" s="60"/>
      <c r="I38" s="60"/>
      <c r="J38" s="60"/>
      <c r="K38" s="60"/>
      <c r="L38" s="60"/>
      <c r="M38" s="60"/>
      <c r="N38" s="65"/>
    </row>
    <row r="39" customFormat="false" ht="13.2" hidden="false" customHeight="false" outlineLevel="0" collapsed="false">
      <c r="A39" s="66"/>
      <c r="B39" s="64"/>
      <c r="C39" s="67"/>
      <c r="D39" s="68"/>
      <c r="E39" s="69"/>
      <c r="F39" s="64"/>
      <c r="G39" s="64"/>
      <c r="H39" s="64"/>
      <c r="I39" s="64"/>
      <c r="J39" s="64"/>
      <c r="K39" s="64"/>
      <c r="L39" s="64"/>
      <c r="M39" s="64"/>
      <c r="N39" s="70"/>
    </row>
    <row r="40" customFormat="false" ht="13.2" hidden="false" customHeight="false" outlineLevel="0" collapsed="false">
      <c r="A40" s="66"/>
      <c r="B40" s="64" t="s">
        <v>122</v>
      </c>
      <c r="C40" s="67"/>
      <c r="D40" s="68"/>
      <c r="E40" s="69"/>
      <c r="F40" s="64"/>
      <c r="G40" s="64"/>
      <c r="H40" s="64"/>
      <c r="I40" s="64"/>
      <c r="J40" s="126" t="s">
        <v>124</v>
      </c>
      <c r="K40" s="126"/>
      <c r="L40" s="126"/>
      <c r="M40" s="64"/>
      <c r="N40" s="70"/>
    </row>
    <row r="41" customFormat="false" ht="13.2" hidden="false" customHeight="false" outlineLevel="0" collapsed="false">
      <c r="A41" s="66"/>
      <c r="B41" s="64"/>
      <c r="C41" s="67"/>
      <c r="D41" s="68"/>
      <c r="E41" s="69"/>
      <c r="F41" s="64"/>
      <c r="G41" s="64"/>
      <c r="H41" s="64" t="s">
        <v>123</v>
      </c>
      <c r="I41" s="7" t="s">
        <v>125</v>
      </c>
      <c r="J41" s="7"/>
      <c r="K41" s="7"/>
      <c r="L41" s="7"/>
      <c r="M41" s="7"/>
      <c r="N41" s="70"/>
    </row>
    <row r="42" customFormat="false" ht="13.2" hidden="false" customHeight="false" outlineLevel="0" collapsed="false">
      <c r="A42" s="66"/>
      <c r="B42" s="64"/>
      <c r="C42" s="67"/>
      <c r="D42" s="68"/>
      <c r="E42" s="69"/>
      <c r="F42" s="64"/>
      <c r="G42" s="64"/>
      <c r="H42" s="64"/>
      <c r="I42" s="64"/>
      <c r="J42" s="127" t="s">
        <v>126</v>
      </c>
      <c r="K42" s="127"/>
      <c r="L42" s="127"/>
      <c r="M42" s="64"/>
      <c r="N42" s="70"/>
    </row>
    <row r="43" customFormat="false" ht="13.2" hidden="false" customHeight="false" outlineLevel="0" collapsed="false">
      <c r="A43" s="75"/>
      <c r="B43" s="76"/>
      <c r="C43" s="77"/>
      <c r="D43" s="78"/>
      <c r="E43" s="17"/>
      <c r="F43" s="76"/>
      <c r="G43" s="76"/>
      <c r="H43" s="76"/>
      <c r="I43" s="76"/>
      <c r="J43" s="76"/>
      <c r="K43" s="76"/>
      <c r="L43" s="76"/>
      <c r="M43" s="76"/>
      <c r="N43" s="8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40:L40"/>
    <mergeCell ref="I41:M41"/>
    <mergeCell ref="J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66"/>
    <col collapsed="false" customWidth="true" hidden="false" outlineLevel="0" max="3" min="3" style="0" width="11.99"/>
    <col collapsed="false" customWidth="true" hidden="false" outlineLevel="0" max="4" min="4" style="0" width="4.33"/>
    <col collapsed="false" customWidth="true" hidden="false" outlineLevel="0" max="5" min="5" style="0" width="5.87"/>
    <col collapsed="false" customWidth="true" hidden="false" outlineLevel="0" max="6" min="6" style="0" width="10.99"/>
    <col collapsed="false" customWidth="true" hidden="false" outlineLevel="0" max="7" min="7" style="0" width="5.32"/>
    <col collapsed="false" customWidth="true" hidden="false" outlineLevel="0" max="8" min="8" style="0" width="11.87"/>
    <col collapsed="false" customWidth="true" hidden="false" outlineLevel="0" max="9" min="9" style="0" width="6.55"/>
    <col collapsed="false" customWidth="true" hidden="false" outlineLevel="0" max="10" min="10" style="0" width="8.66"/>
    <col collapsed="false" customWidth="true" hidden="false" outlineLevel="0" max="11" min="11" style="0" width="6.55"/>
    <col collapsed="false" customWidth="true" hidden="false" outlineLevel="0" max="12" min="12" style="0" width="8.1"/>
    <col collapsed="false" customWidth="true" hidden="false" outlineLevel="0" max="14" min="14" style="0" width="8.33"/>
  </cols>
  <sheetData>
    <row r="1" customFormat="false" ht="14.4" hidden="false" customHeight="false" outlineLevel="0" collapsed="false">
      <c r="A1" s="1011" t="s">
        <v>91</v>
      </c>
      <c r="B1" s="1012"/>
      <c r="C1" s="1012"/>
      <c r="D1" s="1012"/>
      <c r="E1" s="1012"/>
      <c r="F1" s="1012"/>
      <c r="G1" s="1012"/>
      <c r="H1" s="210"/>
      <c r="I1" s="1012"/>
      <c r="J1" s="210"/>
      <c r="K1" s="1012"/>
      <c r="L1" s="210"/>
      <c r="M1" s="1012"/>
      <c r="N1" s="210"/>
    </row>
    <row r="2" customFormat="false" ht="14.4" hidden="false" customHeight="false" outlineLevel="0" collapsed="false">
      <c r="A2" s="1013" t="s">
        <v>1274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</row>
    <row r="3" customFormat="false" ht="13.8" hidden="false" customHeight="false" outlineLevel="0" collapsed="false">
      <c r="A3" s="1014" t="s">
        <v>93</v>
      </c>
      <c r="B3" s="1014"/>
      <c r="C3" s="1014"/>
      <c r="D3" s="1014"/>
      <c r="E3" s="1014"/>
      <c r="F3" s="1014"/>
      <c r="G3" s="1014"/>
      <c r="H3" s="1014"/>
      <c r="I3" s="1014"/>
      <c r="J3" s="1014"/>
      <c r="K3" s="1014"/>
      <c r="L3" s="1014"/>
      <c r="M3" s="1014"/>
      <c r="N3" s="1014"/>
    </row>
    <row r="4" customFormat="false" ht="14.4" hidden="false" customHeight="false" outlineLevel="0" collapsed="false">
      <c r="A4" s="1015" t="s">
        <v>1275</v>
      </c>
      <c r="B4" s="1015"/>
      <c r="C4" s="1015"/>
      <c r="D4" s="1015"/>
      <c r="E4" s="1016"/>
      <c r="F4" s="1016"/>
      <c r="G4" s="1016"/>
      <c r="H4" s="1017"/>
      <c r="I4" s="1016"/>
      <c r="J4" s="1017"/>
      <c r="K4" s="1016"/>
      <c r="L4" s="1017"/>
      <c r="M4" s="1016"/>
      <c r="N4" s="1017"/>
    </row>
    <row r="5" customFormat="false" ht="13.2" hidden="false" customHeight="false" outlineLevel="0" collapsed="false">
      <c r="A5" s="1018" t="s">
        <v>1276</v>
      </c>
      <c r="B5" s="1018"/>
      <c r="C5" s="1018"/>
      <c r="D5" s="1018"/>
      <c r="E5" s="1018"/>
      <c r="F5" s="1019" t="s">
        <v>1277</v>
      </c>
      <c r="G5" s="1019"/>
      <c r="H5" s="1019"/>
      <c r="I5" s="1019"/>
      <c r="J5" s="1019"/>
      <c r="K5" s="1020" t="s">
        <v>1278</v>
      </c>
      <c r="L5" s="1020"/>
      <c r="M5" s="1020"/>
      <c r="N5" s="1020"/>
    </row>
    <row r="6" customFormat="false" ht="13.2" hidden="false" customHeight="false" outlineLevel="0" collapsed="false">
      <c r="A6" s="1021" t="s">
        <v>1326</v>
      </c>
      <c r="B6" s="1021"/>
      <c r="C6" s="1021"/>
      <c r="D6" s="1021"/>
      <c r="E6" s="1021"/>
      <c r="F6" s="1022" t="s">
        <v>1280</v>
      </c>
      <c r="G6" s="1019" t="s">
        <v>1281</v>
      </c>
      <c r="H6" s="1019"/>
      <c r="I6" s="1019" t="s">
        <v>1282</v>
      </c>
      <c r="J6" s="1019"/>
      <c r="K6" s="1021" t="s">
        <v>102</v>
      </c>
      <c r="L6" s="1021"/>
      <c r="M6" s="1021"/>
      <c r="N6" s="1021"/>
    </row>
    <row r="7" customFormat="false" ht="9.6" hidden="false" customHeight="true" outlineLevel="0" collapsed="false">
      <c r="A7" s="1023" t="s">
        <v>104</v>
      </c>
      <c r="B7" s="1023" t="s">
        <v>105</v>
      </c>
      <c r="C7" s="1023" t="s">
        <v>230</v>
      </c>
      <c r="D7" s="1023" t="s">
        <v>107</v>
      </c>
      <c r="E7" s="1023"/>
      <c r="F7" s="1023" t="s">
        <v>4</v>
      </c>
      <c r="G7" s="1019" t="s">
        <v>103</v>
      </c>
      <c r="H7" s="1019"/>
      <c r="I7" s="1019"/>
      <c r="J7" s="1019"/>
      <c r="K7" s="1019"/>
      <c r="L7" s="1019"/>
      <c r="M7" s="1019"/>
      <c r="N7" s="1019"/>
    </row>
    <row r="8" customFormat="false" ht="11.4" hidden="false" customHeight="true" outlineLevel="0" collapsed="false">
      <c r="A8" s="1023"/>
      <c r="B8" s="1023"/>
      <c r="C8" s="1023"/>
      <c r="D8" s="1023"/>
      <c r="E8" s="1023"/>
      <c r="F8" s="1023"/>
      <c r="G8" s="1023" t="s">
        <v>232</v>
      </c>
      <c r="H8" s="1023"/>
      <c r="I8" s="1023" t="s">
        <v>233</v>
      </c>
      <c r="J8" s="1023"/>
      <c r="K8" s="1024" t="s">
        <v>234</v>
      </c>
      <c r="L8" s="1024"/>
      <c r="M8" s="1019" t="s">
        <v>279</v>
      </c>
      <c r="N8" s="1019"/>
    </row>
    <row r="9" customFormat="false" ht="10.2" hidden="false" customHeight="true" outlineLevel="0" collapsed="false">
      <c r="A9" s="1023"/>
      <c r="B9" s="1023"/>
      <c r="C9" s="1023"/>
      <c r="D9" s="1023" t="s">
        <v>378</v>
      </c>
      <c r="E9" s="1023" t="s">
        <v>105</v>
      </c>
      <c r="F9" s="1023"/>
      <c r="G9" s="1019" t="s">
        <v>112</v>
      </c>
      <c r="H9" s="1025" t="s">
        <v>113</v>
      </c>
      <c r="I9" s="1023" t="s">
        <v>112</v>
      </c>
      <c r="J9" s="1025" t="s">
        <v>113</v>
      </c>
      <c r="K9" s="1023" t="s">
        <v>112</v>
      </c>
      <c r="L9" s="1025" t="s">
        <v>113</v>
      </c>
      <c r="M9" s="1023" t="s">
        <v>112</v>
      </c>
      <c r="N9" s="1025" t="s">
        <v>113</v>
      </c>
    </row>
    <row r="10" customFormat="false" ht="10.05" hidden="false" customHeight="true" outlineLevel="0" collapsed="false">
      <c r="A10" s="1047" t="n">
        <v>1</v>
      </c>
      <c r="B10" s="1048" t="s">
        <v>1327</v>
      </c>
      <c r="C10" s="1049" t="n">
        <v>210</v>
      </c>
      <c r="D10" s="1050" t="n">
        <v>30</v>
      </c>
      <c r="E10" s="1050"/>
      <c r="F10" s="1051" t="n">
        <f aca="false">D10*C10</f>
        <v>6300</v>
      </c>
      <c r="G10" s="1050" t="n">
        <v>30</v>
      </c>
      <c r="H10" s="314" t="n">
        <f aca="false">G10*C10</f>
        <v>6300</v>
      </c>
      <c r="I10" s="1050"/>
      <c r="J10" s="314"/>
      <c r="K10" s="1050"/>
      <c r="L10" s="314"/>
      <c r="M10" s="1050"/>
      <c r="N10" s="314"/>
    </row>
    <row r="11" customFormat="false" ht="10.05" hidden="false" customHeight="true" outlineLevel="0" collapsed="false">
      <c r="A11" s="1047" t="n">
        <v>2</v>
      </c>
      <c r="B11" s="1048" t="s">
        <v>1328</v>
      </c>
      <c r="C11" s="1049" t="n">
        <v>75</v>
      </c>
      <c r="D11" s="1050" t="n">
        <v>20</v>
      </c>
      <c r="E11" s="1050"/>
      <c r="F11" s="1051" t="n">
        <f aca="false">D11*C11</f>
        <v>1500</v>
      </c>
      <c r="G11" s="1050" t="n">
        <v>20</v>
      </c>
      <c r="H11" s="314" t="n">
        <f aca="false">G11*C11</f>
        <v>1500</v>
      </c>
      <c r="I11" s="1050"/>
      <c r="J11" s="314"/>
      <c r="K11" s="1050"/>
      <c r="L11" s="314"/>
      <c r="M11" s="1050"/>
      <c r="N11" s="314"/>
    </row>
    <row r="12" customFormat="false" ht="10.05" hidden="false" customHeight="true" outlineLevel="0" collapsed="false">
      <c r="A12" s="1047" t="n">
        <v>3</v>
      </c>
      <c r="B12" s="1050" t="s">
        <v>1329</v>
      </c>
      <c r="C12" s="1049" t="n">
        <v>50</v>
      </c>
      <c r="D12" s="1050" t="n">
        <v>40</v>
      </c>
      <c r="E12" s="1050"/>
      <c r="F12" s="1051" t="n">
        <f aca="false">D12*C12</f>
        <v>2000</v>
      </c>
      <c r="G12" s="1050" t="n">
        <v>40</v>
      </c>
      <c r="H12" s="314" t="n">
        <f aca="false">G12*C12</f>
        <v>2000</v>
      </c>
      <c r="I12" s="1050"/>
      <c r="J12" s="314"/>
      <c r="K12" s="1050"/>
      <c r="L12" s="314"/>
      <c r="M12" s="1050"/>
      <c r="N12" s="314"/>
    </row>
    <row r="13" customFormat="false" ht="10.05" hidden="false" customHeight="true" outlineLevel="0" collapsed="false">
      <c r="A13" s="1047" t="n">
        <v>4</v>
      </c>
      <c r="B13" s="1050" t="s">
        <v>1330</v>
      </c>
      <c r="C13" s="1049" t="n">
        <v>11.5</v>
      </c>
      <c r="D13" s="1050" t="n">
        <v>100</v>
      </c>
      <c r="E13" s="1050"/>
      <c r="F13" s="1051" t="n">
        <f aca="false">D13*C13</f>
        <v>1150</v>
      </c>
      <c r="G13" s="1050" t="n">
        <v>100</v>
      </c>
      <c r="H13" s="314" t="n">
        <f aca="false">G13*C13</f>
        <v>1150</v>
      </c>
      <c r="I13" s="1050"/>
      <c r="J13" s="314"/>
      <c r="K13" s="1050"/>
      <c r="L13" s="314"/>
      <c r="M13" s="1050"/>
      <c r="N13" s="314"/>
    </row>
    <row r="14" customFormat="false" ht="10.05" hidden="false" customHeight="true" outlineLevel="0" collapsed="false">
      <c r="A14" s="1047" t="n">
        <v>5</v>
      </c>
      <c r="B14" s="1050" t="s">
        <v>1331</v>
      </c>
      <c r="C14" s="1049" t="n">
        <v>36.75</v>
      </c>
      <c r="D14" s="1050" t="n">
        <v>30</v>
      </c>
      <c r="E14" s="1050"/>
      <c r="F14" s="1051" t="n">
        <f aca="false">D14*C14</f>
        <v>1102.5</v>
      </c>
      <c r="G14" s="1050" t="n">
        <v>30</v>
      </c>
      <c r="H14" s="314" t="n">
        <f aca="false">G14*C14</f>
        <v>1102.5</v>
      </c>
      <c r="I14" s="1050"/>
      <c r="J14" s="314"/>
      <c r="K14" s="1050"/>
      <c r="L14" s="314"/>
      <c r="M14" s="1050"/>
      <c r="N14" s="314"/>
    </row>
    <row r="15" customFormat="false" ht="10.05" hidden="false" customHeight="true" outlineLevel="0" collapsed="false">
      <c r="A15" s="1047" t="n">
        <v>6</v>
      </c>
      <c r="B15" s="1050" t="s">
        <v>1332</v>
      </c>
      <c r="C15" s="1049" t="n">
        <v>23.1</v>
      </c>
      <c r="D15" s="1050" t="n">
        <v>20</v>
      </c>
      <c r="E15" s="1050"/>
      <c r="F15" s="1051" t="n">
        <f aca="false">D15*C15</f>
        <v>462</v>
      </c>
      <c r="G15" s="1050" t="n">
        <v>20</v>
      </c>
      <c r="H15" s="314" t="n">
        <f aca="false">G15*C15</f>
        <v>462</v>
      </c>
      <c r="I15" s="1050"/>
      <c r="J15" s="314"/>
      <c r="K15" s="1050"/>
      <c r="L15" s="314"/>
      <c r="M15" s="1050"/>
      <c r="N15" s="314"/>
    </row>
    <row r="16" customFormat="false" ht="10.05" hidden="false" customHeight="true" outlineLevel="0" collapsed="false">
      <c r="A16" s="1047" t="n">
        <v>7</v>
      </c>
      <c r="B16" s="1050" t="s">
        <v>1333</v>
      </c>
      <c r="C16" s="1049" t="n">
        <v>16.8</v>
      </c>
      <c r="D16" s="1050" t="n">
        <v>100</v>
      </c>
      <c r="E16" s="1050"/>
      <c r="F16" s="1051" t="n">
        <f aca="false">D16*C16</f>
        <v>1680</v>
      </c>
      <c r="G16" s="1050" t="n">
        <v>100</v>
      </c>
      <c r="H16" s="314" t="n">
        <f aca="false">G16*C16</f>
        <v>1680</v>
      </c>
      <c r="I16" s="1050"/>
      <c r="J16" s="314"/>
      <c r="K16" s="1050"/>
      <c r="L16" s="314"/>
      <c r="M16" s="1050"/>
      <c r="N16" s="314"/>
    </row>
    <row r="17" customFormat="false" ht="10.05" hidden="false" customHeight="true" outlineLevel="0" collapsed="false">
      <c r="A17" s="1047" t="n">
        <v>8</v>
      </c>
      <c r="B17" s="1050" t="s">
        <v>1334</v>
      </c>
      <c r="C17" s="1049" t="n">
        <v>150</v>
      </c>
      <c r="D17" s="1050" t="n">
        <v>2</v>
      </c>
      <c r="E17" s="1050"/>
      <c r="F17" s="1051" t="n">
        <f aca="false">D17*C17</f>
        <v>300</v>
      </c>
      <c r="G17" s="1050" t="n">
        <v>2</v>
      </c>
      <c r="H17" s="314" t="n">
        <f aca="false">G17*C17</f>
        <v>300</v>
      </c>
      <c r="I17" s="1050"/>
      <c r="J17" s="314"/>
      <c r="K17" s="1050"/>
      <c r="L17" s="314"/>
      <c r="M17" s="1050"/>
      <c r="N17" s="314"/>
    </row>
    <row r="18" customFormat="false" ht="10.05" hidden="false" customHeight="true" outlineLevel="0" collapsed="false">
      <c r="A18" s="1047" t="n">
        <v>9</v>
      </c>
      <c r="B18" s="1050" t="s">
        <v>1335</v>
      </c>
      <c r="C18" s="1049" t="n">
        <v>120.75</v>
      </c>
      <c r="D18" s="1050" t="n">
        <v>4</v>
      </c>
      <c r="E18" s="1050"/>
      <c r="F18" s="1051" t="n">
        <f aca="false">D18*C18</f>
        <v>483</v>
      </c>
      <c r="G18" s="1050" t="n">
        <v>4</v>
      </c>
      <c r="H18" s="314" t="n">
        <f aca="false">G18*C18</f>
        <v>483</v>
      </c>
      <c r="I18" s="1050"/>
      <c r="J18" s="314"/>
      <c r="K18" s="1050"/>
      <c r="L18" s="314"/>
      <c r="M18" s="1050"/>
      <c r="N18" s="314"/>
    </row>
    <row r="19" customFormat="false" ht="10.05" hidden="false" customHeight="true" outlineLevel="0" collapsed="false">
      <c r="A19" s="1047" t="n">
        <v>10</v>
      </c>
      <c r="B19" s="1050" t="s">
        <v>1336</v>
      </c>
      <c r="C19" s="1049" t="n">
        <v>95</v>
      </c>
      <c r="D19" s="1050" t="n">
        <v>20</v>
      </c>
      <c r="E19" s="1050"/>
      <c r="F19" s="1051" t="n">
        <f aca="false">D19*C19</f>
        <v>1900</v>
      </c>
      <c r="G19" s="1050" t="n">
        <v>20</v>
      </c>
      <c r="H19" s="314" t="n">
        <f aca="false">G19*C19</f>
        <v>1900</v>
      </c>
      <c r="I19" s="1050"/>
      <c r="J19" s="314"/>
      <c r="K19" s="1050"/>
      <c r="L19" s="314"/>
      <c r="M19" s="1050"/>
      <c r="N19" s="314"/>
    </row>
    <row r="20" customFormat="false" ht="10.05" hidden="false" customHeight="true" outlineLevel="0" collapsed="false">
      <c r="A20" s="1047" t="n">
        <v>11</v>
      </c>
      <c r="B20" s="1050" t="s">
        <v>1337</v>
      </c>
      <c r="C20" s="1049" t="n">
        <v>36.75</v>
      </c>
      <c r="D20" s="1050" t="n">
        <v>80</v>
      </c>
      <c r="E20" s="1050"/>
      <c r="F20" s="1051" t="n">
        <f aca="false">D20*C20</f>
        <v>2940</v>
      </c>
      <c r="G20" s="1050" t="n">
        <v>80</v>
      </c>
      <c r="H20" s="314" t="n">
        <f aca="false">G20*C20</f>
        <v>2940</v>
      </c>
      <c r="I20" s="1050"/>
      <c r="J20" s="314"/>
      <c r="K20" s="1050"/>
      <c r="L20" s="314"/>
      <c r="M20" s="1050"/>
      <c r="N20" s="314"/>
    </row>
    <row r="21" customFormat="false" ht="10.05" hidden="false" customHeight="true" outlineLevel="0" collapsed="false">
      <c r="A21" s="1047" t="n">
        <v>12</v>
      </c>
      <c r="B21" s="1050" t="s">
        <v>1338</v>
      </c>
      <c r="C21" s="1049" t="n">
        <v>15.75</v>
      </c>
      <c r="D21" s="1050" t="n">
        <v>80</v>
      </c>
      <c r="E21" s="1050"/>
      <c r="F21" s="1051" t="n">
        <f aca="false">D21*C21</f>
        <v>1260</v>
      </c>
      <c r="G21" s="1050" t="n">
        <v>80</v>
      </c>
      <c r="H21" s="314" t="n">
        <f aca="false">G21*C21</f>
        <v>1260</v>
      </c>
      <c r="I21" s="1050"/>
      <c r="J21" s="314"/>
      <c r="K21" s="1050"/>
      <c r="L21" s="314"/>
      <c r="M21" s="1050"/>
      <c r="N21" s="314"/>
    </row>
    <row r="22" customFormat="false" ht="10.05" hidden="false" customHeight="true" outlineLevel="0" collapsed="false">
      <c r="A22" s="1047" t="n">
        <v>13</v>
      </c>
      <c r="B22" s="1050" t="s">
        <v>1339</v>
      </c>
      <c r="C22" s="1049" t="n">
        <v>15.75</v>
      </c>
      <c r="D22" s="1050" t="n">
        <v>80</v>
      </c>
      <c r="E22" s="1050"/>
      <c r="F22" s="1051" t="n">
        <f aca="false">D22*C22</f>
        <v>1260</v>
      </c>
      <c r="G22" s="1050" t="n">
        <v>80</v>
      </c>
      <c r="H22" s="314" t="n">
        <f aca="false">G22*C22</f>
        <v>1260</v>
      </c>
      <c r="I22" s="1050"/>
      <c r="J22" s="314"/>
      <c r="K22" s="1050"/>
      <c r="L22" s="314"/>
      <c r="M22" s="1050"/>
      <c r="N22" s="314"/>
    </row>
    <row r="23" customFormat="false" ht="10.05" hidden="false" customHeight="true" outlineLevel="0" collapsed="false">
      <c r="A23" s="1047" t="n">
        <v>14</v>
      </c>
      <c r="B23" s="1050" t="s">
        <v>1340</v>
      </c>
      <c r="C23" s="1049" t="n">
        <v>37.8</v>
      </c>
      <c r="D23" s="1050" t="n">
        <v>20</v>
      </c>
      <c r="E23" s="1050"/>
      <c r="F23" s="1051" t="n">
        <f aca="false">D23*C23</f>
        <v>756</v>
      </c>
      <c r="G23" s="1050" t="n">
        <v>20</v>
      </c>
      <c r="H23" s="314" t="n">
        <f aca="false">G23*C23</f>
        <v>756</v>
      </c>
      <c r="I23" s="1050"/>
      <c r="J23" s="314"/>
      <c r="K23" s="1050"/>
      <c r="L23" s="314"/>
      <c r="M23" s="1050"/>
      <c r="N23" s="314"/>
    </row>
    <row r="24" customFormat="false" ht="10.05" hidden="false" customHeight="true" outlineLevel="0" collapsed="false">
      <c r="A24" s="1047" t="n">
        <v>15</v>
      </c>
      <c r="B24" s="1050" t="s">
        <v>1341</v>
      </c>
      <c r="C24" s="1049" t="n">
        <v>315</v>
      </c>
      <c r="D24" s="1050" t="n">
        <v>20</v>
      </c>
      <c r="E24" s="1050"/>
      <c r="F24" s="1051" t="n">
        <f aca="false">D24*C24</f>
        <v>6300</v>
      </c>
      <c r="G24" s="1050" t="n">
        <v>20</v>
      </c>
      <c r="H24" s="314" t="n">
        <f aca="false">G24*C24</f>
        <v>6300</v>
      </c>
      <c r="I24" s="1050"/>
      <c r="J24" s="314"/>
      <c r="K24" s="1050"/>
      <c r="L24" s="314"/>
      <c r="M24" s="1050"/>
      <c r="N24" s="314"/>
    </row>
    <row r="25" customFormat="false" ht="10.05" hidden="false" customHeight="true" outlineLevel="0" collapsed="false">
      <c r="A25" s="1047" t="n">
        <v>16</v>
      </c>
      <c r="B25" s="1050" t="s">
        <v>1342</v>
      </c>
      <c r="C25" s="1049" t="n">
        <v>50</v>
      </c>
      <c r="D25" s="1050" t="n">
        <v>6</v>
      </c>
      <c r="E25" s="1050"/>
      <c r="F25" s="1051" t="n">
        <f aca="false">D25*C25</f>
        <v>300</v>
      </c>
      <c r="G25" s="1050" t="n">
        <v>6</v>
      </c>
      <c r="H25" s="314" t="n">
        <f aca="false">G25*C25</f>
        <v>300</v>
      </c>
      <c r="I25" s="1050"/>
      <c r="J25" s="314"/>
      <c r="K25" s="1050"/>
      <c r="L25" s="314"/>
      <c r="M25" s="1050"/>
      <c r="N25" s="314"/>
    </row>
    <row r="26" customFormat="false" ht="10.05" hidden="false" customHeight="true" outlineLevel="0" collapsed="false">
      <c r="A26" s="1047" t="n">
        <v>17</v>
      </c>
      <c r="B26" s="1050" t="s">
        <v>1343</v>
      </c>
      <c r="C26" s="1049" t="n">
        <v>150</v>
      </c>
      <c r="D26" s="1050" t="n">
        <v>2</v>
      </c>
      <c r="E26" s="1050"/>
      <c r="F26" s="1051" t="n">
        <f aca="false">D26*C26</f>
        <v>300</v>
      </c>
      <c r="G26" s="1050" t="n">
        <v>2</v>
      </c>
      <c r="H26" s="314" t="n">
        <f aca="false">G26*C26</f>
        <v>300</v>
      </c>
      <c r="I26" s="1050"/>
      <c r="J26" s="314"/>
      <c r="K26" s="1050"/>
      <c r="L26" s="314"/>
      <c r="M26" s="1050"/>
      <c r="N26" s="314"/>
    </row>
    <row r="27" customFormat="false" ht="10.05" hidden="false" customHeight="true" outlineLevel="0" collapsed="false">
      <c r="A27" s="1047" t="n">
        <v>18</v>
      </c>
      <c r="B27" s="1050" t="s">
        <v>1344</v>
      </c>
      <c r="C27" s="1049" t="n">
        <v>26.25</v>
      </c>
      <c r="D27" s="1050" t="n">
        <v>4</v>
      </c>
      <c r="E27" s="1050"/>
      <c r="F27" s="1051" t="n">
        <f aca="false">D27*C27</f>
        <v>105</v>
      </c>
      <c r="G27" s="1050" t="n">
        <v>4</v>
      </c>
      <c r="H27" s="314" t="n">
        <f aca="false">G27*C27</f>
        <v>105</v>
      </c>
      <c r="I27" s="1050"/>
      <c r="J27" s="314"/>
      <c r="K27" s="1050"/>
      <c r="L27" s="314"/>
      <c r="M27" s="1050"/>
      <c r="N27" s="314"/>
    </row>
    <row r="28" customFormat="false" ht="10.05" hidden="false" customHeight="true" outlineLevel="0" collapsed="false">
      <c r="A28" s="1047" t="n">
        <v>19</v>
      </c>
      <c r="B28" s="1050" t="s">
        <v>1345</v>
      </c>
      <c r="C28" s="1049" t="n">
        <v>41</v>
      </c>
      <c r="D28" s="1050" t="n">
        <v>4</v>
      </c>
      <c r="E28" s="1050"/>
      <c r="F28" s="1051" t="n">
        <f aca="false">D28*C28</f>
        <v>164</v>
      </c>
      <c r="G28" s="1050" t="n">
        <v>4</v>
      </c>
      <c r="H28" s="314" t="n">
        <f aca="false">G28*C28</f>
        <v>164</v>
      </c>
      <c r="I28" s="1050"/>
      <c r="J28" s="314"/>
      <c r="K28" s="1050"/>
      <c r="L28" s="314"/>
      <c r="M28" s="1050"/>
      <c r="N28" s="314"/>
    </row>
    <row r="29" customFormat="false" ht="10.05" hidden="false" customHeight="true" outlineLevel="0" collapsed="false">
      <c r="A29" s="1047" t="n">
        <v>20</v>
      </c>
      <c r="B29" s="1050" t="s">
        <v>1346</v>
      </c>
      <c r="C29" s="1049" t="n">
        <v>17.5</v>
      </c>
      <c r="D29" s="1050" t="n">
        <v>4</v>
      </c>
      <c r="E29" s="1050"/>
      <c r="F29" s="1051" t="n">
        <f aca="false">D29*C29</f>
        <v>70</v>
      </c>
      <c r="G29" s="1050" t="n">
        <v>4</v>
      </c>
      <c r="H29" s="314" t="n">
        <f aca="false">G29*C29</f>
        <v>70</v>
      </c>
      <c r="I29" s="1050"/>
      <c r="J29" s="314"/>
      <c r="K29" s="1050"/>
      <c r="L29" s="314"/>
      <c r="M29" s="1050"/>
      <c r="N29" s="314"/>
    </row>
    <row r="30" customFormat="false" ht="10.05" hidden="false" customHeight="true" outlineLevel="0" collapsed="false">
      <c r="A30" s="1047" t="n">
        <v>21</v>
      </c>
      <c r="B30" s="1050" t="s">
        <v>1347</v>
      </c>
      <c r="C30" s="1049" t="n">
        <v>367.5</v>
      </c>
      <c r="D30" s="1050" t="n">
        <v>8</v>
      </c>
      <c r="E30" s="1050"/>
      <c r="F30" s="1051" t="n">
        <f aca="false">D30*C30</f>
        <v>2940</v>
      </c>
      <c r="G30" s="1050" t="n">
        <v>8</v>
      </c>
      <c r="H30" s="314" t="n">
        <f aca="false">G30*C30</f>
        <v>2940</v>
      </c>
      <c r="I30" s="1050"/>
      <c r="J30" s="314"/>
      <c r="K30" s="1050"/>
      <c r="L30" s="314"/>
      <c r="M30" s="1050"/>
      <c r="N30" s="314"/>
    </row>
    <row r="31" customFormat="false" ht="10.05" hidden="false" customHeight="true" outlineLevel="0" collapsed="false">
      <c r="A31" s="1047" t="n">
        <v>22</v>
      </c>
      <c r="B31" s="1050" t="s">
        <v>1348</v>
      </c>
      <c r="C31" s="1049" t="n">
        <v>367.5</v>
      </c>
      <c r="D31" s="1050" t="n">
        <v>5</v>
      </c>
      <c r="E31" s="1050"/>
      <c r="F31" s="1051" t="n">
        <f aca="false">D31*C31</f>
        <v>1837.5</v>
      </c>
      <c r="G31" s="1050" t="n">
        <v>5</v>
      </c>
      <c r="H31" s="314" t="n">
        <f aca="false">G31*C31</f>
        <v>1837.5</v>
      </c>
      <c r="I31" s="1050"/>
      <c r="J31" s="314"/>
      <c r="K31" s="1050"/>
      <c r="L31" s="314"/>
      <c r="M31" s="1050"/>
      <c r="N31" s="314"/>
    </row>
    <row r="32" customFormat="false" ht="10.05" hidden="false" customHeight="true" outlineLevel="0" collapsed="false">
      <c r="A32" s="1047" t="n">
        <v>23</v>
      </c>
      <c r="B32" s="1050" t="s">
        <v>1349</v>
      </c>
      <c r="C32" s="1049" t="n">
        <v>367.5</v>
      </c>
      <c r="D32" s="1050" t="n">
        <v>5</v>
      </c>
      <c r="E32" s="1050"/>
      <c r="F32" s="1051" t="n">
        <f aca="false">D32*C32</f>
        <v>1837.5</v>
      </c>
      <c r="G32" s="1050" t="n">
        <v>5</v>
      </c>
      <c r="H32" s="314" t="n">
        <f aca="false">G32*C32</f>
        <v>1837.5</v>
      </c>
      <c r="I32" s="1050"/>
      <c r="J32" s="314"/>
      <c r="K32" s="1050"/>
      <c r="L32" s="314"/>
      <c r="M32" s="1050"/>
      <c r="N32" s="314"/>
    </row>
    <row r="33" customFormat="false" ht="10.05" hidden="false" customHeight="true" outlineLevel="0" collapsed="false">
      <c r="A33" s="1047" t="n">
        <v>24</v>
      </c>
      <c r="B33" s="1050" t="s">
        <v>1350</v>
      </c>
      <c r="C33" s="1049" t="n">
        <v>367.5</v>
      </c>
      <c r="D33" s="1050" t="n">
        <v>5</v>
      </c>
      <c r="E33" s="1050"/>
      <c r="F33" s="1051" t="n">
        <f aca="false">D33*C33</f>
        <v>1837.5</v>
      </c>
      <c r="G33" s="1050" t="n">
        <v>5</v>
      </c>
      <c r="H33" s="314" t="n">
        <f aca="false">G33*C33</f>
        <v>1837.5</v>
      </c>
      <c r="I33" s="1050"/>
      <c r="J33" s="314"/>
      <c r="K33" s="1050"/>
      <c r="L33" s="314"/>
      <c r="M33" s="1050"/>
      <c r="N33" s="314"/>
    </row>
    <row r="34" customFormat="false" ht="10.05" hidden="false" customHeight="true" outlineLevel="0" collapsed="false">
      <c r="A34" s="1047" t="n">
        <v>25</v>
      </c>
      <c r="B34" s="1050" t="s">
        <v>1351</v>
      </c>
      <c r="C34" s="1049" t="n">
        <v>367.5</v>
      </c>
      <c r="D34" s="1050" t="n">
        <v>3</v>
      </c>
      <c r="E34" s="1050"/>
      <c r="F34" s="1051" t="n">
        <f aca="false">D34*C34</f>
        <v>1102.5</v>
      </c>
      <c r="G34" s="1050" t="n">
        <v>3</v>
      </c>
      <c r="H34" s="314" t="n">
        <f aca="false">G34*C34</f>
        <v>1102.5</v>
      </c>
      <c r="I34" s="1050"/>
      <c r="J34" s="314"/>
      <c r="K34" s="1050"/>
      <c r="L34" s="314"/>
      <c r="M34" s="1050"/>
      <c r="N34" s="314"/>
    </row>
    <row r="35" customFormat="false" ht="10.05" hidden="false" customHeight="true" outlineLevel="0" collapsed="false">
      <c r="A35" s="1047" t="n">
        <v>26</v>
      </c>
      <c r="B35" s="1050" t="s">
        <v>1352</v>
      </c>
      <c r="C35" s="1049" t="n">
        <v>367.5</v>
      </c>
      <c r="D35" s="1050" t="n">
        <v>3</v>
      </c>
      <c r="E35" s="1050"/>
      <c r="F35" s="1051" t="n">
        <f aca="false">D35*C35</f>
        <v>1102.5</v>
      </c>
      <c r="G35" s="1050" t="n">
        <v>3</v>
      </c>
      <c r="H35" s="314" t="n">
        <f aca="false">G35*C35</f>
        <v>1102.5</v>
      </c>
      <c r="I35" s="1050"/>
      <c r="J35" s="314"/>
      <c r="K35" s="1050"/>
      <c r="L35" s="314"/>
      <c r="M35" s="1050"/>
      <c r="N35" s="314"/>
    </row>
    <row r="36" customFormat="false" ht="10.05" hidden="false" customHeight="true" outlineLevel="0" collapsed="false">
      <c r="A36" s="1047" t="n">
        <v>27</v>
      </c>
      <c r="B36" s="1050" t="s">
        <v>1353</v>
      </c>
      <c r="C36" s="1049" t="n">
        <v>367.5</v>
      </c>
      <c r="D36" s="1050" t="n">
        <v>3</v>
      </c>
      <c r="E36" s="1050"/>
      <c r="F36" s="1051" t="n">
        <f aca="false">D36*C36</f>
        <v>1102.5</v>
      </c>
      <c r="G36" s="1050" t="n">
        <v>3</v>
      </c>
      <c r="H36" s="314" t="n">
        <f aca="false">G36*C36</f>
        <v>1102.5</v>
      </c>
      <c r="I36" s="1050"/>
      <c r="J36" s="314"/>
      <c r="K36" s="1050"/>
      <c r="L36" s="314"/>
      <c r="M36" s="1050"/>
      <c r="N36" s="314"/>
    </row>
    <row r="37" customFormat="false" ht="10.05" hidden="false" customHeight="true" outlineLevel="0" collapsed="false">
      <c r="A37" s="1047" t="n">
        <v>28</v>
      </c>
      <c r="B37" s="1050" t="s">
        <v>1354</v>
      </c>
      <c r="C37" s="1049" t="n">
        <v>367.5</v>
      </c>
      <c r="D37" s="1050" t="n">
        <v>2</v>
      </c>
      <c r="E37" s="1050"/>
      <c r="F37" s="1051" t="n">
        <f aca="false">D37*C37</f>
        <v>735</v>
      </c>
      <c r="G37" s="1050" t="n">
        <v>2</v>
      </c>
      <c r="H37" s="314" t="n">
        <f aca="false">G37*C37</f>
        <v>735</v>
      </c>
      <c r="I37" s="1050"/>
      <c r="J37" s="314"/>
      <c r="K37" s="1050"/>
      <c r="L37" s="314"/>
      <c r="M37" s="1050"/>
      <c r="N37" s="314"/>
    </row>
    <row r="38" customFormat="false" ht="10.05" hidden="false" customHeight="true" outlineLevel="0" collapsed="false">
      <c r="A38" s="1047" t="n">
        <v>29</v>
      </c>
      <c r="B38" s="1050" t="s">
        <v>1355</v>
      </c>
      <c r="C38" s="1049" t="n">
        <v>500</v>
      </c>
      <c r="D38" s="1050" t="n">
        <v>5</v>
      </c>
      <c r="E38" s="1050"/>
      <c r="F38" s="1051" t="n">
        <f aca="false">D38*C38</f>
        <v>2500</v>
      </c>
      <c r="G38" s="1050" t="n">
        <v>5</v>
      </c>
      <c r="H38" s="314" t="n">
        <f aca="false">G38*C38</f>
        <v>2500</v>
      </c>
      <c r="I38" s="1050"/>
      <c r="J38" s="314"/>
      <c r="K38" s="1050"/>
      <c r="L38" s="314"/>
      <c r="M38" s="1050"/>
      <c r="N38" s="314"/>
    </row>
    <row r="39" customFormat="false" ht="10.05" hidden="false" customHeight="true" outlineLevel="0" collapsed="false">
      <c r="A39" s="1047" t="n">
        <v>30</v>
      </c>
      <c r="B39" s="1050" t="s">
        <v>1029</v>
      </c>
      <c r="C39" s="1049" t="n">
        <v>500</v>
      </c>
      <c r="D39" s="1050" t="n">
        <v>5</v>
      </c>
      <c r="E39" s="1050"/>
      <c r="F39" s="1051" t="n">
        <f aca="false">D39*C39</f>
        <v>2500</v>
      </c>
      <c r="G39" s="1050" t="n">
        <v>5</v>
      </c>
      <c r="H39" s="314" t="n">
        <f aca="false">G39*C39</f>
        <v>2500</v>
      </c>
      <c r="I39" s="1050"/>
      <c r="J39" s="314"/>
      <c r="K39" s="1050"/>
      <c r="L39" s="314"/>
      <c r="M39" s="1050"/>
      <c r="N39" s="314"/>
    </row>
    <row r="40" customFormat="false" ht="10.05" hidden="false" customHeight="true" outlineLevel="0" collapsed="false">
      <c r="A40" s="1047" t="n">
        <v>31</v>
      </c>
      <c r="B40" s="1050" t="s">
        <v>1356</v>
      </c>
      <c r="C40" s="1049" t="n">
        <v>1800</v>
      </c>
      <c r="D40" s="1050" t="n">
        <v>5</v>
      </c>
      <c r="E40" s="1050"/>
      <c r="F40" s="1051" t="n">
        <f aca="false">D40*C40</f>
        <v>9000</v>
      </c>
      <c r="G40" s="1050" t="n">
        <v>5</v>
      </c>
      <c r="H40" s="314" t="n">
        <f aca="false">G40*C40</f>
        <v>9000</v>
      </c>
      <c r="I40" s="1050"/>
      <c r="J40" s="314"/>
      <c r="K40" s="1050"/>
      <c r="L40" s="314"/>
      <c r="M40" s="1050"/>
      <c r="N40" s="314"/>
    </row>
    <row r="41" customFormat="false" ht="10.05" hidden="false" customHeight="true" outlineLevel="0" collapsed="false">
      <c r="A41" s="1047" t="n">
        <v>32</v>
      </c>
      <c r="B41" s="1048" t="s">
        <v>1357</v>
      </c>
      <c r="C41" s="1052" t="n">
        <v>15000</v>
      </c>
      <c r="D41" s="1048"/>
      <c r="E41" s="1048"/>
      <c r="F41" s="1051" t="n">
        <f aca="false">D41*C41</f>
        <v>0</v>
      </c>
      <c r="G41" s="1048"/>
      <c r="H41" s="314" t="n">
        <f aca="false">G41*C41</f>
        <v>0</v>
      </c>
      <c r="I41" s="1048"/>
      <c r="J41" s="1053"/>
      <c r="K41" s="1048"/>
      <c r="L41" s="1053"/>
      <c r="M41" s="1048"/>
      <c r="N41" s="1053"/>
    </row>
    <row r="42" customFormat="false" ht="10.05" hidden="false" customHeight="true" outlineLevel="0" collapsed="false">
      <c r="A42" s="1047" t="n">
        <v>33</v>
      </c>
      <c r="B42" s="1050" t="s">
        <v>1358</v>
      </c>
      <c r="C42" s="1049" t="n">
        <v>400</v>
      </c>
      <c r="D42" s="1050" t="n">
        <v>7</v>
      </c>
      <c r="E42" s="1050"/>
      <c r="F42" s="1051" t="n">
        <f aca="false">D42*C42</f>
        <v>2800</v>
      </c>
      <c r="G42" s="1050" t="n">
        <v>7</v>
      </c>
      <c r="H42" s="314" t="n">
        <f aca="false">G42*C42</f>
        <v>2800</v>
      </c>
      <c r="I42" s="1050"/>
      <c r="J42" s="314"/>
      <c r="K42" s="1050"/>
      <c r="L42" s="314"/>
      <c r="M42" s="1050"/>
      <c r="N42" s="314"/>
    </row>
    <row r="43" customFormat="false" ht="14.4" hidden="false" customHeight="false" outlineLevel="0" collapsed="false">
      <c r="A43" s="1023" t="s">
        <v>121</v>
      </c>
      <c r="B43" s="1037"/>
      <c r="C43" s="1038" t="n">
        <f aca="false">SUM(C10:C42)</f>
        <v>22634.7</v>
      </c>
      <c r="D43" s="1037"/>
      <c r="E43" s="1037"/>
      <c r="F43" s="1038" t="n">
        <f aca="false">SUM(F10:F42)</f>
        <v>59627.5</v>
      </c>
      <c r="G43" s="1037"/>
      <c r="H43" s="827" t="n">
        <f aca="false">SUM(H10:H42)</f>
        <v>59627.5</v>
      </c>
      <c r="I43" s="827" t="n">
        <f aca="false">SUM(I10:I42)</f>
        <v>0</v>
      </c>
      <c r="J43" s="827" t="n">
        <f aca="false">SUM(J10:J42)</f>
        <v>0</v>
      </c>
      <c r="K43" s="827" t="n">
        <f aca="false">SUM(K10:K42)</f>
        <v>0</v>
      </c>
      <c r="L43" s="827" t="n">
        <f aca="false">SUM(L10:L42)</f>
        <v>0</v>
      </c>
      <c r="M43" s="827" t="n">
        <f aca="false">SUM(M10:M42)</f>
        <v>0</v>
      </c>
      <c r="N43" s="827" t="n">
        <f aca="false">SUM(N10:N42)</f>
        <v>0</v>
      </c>
    </row>
    <row r="44" customFormat="false" ht="14.4" hidden="false" customHeight="false" outlineLevel="0" collapsed="false">
      <c r="A44" s="1039" t="s">
        <v>1324</v>
      </c>
      <c r="B44" s="1040"/>
      <c r="C44" s="1040"/>
      <c r="D44" s="1040"/>
      <c r="E44" s="1040"/>
      <c r="F44" s="1040"/>
      <c r="G44" s="1040"/>
      <c r="H44" s="1041"/>
      <c r="I44" s="1040"/>
      <c r="J44" s="1041"/>
      <c r="K44" s="1040"/>
      <c r="L44" s="1041"/>
      <c r="M44" s="1040"/>
      <c r="N44" s="1042"/>
    </row>
    <row r="45" customFormat="false" ht="14.4" hidden="false" customHeight="false" outlineLevel="0" collapsed="false">
      <c r="A45" s="1043"/>
      <c r="B45" s="1012"/>
      <c r="C45" s="1012"/>
      <c r="D45" s="1012"/>
      <c r="E45" s="1012"/>
      <c r="I45" s="1012" t="s">
        <v>221</v>
      </c>
      <c r="J45" s="210"/>
      <c r="K45" s="1046" t="s">
        <v>124</v>
      </c>
      <c r="L45" s="1046"/>
      <c r="M45" s="1046"/>
      <c r="N45" s="1045"/>
    </row>
    <row r="46" customFormat="false" ht="14.4" hidden="false" customHeight="false" outlineLevel="0" collapsed="false">
      <c r="A46" s="1043"/>
      <c r="B46" s="1012"/>
      <c r="C46" s="1012"/>
      <c r="D46" s="1012"/>
      <c r="E46" s="1012"/>
      <c r="F46" s="1012"/>
      <c r="G46" s="1012"/>
      <c r="K46" s="1013" t="s">
        <v>1359</v>
      </c>
      <c r="L46" s="1013"/>
      <c r="M46" s="1013"/>
      <c r="N46" s="1045"/>
    </row>
    <row r="47" customFormat="false" ht="14.4" hidden="false" customHeight="false" outlineLevel="0" collapsed="false">
      <c r="A47" s="1043"/>
      <c r="B47" s="1012"/>
      <c r="C47" s="1012"/>
      <c r="D47" s="1012"/>
      <c r="E47" s="1012"/>
      <c r="F47" s="1012"/>
      <c r="G47" s="1012"/>
      <c r="K47" s="1046" t="s">
        <v>1360</v>
      </c>
      <c r="L47" s="1046"/>
      <c r="M47" s="1046"/>
      <c r="N47" s="1045"/>
    </row>
  </sheetData>
  <mergeCells count="23">
    <mergeCell ref="A2:N2"/>
    <mergeCell ref="A3:N3"/>
    <mergeCell ref="A4:D4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8"/>
    <mergeCell ref="F7:F9"/>
    <mergeCell ref="G7:N7"/>
    <mergeCell ref="G8:H8"/>
    <mergeCell ref="I8:J8"/>
    <mergeCell ref="K8:L8"/>
    <mergeCell ref="M8:N8"/>
    <mergeCell ref="K45:M45"/>
    <mergeCell ref="K46:M46"/>
    <mergeCell ref="K47:M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55"/>
    <col collapsed="false" customWidth="true" hidden="false" outlineLevel="0" max="3" min="3" style="0" width="6.77"/>
    <col collapsed="false" customWidth="true" hidden="false" outlineLevel="0" max="4" min="4" style="0" width="3.66"/>
    <col collapsed="false" customWidth="true" hidden="false" outlineLevel="0" max="5" min="5" style="0" width="3.43"/>
    <col collapsed="false" customWidth="true" hidden="false" outlineLevel="0" max="6" min="6" style="0" width="12.32"/>
    <col collapsed="false" customWidth="true" hidden="false" outlineLevel="0" max="7" min="7" style="0" width="5.99"/>
    <col collapsed="false" customWidth="true" hidden="false" outlineLevel="0" max="8" min="8" style="0" width="13.43"/>
    <col collapsed="false" customWidth="true" hidden="false" outlineLevel="0" max="9" min="9" style="0" width="5.1"/>
    <col collapsed="false" customWidth="true" hidden="false" outlineLevel="0" max="10" min="10" style="0" width="12.1"/>
    <col collapsed="false" customWidth="true" hidden="false" outlineLevel="0" max="11" min="11" style="0" width="4.87"/>
    <col collapsed="false" customWidth="true" hidden="false" outlineLevel="0" max="12" min="12" style="0" width="12.1"/>
    <col collapsed="false" customWidth="true" hidden="false" outlineLevel="0" max="13" min="13" style="0" width="4.87"/>
    <col collapsed="false" customWidth="true" hidden="false" outlineLevel="0" max="14" min="14" style="0" width="10.43"/>
  </cols>
  <sheetData>
    <row r="1" customFormat="false" ht="13.2" hidden="false" customHeight="false" outlineLevel="0" collapsed="false">
      <c r="A1" s="579" t="s">
        <v>91</v>
      </c>
      <c r="B1" s="580"/>
      <c r="C1" s="580"/>
      <c r="D1" s="580"/>
      <c r="E1" s="1054"/>
      <c r="F1" s="580"/>
      <c r="G1" s="580"/>
      <c r="H1" s="580"/>
      <c r="I1" s="580"/>
      <c r="J1" s="580"/>
      <c r="K1" s="580"/>
      <c r="L1" s="580"/>
      <c r="M1" s="580"/>
      <c r="N1" s="581"/>
    </row>
    <row r="2" customFormat="false" ht="15.6" hidden="false" customHeight="false" outlineLevel="0" collapsed="false">
      <c r="A2" s="582" t="s">
        <v>92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</row>
    <row r="3" customFormat="false" ht="15.6" hidden="false" customHeight="false" outlineLevel="0" collapsed="false">
      <c r="A3" s="1055" t="s">
        <v>93</v>
      </c>
      <c r="B3" s="1055"/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1055"/>
      <c r="N3" s="1055"/>
    </row>
    <row r="4" customFormat="false" ht="15.6" hidden="false" customHeight="false" outlineLevel="0" collapsed="false">
      <c r="A4" s="1056"/>
      <c r="B4" s="1056"/>
      <c r="C4" s="1056"/>
      <c r="D4" s="1056"/>
      <c r="E4" s="1056"/>
      <c r="F4" s="1056"/>
      <c r="G4" s="1056"/>
      <c r="H4" s="1056"/>
      <c r="I4" s="1056"/>
      <c r="J4" s="1056"/>
      <c r="K4" s="1056"/>
      <c r="L4" s="1056"/>
      <c r="M4" s="1056"/>
      <c r="N4" s="1056"/>
    </row>
    <row r="5" customFormat="false" ht="13.8" hidden="false" customHeight="false" outlineLevel="0" collapsed="false">
      <c r="A5" s="584" t="s">
        <v>462</v>
      </c>
      <c r="B5" s="585"/>
      <c r="C5" s="585"/>
      <c r="D5" s="585"/>
      <c r="E5" s="577"/>
      <c r="F5" s="585"/>
      <c r="G5" s="585"/>
      <c r="H5" s="585"/>
      <c r="I5" s="585"/>
      <c r="J5" s="585"/>
      <c r="K5" s="585"/>
      <c r="L5" s="585"/>
      <c r="M5" s="585"/>
      <c r="N5" s="586"/>
    </row>
    <row r="6" customFormat="false" ht="13.2" hidden="false" customHeight="false" outlineLevel="0" collapsed="false">
      <c r="A6" s="1057" t="s">
        <v>276</v>
      </c>
      <c r="B6" s="1057"/>
      <c r="C6" s="1057"/>
      <c r="D6" s="1057"/>
      <c r="E6" s="1057"/>
      <c r="F6" s="1058" t="s">
        <v>96</v>
      </c>
      <c r="G6" s="1058"/>
      <c r="H6" s="1058"/>
      <c r="I6" s="1058"/>
      <c r="J6" s="1058"/>
      <c r="K6" s="1059" t="s">
        <v>1361</v>
      </c>
      <c r="L6" s="1059"/>
      <c r="M6" s="1059"/>
      <c r="N6" s="1059"/>
    </row>
    <row r="7" customFormat="false" ht="14.4" hidden="false" customHeight="false" outlineLevel="0" collapsed="false">
      <c r="A7" s="1060" t="s">
        <v>1362</v>
      </c>
      <c r="B7" s="1060"/>
      <c r="C7" s="1060"/>
      <c r="D7" s="1060"/>
      <c r="E7" s="1060"/>
      <c r="F7" s="1061" t="s">
        <v>227</v>
      </c>
      <c r="G7" s="1062" t="s">
        <v>100</v>
      </c>
      <c r="H7" s="1062"/>
      <c r="I7" s="1062" t="s">
        <v>228</v>
      </c>
      <c r="J7" s="1062"/>
      <c r="K7" s="1063" t="s">
        <v>1363</v>
      </c>
      <c r="L7" s="1063"/>
      <c r="M7" s="1063"/>
      <c r="N7" s="1063"/>
    </row>
    <row r="8" customFormat="false" ht="13.8" hidden="false" customHeight="true" outlineLevel="0" collapsed="false">
      <c r="A8" s="594" t="s">
        <v>104</v>
      </c>
      <c r="B8" s="595" t="s">
        <v>105</v>
      </c>
      <c r="C8" s="595" t="s">
        <v>230</v>
      </c>
      <c r="D8" s="595" t="s">
        <v>107</v>
      </c>
      <c r="E8" s="595"/>
      <c r="F8" s="596" t="s">
        <v>4</v>
      </c>
      <c r="G8" s="597" t="s">
        <v>103</v>
      </c>
      <c r="H8" s="597"/>
      <c r="I8" s="597"/>
      <c r="J8" s="597"/>
      <c r="K8" s="597"/>
      <c r="L8" s="597"/>
      <c r="M8" s="597"/>
      <c r="N8" s="597"/>
    </row>
    <row r="9" customFormat="false" ht="13.2" hidden="false" customHeight="false" outlineLevel="0" collapsed="false">
      <c r="A9" s="594"/>
      <c r="B9" s="595"/>
      <c r="C9" s="595"/>
      <c r="D9" s="595"/>
      <c r="E9" s="595"/>
      <c r="F9" s="596"/>
      <c r="G9" s="1064" t="s">
        <v>232</v>
      </c>
      <c r="H9" s="1064"/>
      <c r="I9" s="1064" t="s">
        <v>233</v>
      </c>
      <c r="J9" s="1064"/>
      <c r="K9" s="1064" t="s">
        <v>234</v>
      </c>
      <c r="L9" s="1064"/>
      <c r="M9" s="1065" t="s">
        <v>279</v>
      </c>
      <c r="N9" s="1065"/>
    </row>
    <row r="10" customFormat="false" ht="13.2" hidden="false" customHeight="false" outlineLevel="0" collapsed="false">
      <c r="A10" s="594"/>
      <c r="B10" s="595"/>
      <c r="C10" s="595"/>
      <c r="D10" s="595"/>
      <c r="E10" s="595"/>
      <c r="F10" s="596"/>
      <c r="G10" s="1061" t="s">
        <v>112</v>
      </c>
      <c r="H10" s="1061" t="s">
        <v>113</v>
      </c>
      <c r="I10" s="1061" t="s">
        <v>112</v>
      </c>
      <c r="J10" s="1061" t="s">
        <v>113</v>
      </c>
      <c r="K10" s="1061" t="s">
        <v>112</v>
      </c>
      <c r="L10" s="1061" t="s">
        <v>113</v>
      </c>
      <c r="M10" s="1061" t="s">
        <v>112</v>
      </c>
      <c r="N10" s="1066" t="s">
        <v>113</v>
      </c>
    </row>
    <row r="11" customFormat="false" ht="13.8" hidden="false" customHeight="false" outlineLevel="0" collapsed="false">
      <c r="A11" s="601" t="n">
        <v>1</v>
      </c>
      <c r="B11" s="604" t="s">
        <v>1364</v>
      </c>
      <c r="C11" s="603"/>
      <c r="D11" s="604"/>
      <c r="E11" s="605"/>
      <c r="F11" s="603" t="n">
        <v>27500</v>
      </c>
      <c r="G11" s="606"/>
      <c r="H11" s="607" t="n">
        <f aca="false">+G11*C11</f>
        <v>0</v>
      </c>
      <c r="I11" s="606"/>
      <c r="J11" s="607" t="n">
        <f aca="false">+I11*C11</f>
        <v>0</v>
      </c>
      <c r="K11" s="606"/>
      <c r="L11" s="607" t="n">
        <v>27500</v>
      </c>
      <c r="M11" s="606"/>
      <c r="N11" s="608" t="n">
        <f aca="false">+M11*C11</f>
        <v>0</v>
      </c>
    </row>
    <row r="12" customFormat="false" ht="14.4" hidden="false" customHeight="false" outlineLevel="0" collapsed="false">
      <c r="A12" s="601" t="n">
        <v>2</v>
      </c>
      <c r="B12" s="604" t="s">
        <v>1365</v>
      </c>
      <c r="C12" s="603"/>
      <c r="D12" s="226"/>
      <c r="E12" s="605"/>
      <c r="F12" s="603" t="n">
        <v>15000</v>
      </c>
      <c r="G12" s="606"/>
      <c r="H12" s="607" t="n">
        <f aca="false">+G12*C12</f>
        <v>0</v>
      </c>
      <c r="I12" s="606"/>
      <c r="J12" s="607" t="n">
        <f aca="false">+I12*C12</f>
        <v>0</v>
      </c>
      <c r="K12" s="606"/>
      <c r="L12" s="607" t="n">
        <v>15000</v>
      </c>
      <c r="M12" s="606"/>
      <c r="N12" s="608" t="n">
        <f aca="false">+M12*C12</f>
        <v>0</v>
      </c>
    </row>
    <row r="13" customFormat="false" ht="14.4" hidden="false" customHeight="false" outlineLevel="0" collapsed="false">
      <c r="A13" s="601" t="n">
        <v>3</v>
      </c>
      <c r="B13" s="604" t="s">
        <v>1366</v>
      </c>
      <c r="C13" s="603"/>
      <c r="D13" s="226"/>
      <c r="E13" s="605"/>
      <c r="F13" s="603" t="n">
        <v>80500</v>
      </c>
      <c r="G13" s="606"/>
      <c r="H13" s="607" t="n">
        <f aca="false">+G13*C13</f>
        <v>0</v>
      </c>
      <c r="I13" s="606"/>
      <c r="J13" s="607" t="n">
        <f aca="false">+I13*C13</f>
        <v>0</v>
      </c>
      <c r="K13" s="606"/>
      <c r="L13" s="607" t="n">
        <v>80500</v>
      </c>
      <c r="M13" s="606"/>
      <c r="N13" s="608" t="n">
        <f aca="false">+M13*C13</f>
        <v>0</v>
      </c>
    </row>
    <row r="14" customFormat="false" ht="14.4" hidden="false" customHeight="false" outlineLevel="0" collapsed="false">
      <c r="A14" s="601" t="n">
        <v>4</v>
      </c>
      <c r="B14" s="604" t="s">
        <v>1367</v>
      </c>
      <c r="C14" s="603"/>
      <c r="D14" s="226"/>
      <c r="E14" s="605"/>
      <c r="F14" s="603" t="n">
        <v>132000</v>
      </c>
      <c r="G14" s="606"/>
      <c r="H14" s="607" t="n">
        <v>66000</v>
      </c>
      <c r="I14" s="606"/>
      <c r="J14" s="607" t="n">
        <v>66000</v>
      </c>
      <c r="K14" s="606"/>
      <c r="L14" s="607"/>
      <c r="M14" s="606"/>
      <c r="N14" s="608"/>
    </row>
    <row r="15" customFormat="false" ht="14.4" hidden="false" customHeight="false" outlineLevel="0" collapsed="false">
      <c r="A15" s="601" t="n">
        <v>5</v>
      </c>
      <c r="B15" s="604" t="s">
        <v>1368</v>
      </c>
      <c r="C15" s="603"/>
      <c r="D15" s="226"/>
      <c r="E15" s="605"/>
      <c r="F15" s="603" t="n">
        <v>15000</v>
      </c>
      <c r="G15" s="606"/>
      <c r="H15" s="607"/>
      <c r="I15" s="606"/>
      <c r="J15" s="607"/>
      <c r="K15" s="606"/>
      <c r="L15" s="607" t="n">
        <v>15000</v>
      </c>
      <c r="M15" s="606"/>
      <c r="N15" s="608" t="n">
        <f aca="false">+M15*C15</f>
        <v>0</v>
      </c>
    </row>
    <row r="16" customFormat="false" ht="14.4" hidden="false" customHeight="false" outlineLevel="0" collapsed="false">
      <c r="A16" s="636" t="s">
        <v>121</v>
      </c>
      <c r="B16" s="636"/>
      <c r="C16" s="637"/>
      <c r="D16" s="638"/>
      <c r="E16" s="746"/>
      <c r="F16" s="637" t="n">
        <f aca="false">SUM(F11:F15)</f>
        <v>270000</v>
      </c>
      <c r="G16" s="1067"/>
      <c r="H16" s="1068" t="n">
        <f aca="false">SUM(H11:H15)</f>
        <v>66000</v>
      </c>
      <c r="I16" s="1067"/>
      <c r="J16" s="1068" t="n">
        <f aca="false">SUM(J11:J15)</f>
        <v>66000</v>
      </c>
      <c r="K16" s="1067"/>
      <c r="L16" s="1068" t="n">
        <f aca="false">SUM(L11:L15)</f>
        <v>138000</v>
      </c>
      <c r="M16" s="1067"/>
      <c r="N16" s="1069" t="n">
        <f aca="false">SUM(N11:N15)</f>
        <v>0</v>
      </c>
    </row>
    <row r="17" customFormat="false" ht="14.4" hidden="false" customHeight="false" outlineLevel="0" collapsed="false">
      <c r="A17" s="1070" t="s">
        <v>272</v>
      </c>
      <c r="B17" s="566"/>
      <c r="C17" s="566"/>
      <c r="D17" s="566"/>
      <c r="E17" s="1071"/>
      <c r="F17" s="566"/>
      <c r="G17" s="566"/>
      <c r="H17" s="567"/>
      <c r="I17" s="567"/>
      <c r="J17" s="568"/>
      <c r="K17" s="568"/>
      <c r="L17" s="568"/>
      <c r="M17" s="567"/>
      <c r="N17" s="569"/>
    </row>
    <row r="19" customFormat="false" ht="13.2" hidden="false" customHeight="false" outlineLevel="0" collapsed="false">
      <c r="H19" s="0" t="s">
        <v>221</v>
      </c>
      <c r="J19" s="212" t="s">
        <v>124</v>
      </c>
      <c r="K19" s="212"/>
      <c r="L19" s="212"/>
    </row>
    <row r="20" customFormat="false" ht="15.6" hidden="false" customHeight="false" outlineLevel="0" collapsed="false">
      <c r="J20" s="1072" t="s">
        <v>1369</v>
      </c>
      <c r="K20" s="1072"/>
      <c r="L20" s="1072"/>
    </row>
    <row r="21" customFormat="false" ht="14.4" hidden="false" customHeight="false" outlineLevel="0" collapsed="false">
      <c r="J21" s="1073" t="s">
        <v>1370</v>
      </c>
      <c r="K21" s="1073"/>
      <c r="L21" s="1073"/>
    </row>
  </sheetData>
  <mergeCells count="23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16:B16"/>
    <mergeCell ref="J19:L19"/>
    <mergeCell ref="J21:L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55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5.1"/>
    <col collapsed="false" customWidth="true" hidden="false" outlineLevel="0" max="6" min="6" style="0" width="11.32"/>
    <col collapsed="false" customWidth="true" hidden="false" outlineLevel="0" max="7" min="7" style="0" width="4.55"/>
    <col collapsed="false" customWidth="true" hidden="false" outlineLevel="0" max="8" min="8" style="0" width="13.43"/>
    <col collapsed="false" customWidth="true" hidden="false" outlineLevel="0" max="9" min="9" style="0" width="4.55"/>
    <col collapsed="false" customWidth="true" hidden="false" outlineLevel="0" max="10" min="10" style="0" width="12.1"/>
    <col collapsed="false" customWidth="true" hidden="false" outlineLevel="0" max="11" min="11" style="0" width="5.1"/>
    <col collapsed="false" customWidth="true" hidden="false" outlineLevel="0" max="12" min="12" style="0" width="12.1"/>
    <col collapsed="false" customWidth="true" hidden="false" outlineLevel="0" max="13" min="13" style="0" width="4.21"/>
    <col collapsed="false" customWidth="true" hidden="false" outlineLevel="0" max="14" min="14" style="0" width="10.43"/>
  </cols>
  <sheetData>
    <row r="1" customFormat="false" ht="13.2" hidden="false" customHeight="false" outlineLevel="0" collapsed="false">
      <c r="A1" s="579" t="s">
        <v>91</v>
      </c>
      <c r="B1" s="580"/>
      <c r="C1" s="580"/>
      <c r="D1" s="580"/>
      <c r="E1" s="1054"/>
      <c r="F1" s="580"/>
      <c r="G1" s="580"/>
      <c r="H1" s="580"/>
      <c r="I1" s="580"/>
      <c r="J1" s="580"/>
      <c r="K1" s="580"/>
      <c r="L1" s="580"/>
      <c r="M1" s="580"/>
      <c r="N1" s="581"/>
    </row>
    <row r="2" customFormat="false" ht="15.6" hidden="false" customHeight="false" outlineLevel="0" collapsed="false">
      <c r="A2" s="582" t="s">
        <v>92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</row>
    <row r="3" customFormat="false" ht="15.6" hidden="false" customHeight="false" outlineLevel="0" collapsed="false">
      <c r="A3" s="1055" t="s">
        <v>93</v>
      </c>
      <c r="B3" s="1055"/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1055"/>
      <c r="N3" s="1055"/>
    </row>
    <row r="4" customFormat="false" ht="15.6" hidden="false" customHeight="false" outlineLevel="0" collapsed="false">
      <c r="A4" s="1074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075"/>
    </row>
    <row r="5" customFormat="false" ht="13.8" hidden="false" customHeight="false" outlineLevel="0" collapsed="false">
      <c r="A5" s="584" t="s">
        <v>462</v>
      </c>
      <c r="B5" s="585"/>
      <c r="C5" s="585"/>
      <c r="D5" s="585"/>
      <c r="E5" s="577"/>
      <c r="F5" s="585"/>
      <c r="G5" s="585"/>
      <c r="H5" s="585"/>
      <c r="I5" s="585"/>
      <c r="J5" s="585"/>
      <c r="K5" s="585"/>
      <c r="L5" s="585"/>
      <c r="M5" s="585"/>
      <c r="N5" s="586"/>
    </row>
    <row r="6" customFormat="false" ht="13.2" hidden="false" customHeight="false" outlineLevel="0" collapsed="false">
      <c r="A6" s="1057" t="s">
        <v>276</v>
      </c>
      <c r="B6" s="1057"/>
      <c r="C6" s="1057"/>
      <c r="D6" s="1057"/>
      <c r="E6" s="1057"/>
      <c r="F6" s="1058" t="s">
        <v>96</v>
      </c>
      <c r="G6" s="1058"/>
      <c r="H6" s="1058"/>
      <c r="I6" s="1058"/>
      <c r="J6" s="1058"/>
      <c r="K6" s="1059" t="s">
        <v>1361</v>
      </c>
      <c r="L6" s="1059"/>
      <c r="M6" s="1059"/>
      <c r="N6" s="1059"/>
    </row>
    <row r="7" customFormat="false" ht="14.4" hidden="false" customHeight="false" outlineLevel="0" collapsed="false">
      <c r="A7" s="1060" t="s">
        <v>1371</v>
      </c>
      <c r="B7" s="1060"/>
      <c r="C7" s="1060"/>
      <c r="D7" s="1060"/>
      <c r="E7" s="1060"/>
      <c r="F7" s="1061" t="s">
        <v>227</v>
      </c>
      <c r="G7" s="1062" t="s">
        <v>100</v>
      </c>
      <c r="H7" s="1062"/>
      <c r="I7" s="1062" t="s">
        <v>228</v>
      </c>
      <c r="J7" s="1062"/>
      <c r="K7" s="1063" t="s">
        <v>1363</v>
      </c>
      <c r="L7" s="1063"/>
      <c r="M7" s="1063"/>
      <c r="N7" s="1063"/>
    </row>
    <row r="8" customFormat="false" ht="13.8" hidden="false" customHeight="true" outlineLevel="0" collapsed="false">
      <c r="A8" s="594" t="s">
        <v>104</v>
      </c>
      <c r="B8" s="595" t="s">
        <v>105</v>
      </c>
      <c r="C8" s="595" t="s">
        <v>230</v>
      </c>
      <c r="D8" s="595" t="s">
        <v>107</v>
      </c>
      <c r="E8" s="595"/>
      <c r="F8" s="596" t="s">
        <v>4</v>
      </c>
      <c r="G8" s="597" t="s">
        <v>103</v>
      </c>
      <c r="H8" s="597"/>
      <c r="I8" s="597"/>
      <c r="J8" s="597"/>
      <c r="K8" s="597"/>
      <c r="L8" s="597"/>
      <c r="M8" s="597"/>
      <c r="N8" s="597"/>
    </row>
    <row r="9" customFormat="false" ht="13.2" hidden="false" customHeight="false" outlineLevel="0" collapsed="false">
      <c r="A9" s="594"/>
      <c r="B9" s="595"/>
      <c r="C9" s="595"/>
      <c r="D9" s="595"/>
      <c r="E9" s="595"/>
      <c r="F9" s="596"/>
      <c r="G9" s="1064" t="s">
        <v>232</v>
      </c>
      <c r="H9" s="1064"/>
      <c r="I9" s="1064" t="s">
        <v>233</v>
      </c>
      <c r="J9" s="1064"/>
      <c r="K9" s="1064" t="s">
        <v>234</v>
      </c>
      <c r="L9" s="1064"/>
      <c r="M9" s="1065" t="s">
        <v>279</v>
      </c>
      <c r="N9" s="1065"/>
    </row>
    <row r="10" customFormat="false" ht="13.2" hidden="false" customHeight="false" outlineLevel="0" collapsed="false">
      <c r="A10" s="594"/>
      <c r="B10" s="595"/>
      <c r="C10" s="595"/>
      <c r="D10" s="595"/>
      <c r="E10" s="595"/>
      <c r="F10" s="596"/>
      <c r="G10" s="1061" t="s">
        <v>112</v>
      </c>
      <c r="H10" s="1061" t="s">
        <v>113</v>
      </c>
      <c r="I10" s="1061" t="s">
        <v>112</v>
      </c>
      <c r="J10" s="1061" t="s">
        <v>113</v>
      </c>
      <c r="K10" s="1061" t="s">
        <v>112</v>
      </c>
      <c r="L10" s="1061" t="s">
        <v>113</v>
      </c>
      <c r="M10" s="1061" t="s">
        <v>112</v>
      </c>
      <c r="N10" s="1066" t="s">
        <v>113</v>
      </c>
    </row>
    <row r="11" customFormat="false" ht="13.8" hidden="false" customHeight="false" outlineLevel="0" collapsed="false">
      <c r="A11" s="601" t="n">
        <v>1</v>
      </c>
      <c r="B11" s="604" t="s">
        <v>1372</v>
      </c>
      <c r="C11" s="603"/>
      <c r="D11" s="604"/>
      <c r="E11" s="605"/>
      <c r="F11" s="603" t="n">
        <v>100000</v>
      </c>
      <c r="G11" s="606"/>
      <c r="H11" s="607" t="n">
        <f aca="false">+G11*C11</f>
        <v>0</v>
      </c>
      <c r="I11" s="606"/>
      <c r="J11" s="607" t="n">
        <v>100000</v>
      </c>
      <c r="K11" s="606"/>
      <c r="L11" s="607"/>
      <c r="M11" s="606"/>
      <c r="N11" s="608" t="n">
        <f aca="false">+M11*C11</f>
        <v>0</v>
      </c>
    </row>
    <row r="12" customFormat="false" ht="14.4" hidden="false" customHeight="false" outlineLevel="0" collapsed="false">
      <c r="A12" s="601" t="n">
        <v>2</v>
      </c>
      <c r="B12" s="1076" t="s">
        <v>1373</v>
      </c>
      <c r="C12" s="603"/>
      <c r="D12" s="226"/>
      <c r="E12" s="605"/>
      <c r="F12" s="603" t="n">
        <v>5660</v>
      </c>
      <c r="G12" s="606"/>
      <c r="H12" s="607" t="n">
        <f aca="false">+G12*C12</f>
        <v>0</v>
      </c>
      <c r="I12" s="606"/>
      <c r="J12" s="607" t="n">
        <v>5660</v>
      </c>
      <c r="K12" s="606"/>
      <c r="L12" s="607"/>
      <c r="M12" s="606"/>
      <c r="N12" s="608" t="n">
        <f aca="false">+M12*C12</f>
        <v>0</v>
      </c>
    </row>
    <row r="13" customFormat="false" ht="14.4" hidden="false" customHeight="false" outlineLevel="0" collapsed="false">
      <c r="A13" s="601" t="n">
        <v>3</v>
      </c>
      <c r="B13" s="604" t="s">
        <v>1374</v>
      </c>
      <c r="C13" s="603" t="n">
        <v>650</v>
      </c>
      <c r="D13" s="226" t="n">
        <v>3</v>
      </c>
      <c r="E13" s="605" t="s">
        <v>132</v>
      </c>
      <c r="F13" s="603" t="n">
        <v>1950</v>
      </c>
      <c r="G13" s="606"/>
      <c r="H13" s="607" t="n">
        <f aca="false">+G13*C13</f>
        <v>0</v>
      </c>
      <c r="I13" s="606"/>
      <c r="J13" s="607" t="n">
        <v>1950</v>
      </c>
      <c r="K13" s="606"/>
      <c r="L13" s="607"/>
      <c r="M13" s="606"/>
      <c r="N13" s="608" t="n">
        <f aca="false">+M13*C13</f>
        <v>0</v>
      </c>
    </row>
    <row r="14" customFormat="false" ht="27.6" hidden="false" customHeight="false" outlineLevel="0" collapsed="false">
      <c r="A14" s="601" t="n">
        <v>4</v>
      </c>
      <c r="B14" s="1076" t="s">
        <v>1375</v>
      </c>
      <c r="C14" s="603" t="n">
        <v>40</v>
      </c>
      <c r="D14" s="226" t="n">
        <v>100</v>
      </c>
      <c r="E14" s="605" t="s">
        <v>1065</v>
      </c>
      <c r="F14" s="603" t="n">
        <f aca="false">SUM(D14)*C14</f>
        <v>4000</v>
      </c>
      <c r="G14" s="606"/>
      <c r="H14" s="607"/>
      <c r="I14" s="606"/>
      <c r="J14" s="607" t="n">
        <v>4000</v>
      </c>
      <c r="K14" s="606"/>
      <c r="L14" s="607"/>
      <c r="M14" s="606"/>
      <c r="N14" s="608"/>
    </row>
    <row r="15" customFormat="false" ht="41.4" hidden="false" customHeight="false" outlineLevel="0" collapsed="false">
      <c r="A15" s="601" t="n">
        <v>5</v>
      </c>
      <c r="B15" s="1076" t="s">
        <v>1376</v>
      </c>
      <c r="C15" s="603"/>
      <c r="D15" s="226"/>
      <c r="E15" s="605"/>
      <c r="F15" s="603" t="n">
        <v>88390</v>
      </c>
      <c r="G15" s="606"/>
      <c r="H15" s="607"/>
      <c r="I15" s="606"/>
      <c r="J15" s="607" t="n">
        <v>88390</v>
      </c>
      <c r="K15" s="606"/>
      <c r="L15" s="607"/>
      <c r="M15" s="606"/>
      <c r="N15" s="608"/>
    </row>
    <row r="16" customFormat="false" ht="14.4" hidden="false" customHeight="false" outlineLevel="0" collapsed="false">
      <c r="A16" s="636" t="s">
        <v>121</v>
      </c>
      <c r="B16" s="636"/>
      <c r="C16" s="637"/>
      <c r="D16" s="638"/>
      <c r="E16" s="746"/>
      <c r="F16" s="637" t="n">
        <f aca="false">SUM(F11:F15)</f>
        <v>200000</v>
      </c>
      <c r="G16" s="1067"/>
      <c r="H16" s="1068" t="n">
        <f aca="false">SUM(H11:H15)</f>
        <v>0</v>
      </c>
      <c r="I16" s="1067"/>
      <c r="J16" s="1068" t="n">
        <f aca="false">SUM(J11:J15)</f>
        <v>200000</v>
      </c>
      <c r="K16" s="1067"/>
      <c r="L16" s="1068" t="n">
        <f aca="false">SUM(L11:L15)</f>
        <v>0</v>
      </c>
      <c r="M16" s="1067"/>
      <c r="N16" s="1069" t="n">
        <f aca="false">SUM(N11:N15)</f>
        <v>0</v>
      </c>
    </row>
    <row r="17" customFormat="false" ht="14.4" hidden="false" customHeight="false" outlineLevel="0" collapsed="false">
      <c r="A17" s="1070" t="s">
        <v>272</v>
      </c>
      <c r="B17" s="566"/>
      <c r="C17" s="566"/>
      <c r="D17" s="566"/>
      <c r="E17" s="1071"/>
      <c r="F17" s="566"/>
      <c r="G17" s="566"/>
      <c r="H17" s="567"/>
      <c r="I17" s="567"/>
      <c r="J17" s="568"/>
      <c r="K17" s="568"/>
      <c r="L17" s="568"/>
      <c r="M17" s="567"/>
      <c r="N17" s="569"/>
    </row>
    <row r="19" customFormat="false" ht="13.2" hidden="false" customHeight="false" outlineLevel="0" collapsed="false">
      <c r="H19" s="0" t="s">
        <v>221</v>
      </c>
      <c r="J19" s="212" t="s">
        <v>124</v>
      </c>
      <c r="K19" s="212"/>
      <c r="L19" s="212"/>
    </row>
    <row r="20" customFormat="false" ht="15.6" hidden="false" customHeight="false" outlineLevel="0" collapsed="false">
      <c r="J20" s="1072" t="s">
        <v>1369</v>
      </c>
      <c r="K20" s="1072"/>
      <c r="L20" s="1072"/>
    </row>
    <row r="21" customFormat="false" ht="14.4" hidden="false" customHeight="false" outlineLevel="0" collapsed="false">
      <c r="J21" s="1073" t="s">
        <v>1370</v>
      </c>
      <c r="K21" s="1073"/>
      <c r="L21" s="1073"/>
    </row>
  </sheetData>
  <mergeCells count="22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16:B16"/>
    <mergeCell ref="J19:L19"/>
    <mergeCell ref="J21:L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55"/>
    <col collapsed="false" customWidth="true" hidden="false" outlineLevel="0" max="3" min="3" style="0" width="8.99"/>
    <col collapsed="false" customWidth="true" hidden="false" outlineLevel="0" max="5" min="4" style="0" width="4.87"/>
    <col collapsed="false" customWidth="true" hidden="false" outlineLevel="0" max="6" min="6" style="0" width="11.55"/>
    <col collapsed="false" customWidth="true" hidden="false" outlineLevel="0" max="7" min="7" style="0" width="4.43"/>
    <col collapsed="false" customWidth="true" hidden="false" outlineLevel="0" max="8" min="8" style="0" width="13.43"/>
    <col collapsed="false" customWidth="true" hidden="false" outlineLevel="0" max="9" min="9" style="0" width="4.55"/>
    <col collapsed="false" customWidth="true" hidden="false" outlineLevel="0" max="10" min="10" style="0" width="12.1"/>
    <col collapsed="false" customWidth="true" hidden="false" outlineLevel="0" max="11" min="11" style="0" width="4.21"/>
    <col collapsed="false" customWidth="true" hidden="false" outlineLevel="0" max="12" min="12" style="0" width="12.1"/>
    <col collapsed="false" customWidth="true" hidden="false" outlineLevel="0" max="13" min="13" style="0" width="4.1"/>
    <col collapsed="false" customWidth="true" hidden="false" outlineLevel="0" max="14" min="14" style="0" width="10.43"/>
  </cols>
  <sheetData>
    <row r="1" customFormat="false" ht="13.2" hidden="false" customHeight="false" outlineLevel="0" collapsed="false">
      <c r="A1" s="579" t="s">
        <v>91</v>
      </c>
      <c r="B1" s="580"/>
      <c r="C1" s="580"/>
      <c r="D1" s="580"/>
      <c r="E1" s="1054"/>
      <c r="F1" s="580"/>
      <c r="G1" s="580"/>
      <c r="H1" s="580"/>
      <c r="I1" s="580"/>
      <c r="J1" s="580"/>
      <c r="K1" s="580"/>
      <c r="L1" s="580"/>
      <c r="M1" s="580"/>
      <c r="N1" s="581"/>
    </row>
    <row r="2" customFormat="false" ht="15.6" hidden="false" customHeight="false" outlineLevel="0" collapsed="false">
      <c r="A2" s="582" t="s">
        <v>92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</row>
    <row r="3" customFormat="false" ht="15.6" hidden="false" customHeight="false" outlineLevel="0" collapsed="false">
      <c r="A3" s="1055" t="s">
        <v>93</v>
      </c>
      <c r="B3" s="1055"/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1055"/>
      <c r="N3" s="1055"/>
    </row>
    <row r="4" customFormat="false" ht="13.8" hidden="false" customHeight="false" outlineLevel="0" collapsed="false">
      <c r="A4" s="584" t="s">
        <v>462</v>
      </c>
      <c r="B4" s="585"/>
      <c r="C4" s="585"/>
      <c r="D4" s="585"/>
      <c r="E4" s="577"/>
      <c r="F4" s="585"/>
      <c r="G4" s="585"/>
      <c r="H4" s="585"/>
      <c r="I4" s="585"/>
      <c r="J4" s="585"/>
      <c r="K4" s="585"/>
      <c r="L4" s="585"/>
      <c r="M4" s="585"/>
      <c r="N4" s="586"/>
    </row>
    <row r="5" customFormat="false" ht="13.2" hidden="false" customHeight="false" outlineLevel="0" collapsed="false">
      <c r="A5" s="1057" t="s">
        <v>276</v>
      </c>
      <c r="B5" s="1057"/>
      <c r="C5" s="1057"/>
      <c r="D5" s="1057"/>
      <c r="E5" s="1057"/>
      <c r="F5" s="1058" t="s">
        <v>96</v>
      </c>
      <c r="G5" s="1058"/>
      <c r="H5" s="1058"/>
      <c r="I5" s="1058"/>
      <c r="J5" s="1058"/>
      <c r="K5" s="1059" t="s">
        <v>1361</v>
      </c>
      <c r="L5" s="1059"/>
      <c r="M5" s="1059"/>
      <c r="N5" s="1059"/>
    </row>
    <row r="6" customFormat="false" ht="14.4" hidden="false" customHeight="false" outlineLevel="0" collapsed="false">
      <c r="A6" s="1060" t="s">
        <v>1377</v>
      </c>
      <c r="B6" s="1060"/>
      <c r="C6" s="1060"/>
      <c r="D6" s="1060"/>
      <c r="E6" s="1060"/>
      <c r="F6" s="1061" t="s">
        <v>227</v>
      </c>
      <c r="G6" s="1062" t="s">
        <v>100</v>
      </c>
      <c r="H6" s="1062"/>
      <c r="I6" s="1062" t="s">
        <v>228</v>
      </c>
      <c r="J6" s="1062"/>
      <c r="K6" s="1063" t="s">
        <v>1363</v>
      </c>
      <c r="L6" s="1063"/>
      <c r="M6" s="1063"/>
      <c r="N6" s="1063"/>
    </row>
    <row r="7" customFormat="false" ht="13.8" hidden="false" customHeight="true" outlineLevel="0" collapsed="false">
      <c r="A7" s="594" t="s">
        <v>104</v>
      </c>
      <c r="B7" s="595" t="s">
        <v>105</v>
      </c>
      <c r="C7" s="595" t="s">
        <v>230</v>
      </c>
      <c r="D7" s="595" t="s">
        <v>107</v>
      </c>
      <c r="E7" s="595"/>
      <c r="F7" s="596" t="s">
        <v>4</v>
      </c>
      <c r="G7" s="597" t="s">
        <v>103</v>
      </c>
      <c r="H7" s="597"/>
      <c r="I7" s="597"/>
      <c r="J7" s="597"/>
      <c r="K7" s="597"/>
      <c r="L7" s="597"/>
      <c r="M7" s="597"/>
      <c r="N7" s="597"/>
    </row>
    <row r="8" customFormat="false" ht="13.2" hidden="false" customHeight="false" outlineLevel="0" collapsed="false">
      <c r="A8" s="594"/>
      <c r="B8" s="595"/>
      <c r="C8" s="595"/>
      <c r="D8" s="595"/>
      <c r="E8" s="595"/>
      <c r="F8" s="596"/>
      <c r="G8" s="1064" t="s">
        <v>232</v>
      </c>
      <c r="H8" s="1064"/>
      <c r="I8" s="1064" t="s">
        <v>233</v>
      </c>
      <c r="J8" s="1064"/>
      <c r="K8" s="1064" t="s">
        <v>234</v>
      </c>
      <c r="L8" s="1064"/>
      <c r="M8" s="1065" t="s">
        <v>279</v>
      </c>
      <c r="N8" s="1065"/>
    </row>
    <row r="9" customFormat="false" ht="13.2" hidden="false" customHeight="false" outlineLevel="0" collapsed="false">
      <c r="A9" s="594"/>
      <c r="B9" s="595"/>
      <c r="C9" s="595"/>
      <c r="D9" s="595"/>
      <c r="E9" s="595"/>
      <c r="F9" s="596"/>
      <c r="G9" s="1061" t="s">
        <v>112</v>
      </c>
      <c r="H9" s="1061" t="s">
        <v>113</v>
      </c>
      <c r="I9" s="1061" t="s">
        <v>112</v>
      </c>
      <c r="J9" s="1061" t="s">
        <v>113</v>
      </c>
      <c r="K9" s="1061" t="s">
        <v>112</v>
      </c>
      <c r="L9" s="1061" t="s">
        <v>113</v>
      </c>
      <c r="M9" s="1061" t="s">
        <v>112</v>
      </c>
      <c r="N9" s="1066" t="s">
        <v>113</v>
      </c>
    </row>
    <row r="10" customFormat="false" ht="13.8" hidden="false" customHeight="false" outlineLevel="0" collapsed="false">
      <c r="A10" s="601" t="n">
        <v>1</v>
      </c>
      <c r="B10" s="604" t="s">
        <v>1378</v>
      </c>
      <c r="C10" s="603"/>
      <c r="D10" s="604"/>
      <c r="E10" s="605"/>
      <c r="F10" s="603" t="n">
        <v>100000</v>
      </c>
      <c r="G10" s="606"/>
      <c r="H10" s="607" t="n">
        <f aca="false">+G10*C10</f>
        <v>0</v>
      </c>
      <c r="I10" s="606"/>
      <c r="J10" s="607" t="n">
        <v>100000</v>
      </c>
      <c r="K10" s="606"/>
      <c r="L10" s="607"/>
      <c r="M10" s="606"/>
      <c r="N10" s="608" t="n">
        <f aca="false">+M10*C10</f>
        <v>0</v>
      </c>
    </row>
    <row r="11" customFormat="false" ht="27.6" hidden="false" customHeight="false" outlineLevel="0" collapsed="false">
      <c r="A11" s="601" t="n">
        <v>2</v>
      </c>
      <c r="B11" s="1076" t="s">
        <v>1379</v>
      </c>
      <c r="C11" s="603" t="n">
        <v>2000</v>
      </c>
      <c r="D11" s="226" t="n">
        <v>10</v>
      </c>
      <c r="E11" s="605" t="s">
        <v>132</v>
      </c>
      <c r="F11" s="603" t="n">
        <v>20000</v>
      </c>
      <c r="G11" s="606"/>
      <c r="H11" s="607" t="n">
        <f aca="false">+G11*C11</f>
        <v>0</v>
      </c>
      <c r="I11" s="606" t="n">
        <v>10</v>
      </c>
      <c r="J11" s="607" t="n">
        <f aca="false">+I11*C11</f>
        <v>20000</v>
      </c>
      <c r="K11" s="606"/>
      <c r="L11" s="607"/>
      <c r="M11" s="606"/>
      <c r="N11" s="608" t="n">
        <f aca="false">+M11*C11</f>
        <v>0</v>
      </c>
    </row>
    <row r="12" customFormat="false" ht="14.4" hidden="false" customHeight="false" outlineLevel="0" collapsed="false">
      <c r="A12" s="601" t="n">
        <v>3</v>
      </c>
      <c r="B12" s="604" t="s">
        <v>1380</v>
      </c>
      <c r="C12" s="603"/>
      <c r="D12" s="226"/>
      <c r="E12" s="605"/>
      <c r="F12" s="603" t="n">
        <v>63900</v>
      </c>
      <c r="G12" s="606"/>
      <c r="H12" s="607" t="n">
        <f aca="false">+G12*C12</f>
        <v>0</v>
      </c>
      <c r="I12" s="606"/>
      <c r="J12" s="607" t="n">
        <v>63900</v>
      </c>
      <c r="K12" s="606"/>
      <c r="L12" s="607"/>
      <c r="M12" s="606"/>
      <c r="N12" s="608" t="n">
        <f aca="false">+M12*C12</f>
        <v>0</v>
      </c>
    </row>
    <row r="13" customFormat="false" ht="27.6" hidden="false" customHeight="false" outlineLevel="0" collapsed="false">
      <c r="A13" s="601" t="n">
        <v>4</v>
      </c>
      <c r="B13" s="1076" t="s">
        <v>1381</v>
      </c>
      <c r="C13" s="603"/>
      <c r="D13" s="226"/>
      <c r="E13" s="605"/>
      <c r="F13" s="603"/>
      <c r="G13" s="606"/>
      <c r="H13" s="607"/>
      <c r="I13" s="606"/>
      <c r="J13" s="607"/>
      <c r="K13" s="606"/>
      <c r="L13" s="607"/>
      <c r="M13" s="606"/>
      <c r="N13" s="608"/>
    </row>
    <row r="14" customFormat="false" ht="14.4" hidden="false" customHeight="false" outlineLevel="0" collapsed="false">
      <c r="A14" s="601"/>
      <c r="B14" s="604" t="s">
        <v>1382</v>
      </c>
      <c r="C14" s="603" t="n">
        <v>230</v>
      </c>
      <c r="D14" s="226" t="n">
        <v>70</v>
      </c>
      <c r="E14" s="605" t="s">
        <v>1065</v>
      </c>
      <c r="F14" s="603" t="n">
        <v>16100</v>
      </c>
      <c r="G14" s="606"/>
      <c r="H14" s="607"/>
      <c r="I14" s="606"/>
      <c r="J14" s="607" t="n">
        <v>16100</v>
      </c>
      <c r="K14" s="606"/>
      <c r="L14" s="607"/>
      <c r="M14" s="606"/>
      <c r="N14" s="608" t="n">
        <f aca="false">+M14*C14</f>
        <v>0</v>
      </c>
    </row>
    <row r="15" customFormat="false" ht="14.4" hidden="false" customHeight="false" outlineLevel="0" collapsed="false">
      <c r="A15" s="636" t="s">
        <v>121</v>
      </c>
      <c r="B15" s="636"/>
      <c r="C15" s="637"/>
      <c r="D15" s="638"/>
      <c r="E15" s="746"/>
      <c r="F15" s="637" t="n">
        <f aca="false">SUM(F10:F14)</f>
        <v>200000</v>
      </c>
      <c r="G15" s="1067"/>
      <c r="H15" s="1068" t="n">
        <f aca="false">SUM(H10:H14)</f>
        <v>0</v>
      </c>
      <c r="I15" s="1067"/>
      <c r="J15" s="1068" t="n">
        <f aca="false">SUM(J10:J14)</f>
        <v>200000</v>
      </c>
      <c r="K15" s="1067"/>
      <c r="L15" s="1068" t="n">
        <f aca="false">SUM(L10:L14)</f>
        <v>0</v>
      </c>
      <c r="M15" s="1067"/>
      <c r="N15" s="1069" t="n">
        <f aca="false">SUM(N10:N14)</f>
        <v>0</v>
      </c>
    </row>
    <row r="16" customFormat="false" ht="14.4" hidden="false" customHeight="false" outlineLevel="0" collapsed="false">
      <c r="A16" s="1070" t="s">
        <v>272</v>
      </c>
      <c r="B16" s="566"/>
      <c r="C16" s="566"/>
      <c r="D16" s="566"/>
      <c r="E16" s="1071"/>
      <c r="F16" s="566"/>
      <c r="G16" s="566"/>
      <c r="H16" s="567"/>
      <c r="I16" s="567"/>
      <c r="J16" s="568"/>
      <c r="K16" s="568"/>
      <c r="L16" s="568"/>
      <c r="M16" s="567"/>
      <c r="N16" s="569"/>
    </row>
    <row r="18" customFormat="false" ht="13.2" hidden="false" customHeight="false" outlineLevel="0" collapsed="false">
      <c r="H18" s="0" t="s">
        <v>221</v>
      </c>
      <c r="J18" s="212" t="s">
        <v>124</v>
      </c>
      <c r="K18" s="212"/>
      <c r="L18" s="212"/>
    </row>
    <row r="19" customFormat="false" ht="15.6" hidden="false" customHeight="false" outlineLevel="0" collapsed="false">
      <c r="J19" s="1072" t="s">
        <v>1369</v>
      </c>
      <c r="K19" s="1072"/>
      <c r="L19" s="1072"/>
    </row>
    <row r="20" customFormat="false" ht="14.4" hidden="false" customHeight="false" outlineLevel="0" collapsed="false">
      <c r="J20" s="1073" t="s">
        <v>1370</v>
      </c>
      <c r="K20" s="1073"/>
      <c r="L20" s="1073"/>
    </row>
  </sheetData>
  <mergeCells count="22">
    <mergeCell ref="A2:N2"/>
    <mergeCell ref="A3:N3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A15:B15"/>
    <mergeCell ref="J18:L18"/>
    <mergeCell ref="J20:L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0.55"/>
    <col collapsed="false" customWidth="true" hidden="false" outlineLevel="0" max="3" min="3" style="0" width="9.43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10.2"/>
    <col collapsed="false" customWidth="true" hidden="false" outlineLevel="0" max="7" min="7" style="0" width="4.77"/>
    <col collapsed="false" customWidth="true" hidden="false" outlineLevel="0" max="8" min="8" style="0" width="13.43"/>
    <col collapsed="false" customWidth="true" hidden="false" outlineLevel="0" max="9" min="9" style="0" width="5.87"/>
    <col collapsed="false" customWidth="true" hidden="false" outlineLevel="0" max="10" min="10" style="0" width="10.2"/>
    <col collapsed="false" customWidth="true" hidden="false" outlineLevel="0" max="11" min="11" style="0" width="6.43"/>
    <col collapsed="false" customWidth="true" hidden="false" outlineLevel="0" max="12" min="12" style="0" width="10.32"/>
    <col collapsed="false" customWidth="true" hidden="false" outlineLevel="0" max="13" min="13" style="0" width="5.99"/>
    <col collapsed="false" customWidth="true" hidden="false" outlineLevel="0" max="14" min="14" style="0" width="10.43"/>
  </cols>
  <sheetData>
    <row r="1" customFormat="false" ht="13.2" hidden="false" customHeight="false" outlineLevel="0" collapsed="false">
      <c r="A1" s="579" t="s">
        <v>91</v>
      </c>
      <c r="B1" s="580"/>
      <c r="C1" s="580"/>
      <c r="D1" s="580"/>
      <c r="E1" s="1054"/>
      <c r="F1" s="580"/>
      <c r="G1" s="580"/>
      <c r="H1" s="580"/>
      <c r="I1" s="580"/>
      <c r="J1" s="580"/>
      <c r="K1" s="580"/>
      <c r="L1" s="580"/>
      <c r="M1" s="580"/>
      <c r="N1" s="581"/>
    </row>
    <row r="2" customFormat="false" ht="15.6" hidden="false" customHeight="false" outlineLevel="0" collapsed="false">
      <c r="A2" s="582" t="s">
        <v>92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</row>
    <row r="3" customFormat="false" ht="15.6" hidden="false" customHeight="false" outlineLevel="0" collapsed="false">
      <c r="A3" s="1055" t="s">
        <v>93</v>
      </c>
      <c r="B3" s="1055"/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1055"/>
      <c r="N3" s="1055"/>
    </row>
    <row r="4" customFormat="false" ht="13.8" hidden="false" customHeight="false" outlineLevel="0" collapsed="false">
      <c r="A4" s="584" t="s">
        <v>462</v>
      </c>
      <c r="B4" s="585"/>
      <c r="C4" s="585"/>
      <c r="D4" s="585"/>
      <c r="E4" s="577"/>
      <c r="F4" s="585"/>
      <c r="G4" s="585"/>
      <c r="H4" s="585"/>
      <c r="I4" s="585"/>
      <c r="J4" s="585"/>
      <c r="K4" s="585"/>
      <c r="L4" s="585"/>
      <c r="M4" s="585"/>
      <c r="N4" s="586"/>
    </row>
    <row r="5" customFormat="false" ht="13.2" hidden="false" customHeight="false" outlineLevel="0" collapsed="false">
      <c r="A5" s="1057" t="s">
        <v>276</v>
      </c>
      <c r="B5" s="1057"/>
      <c r="C5" s="1057"/>
      <c r="D5" s="1057"/>
      <c r="E5" s="1057"/>
      <c r="F5" s="1058" t="s">
        <v>96</v>
      </c>
      <c r="G5" s="1058"/>
      <c r="H5" s="1058"/>
      <c r="I5" s="1058"/>
      <c r="J5" s="1058"/>
      <c r="K5" s="1059" t="s">
        <v>1383</v>
      </c>
      <c r="L5" s="1059"/>
      <c r="M5" s="1059"/>
      <c r="N5" s="1059"/>
    </row>
    <row r="6" customFormat="false" ht="14.4" hidden="false" customHeight="false" outlineLevel="0" collapsed="false">
      <c r="A6" s="1060" t="s">
        <v>1384</v>
      </c>
      <c r="B6" s="1060"/>
      <c r="C6" s="1060"/>
      <c r="D6" s="1060"/>
      <c r="E6" s="1060"/>
      <c r="F6" s="1061" t="s">
        <v>227</v>
      </c>
      <c r="G6" s="1062" t="s">
        <v>100</v>
      </c>
      <c r="H6" s="1062"/>
      <c r="I6" s="1062" t="s">
        <v>228</v>
      </c>
      <c r="J6" s="1062"/>
      <c r="K6" s="1063" t="s">
        <v>1363</v>
      </c>
      <c r="L6" s="1063"/>
      <c r="M6" s="1063"/>
      <c r="N6" s="1063"/>
    </row>
    <row r="7" customFormat="false" ht="13.8" hidden="false" customHeight="true" outlineLevel="0" collapsed="false">
      <c r="A7" s="594" t="s">
        <v>104</v>
      </c>
      <c r="B7" s="595" t="s">
        <v>105</v>
      </c>
      <c r="C7" s="595" t="s">
        <v>230</v>
      </c>
      <c r="D7" s="595" t="s">
        <v>107</v>
      </c>
      <c r="E7" s="595"/>
      <c r="F7" s="596" t="s">
        <v>4</v>
      </c>
      <c r="G7" s="597" t="s">
        <v>103</v>
      </c>
      <c r="H7" s="597"/>
      <c r="I7" s="597"/>
      <c r="J7" s="597"/>
      <c r="K7" s="597"/>
      <c r="L7" s="597"/>
      <c r="M7" s="597"/>
      <c r="N7" s="597"/>
    </row>
    <row r="8" customFormat="false" ht="13.2" hidden="false" customHeight="false" outlineLevel="0" collapsed="false">
      <c r="A8" s="594"/>
      <c r="B8" s="595"/>
      <c r="C8" s="595"/>
      <c r="D8" s="595"/>
      <c r="E8" s="595"/>
      <c r="F8" s="596"/>
      <c r="G8" s="1064" t="s">
        <v>232</v>
      </c>
      <c r="H8" s="1064"/>
      <c r="I8" s="1064" t="s">
        <v>233</v>
      </c>
      <c r="J8" s="1064"/>
      <c r="K8" s="1064" t="s">
        <v>234</v>
      </c>
      <c r="L8" s="1064"/>
      <c r="M8" s="1065" t="s">
        <v>279</v>
      </c>
      <c r="N8" s="1065"/>
    </row>
    <row r="9" customFormat="false" ht="13.2" hidden="false" customHeight="false" outlineLevel="0" collapsed="false">
      <c r="A9" s="594"/>
      <c r="B9" s="595"/>
      <c r="C9" s="595"/>
      <c r="D9" s="595"/>
      <c r="E9" s="595"/>
      <c r="F9" s="596"/>
      <c r="G9" s="1061" t="s">
        <v>112</v>
      </c>
      <c r="H9" s="1061" t="s">
        <v>113</v>
      </c>
      <c r="I9" s="1061" t="s">
        <v>112</v>
      </c>
      <c r="J9" s="1061" t="s">
        <v>113</v>
      </c>
      <c r="K9" s="1061" t="s">
        <v>112</v>
      </c>
      <c r="L9" s="1061" t="s">
        <v>113</v>
      </c>
      <c r="M9" s="1061" t="s">
        <v>112</v>
      </c>
      <c r="N9" s="1066" t="s">
        <v>113</v>
      </c>
    </row>
    <row r="10" customFormat="false" ht="13.8" hidden="false" customHeight="false" outlineLevel="0" collapsed="false">
      <c r="A10" s="601" t="n">
        <v>1</v>
      </c>
      <c r="B10" s="604" t="s">
        <v>1385</v>
      </c>
      <c r="C10" s="603" t="n">
        <v>90</v>
      </c>
      <c r="D10" s="604" t="n">
        <v>30</v>
      </c>
      <c r="E10" s="605" t="s">
        <v>1036</v>
      </c>
      <c r="F10" s="603" t="n">
        <f aca="false">+C10*D10</f>
        <v>2700</v>
      </c>
      <c r="G10" s="606" t="n">
        <v>30</v>
      </c>
      <c r="H10" s="607" t="n">
        <f aca="false">+G10*C10</f>
        <v>2700</v>
      </c>
      <c r="I10" s="606"/>
      <c r="J10" s="607" t="n">
        <f aca="false">+I10*C10</f>
        <v>0</v>
      </c>
      <c r="K10" s="606"/>
      <c r="L10" s="607" t="n">
        <f aca="false">+K10*C10</f>
        <v>0</v>
      </c>
      <c r="M10" s="606"/>
      <c r="N10" s="608" t="n">
        <f aca="false">+M10*C10</f>
        <v>0</v>
      </c>
    </row>
    <row r="11" customFormat="false" ht="14.4" hidden="false" customHeight="false" outlineLevel="0" collapsed="false">
      <c r="A11" s="601" t="n">
        <v>2</v>
      </c>
      <c r="B11" s="604" t="s">
        <v>1386</v>
      </c>
      <c r="C11" s="603" t="n">
        <v>400</v>
      </c>
      <c r="D11" s="226" t="n">
        <v>50</v>
      </c>
      <c r="E11" s="605" t="s">
        <v>132</v>
      </c>
      <c r="F11" s="603" t="n">
        <f aca="false">+C11*D11</f>
        <v>20000</v>
      </c>
      <c r="G11" s="606" t="n">
        <v>50</v>
      </c>
      <c r="H11" s="607" t="n">
        <f aca="false">+G11*C11</f>
        <v>20000</v>
      </c>
      <c r="I11" s="606"/>
      <c r="J11" s="607" t="n">
        <f aca="false">+I11*C11</f>
        <v>0</v>
      </c>
      <c r="K11" s="606"/>
      <c r="L11" s="607" t="n">
        <f aca="false">+K11*C11</f>
        <v>0</v>
      </c>
      <c r="M11" s="606"/>
      <c r="N11" s="608" t="n">
        <f aca="false">+M11*C11</f>
        <v>0</v>
      </c>
    </row>
    <row r="12" customFormat="false" ht="14.4" hidden="false" customHeight="false" outlineLevel="0" collapsed="false">
      <c r="A12" s="601" t="n">
        <v>3</v>
      </c>
      <c r="B12" s="604" t="s">
        <v>1387</v>
      </c>
      <c r="C12" s="603" t="n">
        <v>300</v>
      </c>
      <c r="D12" s="226" t="n">
        <v>5</v>
      </c>
      <c r="E12" s="605" t="s">
        <v>129</v>
      </c>
      <c r="F12" s="603" t="n">
        <f aca="false">+C12*D12</f>
        <v>1500</v>
      </c>
      <c r="G12" s="606" t="n">
        <v>5</v>
      </c>
      <c r="H12" s="607" t="n">
        <f aca="false">+G12*C12</f>
        <v>1500</v>
      </c>
      <c r="I12" s="606"/>
      <c r="J12" s="607" t="n">
        <f aca="false">+I12*C12</f>
        <v>0</v>
      </c>
      <c r="K12" s="606"/>
      <c r="L12" s="607" t="n">
        <f aca="false">+K12*C12</f>
        <v>0</v>
      </c>
      <c r="M12" s="606"/>
      <c r="N12" s="608" t="n">
        <f aca="false">+M12*C12</f>
        <v>0</v>
      </c>
    </row>
    <row r="13" customFormat="false" ht="14.4" hidden="false" customHeight="false" outlineLevel="0" collapsed="false">
      <c r="A13" s="601" t="n">
        <v>4</v>
      </c>
      <c r="B13" s="604" t="s">
        <v>1388</v>
      </c>
      <c r="C13" s="603" t="n">
        <v>300</v>
      </c>
      <c r="D13" s="226" t="n">
        <v>20</v>
      </c>
      <c r="E13" s="605" t="s">
        <v>129</v>
      </c>
      <c r="F13" s="603" t="n">
        <f aca="false">+C13*D13</f>
        <v>6000</v>
      </c>
      <c r="G13" s="606" t="n">
        <v>20</v>
      </c>
      <c r="H13" s="607" t="n">
        <f aca="false">+G13*C13</f>
        <v>6000</v>
      </c>
      <c r="I13" s="606"/>
      <c r="J13" s="607" t="n">
        <f aca="false">+I13*C13</f>
        <v>0</v>
      </c>
      <c r="K13" s="606"/>
      <c r="L13" s="607" t="n">
        <f aca="false">+K13*C13</f>
        <v>0</v>
      </c>
      <c r="M13" s="606"/>
      <c r="N13" s="608" t="n">
        <f aca="false">+M13*C13</f>
        <v>0</v>
      </c>
    </row>
    <row r="14" customFormat="false" ht="14.4" hidden="false" customHeight="false" outlineLevel="0" collapsed="false">
      <c r="A14" s="601" t="n">
        <v>5</v>
      </c>
      <c r="B14" s="604" t="s">
        <v>1389</v>
      </c>
      <c r="C14" s="603" t="n">
        <v>300</v>
      </c>
      <c r="D14" s="226" t="n">
        <v>5</v>
      </c>
      <c r="E14" s="605" t="s">
        <v>129</v>
      </c>
      <c r="F14" s="603" t="n">
        <f aca="false">+C14*D14</f>
        <v>1500</v>
      </c>
      <c r="G14" s="606" t="n">
        <v>5</v>
      </c>
      <c r="H14" s="607" t="n">
        <f aca="false">+G14*C14</f>
        <v>1500</v>
      </c>
      <c r="I14" s="606"/>
      <c r="J14" s="607" t="n">
        <f aca="false">+I14*C14</f>
        <v>0</v>
      </c>
      <c r="K14" s="606"/>
      <c r="L14" s="607" t="n">
        <f aca="false">+K14*C14</f>
        <v>0</v>
      </c>
      <c r="M14" s="606"/>
      <c r="N14" s="608" t="n">
        <f aca="false">+M14*C14</f>
        <v>0</v>
      </c>
    </row>
    <row r="15" customFormat="false" ht="27.6" hidden="false" customHeight="false" outlineLevel="0" collapsed="false">
      <c r="A15" s="601" t="n">
        <v>6</v>
      </c>
      <c r="B15" s="1076" t="s">
        <v>1390</v>
      </c>
      <c r="C15" s="603" t="n">
        <v>2000</v>
      </c>
      <c r="D15" s="226" t="n">
        <v>3</v>
      </c>
      <c r="E15" s="605" t="s">
        <v>619</v>
      </c>
      <c r="F15" s="603" t="n">
        <f aca="false">+C15*D15</f>
        <v>6000</v>
      </c>
      <c r="G15" s="606" t="n">
        <v>2</v>
      </c>
      <c r="H15" s="607" t="n">
        <f aca="false">+G15*C15</f>
        <v>4000</v>
      </c>
      <c r="I15" s="606"/>
      <c r="J15" s="607" t="n">
        <f aca="false">+I15*C15</f>
        <v>0</v>
      </c>
      <c r="K15" s="606" t="n">
        <v>1</v>
      </c>
      <c r="L15" s="607" t="n">
        <f aca="false">+K15*C15</f>
        <v>2000</v>
      </c>
      <c r="M15" s="606"/>
      <c r="N15" s="608" t="n">
        <f aca="false">+M15*C15</f>
        <v>0</v>
      </c>
    </row>
    <row r="16" customFormat="false" ht="14.4" hidden="false" customHeight="false" outlineLevel="0" collapsed="false">
      <c r="A16" s="601" t="n">
        <v>7</v>
      </c>
      <c r="B16" s="604" t="s">
        <v>1391</v>
      </c>
      <c r="C16" s="603" t="n">
        <v>80</v>
      </c>
      <c r="D16" s="226" t="n">
        <v>10</v>
      </c>
      <c r="E16" s="605" t="s">
        <v>132</v>
      </c>
      <c r="F16" s="603" t="n">
        <f aca="false">+C16*D16</f>
        <v>800</v>
      </c>
      <c r="G16" s="606" t="n">
        <v>10</v>
      </c>
      <c r="H16" s="607" t="n">
        <f aca="false">+G16*C16</f>
        <v>800</v>
      </c>
      <c r="I16" s="606"/>
      <c r="J16" s="607" t="n">
        <f aca="false">+I16*C16</f>
        <v>0</v>
      </c>
      <c r="K16" s="606"/>
      <c r="L16" s="607" t="n">
        <f aca="false">+K16*C16</f>
        <v>0</v>
      </c>
      <c r="M16" s="606"/>
      <c r="N16" s="608" t="n">
        <f aca="false">+M16*C16</f>
        <v>0</v>
      </c>
    </row>
    <row r="17" customFormat="false" ht="14.4" hidden="false" customHeight="false" outlineLevel="0" collapsed="false">
      <c r="A17" s="601" t="n">
        <v>8</v>
      </c>
      <c r="B17" s="604" t="s">
        <v>1392</v>
      </c>
      <c r="C17" s="603" t="n">
        <v>10</v>
      </c>
      <c r="D17" s="226" t="n">
        <v>500</v>
      </c>
      <c r="E17" s="605" t="s">
        <v>132</v>
      </c>
      <c r="F17" s="603" t="n">
        <f aca="false">+C17*D17</f>
        <v>5000</v>
      </c>
      <c r="G17" s="606" t="n">
        <v>500</v>
      </c>
      <c r="H17" s="607" t="n">
        <f aca="false">+G17*C17</f>
        <v>5000</v>
      </c>
      <c r="I17" s="606"/>
      <c r="J17" s="607" t="n">
        <f aca="false">+I17*C17</f>
        <v>0</v>
      </c>
      <c r="K17" s="606"/>
      <c r="L17" s="607" t="n">
        <f aca="false">+K17*C17</f>
        <v>0</v>
      </c>
      <c r="M17" s="606"/>
      <c r="N17" s="608" t="n">
        <f aca="false">+M17*C17</f>
        <v>0</v>
      </c>
    </row>
    <row r="18" customFormat="false" ht="14.4" hidden="false" customHeight="false" outlineLevel="0" collapsed="false">
      <c r="A18" s="601" t="n">
        <v>9</v>
      </c>
      <c r="B18" s="604" t="s">
        <v>1393</v>
      </c>
      <c r="C18" s="603" t="n">
        <v>30</v>
      </c>
      <c r="D18" s="226" t="n">
        <v>2</v>
      </c>
      <c r="E18" s="605" t="s">
        <v>132</v>
      </c>
      <c r="F18" s="603" t="n">
        <f aca="false">+C18*D18</f>
        <v>60</v>
      </c>
      <c r="G18" s="606" t="n">
        <v>2</v>
      </c>
      <c r="H18" s="607" t="n">
        <f aca="false">+G18*C18</f>
        <v>60</v>
      </c>
      <c r="I18" s="606"/>
      <c r="J18" s="607" t="n">
        <f aca="false">+I18*C18</f>
        <v>0</v>
      </c>
      <c r="K18" s="606"/>
      <c r="L18" s="607" t="n">
        <f aca="false">+K18*C18</f>
        <v>0</v>
      </c>
      <c r="M18" s="606"/>
      <c r="N18" s="608" t="n">
        <f aca="false">+M18*C18</f>
        <v>0</v>
      </c>
    </row>
    <row r="19" customFormat="false" ht="14.4" hidden="false" customHeight="false" outlineLevel="0" collapsed="false">
      <c r="A19" s="601" t="n">
        <v>10</v>
      </c>
      <c r="B19" s="604" t="s">
        <v>1394</v>
      </c>
      <c r="C19" s="603" t="n">
        <v>6</v>
      </c>
      <c r="D19" s="226" t="n">
        <v>500</v>
      </c>
      <c r="E19" s="605" t="s">
        <v>132</v>
      </c>
      <c r="F19" s="603" t="n">
        <f aca="false">+C19*D19</f>
        <v>3000</v>
      </c>
      <c r="G19" s="606" t="n">
        <v>500</v>
      </c>
      <c r="H19" s="607" t="n">
        <f aca="false">+G19*C19</f>
        <v>3000</v>
      </c>
      <c r="I19" s="606"/>
      <c r="J19" s="607" t="n">
        <f aca="false">+I19*C19</f>
        <v>0</v>
      </c>
      <c r="K19" s="606"/>
      <c r="L19" s="607" t="n">
        <f aca="false">+K19*C19</f>
        <v>0</v>
      </c>
      <c r="M19" s="606"/>
      <c r="N19" s="608" t="n">
        <f aca="false">+M19*C19</f>
        <v>0</v>
      </c>
    </row>
    <row r="20" customFormat="false" ht="14.4" hidden="false" customHeight="false" outlineLevel="0" collapsed="false">
      <c r="A20" s="601" t="n">
        <v>11</v>
      </c>
      <c r="B20" s="604" t="s">
        <v>1395</v>
      </c>
      <c r="C20" s="603" t="n">
        <v>10</v>
      </c>
      <c r="D20" s="226" t="n">
        <v>20</v>
      </c>
      <c r="E20" s="605" t="s">
        <v>132</v>
      </c>
      <c r="F20" s="603" t="n">
        <f aca="false">+C20*D20</f>
        <v>200</v>
      </c>
      <c r="G20" s="606" t="n">
        <v>20</v>
      </c>
      <c r="H20" s="607" t="n">
        <f aca="false">+G20*C20</f>
        <v>200</v>
      </c>
      <c r="I20" s="606"/>
      <c r="J20" s="607" t="n">
        <f aca="false">+I20*C20</f>
        <v>0</v>
      </c>
      <c r="K20" s="606"/>
      <c r="L20" s="607" t="n">
        <f aca="false">+K20*C20</f>
        <v>0</v>
      </c>
      <c r="M20" s="606"/>
      <c r="N20" s="608" t="n">
        <f aca="false">+M20*C20</f>
        <v>0</v>
      </c>
    </row>
    <row r="21" customFormat="false" ht="14.4" hidden="false" customHeight="false" outlineLevel="0" collapsed="false">
      <c r="A21" s="601" t="n">
        <v>12</v>
      </c>
      <c r="B21" s="604" t="s">
        <v>1396</v>
      </c>
      <c r="C21" s="603" t="n">
        <v>8</v>
      </c>
      <c r="D21" s="226" t="n">
        <v>20</v>
      </c>
      <c r="E21" s="605" t="s">
        <v>132</v>
      </c>
      <c r="F21" s="603" t="n">
        <f aca="false">+C21*D21</f>
        <v>160</v>
      </c>
      <c r="G21" s="606" t="n">
        <v>20</v>
      </c>
      <c r="H21" s="607" t="n">
        <f aca="false">+G21*C21</f>
        <v>160</v>
      </c>
      <c r="I21" s="606"/>
      <c r="J21" s="607" t="n">
        <f aca="false">+I21*C21</f>
        <v>0</v>
      </c>
      <c r="K21" s="606"/>
      <c r="L21" s="607" t="n">
        <f aca="false">+K21*C21</f>
        <v>0</v>
      </c>
      <c r="M21" s="606"/>
      <c r="N21" s="608" t="n">
        <f aca="false">+M21*C21</f>
        <v>0</v>
      </c>
    </row>
    <row r="22" customFormat="false" ht="14.4" hidden="false" customHeight="false" outlineLevel="0" collapsed="false">
      <c r="A22" s="601" t="n">
        <v>13</v>
      </c>
      <c r="B22" s="604" t="s">
        <v>1397</v>
      </c>
      <c r="C22" s="603" t="n">
        <v>7000</v>
      </c>
      <c r="D22" s="226" t="n">
        <v>1</v>
      </c>
      <c r="E22" s="605" t="s">
        <v>287</v>
      </c>
      <c r="F22" s="603" t="n">
        <f aca="false">+C22*D22</f>
        <v>7000</v>
      </c>
      <c r="G22" s="606" t="n">
        <v>1</v>
      </c>
      <c r="H22" s="607" t="n">
        <f aca="false">+G22*C22</f>
        <v>7000</v>
      </c>
      <c r="I22" s="606"/>
      <c r="J22" s="607"/>
      <c r="K22" s="606"/>
      <c r="L22" s="607"/>
      <c r="M22" s="606"/>
      <c r="N22" s="608"/>
    </row>
    <row r="23" customFormat="false" ht="14.4" hidden="false" customHeight="false" outlineLevel="0" collapsed="false">
      <c r="A23" s="601" t="n">
        <v>14</v>
      </c>
      <c r="B23" s="604" t="s">
        <v>1398</v>
      </c>
      <c r="C23" s="603" t="n">
        <v>17</v>
      </c>
      <c r="D23" s="226" t="n">
        <v>30</v>
      </c>
      <c r="E23" s="605" t="s">
        <v>132</v>
      </c>
      <c r="F23" s="603" t="n">
        <f aca="false">+C23*D23</f>
        <v>510</v>
      </c>
      <c r="G23" s="606" t="n">
        <v>30</v>
      </c>
      <c r="H23" s="607" t="n">
        <f aca="false">+G23*C23</f>
        <v>510</v>
      </c>
      <c r="I23" s="606"/>
      <c r="J23" s="607"/>
      <c r="K23" s="606"/>
      <c r="L23" s="607"/>
      <c r="M23" s="606"/>
      <c r="N23" s="608"/>
    </row>
    <row r="24" customFormat="false" ht="14.4" hidden="false" customHeight="false" outlineLevel="0" collapsed="false">
      <c r="A24" s="601" t="n">
        <v>15</v>
      </c>
      <c r="B24" s="604" t="s">
        <v>1399</v>
      </c>
      <c r="C24" s="603" t="n">
        <v>450</v>
      </c>
      <c r="D24" s="226" t="n">
        <v>2</v>
      </c>
      <c r="E24" s="605" t="s">
        <v>132</v>
      </c>
      <c r="F24" s="603" t="n">
        <f aca="false">+C24*D24</f>
        <v>900</v>
      </c>
      <c r="G24" s="606" t="n">
        <v>2</v>
      </c>
      <c r="H24" s="607" t="n">
        <f aca="false">+G24*C24</f>
        <v>900</v>
      </c>
      <c r="I24" s="606"/>
      <c r="J24" s="607"/>
      <c r="K24" s="606"/>
      <c r="L24" s="607"/>
      <c r="M24" s="606"/>
      <c r="N24" s="608"/>
    </row>
    <row r="25" customFormat="false" ht="14.4" hidden="false" customHeight="false" outlineLevel="0" collapsed="false">
      <c r="A25" s="601" t="n">
        <v>16</v>
      </c>
      <c r="B25" s="604" t="s">
        <v>1400</v>
      </c>
      <c r="C25" s="603" t="n">
        <v>17.5</v>
      </c>
      <c r="D25" s="226" t="n">
        <v>20</v>
      </c>
      <c r="E25" s="605" t="s">
        <v>132</v>
      </c>
      <c r="F25" s="603" t="n">
        <f aca="false">+C25*D25</f>
        <v>350</v>
      </c>
      <c r="G25" s="606" t="n">
        <v>20</v>
      </c>
      <c r="H25" s="607" t="n">
        <f aca="false">+G25*C25</f>
        <v>350</v>
      </c>
      <c r="I25" s="606"/>
      <c r="J25" s="607"/>
      <c r="K25" s="606"/>
      <c r="L25" s="607"/>
      <c r="M25" s="606"/>
      <c r="N25" s="608"/>
    </row>
    <row r="26" customFormat="false" ht="27.6" hidden="false" customHeight="false" outlineLevel="0" collapsed="false">
      <c r="A26" s="601" t="n">
        <v>17</v>
      </c>
      <c r="B26" s="1076" t="s">
        <v>1401</v>
      </c>
      <c r="C26" s="603" t="n">
        <v>30</v>
      </c>
      <c r="D26" s="226" t="n">
        <v>10</v>
      </c>
      <c r="E26" s="605" t="s">
        <v>585</v>
      </c>
      <c r="F26" s="603" t="n">
        <f aca="false">+C26*D26</f>
        <v>300</v>
      </c>
      <c r="G26" s="606" t="n">
        <v>10</v>
      </c>
      <c r="H26" s="607" t="n">
        <f aca="false">+G26*C26</f>
        <v>300</v>
      </c>
      <c r="I26" s="606"/>
      <c r="J26" s="607" t="n">
        <f aca="false">+I26*C26</f>
        <v>0</v>
      </c>
      <c r="K26" s="606"/>
      <c r="L26" s="607" t="n">
        <f aca="false">+K26*C26</f>
        <v>0</v>
      </c>
      <c r="M26" s="606"/>
      <c r="N26" s="608" t="n">
        <f aca="false">+M26*C26</f>
        <v>0</v>
      </c>
    </row>
    <row r="27" customFormat="false" ht="14.4" hidden="false" customHeight="false" outlineLevel="0" collapsed="false">
      <c r="A27" s="601" t="n">
        <v>18</v>
      </c>
      <c r="B27" s="604" t="s">
        <v>1402</v>
      </c>
      <c r="C27" s="603" t="n">
        <v>80</v>
      </c>
      <c r="D27" s="226" t="n">
        <v>5</v>
      </c>
      <c r="E27" s="605" t="s">
        <v>418</v>
      </c>
      <c r="F27" s="603" t="n">
        <f aca="false">+C27*D27</f>
        <v>400</v>
      </c>
      <c r="G27" s="606" t="n">
        <v>5</v>
      </c>
      <c r="H27" s="607" t="n">
        <f aca="false">+G27*C27</f>
        <v>400</v>
      </c>
      <c r="I27" s="606"/>
      <c r="J27" s="607" t="n">
        <f aca="false">+I27*C27</f>
        <v>0</v>
      </c>
      <c r="K27" s="606"/>
      <c r="L27" s="607" t="n">
        <f aca="false">+K27*C27</f>
        <v>0</v>
      </c>
      <c r="M27" s="606"/>
      <c r="N27" s="608" t="n">
        <f aca="false">+M27*C27</f>
        <v>0</v>
      </c>
    </row>
    <row r="28" customFormat="false" ht="14.4" hidden="false" customHeight="false" outlineLevel="0" collapsed="false">
      <c r="A28" s="601" t="n">
        <v>19</v>
      </c>
      <c r="B28" s="604" t="s">
        <v>1403</v>
      </c>
      <c r="C28" s="603" t="n">
        <v>46</v>
      </c>
      <c r="D28" s="226" t="n">
        <v>5</v>
      </c>
      <c r="E28" s="605" t="s">
        <v>418</v>
      </c>
      <c r="F28" s="603" t="n">
        <f aca="false">+C28*D28</f>
        <v>230</v>
      </c>
      <c r="G28" s="606" t="n">
        <v>5</v>
      </c>
      <c r="H28" s="607" t="n">
        <f aca="false">+G28*C28</f>
        <v>230</v>
      </c>
      <c r="I28" s="606"/>
      <c r="J28" s="607" t="n">
        <f aca="false">+I28*C28</f>
        <v>0</v>
      </c>
      <c r="K28" s="606"/>
      <c r="L28" s="607" t="n">
        <f aca="false">+K28*C28</f>
        <v>0</v>
      </c>
      <c r="M28" s="606"/>
      <c r="N28" s="608" t="n">
        <f aca="false">+M28*C28</f>
        <v>0</v>
      </c>
    </row>
    <row r="29" customFormat="false" ht="14.4" hidden="false" customHeight="false" outlineLevel="0" collapsed="false">
      <c r="A29" s="601" t="n">
        <v>20</v>
      </c>
      <c r="B29" s="604" t="s">
        <v>1404</v>
      </c>
      <c r="C29" s="603" t="n">
        <v>41.6</v>
      </c>
      <c r="D29" s="226" t="n">
        <v>6</v>
      </c>
      <c r="E29" s="605" t="s">
        <v>418</v>
      </c>
      <c r="F29" s="603" t="n">
        <v>250</v>
      </c>
      <c r="G29" s="606" t="n">
        <v>6</v>
      </c>
      <c r="H29" s="607" t="n">
        <v>250</v>
      </c>
      <c r="I29" s="606"/>
      <c r="J29" s="607" t="n">
        <f aca="false">+I29*C29</f>
        <v>0</v>
      </c>
      <c r="K29" s="606"/>
      <c r="L29" s="607" t="n">
        <f aca="false">+K29*C29</f>
        <v>0</v>
      </c>
      <c r="M29" s="606"/>
      <c r="N29" s="608" t="n">
        <f aca="false">+M29*C29</f>
        <v>0</v>
      </c>
    </row>
    <row r="30" customFormat="false" ht="14.4" hidden="false" customHeight="false" outlineLevel="0" collapsed="false">
      <c r="A30" s="601" t="n">
        <v>21</v>
      </c>
      <c r="B30" s="604" t="s">
        <v>1405</v>
      </c>
      <c r="C30" s="603" t="n">
        <v>8000</v>
      </c>
      <c r="D30" s="226" t="n">
        <v>1</v>
      </c>
      <c r="E30" s="605" t="s">
        <v>287</v>
      </c>
      <c r="F30" s="603" t="n">
        <f aca="false">+C30*D30</f>
        <v>8000</v>
      </c>
      <c r="G30" s="606" t="n">
        <v>1</v>
      </c>
      <c r="H30" s="607" t="n">
        <f aca="false">+G30*C30</f>
        <v>8000</v>
      </c>
      <c r="I30" s="606"/>
      <c r="J30" s="607" t="n">
        <f aca="false">+I30*C30</f>
        <v>0</v>
      </c>
      <c r="K30" s="606"/>
      <c r="L30" s="607" t="n">
        <f aca="false">+K30*C30</f>
        <v>0</v>
      </c>
      <c r="M30" s="606"/>
      <c r="N30" s="608" t="n">
        <f aca="false">+M30*C30</f>
        <v>0</v>
      </c>
    </row>
    <row r="31" customFormat="false" ht="14.4" hidden="false" customHeight="false" outlineLevel="0" collapsed="false">
      <c r="A31" s="601" t="n">
        <v>22</v>
      </c>
      <c r="B31" s="1076" t="s">
        <v>1406</v>
      </c>
      <c r="C31" s="603" t="n">
        <v>600</v>
      </c>
      <c r="D31" s="226" t="n">
        <v>1</v>
      </c>
      <c r="E31" s="605" t="s">
        <v>473</v>
      </c>
      <c r="F31" s="603" t="n">
        <f aca="false">+C31*D31</f>
        <v>600</v>
      </c>
      <c r="G31" s="606" t="n">
        <v>1</v>
      </c>
      <c r="H31" s="607" t="n">
        <f aca="false">+G31*C31</f>
        <v>600</v>
      </c>
      <c r="I31" s="606"/>
      <c r="J31" s="607" t="n">
        <f aca="false">+I31*C31</f>
        <v>0</v>
      </c>
      <c r="K31" s="606"/>
      <c r="L31" s="607" t="n">
        <f aca="false">+K31*C31</f>
        <v>0</v>
      </c>
      <c r="M31" s="606"/>
      <c r="N31" s="608" t="n">
        <f aca="false">+M31*C31</f>
        <v>0</v>
      </c>
    </row>
    <row r="32" customFormat="false" ht="14.4" hidden="false" customHeight="false" outlineLevel="0" collapsed="false">
      <c r="A32" s="601" t="n">
        <v>23</v>
      </c>
      <c r="B32" s="1076" t="s">
        <v>1033</v>
      </c>
      <c r="C32" s="603" t="n">
        <v>45</v>
      </c>
      <c r="D32" s="226" t="n">
        <v>15</v>
      </c>
      <c r="E32" s="605" t="s">
        <v>132</v>
      </c>
      <c r="F32" s="603" t="n">
        <f aca="false">+C32*D32</f>
        <v>675</v>
      </c>
      <c r="G32" s="606" t="n">
        <v>15</v>
      </c>
      <c r="H32" s="607" t="n">
        <f aca="false">+G32*C32</f>
        <v>675</v>
      </c>
      <c r="I32" s="606"/>
      <c r="J32" s="607" t="n">
        <f aca="false">+I32*C32</f>
        <v>0</v>
      </c>
      <c r="K32" s="606"/>
      <c r="L32" s="607" t="n">
        <f aca="false">+K32*C32</f>
        <v>0</v>
      </c>
      <c r="M32" s="606"/>
      <c r="N32" s="608" t="n">
        <f aca="false">+M32*C32</f>
        <v>0</v>
      </c>
    </row>
    <row r="33" customFormat="false" ht="14.4" hidden="false" customHeight="false" outlineLevel="0" collapsed="false">
      <c r="A33" s="601"/>
      <c r="B33" s="1076"/>
      <c r="C33" s="603"/>
      <c r="D33" s="226"/>
      <c r="E33" s="605"/>
      <c r="F33" s="603"/>
      <c r="G33" s="606"/>
      <c r="H33" s="607"/>
      <c r="I33" s="606"/>
      <c r="J33" s="607"/>
      <c r="K33" s="606"/>
      <c r="L33" s="607"/>
      <c r="M33" s="606"/>
      <c r="N33" s="608"/>
    </row>
    <row r="34" customFormat="false" ht="14.4" hidden="false" customHeight="false" outlineLevel="0" collapsed="false">
      <c r="A34" s="601" t="n">
        <v>24</v>
      </c>
      <c r="B34" s="604" t="s">
        <v>1407</v>
      </c>
      <c r="C34" s="603"/>
      <c r="D34" s="226"/>
      <c r="E34" s="605"/>
      <c r="F34" s="603" t="n">
        <v>12000</v>
      </c>
      <c r="G34" s="606"/>
      <c r="H34" s="607" t="n">
        <v>3000</v>
      </c>
      <c r="I34" s="606"/>
      <c r="J34" s="607" t="n">
        <v>3000</v>
      </c>
      <c r="K34" s="606"/>
      <c r="L34" s="607" t="n">
        <v>3000</v>
      </c>
      <c r="M34" s="606"/>
      <c r="N34" s="608" t="n">
        <v>3000</v>
      </c>
    </row>
    <row r="35" customFormat="false" ht="14.4" hidden="false" customHeight="false" outlineLevel="0" collapsed="false">
      <c r="A35" s="601" t="n">
        <v>25</v>
      </c>
      <c r="B35" s="604" t="s">
        <v>1408</v>
      </c>
      <c r="C35" s="603" t="n">
        <v>650</v>
      </c>
      <c r="D35" s="226" t="n">
        <v>24</v>
      </c>
      <c r="E35" s="605" t="s">
        <v>238</v>
      </c>
      <c r="F35" s="603" t="n">
        <f aca="false">+C35*D35</f>
        <v>15600</v>
      </c>
      <c r="G35" s="606" t="n">
        <v>24</v>
      </c>
      <c r="H35" s="607" t="n">
        <f aca="false">+G35*C35</f>
        <v>15600</v>
      </c>
      <c r="I35" s="606"/>
      <c r="J35" s="607" t="n">
        <f aca="false">+I35*C35</f>
        <v>0</v>
      </c>
      <c r="K35" s="606"/>
      <c r="L35" s="607" t="n">
        <f aca="false">+K35*C35</f>
        <v>0</v>
      </c>
      <c r="M35" s="606"/>
      <c r="N35" s="608" t="n">
        <f aca="false">+M35*C35</f>
        <v>0</v>
      </c>
    </row>
    <row r="36" customFormat="false" ht="14.4" hidden="false" customHeight="false" outlineLevel="0" collapsed="false">
      <c r="A36" s="601" t="n">
        <v>26</v>
      </c>
      <c r="B36" s="604" t="s">
        <v>1409</v>
      </c>
      <c r="C36" s="609" t="n">
        <v>355</v>
      </c>
      <c r="D36" s="226" t="n">
        <v>4</v>
      </c>
      <c r="E36" s="1077" t="s">
        <v>1036</v>
      </c>
      <c r="F36" s="611" t="n">
        <f aca="false">SUM(D36)*C36</f>
        <v>1420</v>
      </c>
      <c r="G36" s="606" t="n">
        <v>4</v>
      </c>
      <c r="H36" s="607" t="n">
        <f aca="false">+G36*C36</f>
        <v>1420</v>
      </c>
      <c r="I36" s="606"/>
      <c r="J36" s="607"/>
      <c r="K36" s="606"/>
      <c r="L36" s="607"/>
      <c r="M36" s="606"/>
      <c r="N36" s="608"/>
    </row>
    <row r="37" customFormat="false" ht="14.4" hidden="false" customHeight="false" outlineLevel="0" collapsed="false">
      <c r="A37" s="601" t="n">
        <v>27</v>
      </c>
      <c r="B37" s="1076" t="s">
        <v>1410</v>
      </c>
      <c r="C37" s="603" t="n">
        <v>2000</v>
      </c>
      <c r="D37" s="226" t="n">
        <v>5</v>
      </c>
      <c r="E37" s="605" t="s">
        <v>252</v>
      </c>
      <c r="F37" s="603" t="n">
        <f aca="false">+C37*D37</f>
        <v>10000</v>
      </c>
      <c r="G37" s="606" t="n">
        <v>5</v>
      </c>
      <c r="H37" s="607" t="n">
        <f aca="false">+G37*C37</f>
        <v>10000</v>
      </c>
      <c r="I37" s="606"/>
      <c r="J37" s="607" t="n">
        <f aca="false">+I37*C37</f>
        <v>0</v>
      </c>
      <c r="K37" s="606"/>
      <c r="L37" s="607" t="n">
        <f aca="false">+K37*C37</f>
        <v>0</v>
      </c>
      <c r="M37" s="606"/>
      <c r="N37" s="608" t="n">
        <f aca="false">+M37*C37</f>
        <v>0</v>
      </c>
    </row>
    <row r="38" customFormat="false" ht="14.4" hidden="false" customHeight="false" outlineLevel="0" collapsed="false">
      <c r="A38" s="601" t="n">
        <v>28</v>
      </c>
      <c r="B38" s="604" t="s">
        <v>1411</v>
      </c>
      <c r="C38" s="603" t="n">
        <v>300</v>
      </c>
      <c r="D38" s="615" t="n">
        <v>20</v>
      </c>
      <c r="E38" s="605" t="s">
        <v>525</v>
      </c>
      <c r="F38" s="603" t="n">
        <f aca="false">+C38*D38</f>
        <v>6000</v>
      </c>
      <c r="G38" s="606" t="n">
        <v>20</v>
      </c>
      <c r="H38" s="607" t="n">
        <f aca="false">+G38*C38</f>
        <v>6000</v>
      </c>
      <c r="I38" s="606"/>
      <c r="J38" s="607" t="n">
        <f aca="false">+I38*C38</f>
        <v>0</v>
      </c>
      <c r="K38" s="606"/>
      <c r="L38" s="607" t="n">
        <f aca="false">+K38*C38</f>
        <v>0</v>
      </c>
      <c r="M38" s="606"/>
      <c r="N38" s="608" t="n">
        <f aca="false">+M38*C38</f>
        <v>0</v>
      </c>
    </row>
    <row r="39" customFormat="false" ht="14.4" hidden="false" customHeight="false" outlineLevel="0" collapsed="false">
      <c r="A39" s="601" t="n">
        <v>29</v>
      </c>
      <c r="B39" s="1078" t="s">
        <v>1412</v>
      </c>
      <c r="C39" s="603"/>
      <c r="D39" s="615" t="n">
        <v>334</v>
      </c>
      <c r="E39" s="605" t="s">
        <v>1413</v>
      </c>
      <c r="F39" s="603" t="n">
        <v>5000</v>
      </c>
      <c r="G39" s="606"/>
      <c r="H39" s="607" t="n">
        <v>5000</v>
      </c>
      <c r="I39" s="606"/>
      <c r="J39" s="607" t="n">
        <f aca="false">+I39*C39</f>
        <v>0</v>
      </c>
      <c r="K39" s="606"/>
      <c r="L39" s="607" t="n">
        <f aca="false">+K39*C39</f>
        <v>0</v>
      </c>
      <c r="M39" s="606"/>
      <c r="N39" s="608" t="n">
        <f aca="false">+M39*C39</f>
        <v>0</v>
      </c>
    </row>
    <row r="40" customFormat="false" ht="14.4" hidden="false" customHeight="false" outlineLevel="0" collapsed="false">
      <c r="A40" s="601" t="n">
        <v>30</v>
      </c>
      <c r="B40" s="1078" t="s">
        <v>1414</v>
      </c>
      <c r="C40" s="603" t="n">
        <v>450</v>
      </c>
      <c r="D40" s="615" t="n">
        <v>11</v>
      </c>
      <c r="E40" s="605" t="s">
        <v>132</v>
      </c>
      <c r="F40" s="603" t="n">
        <f aca="false">+C40*D40</f>
        <v>4950</v>
      </c>
      <c r="G40" s="606" t="n">
        <v>11</v>
      </c>
      <c r="H40" s="607" t="n">
        <f aca="false">+G40*C40</f>
        <v>4950</v>
      </c>
      <c r="I40" s="604"/>
      <c r="J40" s="603" t="n">
        <f aca="false">+I40*C40</f>
        <v>0</v>
      </c>
      <c r="K40" s="604"/>
      <c r="L40" s="603" t="n">
        <f aca="false">+K40*C40</f>
        <v>0</v>
      </c>
      <c r="M40" s="604"/>
      <c r="N40" s="1079" t="n">
        <f aca="false">+M40*C40</f>
        <v>0</v>
      </c>
    </row>
    <row r="41" customFormat="false" ht="14.4" hidden="false" customHeight="false" outlineLevel="0" collapsed="false">
      <c r="A41" s="601" t="n">
        <v>31</v>
      </c>
      <c r="B41" s="1078" t="s">
        <v>1415</v>
      </c>
      <c r="C41" s="603" t="n">
        <v>100</v>
      </c>
      <c r="D41" s="615" t="n">
        <v>34</v>
      </c>
      <c r="E41" s="605" t="s">
        <v>238</v>
      </c>
      <c r="F41" s="603" t="n">
        <f aca="false">+C41*D41</f>
        <v>3400</v>
      </c>
      <c r="G41" s="606" t="n">
        <v>34</v>
      </c>
      <c r="H41" s="607" t="n">
        <f aca="false">+G41*C41</f>
        <v>3400</v>
      </c>
      <c r="I41" s="604"/>
      <c r="J41" s="603"/>
      <c r="K41" s="604"/>
      <c r="L41" s="603"/>
      <c r="M41" s="604"/>
      <c r="N41" s="1079"/>
    </row>
    <row r="42" customFormat="false" ht="14.4" hidden="false" customHeight="false" outlineLevel="0" collapsed="false">
      <c r="A42" s="601" t="n">
        <v>32</v>
      </c>
      <c r="B42" s="1078" t="s">
        <v>1416</v>
      </c>
      <c r="C42" s="603" t="n">
        <v>500</v>
      </c>
      <c r="D42" s="615" t="n">
        <v>12</v>
      </c>
      <c r="E42" s="605" t="s">
        <v>132</v>
      </c>
      <c r="F42" s="603" t="n">
        <f aca="false">+C42*D42</f>
        <v>6000</v>
      </c>
      <c r="G42" s="606" t="n">
        <v>12</v>
      </c>
      <c r="H42" s="607" t="n">
        <f aca="false">+G42*C42</f>
        <v>6000</v>
      </c>
      <c r="I42" s="604"/>
      <c r="J42" s="603"/>
      <c r="K42" s="604"/>
      <c r="L42" s="603"/>
      <c r="M42" s="604"/>
      <c r="N42" s="1079"/>
    </row>
    <row r="43" customFormat="false" ht="14.4" hidden="false" customHeight="false" outlineLevel="0" collapsed="false">
      <c r="A43" s="601" t="n">
        <v>33</v>
      </c>
      <c r="B43" s="1078" t="s">
        <v>1417</v>
      </c>
      <c r="C43" s="603" t="n">
        <v>950</v>
      </c>
      <c r="D43" s="615" t="n">
        <v>2</v>
      </c>
      <c r="E43" s="605" t="s">
        <v>287</v>
      </c>
      <c r="F43" s="603" t="n">
        <f aca="false">+C43*D43</f>
        <v>1900</v>
      </c>
      <c r="G43" s="606" t="n">
        <v>2</v>
      </c>
      <c r="H43" s="607" t="n">
        <f aca="false">+G43*C43</f>
        <v>1900</v>
      </c>
      <c r="I43" s="604"/>
      <c r="J43" s="603"/>
      <c r="K43" s="604"/>
      <c r="L43" s="603"/>
      <c r="M43" s="604"/>
      <c r="N43" s="1079"/>
    </row>
    <row r="44" customFormat="false" ht="14.4" hidden="false" customHeight="false" outlineLevel="0" collapsed="false">
      <c r="A44" s="601" t="n">
        <v>34</v>
      </c>
      <c r="B44" s="1078" t="s">
        <v>1418</v>
      </c>
      <c r="C44" s="603" t="n">
        <v>80</v>
      </c>
      <c r="D44" s="615" t="n">
        <v>2</v>
      </c>
      <c r="E44" s="605" t="s">
        <v>132</v>
      </c>
      <c r="F44" s="603" t="n">
        <f aca="false">+C44*D44</f>
        <v>160</v>
      </c>
      <c r="G44" s="606" t="n">
        <v>2</v>
      </c>
      <c r="H44" s="607" t="n">
        <f aca="false">+G44*C44</f>
        <v>160</v>
      </c>
      <c r="I44" s="604"/>
      <c r="J44" s="603"/>
      <c r="K44" s="604"/>
      <c r="L44" s="603"/>
      <c r="M44" s="604"/>
      <c r="N44" s="1079"/>
    </row>
    <row r="45" customFormat="false" ht="14.4" hidden="false" customHeight="false" outlineLevel="0" collapsed="false">
      <c r="A45" s="601" t="n">
        <v>35</v>
      </c>
      <c r="B45" s="1078" t="s">
        <v>1419</v>
      </c>
      <c r="C45" s="603" t="n">
        <v>17</v>
      </c>
      <c r="D45" s="615" t="n">
        <v>60</v>
      </c>
      <c r="E45" s="605" t="s">
        <v>132</v>
      </c>
      <c r="F45" s="603" t="n">
        <f aca="false">+C45*D45</f>
        <v>1020</v>
      </c>
      <c r="G45" s="606" t="n">
        <v>60</v>
      </c>
      <c r="H45" s="607" t="n">
        <f aca="false">+G45*C45</f>
        <v>1020</v>
      </c>
      <c r="I45" s="604"/>
      <c r="J45" s="603"/>
      <c r="K45" s="604"/>
      <c r="L45" s="603"/>
      <c r="M45" s="604"/>
      <c r="N45" s="1079"/>
    </row>
    <row r="46" customFormat="false" ht="14.4" hidden="false" customHeight="false" outlineLevel="0" collapsed="false">
      <c r="A46" s="601" t="n">
        <v>36</v>
      </c>
      <c r="B46" s="1078" t="s">
        <v>1420</v>
      </c>
      <c r="C46" s="603" t="n">
        <v>80</v>
      </c>
      <c r="D46" s="615" t="n">
        <v>2</v>
      </c>
      <c r="E46" s="605" t="s">
        <v>132</v>
      </c>
      <c r="F46" s="603" t="n">
        <f aca="false">+C46*D46</f>
        <v>160</v>
      </c>
      <c r="G46" s="606" t="n">
        <v>2</v>
      </c>
      <c r="H46" s="607" t="n">
        <f aca="false">+G46*C46</f>
        <v>160</v>
      </c>
      <c r="I46" s="604"/>
      <c r="J46" s="603"/>
      <c r="K46" s="604"/>
      <c r="L46" s="603"/>
      <c r="M46" s="604"/>
      <c r="N46" s="1079"/>
    </row>
    <row r="47" customFormat="false" ht="14.4" hidden="false" customHeight="false" outlineLevel="0" collapsed="false">
      <c r="A47" s="601" t="n">
        <v>37</v>
      </c>
      <c r="B47" s="1078" t="s">
        <v>1421</v>
      </c>
      <c r="C47" s="1080" t="n">
        <v>70000</v>
      </c>
      <c r="D47" s="615" t="n">
        <v>1</v>
      </c>
      <c r="E47" s="605" t="s">
        <v>287</v>
      </c>
      <c r="F47" s="603" t="n">
        <f aca="false">+C47*D47</f>
        <v>70000</v>
      </c>
      <c r="G47" s="606" t="n">
        <v>1</v>
      </c>
      <c r="H47" s="607" t="n">
        <f aca="false">+G47*C47</f>
        <v>70000</v>
      </c>
      <c r="I47" s="604"/>
      <c r="J47" s="603"/>
      <c r="K47" s="604"/>
      <c r="L47" s="603"/>
      <c r="M47" s="604"/>
      <c r="N47" s="1079"/>
    </row>
    <row r="48" customFormat="false" ht="14.4" hidden="false" customHeight="false" outlineLevel="0" collapsed="false">
      <c r="A48" s="601" t="n">
        <v>38</v>
      </c>
      <c r="B48" s="1081" t="s">
        <v>1422</v>
      </c>
      <c r="C48" s="603"/>
      <c r="D48" s="615"/>
      <c r="E48" s="605"/>
      <c r="F48" s="603" t="n">
        <v>35000</v>
      </c>
      <c r="G48" s="606"/>
      <c r="H48" s="1082" t="n">
        <v>11000</v>
      </c>
      <c r="J48" s="607" t="n">
        <v>8000</v>
      </c>
      <c r="K48" s="606"/>
      <c r="L48" s="607" t="n">
        <v>8000</v>
      </c>
      <c r="M48" s="606"/>
      <c r="N48" s="608" t="n">
        <v>8000</v>
      </c>
    </row>
    <row r="49" customFormat="false" ht="14.4" hidden="false" customHeight="false" outlineLevel="0" collapsed="false">
      <c r="A49" s="601" t="n">
        <v>39</v>
      </c>
      <c r="B49" s="1081" t="s">
        <v>1423</v>
      </c>
      <c r="C49" s="603"/>
      <c r="D49" s="615"/>
      <c r="E49" s="605"/>
      <c r="F49" s="603" t="n">
        <v>7750</v>
      </c>
      <c r="G49" s="606"/>
      <c r="H49" s="607" t="n">
        <v>3000</v>
      </c>
      <c r="I49" s="606"/>
      <c r="J49" s="607" t="n">
        <v>1500</v>
      </c>
      <c r="K49" s="606"/>
      <c r="L49" s="607" t="n">
        <v>1500</v>
      </c>
      <c r="M49" s="606"/>
      <c r="N49" s="608" t="n">
        <v>1750</v>
      </c>
    </row>
    <row r="50" customFormat="false" ht="14.4" hidden="false" customHeight="false" outlineLevel="0" collapsed="false">
      <c r="A50" s="601" t="n">
        <v>40</v>
      </c>
      <c r="B50" s="1078" t="s">
        <v>1424</v>
      </c>
      <c r="C50" s="603"/>
      <c r="D50" s="615"/>
      <c r="E50" s="605"/>
      <c r="F50" s="603" t="n">
        <v>20000</v>
      </c>
      <c r="G50" s="606"/>
      <c r="H50" s="607" t="n">
        <v>5000</v>
      </c>
      <c r="I50" s="606"/>
      <c r="J50" s="607" t="n">
        <v>5000</v>
      </c>
      <c r="K50" s="606"/>
      <c r="L50" s="607" t="n">
        <v>5000</v>
      </c>
      <c r="M50" s="606"/>
      <c r="N50" s="608" t="n">
        <v>5000</v>
      </c>
    </row>
    <row r="51" customFormat="false" ht="14.4" hidden="false" customHeight="false" outlineLevel="0" collapsed="false">
      <c r="A51" s="601" t="n">
        <v>41</v>
      </c>
      <c r="B51" s="1081" t="s">
        <v>1425</v>
      </c>
      <c r="C51" s="603"/>
      <c r="D51" s="615"/>
      <c r="E51" s="605"/>
      <c r="F51" s="603" t="n">
        <v>35000</v>
      </c>
      <c r="G51" s="606"/>
      <c r="H51" s="607" t="n">
        <v>10980</v>
      </c>
      <c r="I51" s="606"/>
      <c r="J51" s="607" t="n">
        <v>10980</v>
      </c>
      <c r="K51" s="606"/>
      <c r="L51" s="607" t="n">
        <v>13040</v>
      </c>
      <c r="M51" s="606"/>
      <c r="N51" s="608"/>
    </row>
    <row r="52" customFormat="false" ht="14.4" hidden="false" customHeight="false" outlineLevel="0" collapsed="false">
      <c r="A52" s="636" t="s">
        <v>121</v>
      </c>
      <c r="B52" s="636"/>
      <c r="C52" s="637"/>
      <c r="D52" s="638"/>
      <c r="E52" s="746"/>
      <c r="F52" s="872" t="n">
        <f aca="false">SUM(F10:F51)</f>
        <v>301495</v>
      </c>
      <c r="G52" s="1067"/>
      <c r="H52" s="1068" t="n">
        <f aca="false">SUM(H10:H51)</f>
        <v>222725</v>
      </c>
      <c r="I52" s="1067"/>
      <c r="J52" s="1068" t="n">
        <f aca="false">SUM(J10:J51)</f>
        <v>28480</v>
      </c>
      <c r="K52" s="1067"/>
      <c r="L52" s="1068" t="n">
        <f aca="false">SUM(L10:L51)</f>
        <v>32540</v>
      </c>
      <c r="M52" s="1067"/>
      <c r="N52" s="1069" t="n">
        <f aca="false">SUM(N10:N51)</f>
        <v>17750</v>
      </c>
    </row>
    <row r="53" customFormat="false" ht="14.4" hidden="false" customHeight="false" outlineLevel="0" collapsed="false">
      <c r="A53" s="1070" t="s">
        <v>272</v>
      </c>
      <c r="B53" s="566"/>
      <c r="C53" s="566"/>
      <c r="D53" s="566"/>
      <c r="E53" s="1071"/>
      <c r="F53" s="566"/>
      <c r="G53" s="566"/>
      <c r="H53" s="567"/>
      <c r="I53" s="567"/>
      <c r="J53" s="568"/>
      <c r="K53" s="568"/>
      <c r="L53" s="568"/>
      <c r="M53" s="567"/>
      <c r="N53" s="569"/>
    </row>
    <row r="55" customFormat="false" ht="13.2" hidden="false" customHeight="false" outlineLevel="0" collapsed="false">
      <c r="H55" s="0" t="s">
        <v>221</v>
      </c>
      <c r="J55" s="212" t="s">
        <v>124</v>
      </c>
      <c r="K55" s="212"/>
      <c r="L55" s="212"/>
    </row>
    <row r="56" customFormat="false" ht="15.6" hidden="false" customHeight="false" outlineLevel="0" collapsed="false">
      <c r="J56" s="1072" t="s">
        <v>1369</v>
      </c>
      <c r="K56" s="1072"/>
      <c r="L56" s="1072"/>
    </row>
    <row r="57" customFormat="false" ht="14.4" hidden="false" customHeight="false" outlineLevel="0" collapsed="false">
      <c r="J57" s="1073" t="s">
        <v>1370</v>
      </c>
      <c r="K57" s="1073"/>
      <c r="L57" s="1073"/>
    </row>
  </sheetData>
  <mergeCells count="22">
    <mergeCell ref="A2:N2"/>
    <mergeCell ref="A3:N3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A52:B52"/>
    <mergeCell ref="J55:L55"/>
    <mergeCell ref="J57:L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55"/>
    <col collapsed="false" customWidth="true" hidden="false" outlineLevel="0" max="3" min="3" style="0" width="9.87"/>
    <col collapsed="false" customWidth="true" hidden="false" outlineLevel="0" max="4" min="4" style="0" width="4.99"/>
    <col collapsed="false" customWidth="true" hidden="false" outlineLevel="0" max="5" min="5" style="0" width="6.32"/>
    <col collapsed="false" customWidth="true" hidden="false" outlineLevel="0" max="6" min="6" style="0" width="10.87"/>
    <col collapsed="false" customWidth="true" hidden="false" outlineLevel="0" max="7" min="7" style="0" width="7.1"/>
    <col collapsed="false" customWidth="true" hidden="false" outlineLevel="0" max="8" min="8" style="0" width="11.87"/>
    <col collapsed="false" customWidth="true" hidden="false" outlineLevel="0" max="9" min="9" style="0" width="4.43"/>
    <col collapsed="false" customWidth="true" hidden="false" outlineLevel="0" max="10" min="10" style="0" width="11.21"/>
    <col collapsed="false" customWidth="true" hidden="false" outlineLevel="0" max="11" min="11" style="0" width="4.87"/>
    <col collapsed="false" customWidth="true" hidden="false" outlineLevel="0" max="12" min="12" style="0" width="9.99"/>
    <col collapsed="false" customWidth="true" hidden="false" outlineLevel="0" max="13" min="13" style="0" width="4.43"/>
    <col collapsed="false" customWidth="true" hidden="false" outlineLevel="0" max="14" min="14" style="0" width="10.43"/>
  </cols>
  <sheetData>
    <row r="1" customFormat="false" ht="13.8" hidden="false" customHeight="false" outlineLevel="0" collapsed="false">
      <c r="A1" s="579" t="s">
        <v>91</v>
      </c>
      <c r="B1" s="580"/>
      <c r="C1" s="580"/>
      <c r="D1" s="1083"/>
      <c r="E1" s="1054"/>
      <c r="F1" s="580"/>
      <c r="G1" s="580"/>
      <c r="H1" s="580"/>
      <c r="I1" s="580"/>
      <c r="J1" s="580"/>
      <c r="K1" s="580"/>
      <c r="L1" s="580"/>
      <c r="M1" s="580"/>
      <c r="N1" s="581"/>
    </row>
    <row r="2" customFormat="false" ht="15.6" hidden="false" customHeight="false" outlineLevel="0" collapsed="false">
      <c r="A2" s="582" t="s">
        <v>92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</row>
    <row r="3" customFormat="false" ht="15.6" hidden="false" customHeight="false" outlineLevel="0" collapsed="false">
      <c r="A3" s="1055" t="s">
        <v>93</v>
      </c>
      <c r="B3" s="1055"/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1055"/>
      <c r="N3" s="1055"/>
    </row>
    <row r="4" customFormat="false" ht="14.4" hidden="false" customHeight="false" outlineLevel="0" collapsed="false">
      <c r="A4" s="584" t="s">
        <v>462</v>
      </c>
      <c r="B4" s="585"/>
      <c r="C4" s="585"/>
      <c r="D4" s="1084"/>
      <c r="E4" s="577"/>
      <c r="F4" s="585"/>
      <c r="G4" s="585"/>
      <c r="H4" s="585"/>
      <c r="I4" s="585"/>
      <c r="J4" s="585"/>
      <c r="K4" s="585"/>
      <c r="L4" s="585"/>
      <c r="M4" s="585"/>
      <c r="N4" s="586"/>
    </row>
    <row r="5" customFormat="false" ht="13.2" hidden="false" customHeight="false" outlineLevel="0" collapsed="false">
      <c r="A5" s="1057" t="s">
        <v>276</v>
      </c>
      <c r="B5" s="1057"/>
      <c r="C5" s="1057"/>
      <c r="D5" s="1057"/>
      <c r="E5" s="1057"/>
      <c r="F5" s="1058" t="s">
        <v>96</v>
      </c>
      <c r="G5" s="1058"/>
      <c r="H5" s="1058"/>
      <c r="I5" s="1058"/>
      <c r="J5" s="1058"/>
      <c r="K5" s="1059" t="s">
        <v>1383</v>
      </c>
      <c r="L5" s="1059"/>
      <c r="M5" s="1059"/>
      <c r="N5" s="1059"/>
    </row>
    <row r="6" customFormat="false" ht="14.4" hidden="false" customHeight="false" outlineLevel="0" collapsed="false">
      <c r="A6" s="1060" t="s">
        <v>1426</v>
      </c>
      <c r="B6" s="1060"/>
      <c r="C6" s="1060"/>
      <c r="D6" s="1060"/>
      <c r="E6" s="1060"/>
      <c r="F6" s="1061" t="s">
        <v>227</v>
      </c>
      <c r="G6" s="1062" t="s">
        <v>100</v>
      </c>
      <c r="H6" s="1062"/>
      <c r="I6" s="1062" t="s">
        <v>228</v>
      </c>
      <c r="J6" s="1062"/>
      <c r="K6" s="1063" t="s">
        <v>1363</v>
      </c>
      <c r="L6" s="1063"/>
      <c r="M6" s="1063"/>
      <c r="N6" s="1063"/>
    </row>
    <row r="7" customFormat="false" ht="13.8" hidden="false" customHeight="true" outlineLevel="0" collapsed="false">
      <c r="A7" s="594" t="s">
        <v>104</v>
      </c>
      <c r="B7" s="595" t="s">
        <v>105</v>
      </c>
      <c r="C7" s="595" t="s">
        <v>230</v>
      </c>
      <c r="D7" s="595" t="s">
        <v>107</v>
      </c>
      <c r="E7" s="595"/>
      <c r="F7" s="596" t="s">
        <v>4</v>
      </c>
      <c r="G7" s="597" t="s">
        <v>103</v>
      </c>
      <c r="H7" s="597"/>
      <c r="I7" s="597"/>
      <c r="J7" s="597"/>
      <c r="K7" s="597"/>
      <c r="L7" s="597"/>
      <c r="M7" s="597"/>
      <c r="N7" s="597"/>
    </row>
    <row r="8" customFormat="false" ht="13.2" hidden="false" customHeight="false" outlineLevel="0" collapsed="false">
      <c r="A8" s="594"/>
      <c r="B8" s="595"/>
      <c r="C8" s="595"/>
      <c r="D8" s="595"/>
      <c r="E8" s="595"/>
      <c r="F8" s="596"/>
      <c r="G8" s="1064" t="s">
        <v>232</v>
      </c>
      <c r="H8" s="1064"/>
      <c r="I8" s="1064" t="s">
        <v>233</v>
      </c>
      <c r="J8" s="1064"/>
      <c r="K8" s="1064" t="s">
        <v>234</v>
      </c>
      <c r="L8" s="1064"/>
      <c r="M8" s="1065" t="s">
        <v>279</v>
      </c>
      <c r="N8" s="1065"/>
    </row>
    <row r="9" customFormat="false" ht="13.2" hidden="false" customHeight="false" outlineLevel="0" collapsed="false">
      <c r="A9" s="594"/>
      <c r="B9" s="595"/>
      <c r="C9" s="595"/>
      <c r="D9" s="595"/>
      <c r="E9" s="595"/>
      <c r="F9" s="596"/>
      <c r="G9" s="1061" t="s">
        <v>112</v>
      </c>
      <c r="H9" s="1061" t="s">
        <v>113</v>
      </c>
      <c r="I9" s="1061" t="s">
        <v>112</v>
      </c>
      <c r="J9" s="1061" t="s">
        <v>113</v>
      </c>
      <c r="K9" s="1061" t="s">
        <v>112</v>
      </c>
      <c r="L9" s="1061" t="s">
        <v>113</v>
      </c>
      <c r="M9" s="1061" t="s">
        <v>112</v>
      </c>
      <c r="N9" s="1066" t="s">
        <v>113</v>
      </c>
    </row>
    <row r="10" customFormat="false" ht="13.8" hidden="false" customHeight="false" outlineLevel="0" collapsed="false">
      <c r="A10" s="601" t="n">
        <v>1</v>
      </c>
      <c r="B10" s="604" t="s">
        <v>1427</v>
      </c>
      <c r="C10" s="603" t="n">
        <v>120</v>
      </c>
      <c r="D10" s="604" t="n">
        <v>4</v>
      </c>
      <c r="E10" s="605" t="s">
        <v>252</v>
      </c>
      <c r="F10" s="603" t="n">
        <f aca="false">+C10*D10</f>
        <v>480</v>
      </c>
      <c r="G10" s="606" t="n">
        <v>4</v>
      </c>
      <c r="H10" s="607" t="n">
        <f aca="false">+G10*C10</f>
        <v>480</v>
      </c>
      <c r="I10" s="606"/>
      <c r="J10" s="607" t="n">
        <f aca="false">+I10*C10</f>
        <v>0</v>
      </c>
      <c r="K10" s="606"/>
      <c r="L10" s="607" t="n">
        <f aca="false">+K10*C10</f>
        <v>0</v>
      </c>
      <c r="M10" s="606"/>
      <c r="N10" s="608" t="n">
        <f aca="false">+M10*C10</f>
        <v>0</v>
      </c>
    </row>
    <row r="11" customFormat="false" ht="13.8" hidden="false" customHeight="false" outlineLevel="0" collapsed="false">
      <c r="A11" s="601" t="n">
        <v>2</v>
      </c>
      <c r="B11" s="604" t="s">
        <v>1428</v>
      </c>
      <c r="C11" s="603" t="n">
        <v>300</v>
      </c>
      <c r="D11" s="604" t="n">
        <v>8</v>
      </c>
      <c r="E11" s="605" t="s">
        <v>129</v>
      </c>
      <c r="F11" s="603" t="n">
        <f aca="false">+C11*D11</f>
        <v>2400</v>
      </c>
      <c r="G11" s="606" t="n">
        <v>8</v>
      </c>
      <c r="H11" s="607" t="n">
        <f aca="false">+G11*C11</f>
        <v>2400</v>
      </c>
      <c r="I11" s="606"/>
      <c r="J11" s="607" t="n">
        <f aca="false">+I11*C11</f>
        <v>0</v>
      </c>
      <c r="K11" s="606"/>
      <c r="L11" s="607" t="n">
        <f aca="false">+K11*C11</f>
        <v>0</v>
      </c>
      <c r="M11" s="606"/>
      <c r="N11" s="608" t="n">
        <f aca="false">+M11*C11</f>
        <v>0</v>
      </c>
    </row>
    <row r="12" customFormat="false" ht="13.8" hidden="false" customHeight="false" outlineLevel="0" collapsed="false">
      <c r="A12" s="601" t="n">
        <v>3</v>
      </c>
      <c r="B12" s="604" t="s">
        <v>1429</v>
      </c>
      <c r="C12" s="603" t="n">
        <v>1000</v>
      </c>
      <c r="D12" s="604" t="n">
        <v>1</v>
      </c>
      <c r="E12" s="605" t="s">
        <v>287</v>
      </c>
      <c r="F12" s="603" t="n">
        <f aca="false">+C12*D12</f>
        <v>1000</v>
      </c>
      <c r="G12" s="606" t="n">
        <v>1</v>
      </c>
      <c r="H12" s="607" t="n">
        <f aca="false">+G12*C12</f>
        <v>1000</v>
      </c>
      <c r="I12" s="606"/>
      <c r="J12" s="607" t="n">
        <f aca="false">+I12*C12</f>
        <v>0</v>
      </c>
      <c r="K12" s="606"/>
      <c r="L12" s="607" t="n">
        <f aca="false">+K12*C12</f>
        <v>0</v>
      </c>
      <c r="M12" s="606"/>
      <c r="N12" s="608" t="n">
        <f aca="false">+M12*C12</f>
        <v>0</v>
      </c>
    </row>
    <row r="13" customFormat="false" ht="13.8" hidden="false" customHeight="false" outlineLevel="0" collapsed="false">
      <c r="A13" s="601" t="n">
        <v>4</v>
      </c>
      <c r="B13" s="604" t="s">
        <v>1430</v>
      </c>
      <c r="C13" s="603" t="n">
        <v>110</v>
      </c>
      <c r="D13" s="604" t="n">
        <v>4</v>
      </c>
      <c r="E13" s="605" t="s">
        <v>238</v>
      </c>
      <c r="F13" s="603" t="n">
        <f aca="false">+C13*D13</f>
        <v>440</v>
      </c>
      <c r="G13" s="606" t="n">
        <v>4</v>
      </c>
      <c r="H13" s="607" t="n">
        <f aca="false">+G13*C13</f>
        <v>440</v>
      </c>
      <c r="I13" s="606"/>
      <c r="J13" s="607" t="n">
        <f aca="false">+I13*C13</f>
        <v>0</v>
      </c>
      <c r="K13" s="606"/>
      <c r="L13" s="607" t="n">
        <f aca="false">+K13*C13</f>
        <v>0</v>
      </c>
      <c r="M13" s="606"/>
      <c r="N13" s="608" t="n">
        <f aca="false">+M13*C13</f>
        <v>0</v>
      </c>
    </row>
    <row r="14" customFormat="false" ht="13.8" hidden="false" customHeight="false" outlineLevel="0" collapsed="false">
      <c r="A14" s="601" t="n">
        <v>5</v>
      </c>
      <c r="B14" s="604" t="s">
        <v>1431</v>
      </c>
      <c r="C14" s="603" t="n">
        <v>400</v>
      </c>
      <c r="D14" s="604" t="n">
        <v>2</v>
      </c>
      <c r="E14" s="605" t="s">
        <v>132</v>
      </c>
      <c r="F14" s="603" t="n">
        <f aca="false">+C14*D14</f>
        <v>800</v>
      </c>
      <c r="G14" s="606" t="n">
        <v>2</v>
      </c>
      <c r="H14" s="607" t="n">
        <f aca="false">+G14*C14</f>
        <v>800</v>
      </c>
      <c r="I14" s="606"/>
      <c r="J14" s="607" t="n">
        <f aca="false">+I14*C14</f>
        <v>0</v>
      </c>
      <c r="K14" s="606"/>
      <c r="L14" s="607" t="n">
        <f aca="false">+K14*C14</f>
        <v>0</v>
      </c>
      <c r="M14" s="606"/>
      <c r="N14" s="608" t="n">
        <f aca="false">+M14*C14</f>
        <v>0</v>
      </c>
    </row>
    <row r="15" customFormat="false" ht="13.8" hidden="false" customHeight="false" outlineLevel="0" collapsed="false">
      <c r="A15" s="601" t="n">
        <v>6</v>
      </c>
      <c r="B15" s="604" t="s">
        <v>1432</v>
      </c>
      <c r="C15" s="603" t="n">
        <v>40</v>
      </c>
      <c r="D15" s="604" t="n">
        <v>10</v>
      </c>
      <c r="E15" s="605" t="s">
        <v>1271</v>
      </c>
      <c r="F15" s="603" t="n">
        <f aca="false">+C15*D15</f>
        <v>400</v>
      </c>
      <c r="G15" s="606" t="n">
        <v>10</v>
      </c>
      <c r="H15" s="607" t="n">
        <f aca="false">+G15*C15</f>
        <v>400</v>
      </c>
      <c r="I15" s="606"/>
      <c r="J15" s="607" t="n">
        <f aca="false">+I15*C15</f>
        <v>0</v>
      </c>
      <c r="K15" s="606"/>
      <c r="L15" s="607" t="n">
        <f aca="false">+K15*C15</f>
        <v>0</v>
      </c>
      <c r="M15" s="606"/>
      <c r="N15" s="608" t="n">
        <f aca="false">+M15*C15</f>
        <v>0</v>
      </c>
    </row>
    <row r="16" customFormat="false" ht="13.8" hidden="false" customHeight="false" outlineLevel="0" collapsed="false">
      <c r="A16" s="601" t="n">
        <v>7</v>
      </c>
      <c r="B16" s="604" t="s">
        <v>1433</v>
      </c>
      <c r="C16" s="603" t="n">
        <v>40</v>
      </c>
      <c r="D16" s="604" t="n">
        <v>10</v>
      </c>
      <c r="E16" s="605" t="s">
        <v>1271</v>
      </c>
      <c r="F16" s="603" t="n">
        <f aca="false">+C16*D16</f>
        <v>400</v>
      </c>
      <c r="G16" s="606" t="n">
        <v>10</v>
      </c>
      <c r="H16" s="607" t="n">
        <f aca="false">+G16*C16</f>
        <v>400</v>
      </c>
      <c r="I16" s="606"/>
      <c r="J16" s="607" t="n">
        <f aca="false">+I16*C16</f>
        <v>0</v>
      </c>
      <c r="K16" s="606"/>
      <c r="L16" s="607" t="n">
        <f aca="false">+K16*C16</f>
        <v>0</v>
      </c>
      <c r="M16" s="606"/>
      <c r="N16" s="608" t="n">
        <f aca="false">+M16*C16</f>
        <v>0</v>
      </c>
    </row>
    <row r="17" customFormat="false" ht="13.8" hidden="false" customHeight="false" outlineLevel="0" collapsed="false">
      <c r="A17" s="601" t="n">
        <v>8</v>
      </c>
      <c r="B17" s="604" t="s">
        <v>1434</v>
      </c>
      <c r="C17" s="603" t="n">
        <v>60</v>
      </c>
      <c r="D17" s="604" t="n">
        <v>10</v>
      </c>
      <c r="E17" s="605" t="s">
        <v>132</v>
      </c>
      <c r="F17" s="603" t="n">
        <f aca="false">+C17*D17</f>
        <v>600</v>
      </c>
      <c r="G17" s="606" t="n">
        <v>10</v>
      </c>
      <c r="H17" s="607" t="n">
        <f aca="false">+G17*C17</f>
        <v>600</v>
      </c>
      <c r="I17" s="606"/>
      <c r="J17" s="607" t="n">
        <f aca="false">+I17*C17</f>
        <v>0</v>
      </c>
      <c r="K17" s="606"/>
      <c r="L17" s="607" t="n">
        <f aca="false">+K17*C17</f>
        <v>0</v>
      </c>
      <c r="M17" s="606"/>
      <c r="N17" s="608" t="n">
        <f aca="false">+M17*C17</f>
        <v>0</v>
      </c>
    </row>
    <row r="18" customFormat="false" ht="13.8" hidden="false" customHeight="false" outlineLevel="0" collapsed="false">
      <c r="A18" s="601" t="n">
        <v>9</v>
      </c>
      <c r="B18" s="604" t="s">
        <v>1435</v>
      </c>
      <c r="C18" s="603" t="n">
        <v>60</v>
      </c>
      <c r="D18" s="604" t="n">
        <v>4</v>
      </c>
      <c r="E18" s="605" t="s">
        <v>238</v>
      </c>
      <c r="F18" s="603" t="n">
        <f aca="false">+C18*D18</f>
        <v>240</v>
      </c>
      <c r="G18" s="606" t="n">
        <v>4</v>
      </c>
      <c r="H18" s="607" t="n">
        <f aca="false">+G18*C18</f>
        <v>240</v>
      </c>
      <c r="I18" s="606"/>
      <c r="J18" s="607" t="n">
        <f aca="false">+I18*C18</f>
        <v>0</v>
      </c>
      <c r="K18" s="606"/>
      <c r="L18" s="607" t="n">
        <f aca="false">+K18*C18</f>
        <v>0</v>
      </c>
      <c r="M18" s="606"/>
      <c r="N18" s="608" t="n">
        <f aca="false">+M18*C18</f>
        <v>0</v>
      </c>
    </row>
    <row r="19" customFormat="false" ht="13.8" hidden="false" customHeight="false" outlineLevel="0" collapsed="false">
      <c r="A19" s="601" t="n">
        <v>10</v>
      </c>
      <c r="B19" s="604" t="s">
        <v>1436</v>
      </c>
      <c r="C19" s="603" t="n">
        <v>35</v>
      </c>
      <c r="D19" s="604" t="n">
        <v>20</v>
      </c>
      <c r="E19" s="605" t="s">
        <v>132</v>
      </c>
      <c r="F19" s="603" t="n">
        <f aca="false">+C19*D19</f>
        <v>700</v>
      </c>
      <c r="G19" s="606" t="n">
        <v>20</v>
      </c>
      <c r="H19" s="607" t="n">
        <f aca="false">+G19*C19</f>
        <v>700</v>
      </c>
      <c r="I19" s="606"/>
      <c r="J19" s="607" t="n">
        <f aca="false">+I19*C19</f>
        <v>0</v>
      </c>
      <c r="K19" s="606"/>
      <c r="L19" s="607" t="n">
        <f aca="false">+K19*C19</f>
        <v>0</v>
      </c>
      <c r="M19" s="606"/>
      <c r="N19" s="608" t="n">
        <f aca="false">+M19*C19</f>
        <v>0</v>
      </c>
    </row>
    <row r="20" customFormat="false" ht="13.8" hidden="false" customHeight="false" outlineLevel="0" collapsed="false">
      <c r="A20" s="601" t="n">
        <v>11</v>
      </c>
      <c r="B20" s="604" t="s">
        <v>1437</v>
      </c>
      <c r="C20" s="603" t="n">
        <v>58.3</v>
      </c>
      <c r="D20" s="604" t="n">
        <v>6</v>
      </c>
      <c r="E20" s="605" t="s">
        <v>132</v>
      </c>
      <c r="F20" s="603" t="n">
        <v>350</v>
      </c>
      <c r="G20" s="606" t="n">
        <v>6</v>
      </c>
      <c r="H20" s="607" t="n">
        <v>350</v>
      </c>
      <c r="I20" s="606"/>
      <c r="J20" s="607"/>
      <c r="K20" s="606"/>
      <c r="L20" s="607"/>
      <c r="M20" s="606"/>
      <c r="N20" s="608"/>
    </row>
    <row r="21" customFormat="false" ht="13.8" hidden="false" customHeight="false" outlineLevel="0" collapsed="false">
      <c r="A21" s="601" t="n">
        <v>12</v>
      </c>
      <c r="B21" s="604" t="s">
        <v>1438</v>
      </c>
      <c r="C21" s="603" t="n">
        <v>83.3</v>
      </c>
      <c r="D21" s="604" t="n">
        <v>6</v>
      </c>
      <c r="E21" s="605" t="s">
        <v>132</v>
      </c>
      <c r="F21" s="603" t="n">
        <v>500</v>
      </c>
      <c r="G21" s="606" t="n">
        <v>6</v>
      </c>
      <c r="H21" s="607" t="n">
        <v>500</v>
      </c>
      <c r="I21" s="606"/>
      <c r="J21" s="607"/>
      <c r="K21" s="606"/>
      <c r="L21" s="607"/>
      <c r="M21" s="606"/>
      <c r="N21" s="608"/>
    </row>
    <row r="22" customFormat="false" ht="13.8" hidden="false" customHeight="false" outlineLevel="0" collapsed="false">
      <c r="A22" s="601" t="n">
        <v>13</v>
      </c>
      <c r="B22" s="604" t="s">
        <v>1439</v>
      </c>
      <c r="C22" s="603" t="n">
        <v>60</v>
      </c>
      <c r="D22" s="604" t="n">
        <v>10</v>
      </c>
      <c r="E22" s="605" t="s">
        <v>132</v>
      </c>
      <c r="F22" s="603" t="n">
        <f aca="false">+C22*D22</f>
        <v>600</v>
      </c>
      <c r="G22" s="606" t="n">
        <v>10</v>
      </c>
      <c r="H22" s="607" t="n">
        <f aca="false">+G22*C22</f>
        <v>600</v>
      </c>
      <c r="I22" s="606"/>
      <c r="J22" s="607" t="n">
        <f aca="false">+I22*C22</f>
        <v>0</v>
      </c>
      <c r="K22" s="606"/>
      <c r="L22" s="607" t="n">
        <f aca="false">+K22*C22</f>
        <v>0</v>
      </c>
      <c r="M22" s="606"/>
      <c r="N22" s="608" t="n">
        <f aca="false">+M22*C22</f>
        <v>0</v>
      </c>
    </row>
    <row r="23" customFormat="false" ht="13.8" hidden="false" customHeight="false" outlineLevel="0" collapsed="false">
      <c r="A23" s="601" t="n">
        <v>14</v>
      </c>
      <c r="B23" s="604" t="s">
        <v>1440</v>
      </c>
      <c r="C23" s="603" t="n">
        <v>50</v>
      </c>
      <c r="D23" s="604" t="n">
        <v>100</v>
      </c>
      <c r="E23" s="605" t="s">
        <v>132</v>
      </c>
      <c r="F23" s="603" t="n">
        <f aca="false">+C23*D23</f>
        <v>5000</v>
      </c>
      <c r="G23" s="606" t="n">
        <v>100</v>
      </c>
      <c r="H23" s="607" t="n">
        <f aca="false">+G23*C23</f>
        <v>5000</v>
      </c>
      <c r="I23" s="606"/>
      <c r="J23" s="607"/>
      <c r="K23" s="606"/>
      <c r="L23" s="607"/>
      <c r="M23" s="606"/>
      <c r="N23" s="608"/>
    </row>
    <row r="24" customFormat="false" ht="13.8" hidden="false" customHeight="false" outlineLevel="0" collapsed="false">
      <c r="A24" s="601" t="n">
        <v>15</v>
      </c>
      <c r="B24" s="604" t="s">
        <v>1441</v>
      </c>
      <c r="C24" s="603" t="n">
        <v>580</v>
      </c>
      <c r="D24" s="604" t="n">
        <v>1</v>
      </c>
      <c r="E24" s="605" t="s">
        <v>473</v>
      </c>
      <c r="F24" s="603" t="n">
        <f aca="false">+C24*D24</f>
        <v>580</v>
      </c>
      <c r="G24" s="606" t="n">
        <v>1</v>
      </c>
      <c r="H24" s="607" t="n">
        <f aca="false">+G24*C24</f>
        <v>580</v>
      </c>
      <c r="I24" s="606"/>
      <c r="J24" s="607"/>
      <c r="K24" s="606"/>
      <c r="L24" s="607"/>
      <c r="M24" s="606"/>
      <c r="N24" s="608"/>
    </row>
    <row r="25" customFormat="false" ht="27.6" hidden="false" customHeight="false" outlineLevel="0" collapsed="false">
      <c r="A25" s="601" t="n">
        <v>16</v>
      </c>
      <c r="B25" s="1076" t="s">
        <v>1442</v>
      </c>
      <c r="C25" s="603" t="n">
        <v>15</v>
      </c>
      <c r="D25" s="604" t="n">
        <v>20</v>
      </c>
      <c r="E25" s="605" t="s">
        <v>132</v>
      </c>
      <c r="F25" s="603" t="n">
        <f aca="false">+C25*D25</f>
        <v>300</v>
      </c>
      <c r="G25" s="606" t="n">
        <v>20</v>
      </c>
      <c r="H25" s="607" t="n">
        <f aca="false">+G25*C25</f>
        <v>300</v>
      </c>
      <c r="I25" s="606"/>
      <c r="J25" s="607"/>
      <c r="K25" s="606"/>
      <c r="L25" s="607"/>
      <c r="M25" s="606"/>
      <c r="N25" s="608"/>
    </row>
    <row r="26" customFormat="false" ht="13.8" hidden="false" customHeight="false" outlineLevel="0" collapsed="false">
      <c r="A26" s="601" t="n">
        <v>17</v>
      </c>
      <c r="B26" s="1076" t="s">
        <v>1443</v>
      </c>
      <c r="C26" s="603" t="n">
        <v>16</v>
      </c>
      <c r="D26" s="604" t="n">
        <v>5</v>
      </c>
      <c r="E26" s="605" t="s">
        <v>132</v>
      </c>
      <c r="F26" s="603" t="n">
        <f aca="false">+C26*D26</f>
        <v>80</v>
      </c>
      <c r="G26" s="606" t="n">
        <v>5</v>
      </c>
      <c r="H26" s="607" t="n">
        <f aca="false">+G26*C26</f>
        <v>80</v>
      </c>
      <c r="I26" s="606"/>
      <c r="J26" s="607"/>
      <c r="K26" s="606"/>
      <c r="L26" s="607"/>
      <c r="M26" s="606"/>
      <c r="N26" s="608"/>
    </row>
    <row r="27" customFormat="false" ht="27.6" hidden="false" customHeight="false" outlineLevel="0" collapsed="false">
      <c r="A27" s="601" t="n">
        <v>18</v>
      </c>
      <c r="B27" s="1076" t="s">
        <v>1444</v>
      </c>
      <c r="C27" s="603" t="n">
        <v>720</v>
      </c>
      <c r="D27" s="604" t="n">
        <v>3</v>
      </c>
      <c r="E27" s="605" t="s">
        <v>132</v>
      </c>
      <c r="F27" s="603" t="n">
        <f aca="false">+C27*D27</f>
        <v>2160</v>
      </c>
      <c r="G27" s="606" t="n">
        <v>3</v>
      </c>
      <c r="H27" s="607" t="n">
        <f aca="false">+G27*C27</f>
        <v>2160</v>
      </c>
      <c r="I27" s="606"/>
      <c r="J27" s="607"/>
      <c r="K27" s="606"/>
      <c r="L27" s="607"/>
      <c r="M27" s="606"/>
      <c r="N27" s="608"/>
    </row>
    <row r="28" customFormat="false" ht="13.8" hidden="false" customHeight="false" outlineLevel="0" collapsed="false">
      <c r="A28" s="601" t="n">
        <v>19</v>
      </c>
      <c r="B28" s="1076" t="s">
        <v>1445</v>
      </c>
      <c r="C28" s="603" t="n">
        <v>250</v>
      </c>
      <c r="D28" s="604" t="n">
        <v>2</v>
      </c>
      <c r="E28" s="605" t="s">
        <v>132</v>
      </c>
      <c r="F28" s="603" t="n">
        <f aca="false">+C28*D28</f>
        <v>500</v>
      </c>
      <c r="G28" s="606" t="n">
        <v>2</v>
      </c>
      <c r="H28" s="607" t="n">
        <f aca="false">+G28*C28</f>
        <v>500</v>
      </c>
      <c r="I28" s="606"/>
      <c r="J28" s="607"/>
      <c r="K28" s="606"/>
      <c r="L28" s="607"/>
      <c r="M28" s="606"/>
      <c r="N28" s="608"/>
    </row>
    <row r="29" customFormat="false" ht="13.8" hidden="false" customHeight="false" outlineLevel="0" collapsed="false">
      <c r="A29" s="601" t="n">
        <v>20</v>
      </c>
      <c r="B29" s="1076" t="s">
        <v>1446</v>
      </c>
      <c r="C29" s="603" t="n">
        <v>7.5</v>
      </c>
      <c r="D29" s="604" t="n">
        <v>40</v>
      </c>
      <c r="E29" s="605" t="s">
        <v>132</v>
      </c>
      <c r="F29" s="603" t="n">
        <f aca="false">+C29*D29</f>
        <v>300</v>
      </c>
      <c r="G29" s="606" t="n">
        <v>40</v>
      </c>
      <c r="H29" s="607" t="n">
        <f aca="false">+G29*C29</f>
        <v>300</v>
      </c>
      <c r="I29" s="606"/>
      <c r="J29" s="607"/>
      <c r="K29" s="606"/>
      <c r="L29" s="607"/>
      <c r="M29" s="606"/>
      <c r="N29" s="608"/>
    </row>
    <row r="30" customFormat="false" ht="13.8" hidden="false" customHeight="false" outlineLevel="0" collapsed="false">
      <c r="A30" s="601" t="n">
        <v>21</v>
      </c>
      <c r="B30" s="1076" t="s">
        <v>1447</v>
      </c>
      <c r="C30" s="603" t="n">
        <v>140</v>
      </c>
      <c r="D30" s="604" t="n">
        <v>3</v>
      </c>
      <c r="E30" s="605" t="s">
        <v>132</v>
      </c>
      <c r="F30" s="603" t="n">
        <f aca="false">+C30*D30</f>
        <v>420</v>
      </c>
      <c r="G30" s="606" t="n">
        <v>3</v>
      </c>
      <c r="H30" s="607" t="n">
        <f aca="false">+G30*C30</f>
        <v>420</v>
      </c>
      <c r="I30" s="606"/>
      <c r="J30" s="607"/>
      <c r="K30" s="606"/>
      <c r="L30" s="607"/>
      <c r="M30" s="606"/>
      <c r="N30" s="608"/>
    </row>
    <row r="31" customFormat="false" ht="13.8" hidden="false" customHeight="false" outlineLevel="0" collapsed="false">
      <c r="A31" s="601" t="n">
        <v>22</v>
      </c>
      <c r="B31" s="1076" t="s">
        <v>1448</v>
      </c>
      <c r="C31" s="603" t="n">
        <v>650</v>
      </c>
      <c r="D31" s="604" t="n">
        <v>1</v>
      </c>
      <c r="E31" s="605" t="s">
        <v>473</v>
      </c>
      <c r="F31" s="603" t="n">
        <f aca="false">+C31*D31</f>
        <v>650</v>
      </c>
      <c r="G31" s="606" t="n">
        <v>1</v>
      </c>
      <c r="H31" s="607" t="n">
        <f aca="false">+G31*C31</f>
        <v>650</v>
      </c>
      <c r="I31" s="606"/>
      <c r="J31" s="607"/>
      <c r="K31" s="606"/>
      <c r="L31" s="607"/>
      <c r="M31" s="606"/>
      <c r="N31" s="608"/>
    </row>
    <row r="32" customFormat="false" ht="13.8" hidden="false" customHeight="false" outlineLevel="0" collapsed="false">
      <c r="A32" s="601"/>
      <c r="B32" s="1076"/>
      <c r="C32" s="603"/>
      <c r="D32" s="604"/>
      <c r="E32" s="605"/>
      <c r="F32" s="603"/>
      <c r="G32" s="606"/>
      <c r="H32" s="607"/>
      <c r="I32" s="606"/>
      <c r="J32" s="607"/>
      <c r="K32" s="606"/>
      <c r="L32" s="607"/>
      <c r="M32" s="606"/>
      <c r="N32" s="608"/>
    </row>
    <row r="33" customFormat="false" ht="13.8" hidden="false" customHeight="false" outlineLevel="0" collapsed="false">
      <c r="A33" s="601" t="n">
        <v>23</v>
      </c>
      <c r="B33" s="1076" t="s">
        <v>1407</v>
      </c>
      <c r="C33" s="603"/>
      <c r="D33" s="604"/>
      <c r="E33" s="605"/>
      <c r="F33" s="603" t="n">
        <v>12000</v>
      </c>
      <c r="G33" s="606"/>
      <c r="H33" s="607" t="n">
        <v>3000</v>
      </c>
      <c r="I33" s="606"/>
      <c r="J33" s="607" t="n">
        <v>3000</v>
      </c>
      <c r="K33" s="606"/>
      <c r="L33" s="607" t="n">
        <v>3000</v>
      </c>
      <c r="M33" s="606"/>
      <c r="N33" s="608" t="n">
        <v>3000</v>
      </c>
    </row>
    <row r="34" customFormat="false" ht="13.8" hidden="false" customHeight="false" outlineLevel="0" collapsed="false">
      <c r="A34" s="601"/>
      <c r="B34" s="1076"/>
      <c r="C34" s="603"/>
      <c r="D34" s="604"/>
      <c r="E34" s="605"/>
      <c r="F34" s="603"/>
      <c r="G34" s="606"/>
      <c r="H34" s="607"/>
      <c r="I34" s="606"/>
      <c r="J34" s="607"/>
      <c r="K34" s="606"/>
      <c r="L34" s="607"/>
      <c r="M34" s="606"/>
      <c r="N34" s="608"/>
    </row>
    <row r="35" customFormat="false" ht="13.8" hidden="false" customHeight="false" outlineLevel="0" collapsed="false">
      <c r="A35" s="601" t="n">
        <v>24</v>
      </c>
      <c r="B35" s="604" t="s">
        <v>1449</v>
      </c>
      <c r="C35" s="603" t="n">
        <v>95</v>
      </c>
      <c r="D35" s="604" t="n">
        <v>2</v>
      </c>
      <c r="E35" s="605" t="s">
        <v>132</v>
      </c>
      <c r="F35" s="603" t="n">
        <f aca="false">+C35*D35</f>
        <v>190</v>
      </c>
      <c r="G35" s="606" t="n">
        <v>2</v>
      </c>
      <c r="H35" s="607" t="n">
        <f aca="false">+G35*C35</f>
        <v>190</v>
      </c>
      <c r="I35" s="606"/>
      <c r="J35" s="607" t="n">
        <f aca="false">+I35*C35</f>
        <v>0</v>
      </c>
      <c r="K35" s="606"/>
      <c r="L35" s="607" t="n">
        <f aca="false">+K35*C35</f>
        <v>0</v>
      </c>
      <c r="M35" s="606"/>
      <c r="N35" s="608" t="n">
        <f aca="false">+M35*C35</f>
        <v>0</v>
      </c>
    </row>
    <row r="36" customFormat="false" ht="13.8" hidden="false" customHeight="false" outlineLevel="0" collapsed="false">
      <c r="A36" s="601" t="n">
        <v>25</v>
      </c>
      <c r="B36" s="604" t="s">
        <v>1450</v>
      </c>
      <c r="C36" s="603" t="n">
        <v>1500</v>
      </c>
      <c r="D36" s="604" t="n">
        <v>1</v>
      </c>
      <c r="E36" s="605" t="s">
        <v>473</v>
      </c>
      <c r="F36" s="603" t="n">
        <f aca="false">+C36*D36</f>
        <v>1500</v>
      </c>
      <c r="G36" s="606" t="n">
        <v>1</v>
      </c>
      <c r="H36" s="607" t="n">
        <f aca="false">+G36*C36</f>
        <v>1500</v>
      </c>
      <c r="I36" s="606"/>
      <c r="J36" s="607" t="n">
        <f aca="false">+I36*C36</f>
        <v>0</v>
      </c>
      <c r="K36" s="606"/>
      <c r="L36" s="607" t="n">
        <f aca="false">+K36*C36</f>
        <v>0</v>
      </c>
      <c r="M36" s="606"/>
      <c r="N36" s="608" t="n">
        <f aca="false">+M36*C36</f>
        <v>0</v>
      </c>
    </row>
    <row r="37" customFormat="false" ht="13.8" hidden="false" customHeight="false" outlineLevel="0" collapsed="false">
      <c r="A37" s="601" t="n">
        <v>26</v>
      </c>
      <c r="B37" s="604" t="s">
        <v>1451</v>
      </c>
      <c r="C37" s="603" t="n">
        <v>40</v>
      </c>
      <c r="D37" s="604" t="n">
        <v>2</v>
      </c>
      <c r="E37" s="605" t="s">
        <v>132</v>
      </c>
      <c r="F37" s="603" t="n">
        <f aca="false">+C37*D37</f>
        <v>80</v>
      </c>
      <c r="G37" s="606" t="n">
        <v>2</v>
      </c>
      <c r="H37" s="607" t="n">
        <f aca="false">+G37*C37</f>
        <v>80</v>
      </c>
      <c r="I37" s="606"/>
      <c r="J37" s="607" t="n">
        <f aca="false">+I37*C37</f>
        <v>0</v>
      </c>
      <c r="K37" s="606"/>
      <c r="L37" s="607" t="n">
        <f aca="false">+K37*C37</f>
        <v>0</v>
      </c>
      <c r="M37" s="606"/>
      <c r="N37" s="608" t="n">
        <f aca="false">+M37*C37</f>
        <v>0</v>
      </c>
    </row>
    <row r="38" customFormat="false" ht="13.8" hidden="false" customHeight="false" outlineLevel="0" collapsed="false">
      <c r="A38" s="601" t="n">
        <v>27</v>
      </c>
      <c r="B38" s="604" t="s">
        <v>1452</v>
      </c>
      <c r="C38" s="603" t="n">
        <v>210</v>
      </c>
      <c r="D38" s="604" t="n">
        <v>10</v>
      </c>
      <c r="E38" s="605" t="s">
        <v>489</v>
      </c>
      <c r="F38" s="603" t="n">
        <f aca="false">+C38*D38</f>
        <v>2100</v>
      </c>
      <c r="G38" s="606" t="n">
        <v>10</v>
      </c>
      <c r="H38" s="607" t="n">
        <f aca="false">+G38*C38</f>
        <v>2100</v>
      </c>
      <c r="I38" s="606"/>
      <c r="J38" s="607" t="n">
        <f aca="false">+I38*C38</f>
        <v>0</v>
      </c>
      <c r="K38" s="606"/>
      <c r="L38" s="607" t="n">
        <f aca="false">+K38*C38</f>
        <v>0</v>
      </c>
      <c r="M38" s="606"/>
      <c r="N38" s="608" t="n">
        <f aca="false">+M38*C38</f>
        <v>0</v>
      </c>
    </row>
    <row r="39" customFormat="false" ht="13.8" hidden="false" customHeight="false" outlineLevel="0" collapsed="false">
      <c r="A39" s="601" t="n">
        <v>28</v>
      </c>
      <c r="B39" s="604" t="s">
        <v>1453</v>
      </c>
      <c r="C39" s="603" t="n">
        <v>300</v>
      </c>
      <c r="D39" s="604" t="n">
        <v>10</v>
      </c>
      <c r="E39" s="605" t="s">
        <v>585</v>
      </c>
      <c r="F39" s="603" t="n">
        <f aca="false">+C39*D39</f>
        <v>3000</v>
      </c>
      <c r="G39" s="606" t="n">
        <v>10</v>
      </c>
      <c r="H39" s="607" t="n">
        <f aca="false">+G39*C39</f>
        <v>3000</v>
      </c>
      <c r="I39" s="606"/>
      <c r="J39" s="607" t="n">
        <f aca="false">+I39*C39</f>
        <v>0</v>
      </c>
      <c r="K39" s="606"/>
      <c r="L39" s="607" t="n">
        <f aca="false">+K39*C39</f>
        <v>0</v>
      </c>
      <c r="M39" s="606"/>
      <c r="N39" s="608" t="n">
        <f aca="false">+M39*C39</f>
        <v>0</v>
      </c>
    </row>
    <row r="40" customFormat="false" ht="13.8" hidden="false" customHeight="false" outlineLevel="0" collapsed="false">
      <c r="A40" s="601" t="n">
        <v>29</v>
      </c>
      <c r="B40" s="604" t="s">
        <v>1454</v>
      </c>
      <c r="C40" s="603" t="n">
        <v>12</v>
      </c>
      <c r="D40" s="604" t="n">
        <v>40</v>
      </c>
      <c r="E40" s="605" t="s">
        <v>132</v>
      </c>
      <c r="F40" s="603" t="n">
        <f aca="false">+C40*D40</f>
        <v>480</v>
      </c>
      <c r="G40" s="606" t="n">
        <v>40</v>
      </c>
      <c r="H40" s="607" t="n">
        <f aca="false">+G40*C40</f>
        <v>480</v>
      </c>
      <c r="I40" s="606"/>
      <c r="J40" s="607" t="n">
        <f aca="false">+I40*C40</f>
        <v>0</v>
      </c>
      <c r="K40" s="606"/>
      <c r="L40" s="607" t="n">
        <f aca="false">+K40*C40</f>
        <v>0</v>
      </c>
      <c r="M40" s="606"/>
      <c r="N40" s="608" t="n">
        <f aca="false">+M40*C40</f>
        <v>0</v>
      </c>
    </row>
    <row r="41" customFormat="false" ht="13.8" hidden="false" customHeight="false" outlineLevel="0" collapsed="false">
      <c r="A41" s="601" t="n">
        <v>30</v>
      </c>
      <c r="B41" s="1076" t="s">
        <v>1455</v>
      </c>
      <c r="C41" s="603" t="n">
        <v>16000</v>
      </c>
      <c r="D41" s="604" t="n">
        <v>3</v>
      </c>
      <c r="E41" s="605" t="s">
        <v>287</v>
      </c>
      <c r="F41" s="603" t="n">
        <f aca="false">+C41*D41</f>
        <v>48000</v>
      </c>
      <c r="G41" s="606" t="n">
        <v>3</v>
      </c>
      <c r="H41" s="607" t="n">
        <f aca="false">+G41*C41</f>
        <v>48000</v>
      </c>
      <c r="I41" s="606"/>
      <c r="J41" s="607" t="n">
        <f aca="false">+I41*C41</f>
        <v>0</v>
      </c>
      <c r="K41" s="606"/>
      <c r="L41" s="607" t="n">
        <f aca="false">+K41*C41</f>
        <v>0</v>
      </c>
      <c r="M41" s="606"/>
      <c r="N41" s="608" t="n">
        <f aca="false">+M41*C41</f>
        <v>0</v>
      </c>
    </row>
    <row r="42" customFormat="false" ht="13.8" hidden="false" customHeight="false" outlineLevel="0" collapsed="false">
      <c r="A42" s="601" t="n">
        <v>31</v>
      </c>
      <c r="B42" s="1076" t="s">
        <v>1456</v>
      </c>
      <c r="C42" s="603" t="n">
        <v>2000</v>
      </c>
      <c r="D42" s="604" t="n">
        <v>12</v>
      </c>
      <c r="E42" s="605" t="s">
        <v>132</v>
      </c>
      <c r="F42" s="603" t="n">
        <f aca="false">+C42*D42</f>
        <v>24000</v>
      </c>
      <c r="G42" s="606" t="n">
        <v>12</v>
      </c>
      <c r="H42" s="607" t="n">
        <f aca="false">+G42*C42</f>
        <v>24000</v>
      </c>
      <c r="I42" s="606"/>
      <c r="J42" s="607" t="n">
        <f aca="false">+I42*C42</f>
        <v>0</v>
      </c>
      <c r="K42" s="606"/>
      <c r="L42" s="607" t="n">
        <f aca="false">+K42*C42</f>
        <v>0</v>
      </c>
      <c r="M42" s="606"/>
      <c r="N42" s="608" t="n">
        <f aca="false">+M42*C42</f>
        <v>0</v>
      </c>
    </row>
    <row r="43" customFormat="false" ht="13.8" hidden="false" customHeight="false" outlineLevel="0" collapsed="false">
      <c r="A43" s="601" t="n">
        <v>32</v>
      </c>
      <c r="B43" s="604" t="s">
        <v>1457</v>
      </c>
      <c r="C43" s="603" t="n">
        <v>1470</v>
      </c>
      <c r="D43" s="604" t="n">
        <v>2</v>
      </c>
      <c r="E43" s="605" t="s">
        <v>1458</v>
      </c>
      <c r="F43" s="603" t="n">
        <f aca="false">+C43*D43</f>
        <v>2940</v>
      </c>
      <c r="G43" s="606" t="n">
        <v>2</v>
      </c>
      <c r="H43" s="607" t="n">
        <f aca="false">+G43*C43</f>
        <v>2940</v>
      </c>
      <c r="I43" s="606"/>
      <c r="J43" s="607" t="n">
        <f aca="false">+I43*C43</f>
        <v>0</v>
      </c>
      <c r="K43" s="606"/>
      <c r="L43" s="607" t="n">
        <f aca="false">+K43*C43</f>
        <v>0</v>
      </c>
      <c r="M43" s="606"/>
      <c r="N43" s="608" t="n">
        <f aca="false">+M43*C43</f>
        <v>0</v>
      </c>
    </row>
    <row r="44" customFormat="false" ht="13.8" hidden="false" customHeight="false" outlineLevel="0" collapsed="false">
      <c r="A44" s="601" t="n">
        <v>33</v>
      </c>
      <c r="B44" s="604" t="s">
        <v>1459</v>
      </c>
      <c r="C44" s="603" t="n">
        <v>50</v>
      </c>
      <c r="D44" s="604" t="n">
        <v>6</v>
      </c>
      <c r="E44" s="605" t="s">
        <v>132</v>
      </c>
      <c r="F44" s="603" t="n">
        <f aca="false">+C44*D44</f>
        <v>300</v>
      </c>
      <c r="G44" s="606" t="n">
        <v>6</v>
      </c>
      <c r="H44" s="607" t="n">
        <f aca="false">+G44*C44</f>
        <v>300</v>
      </c>
      <c r="I44" s="606"/>
      <c r="J44" s="607"/>
      <c r="K44" s="606"/>
      <c r="L44" s="607"/>
      <c r="M44" s="606"/>
      <c r="N44" s="608"/>
    </row>
    <row r="45" customFormat="false" ht="13.8" hidden="false" customHeight="false" outlineLevel="0" collapsed="false">
      <c r="A45" s="601" t="n">
        <v>34</v>
      </c>
      <c r="B45" s="604" t="s">
        <v>1460</v>
      </c>
      <c r="C45" s="603" t="n">
        <v>3000</v>
      </c>
      <c r="D45" s="604" t="n">
        <v>1</v>
      </c>
      <c r="E45" s="605" t="s">
        <v>473</v>
      </c>
      <c r="F45" s="603" t="n">
        <f aca="false">+C45*D45</f>
        <v>3000</v>
      </c>
      <c r="G45" s="606" t="n">
        <v>1</v>
      </c>
      <c r="H45" s="607" t="n">
        <f aca="false">+G45*C45</f>
        <v>3000</v>
      </c>
      <c r="I45" s="606"/>
      <c r="J45" s="607"/>
      <c r="K45" s="606"/>
      <c r="L45" s="607"/>
      <c r="M45" s="606"/>
      <c r="N45" s="608"/>
    </row>
    <row r="46" customFormat="false" ht="13.8" hidden="false" customHeight="false" outlineLevel="0" collapsed="false">
      <c r="A46" s="601" t="n">
        <v>35</v>
      </c>
      <c r="B46" s="604" t="s">
        <v>1461</v>
      </c>
      <c r="C46" s="603" t="n">
        <v>600</v>
      </c>
      <c r="D46" s="604" t="n">
        <v>1</v>
      </c>
      <c r="E46" s="605" t="s">
        <v>473</v>
      </c>
      <c r="F46" s="603" t="n">
        <f aca="false">+C46*D46</f>
        <v>600</v>
      </c>
      <c r="G46" s="606" t="n">
        <v>1</v>
      </c>
      <c r="H46" s="607" t="n">
        <f aca="false">+G46*C46</f>
        <v>600</v>
      </c>
      <c r="I46" s="606"/>
      <c r="J46" s="607"/>
      <c r="K46" s="606"/>
      <c r="L46" s="607"/>
      <c r="M46" s="606"/>
      <c r="N46" s="608"/>
    </row>
    <row r="47" customFormat="false" ht="13.8" hidden="false" customHeight="false" outlineLevel="0" collapsed="false">
      <c r="A47" s="601" t="n">
        <v>36</v>
      </c>
      <c r="B47" s="604" t="s">
        <v>1462</v>
      </c>
      <c r="C47" s="603" t="n">
        <v>3200</v>
      </c>
      <c r="D47" s="604" t="n">
        <v>1</v>
      </c>
      <c r="E47" s="605" t="s">
        <v>473</v>
      </c>
      <c r="F47" s="603" t="n">
        <f aca="false">+C47*D47</f>
        <v>3200</v>
      </c>
      <c r="G47" s="606" t="n">
        <v>1</v>
      </c>
      <c r="H47" s="607" t="n">
        <f aca="false">+G47*C47</f>
        <v>3200</v>
      </c>
      <c r="I47" s="606"/>
      <c r="J47" s="607"/>
      <c r="K47" s="606"/>
      <c r="L47" s="607"/>
      <c r="M47" s="606"/>
      <c r="N47" s="608"/>
    </row>
    <row r="48" customFormat="false" ht="13.8" hidden="false" customHeight="false" outlineLevel="0" collapsed="false">
      <c r="A48" s="601" t="n">
        <v>37</v>
      </c>
      <c r="B48" s="604" t="s">
        <v>1463</v>
      </c>
      <c r="C48" s="603" t="n">
        <v>1000</v>
      </c>
      <c r="D48" s="604" t="n">
        <v>12</v>
      </c>
      <c r="E48" s="605" t="s">
        <v>132</v>
      </c>
      <c r="F48" s="603" t="n">
        <f aca="false">+C48*D48</f>
        <v>12000</v>
      </c>
      <c r="G48" s="606" t="n">
        <v>12</v>
      </c>
      <c r="H48" s="607" t="n">
        <f aca="false">+G48*C48</f>
        <v>12000</v>
      </c>
      <c r="I48" s="606"/>
      <c r="J48" s="607" t="n">
        <f aca="false">+I48*C48</f>
        <v>0</v>
      </c>
      <c r="K48" s="606"/>
      <c r="L48" s="607" t="n">
        <f aca="false">+K48*C48</f>
        <v>0</v>
      </c>
      <c r="M48" s="606"/>
      <c r="N48" s="608" t="n">
        <f aca="false">+M48*C48</f>
        <v>0</v>
      </c>
    </row>
    <row r="49" customFormat="false" ht="13.8" hidden="false" customHeight="false" outlineLevel="0" collapsed="false">
      <c r="A49" s="601"/>
      <c r="B49" s="604"/>
      <c r="C49" s="609"/>
      <c r="D49" s="604"/>
      <c r="E49" s="1077"/>
      <c r="F49" s="611"/>
      <c r="G49" s="612"/>
      <c r="H49" s="613"/>
      <c r="I49" s="612"/>
      <c r="J49" s="607"/>
      <c r="K49" s="612"/>
      <c r="L49" s="607"/>
      <c r="M49" s="612"/>
      <c r="N49" s="608"/>
    </row>
    <row r="50" customFormat="false" ht="13.8" hidden="false" customHeight="false" outlineLevel="0" collapsed="false">
      <c r="A50" s="601" t="n">
        <v>38</v>
      </c>
      <c r="B50" s="1076" t="s">
        <v>1421</v>
      </c>
      <c r="C50" s="603" t="n">
        <v>70000</v>
      </c>
      <c r="D50" s="604" t="n">
        <v>1</v>
      </c>
      <c r="E50" s="605" t="s">
        <v>287</v>
      </c>
      <c r="F50" s="603" t="n">
        <f aca="false">+C50*D50</f>
        <v>70000</v>
      </c>
      <c r="G50" s="606" t="n">
        <v>1</v>
      </c>
      <c r="H50" s="607" t="n">
        <f aca="false">+G50*C50</f>
        <v>70000</v>
      </c>
      <c r="I50" s="606"/>
      <c r="J50" s="607" t="n">
        <f aca="false">+I50*C50</f>
        <v>0</v>
      </c>
      <c r="K50" s="606"/>
      <c r="L50" s="607" t="n">
        <f aca="false">+K50*C50</f>
        <v>0</v>
      </c>
      <c r="M50" s="606"/>
      <c r="N50" s="608" t="n">
        <f aca="false">+M50*C50</f>
        <v>0</v>
      </c>
    </row>
    <row r="51" customFormat="false" ht="13.8" hidden="false" customHeight="false" outlineLevel="0" collapsed="false">
      <c r="A51" s="601"/>
      <c r="B51" s="1076"/>
      <c r="C51" s="603"/>
      <c r="D51" s="604"/>
      <c r="E51" s="605"/>
      <c r="F51" s="603"/>
      <c r="G51" s="606"/>
      <c r="H51" s="607"/>
      <c r="I51" s="606"/>
      <c r="J51" s="607"/>
      <c r="K51" s="606"/>
      <c r="L51" s="607"/>
      <c r="M51" s="606"/>
      <c r="N51" s="608"/>
    </row>
    <row r="52" customFormat="false" ht="13.8" hidden="false" customHeight="false" outlineLevel="0" collapsed="false">
      <c r="A52" s="601" t="n">
        <v>39</v>
      </c>
      <c r="B52" s="1081" t="s">
        <v>1464</v>
      </c>
      <c r="C52" s="603"/>
      <c r="D52" s="1081"/>
      <c r="E52" s="605"/>
      <c r="F52" s="603" t="n">
        <v>20000</v>
      </c>
      <c r="G52" s="606"/>
      <c r="H52" s="607" t="n">
        <v>7000</v>
      </c>
      <c r="I52" s="606"/>
      <c r="J52" s="607" t="n">
        <v>6500</v>
      </c>
      <c r="K52" s="606"/>
      <c r="L52" s="607" t="n">
        <v>6500</v>
      </c>
      <c r="M52" s="606"/>
      <c r="N52" s="608"/>
    </row>
    <row r="53" customFormat="false" ht="13.8" hidden="false" customHeight="false" outlineLevel="0" collapsed="false">
      <c r="A53" s="601" t="n">
        <v>40</v>
      </c>
      <c r="B53" s="1081" t="s">
        <v>1465</v>
      </c>
      <c r="C53" s="603"/>
      <c r="D53" s="1081"/>
      <c r="E53" s="605"/>
      <c r="F53" s="603" t="n">
        <v>30000</v>
      </c>
      <c r="G53" s="606"/>
      <c r="H53" s="607" t="n">
        <v>7500</v>
      </c>
      <c r="I53" s="606"/>
      <c r="J53" s="607" t="n">
        <v>7500</v>
      </c>
      <c r="K53" s="606"/>
      <c r="L53" s="607" t="n">
        <v>7500</v>
      </c>
      <c r="M53" s="606"/>
      <c r="N53" s="608" t="n">
        <v>7500</v>
      </c>
    </row>
    <row r="54" customFormat="false" ht="13.8" hidden="false" customHeight="false" outlineLevel="0" collapsed="false">
      <c r="A54" s="601" t="n">
        <v>41</v>
      </c>
      <c r="B54" s="1081" t="s">
        <v>1424</v>
      </c>
      <c r="C54" s="603"/>
      <c r="D54" s="1081"/>
      <c r="E54" s="605"/>
      <c r="F54" s="603" t="n">
        <v>30000</v>
      </c>
      <c r="G54" s="606"/>
      <c r="H54" s="607" t="n">
        <v>10000</v>
      </c>
      <c r="I54" s="606"/>
      <c r="J54" s="607" t="n">
        <v>10000</v>
      </c>
      <c r="K54" s="606"/>
      <c r="L54" s="607" t="n">
        <v>10000</v>
      </c>
      <c r="M54" s="606"/>
      <c r="N54" s="608"/>
    </row>
    <row r="55" customFormat="false" ht="13.8" hidden="false" customHeight="false" outlineLevel="0" collapsed="false">
      <c r="A55" s="601" t="n">
        <v>42</v>
      </c>
      <c r="B55" s="1081" t="s">
        <v>1466</v>
      </c>
      <c r="C55" s="603"/>
      <c r="D55" s="1081"/>
      <c r="E55" s="605"/>
      <c r="F55" s="603" t="n">
        <v>21215</v>
      </c>
      <c r="G55" s="606"/>
      <c r="H55" s="607"/>
      <c r="I55" s="606"/>
      <c r="J55" s="607" t="n">
        <v>10607.5</v>
      </c>
      <c r="K55" s="606"/>
      <c r="L55" s="607" t="n">
        <v>10607.5</v>
      </c>
      <c r="M55" s="606"/>
      <c r="N55" s="608" t="n">
        <f aca="false">+M55*C55</f>
        <v>0</v>
      </c>
    </row>
    <row r="56" customFormat="false" ht="14.4" hidden="false" customHeight="false" outlineLevel="0" collapsed="false">
      <c r="A56" s="1085" t="s">
        <v>121</v>
      </c>
      <c r="B56" s="1085"/>
      <c r="C56" s="1086"/>
      <c r="D56" s="1087"/>
      <c r="E56" s="1088"/>
      <c r="F56" s="1086" t="n">
        <f aca="false">SUM(F4:F55)</f>
        <v>303505</v>
      </c>
      <c r="G56" s="1089"/>
      <c r="H56" s="1090" t="n">
        <f aca="false">SUM(H4:H54)</f>
        <v>217790</v>
      </c>
      <c r="I56" s="1089"/>
      <c r="J56" s="1090" t="n">
        <f aca="false">SUM(J26:J55)</f>
        <v>37607.5</v>
      </c>
      <c r="K56" s="1089"/>
      <c r="L56" s="1090" t="n">
        <f aca="false">SUM(L26:L55)</f>
        <v>37607.5</v>
      </c>
      <c r="M56" s="1089"/>
      <c r="N56" s="1091" t="n">
        <f aca="false">SUM(N26:N53)</f>
        <v>10500</v>
      </c>
    </row>
    <row r="58" customFormat="false" ht="14.4" hidden="false" customHeight="false" outlineLevel="0" collapsed="false">
      <c r="B58" s="1070" t="s">
        <v>272</v>
      </c>
      <c r="C58" s="566"/>
      <c r="D58" s="566"/>
      <c r="E58" s="566"/>
      <c r="F58" s="1071"/>
      <c r="G58" s="566"/>
      <c r="H58" s="566"/>
      <c r="I58" s="567"/>
      <c r="J58" s="567"/>
      <c r="K58" s="568"/>
      <c r="L58" s="568"/>
      <c r="M58" s="568"/>
    </row>
    <row r="60" customFormat="false" ht="13.2" hidden="false" customHeight="false" outlineLevel="0" collapsed="false">
      <c r="G60" s="0" t="s">
        <v>221</v>
      </c>
      <c r="I60" s="212" t="s">
        <v>124</v>
      </c>
      <c r="J60" s="212"/>
      <c r="K60" s="212"/>
      <c r="L60" s="212"/>
    </row>
    <row r="61" customFormat="false" ht="15.6" hidden="false" customHeight="false" outlineLevel="0" collapsed="false">
      <c r="I61" s="1072" t="s">
        <v>1369</v>
      </c>
      <c r="J61" s="1072"/>
      <c r="K61" s="1072"/>
    </row>
    <row r="62" customFormat="false" ht="14.4" hidden="false" customHeight="false" outlineLevel="0" collapsed="false">
      <c r="I62" s="1073" t="s">
        <v>1370</v>
      </c>
      <c r="J62" s="1073"/>
      <c r="K62" s="1073"/>
      <c r="L62" s="1073"/>
    </row>
  </sheetData>
  <mergeCells count="22">
    <mergeCell ref="A2:N2"/>
    <mergeCell ref="A3:N3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A56:B56"/>
    <mergeCell ref="I60:L60"/>
    <mergeCell ref="I62:L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7"/>
    <col collapsed="false" customWidth="true" hidden="false" outlineLevel="0" max="3" min="3" style="0" width="12.66"/>
    <col collapsed="false" customWidth="true" hidden="false" outlineLevel="0" max="5" min="4" style="0" width="5.43"/>
    <col collapsed="false" customWidth="true" hidden="false" outlineLevel="0" max="6" min="6" style="0" width="11.99"/>
    <col collapsed="false" customWidth="true" hidden="false" outlineLevel="0" max="7" min="7" style="0" width="5.55"/>
    <col collapsed="false" customWidth="true" hidden="false" outlineLevel="0" max="8" min="8" style="0" width="14.43"/>
    <col collapsed="false" customWidth="true" hidden="false" outlineLevel="0" max="9" min="9" style="0" width="5.55"/>
    <col collapsed="false" customWidth="true" hidden="false" outlineLevel="0" max="10" min="10" style="0" width="12.99"/>
    <col collapsed="false" customWidth="true" hidden="false" outlineLevel="0" max="11" min="11" style="0" width="5.55"/>
    <col collapsed="false" customWidth="true" hidden="false" outlineLevel="0" max="12" min="12" style="0" width="13.87"/>
    <col collapsed="false" customWidth="true" hidden="false" outlineLevel="0" max="13" min="13" style="0" width="5.55"/>
    <col collapsed="false" customWidth="true" hidden="false" outlineLevel="0" max="14" min="14" style="0" width="12.99"/>
  </cols>
  <sheetData>
    <row r="1" customFormat="false" ht="13.8" hidden="false" customHeight="false" outlineLevel="0" collapsed="false">
      <c r="A1" s="769" t="s">
        <v>9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</row>
    <row r="2" customFormat="false" ht="15.6" hidden="false" customHeight="false" outlineLevel="0" collapsed="false">
      <c r="A2" s="1092" t="s">
        <v>92</v>
      </c>
      <c r="B2" s="1092"/>
      <c r="C2" s="1092"/>
      <c r="D2" s="1092"/>
      <c r="E2" s="1092"/>
      <c r="F2" s="1092"/>
      <c r="G2" s="1092"/>
      <c r="H2" s="1092"/>
      <c r="I2" s="1092"/>
      <c r="J2" s="1092"/>
      <c r="K2" s="1092"/>
      <c r="L2" s="1092"/>
      <c r="M2" s="1092"/>
      <c r="N2" s="1092"/>
    </row>
    <row r="3" customFormat="false" ht="15.6" hidden="false" customHeight="false" outlineLevel="0" collapsed="false">
      <c r="A3" s="155" t="s">
        <v>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13.2" hidden="false" customHeight="false" outlineLevel="0" collapsed="false">
      <c r="A4" s="572"/>
      <c r="B4" s="572"/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</row>
    <row r="5" customFormat="false" ht="13.8" hidden="false" customHeight="false" outlineLevel="0" collapsed="false">
      <c r="A5" s="769" t="s">
        <v>1467</v>
      </c>
      <c r="B5" s="769"/>
      <c r="C5" s="769"/>
      <c r="D5" s="769"/>
      <c r="E5" s="769"/>
      <c r="F5" s="769"/>
      <c r="G5" s="769"/>
      <c r="H5" s="769"/>
      <c r="I5" s="769"/>
      <c r="J5" s="769"/>
      <c r="K5" s="769"/>
      <c r="L5" s="769"/>
      <c r="M5" s="769"/>
      <c r="N5" s="769"/>
    </row>
    <row r="6" customFormat="false" ht="13.8" hidden="false" customHeight="false" outlineLevel="0" collapsed="false">
      <c r="A6" s="798" t="s">
        <v>276</v>
      </c>
      <c r="B6" s="798"/>
      <c r="C6" s="798"/>
      <c r="D6" s="798"/>
      <c r="E6" s="798"/>
      <c r="F6" s="798" t="s">
        <v>96</v>
      </c>
      <c r="G6" s="798"/>
      <c r="H6" s="798"/>
      <c r="I6" s="798"/>
      <c r="J6" s="798"/>
      <c r="K6" s="798" t="s">
        <v>1468</v>
      </c>
      <c r="L6" s="798"/>
      <c r="M6" s="798"/>
      <c r="N6" s="798"/>
    </row>
    <row r="7" customFormat="false" ht="15.6" hidden="false" customHeight="false" outlineLevel="0" collapsed="false">
      <c r="A7" s="798" t="s">
        <v>1469</v>
      </c>
      <c r="B7" s="798"/>
      <c r="C7" s="798"/>
      <c r="D7" s="798"/>
      <c r="E7" s="798"/>
      <c r="F7" s="293" t="s">
        <v>227</v>
      </c>
      <c r="G7" s="798" t="s">
        <v>100</v>
      </c>
      <c r="H7" s="798"/>
      <c r="I7" s="744" t="s">
        <v>1470</v>
      </c>
      <c r="J7" s="744"/>
      <c r="K7" s="798" t="s">
        <v>102</v>
      </c>
      <c r="L7" s="798"/>
      <c r="M7" s="798"/>
      <c r="N7" s="798"/>
    </row>
    <row r="8" customFormat="false" ht="13.2" hidden="false" customHeight="true" outlineLevel="0" collapsed="false">
      <c r="A8" s="845" t="s">
        <v>104</v>
      </c>
      <c r="B8" s="310" t="s">
        <v>105</v>
      </c>
      <c r="C8" s="310" t="s">
        <v>230</v>
      </c>
      <c r="D8" s="310" t="s">
        <v>107</v>
      </c>
      <c r="E8" s="310"/>
      <c r="F8" s="310" t="s">
        <v>4</v>
      </c>
      <c r="G8" s="117" t="s">
        <v>1471</v>
      </c>
      <c r="H8" s="117"/>
      <c r="I8" s="117"/>
      <c r="J8" s="117"/>
      <c r="K8" s="117"/>
      <c r="L8" s="117"/>
      <c r="M8" s="117"/>
      <c r="N8" s="117"/>
    </row>
    <row r="9" customFormat="false" ht="13.2" hidden="false" customHeight="false" outlineLevel="0" collapsed="false">
      <c r="A9" s="845"/>
      <c r="B9" s="310"/>
      <c r="C9" s="310"/>
      <c r="D9" s="310"/>
      <c r="E9" s="310"/>
      <c r="F9" s="310"/>
      <c r="G9" s="117" t="s">
        <v>232</v>
      </c>
      <c r="H9" s="117"/>
      <c r="I9" s="117" t="s">
        <v>233</v>
      </c>
      <c r="J9" s="117"/>
      <c r="K9" s="117" t="s">
        <v>234</v>
      </c>
      <c r="L9" s="117"/>
      <c r="M9" s="117" t="s">
        <v>279</v>
      </c>
      <c r="N9" s="117"/>
    </row>
    <row r="10" customFormat="false" ht="13.2" hidden="false" customHeight="false" outlineLevel="0" collapsed="false">
      <c r="A10" s="845"/>
      <c r="B10" s="310"/>
      <c r="C10" s="310"/>
      <c r="D10" s="310"/>
      <c r="E10" s="310"/>
      <c r="F10" s="310"/>
      <c r="G10" s="117" t="s">
        <v>112</v>
      </c>
      <c r="H10" s="117" t="s">
        <v>113</v>
      </c>
      <c r="I10" s="117" t="s">
        <v>112</v>
      </c>
      <c r="J10" s="117" t="s">
        <v>113</v>
      </c>
      <c r="K10" s="117" t="s">
        <v>112</v>
      </c>
      <c r="L10" s="117" t="s">
        <v>113</v>
      </c>
      <c r="M10" s="117" t="s">
        <v>112</v>
      </c>
      <c r="N10" s="117" t="s">
        <v>113</v>
      </c>
    </row>
    <row r="11" customFormat="false" ht="18" hidden="false" customHeight="true" outlineLevel="0" collapsed="false">
      <c r="A11" s="1093" t="s">
        <v>1472</v>
      </c>
      <c r="B11" s="1093"/>
      <c r="C11" s="310"/>
      <c r="D11" s="310"/>
      <c r="E11" s="310"/>
      <c r="F11" s="310"/>
      <c r="G11" s="117"/>
      <c r="H11" s="117"/>
      <c r="I11" s="117"/>
      <c r="J11" s="117"/>
      <c r="K11" s="117"/>
      <c r="L11" s="117"/>
      <c r="M11" s="117"/>
      <c r="N11" s="117"/>
    </row>
    <row r="12" customFormat="false" ht="14.4" hidden="false" customHeight="false" outlineLevel="0" collapsed="false">
      <c r="A12" s="9"/>
      <c r="B12" s="545" t="s">
        <v>1473</v>
      </c>
      <c r="C12" s="806" t="n">
        <v>2000</v>
      </c>
      <c r="D12" s="805" t="n">
        <v>12</v>
      </c>
      <c r="E12" s="9"/>
      <c r="F12" s="1094" t="n">
        <v>24000</v>
      </c>
      <c r="G12" s="9" t="n">
        <v>3</v>
      </c>
      <c r="H12" s="1094" t="n">
        <f aca="false">+G12*C12</f>
        <v>6000</v>
      </c>
      <c r="I12" s="9" t="n">
        <v>3</v>
      </c>
      <c r="J12" s="1094" t="n">
        <f aca="false">+I12*C12</f>
        <v>6000</v>
      </c>
      <c r="K12" s="9" t="n">
        <v>3</v>
      </c>
      <c r="L12" s="1094" t="n">
        <f aca="false">+K12*C12</f>
        <v>6000</v>
      </c>
      <c r="M12" s="9" t="n">
        <v>3</v>
      </c>
      <c r="N12" s="1094" t="n">
        <f aca="false">+M12*C12</f>
        <v>6000</v>
      </c>
    </row>
    <row r="13" customFormat="false" ht="14.4" hidden="false" customHeight="false" outlineLevel="0" collapsed="false">
      <c r="A13" s="9"/>
      <c r="B13" s="545"/>
      <c r="C13" s="806"/>
      <c r="D13" s="805"/>
      <c r="E13" s="9"/>
      <c r="F13" s="1094"/>
      <c r="G13" s="9"/>
      <c r="H13" s="1094" t="n">
        <f aca="false">+G13*C13</f>
        <v>0</v>
      </c>
      <c r="I13" s="9"/>
      <c r="J13" s="1094"/>
      <c r="K13" s="9"/>
      <c r="L13" s="1094"/>
      <c r="M13" s="9"/>
      <c r="N13" s="1094"/>
    </row>
    <row r="14" customFormat="false" ht="14.4" hidden="false" customHeight="false" outlineLevel="0" collapsed="false">
      <c r="A14" s="9"/>
      <c r="B14" s="545"/>
      <c r="C14" s="806"/>
      <c r="D14" s="805"/>
      <c r="E14" s="9"/>
      <c r="F14" s="1094"/>
      <c r="G14" s="9"/>
      <c r="H14" s="1094" t="n">
        <f aca="false">+G14*C14</f>
        <v>0</v>
      </c>
      <c r="I14" s="9"/>
      <c r="J14" s="1094"/>
      <c r="K14" s="9"/>
      <c r="L14" s="1094"/>
      <c r="M14" s="9"/>
      <c r="N14" s="1094"/>
    </row>
    <row r="15" customFormat="false" ht="14.4" hidden="false" customHeight="false" outlineLevel="0" collapsed="false">
      <c r="A15" s="9"/>
      <c r="B15" s="545"/>
      <c r="C15" s="806"/>
      <c r="D15" s="805"/>
      <c r="E15" s="9"/>
      <c r="F15" s="1094"/>
      <c r="G15" s="9"/>
      <c r="H15" s="1094" t="n">
        <f aca="false">+G15*C15</f>
        <v>0</v>
      </c>
      <c r="I15" s="9"/>
      <c r="J15" s="1094" t="n">
        <f aca="false">+I15*C15</f>
        <v>0</v>
      </c>
      <c r="K15" s="9"/>
      <c r="L15" s="1094" t="n">
        <f aca="false">+K15*C15</f>
        <v>0</v>
      </c>
      <c r="M15" s="9"/>
      <c r="N15" s="1094" t="n">
        <f aca="false">+M15*C15</f>
        <v>0</v>
      </c>
    </row>
    <row r="16" customFormat="false" ht="14.4" hidden="false" customHeight="false" outlineLevel="0" collapsed="false">
      <c r="A16" s="9"/>
      <c r="B16" s="202"/>
      <c r="C16" s="806"/>
      <c r="D16" s="805"/>
      <c r="E16" s="9"/>
      <c r="F16" s="1094"/>
      <c r="G16" s="9"/>
      <c r="H16" s="1094" t="n">
        <f aca="false">+G16*C16</f>
        <v>0</v>
      </c>
      <c r="I16" s="9"/>
      <c r="J16" s="1094" t="n">
        <f aca="false">+I16*C16</f>
        <v>0</v>
      </c>
      <c r="K16" s="9"/>
      <c r="L16" s="1094" t="n">
        <f aca="false">+K16*C16</f>
        <v>0</v>
      </c>
      <c r="M16" s="9"/>
      <c r="N16" s="1094" t="n">
        <f aca="false">+M16*C16</f>
        <v>0</v>
      </c>
    </row>
    <row r="17" customFormat="false" ht="14.4" hidden="false" customHeight="false" outlineLevel="0" collapsed="false">
      <c r="A17" s="9"/>
      <c r="B17" s="9"/>
      <c r="C17" s="1094"/>
      <c r="D17" s="9"/>
      <c r="E17" s="9"/>
      <c r="F17" s="1094"/>
      <c r="G17" s="9"/>
      <c r="H17" s="1094"/>
      <c r="I17" s="9"/>
      <c r="J17" s="1094"/>
      <c r="K17" s="9"/>
      <c r="L17" s="1094"/>
      <c r="M17" s="9"/>
      <c r="N17" s="1094"/>
    </row>
    <row r="18" customFormat="false" ht="14.4" hidden="false" customHeight="false" outlineLevel="0" collapsed="false">
      <c r="A18" s="9"/>
      <c r="B18" s="9"/>
      <c r="C18" s="1094"/>
      <c r="D18" s="9"/>
      <c r="E18" s="9"/>
      <c r="F18" s="1094"/>
      <c r="G18" s="9"/>
      <c r="H18" s="1094"/>
      <c r="I18" s="9"/>
      <c r="J18" s="1094"/>
      <c r="K18" s="9"/>
      <c r="L18" s="1094"/>
      <c r="M18" s="9"/>
      <c r="N18" s="1094"/>
    </row>
    <row r="19" customFormat="false" ht="14.4" hidden="false" customHeight="false" outlineLevel="0" collapsed="false">
      <c r="A19" s="826"/>
      <c r="B19" s="1095" t="s">
        <v>1474</v>
      </c>
      <c r="C19" s="827"/>
      <c r="D19" s="826"/>
      <c r="E19" s="826"/>
      <c r="F19" s="827" t="n">
        <f aca="false">SUM(F12:F16)</f>
        <v>24000</v>
      </c>
      <c r="G19" s="827"/>
      <c r="H19" s="827" t="n">
        <f aca="false">SUM(H12:H16)</f>
        <v>6000</v>
      </c>
      <c r="I19" s="827"/>
      <c r="J19" s="827" t="n">
        <f aca="false">SUM(J12:J16)</f>
        <v>6000</v>
      </c>
      <c r="K19" s="827"/>
      <c r="L19" s="827" t="n">
        <f aca="false">SUM(L12:L16)</f>
        <v>6000</v>
      </c>
      <c r="M19" s="827"/>
      <c r="N19" s="827" t="n">
        <f aca="false">SUM(N12:N16)</f>
        <v>6000</v>
      </c>
    </row>
    <row r="20" customFormat="false" ht="14.4" hidden="false" customHeight="false" outlineLevel="0" collapsed="false">
      <c r="A20" s="9"/>
      <c r="B20" s="1096"/>
      <c r="C20" s="1094"/>
      <c r="D20" s="9"/>
      <c r="E20" s="9"/>
      <c r="F20" s="1094"/>
      <c r="G20" s="1094"/>
      <c r="H20" s="1094"/>
      <c r="I20" s="1094"/>
      <c r="J20" s="1094"/>
      <c r="K20" s="1094"/>
      <c r="L20" s="1094"/>
      <c r="M20" s="1094"/>
      <c r="N20" s="1094"/>
    </row>
    <row r="21" customFormat="false" ht="15.6" hidden="false" customHeight="false" outlineLevel="0" collapsed="false">
      <c r="A21" s="1097" t="s">
        <v>121</v>
      </c>
      <c r="B21" s="1097"/>
      <c r="C21" s="1098"/>
      <c r="D21" s="1097"/>
      <c r="E21" s="1097"/>
      <c r="F21" s="1098" t="n">
        <f aca="false">F19</f>
        <v>24000</v>
      </c>
      <c r="G21" s="1097"/>
      <c r="H21" s="1098" t="n">
        <f aca="false">H19</f>
        <v>6000</v>
      </c>
      <c r="I21" s="1097"/>
      <c r="J21" s="1098" t="n">
        <f aca="false">J19</f>
        <v>6000</v>
      </c>
      <c r="K21" s="1097"/>
      <c r="L21" s="1098" t="n">
        <f aca="false">L19</f>
        <v>6000</v>
      </c>
      <c r="M21" s="1097"/>
      <c r="N21" s="1098" t="n">
        <f aca="false">N19</f>
        <v>6000</v>
      </c>
    </row>
    <row r="22" customFormat="false" ht="15.6" hidden="false" customHeight="false" outlineLevel="0" collapsed="false">
      <c r="A22" s="1099"/>
      <c r="B22" s="1100"/>
      <c r="C22" s="1101"/>
      <c r="D22" s="1100"/>
      <c r="E22" s="1100"/>
      <c r="F22" s="1101"/>
      <c r="G22" s="1100"/>
      <c r="H22" s="1101"/>
      <c r="I22" s="1100"/>
      <c r="J22" s="1101"/>
      <c r="K22" s="1100"/>
      <c r="L22" s="1101"/>
      <c r="M22" s="1100"/>
      <c r="N22" s="1102"/>
    </row>
    <row r="23" customFormat="false" ht="15.6" hidden="false" customHeight="false" outlineLevel="0" collapsed="false">
      <c r="A23" s="1099"/>
      <c r="B23" s="1100"/>
      <c r="C23" s="1101"/>
      <c r="D23" s="1100"/>
      <c r="E23" s="1100"/>
      <c r="F23" s="1101"/>
      <c r="G23" s="1100"/>
      <c r="H23" s="1101"/>
      <c r="I23" s="1100"/>
      <c r="J23" s="1103" t="s">
        <v>124</v>
      </c>
      <c r="K23" s="1103"/>
      <c r="L23" s="1103"/>
      <c r="M23" s="1100"/>
      <c r="N23" s="1102"/>
    </row>
    <row r="24" customFormat="false" ht="14.4" hidden="false" customHeight="false" outlineLevel="0" collapsed="false">
      <c r="A24" s="1104" t="s">
        <v>272</v>
      </c>
      <c r="B24" s="1104"/>
      <c r="C24" s="1104"/>
      <c r="D24" s="1104"/>
      <c r="E24" s="1104"/>
      <c r="F24" s="1104"/>
      <c r="G24" s="1104"/>
      <c r="H24" s="1105" t="s">
        <v>221</v>
      </c>
      <c r="I24" s="567"/>
      <c r="J24" s="568" t="s">
        <v>1475</v>
      </c>
      <c r="K24" s="568"/>
      <c r="L24" s="568"/>
      <c r="M24" s="567"/>
      <c r="N24" s="1106"/>
    </row>
    <row r="25" customFormat="false" ht="13.2" hidden="false" customHeight="false" outlineLevel="0" collapsed="false">
      <c r="A25" s="1104"/>
      <c r="B25" s="1104"/>
      <c r="C25" s="1104"/>
      <c r="D25" s="1104"/>
      <c r="E25" s="1104"/>
      <c r="F25" s="1104"/>
      <c r="G25" s="1104"/>
      <c r="H25" s="735"/>
      <c r="I25" s="735"/>
      <c r="J25" s="572" t="s">
        <v>126</v>
      </c>
      <c r="K25" s="572"/>
      <c r="L25" s="572"/>
      <c r="M25" s="735"/>
      <c r="N25" s="1107"/>
    </row>
    <row r="26" customFormat="false" ht="13.2" hidden="false" customHeight="false" outlineLevel="0" collapsed="false">
      <c r="A26" s="1104"/>
      <c r="B26" s="1104"/>
      <c r="C26" s="1104"/>
      <c r="D26" s="1104"/>
      <c r="E26" s="1104"/>
      <c r="F26" s="1104"/>
      <c r="G26" s="1104"/>
      <c r="H26" s="678"/>
      <c r="I26" s="678"/>
      <c r="J26" s="1108" t="s">
        <v>1476</v>
      </c>
      <c r="K26" s="1108"/>
      <c r="L26" s="1108"/>
      <c r="M26" s="678"/>
      <c r="N26" s="248"/>
    </row>
  </sheetData>
  <mergeCells count="25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11:B11"/>
    <mergeCell ref="J23:L23"/>
    <mergeCell ref="A24:G26"/>
    <mergeCell ref="J25:L25"/>
    <mergeCell ref="J26:L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5"/>
    <col collapsed="false" customWidth="true" hidden="false" outlineLevel="0" max="3" min="3" style="0" width="9.77"/>
    <col collapsed="false" customWidth="true" hidden="false" outlineLevel="0" max="4" min="4" style="0" width="5.43"/>
    <col collapsed="false" customWidth="true" hidden="false" outlineLevel="0" max="5" min="5" style="0" width="4.1"/>
    <col collapsed="false" customWidth="true" hidden="false" outlineLevel="0" max="6" min="6" style="0" width="12.1"/>
    <col collapsed="false" customWidth="true" hidden="false" outlineLevel="0" max="7" min="7" style="0" width="5.55"/>
    <col collapsed="false" customWidth="true" hidden="false" outlineLevel="0" max="8" min="8" style="0" width="11.32"/>
    <col collapsed="false" customWidth="true" hidden="false" outlineLevel="0" max="9" min="9" style="0" width="5.55"/>
    <col collapsed="false" customWidth="true" hidden="false" outlineLevel="0" max="10" min="10" style="0" width="12.99"/>
    <col collapsed="false" customWidth="true" hidden="false" outlineLevel="0" max="11" min="11" style="0" width="5.55"/>
    <col collapsed="false" customWidth="true" hidden="false" outlineLevel="0" max="12" min="12" style="0" width="10.77"/>
    <col collapsed="false" customWidth="true" hidden="false" outlineLevel="0" max="13" min="13" style="0" width="5.55"/>
    <col collapsed="false" customWidth="true" hidden="false" outlineLevel="0" max="14" min="14" style="0" width="9.99"/>
  </cols>
  <sheetData>
    <row r="1" customFormat="false" ht="13.8" hidden="false" customHeight="false" outlineLevel="0" collapsed="false">
      <c r="A1" s="769" t="s">
        <v>9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</row>
    <row r="2" customFormat="false" ht="15.6" hidden="false" customHeight="false" outlineLevel="0" collapsed="false">
      <c r="A2" s="1092" t="s">
        <v>92</v>
      </c>
      <c r="B2" s="1092"/>
      <c r="C2" s="1092"/>
      <c r="D2" s="1092"/>
      <c r="E2" s="1092"/>
      <c r="F2" s="1092"/>
      <c r="G2" s="1092"/>
      <c r="H2" s="1092"/>
      <c r="I2" s="1092"/>
      <c r="J2" s="1092"/>
      <c r="K2" s="1092"/>
      <c r="L2" s="1092"/>
      <c r="M2" s="1092"/>
      <c r="N2" s="1092"/>
    </row>
    <row r="3" customFormat="false" ht="15.6" hidden="false" customHeight="false" outlineLevel="0" collapsed="false">
      <c r="A3" s="155" t="s">
        <v>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13.2" hidden="false" customHeight="false" outlineLevel="0" collapsed="false">
      <c r="A4" s="572"/>
      <c r="B4" s="572"/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</row>
    <row r="5" customFormat="false" ht="13.8" hidden="false" customHeight="false" outlineLevel="0" collapsed="false">
      <c r="A5" s="769" t="s">
        <v>1467</v>
      </c>
      <c r="B5" s="769"/>
      <c r="C5" s="769"/>
      <c r="D5" s="769"/>
      <c r="E5" s="769"/>
      <c r="F5" s="769"/>
      <c r="G5" s="769"/>
      <c r="H5" s="769"/>
      <c r="I5" s="769"/>
      <c r="J5" s="769"/>
      <c r="K5" s="769"/>
      <c r="L5" s="769"/>
      <c r="M5" s="769"/>
      <c r="N5" s="769"/>
    </row>
    <row r="6" customFormat="false" ht="13.8" hidden="false" customHeight="false" outlineLevel="0" collapsed="false">
      <c r="A6" s="798" t="s">
        <v>276</v>
      </c>
      <c r="B6" s="798"/>
      <c r="C6" s="798"/>
      <c r="D6" s="798"/>
      <c r="E6" s="798"/>
      <c r="F6" s="798" t="s">
        <v>96</v>
      </c>
      <c r="G6" s="798"/>
      <c r="H6" s="798"/>
      <c r="I6" s="798"/>
      <c r="J6" s="798"/>
      <c r="K6" s="798" t="s">
        <v>1468</v>
      </c>
      <c r="L6" s="798"/>
      <c r="M6" s="798"/>
      <c r="N6" s="798"/>
    </row>
    <row r="7" customFormat="false" ht="15.6" hidden="false" customHeight="false" outlineLevel="0" collapsed="false">
      <c r="A7" s="798" t="s">
        <v>1477</v>
      </c>
      <c r="B7" s="798"/>
      <c r="C7" s="798"/>
      <c r="D7" s="798"/>
      <c r="E7" s="798"/>
      <c r="F7" s="293" t="s">
        <v>227</v>
      </c>
      <c r="G7" s="798" t="s">
        <v>100</v>
      </c>
      <c r="H7" s="798"/>
      <c r="I7" s="744" t="s">
        <v>1470</v>
      </c>
      <c r="J7" s="744"/>
      <c r="K7" s="798" t="s">
        <v>102</v>
      </c>
      <c r="L7" s="798"/>
      <c r="M7" s="798"/>
      <c r="N7" s="798"/>
    </row>
    <row r="8" customFormat="false" ht="13.2" hidden="false" customHeight="true" outlineLevel="0" collapsed="false">
      <c r="A8" s="845" t="s">
        <v>104</v>
      </c>
      <c r="B8" s="310" t="s">
        <v>105</v>
      </c>
      <c r="C8" s="310" t="s">
        <v>230</v>
      </c>
      <c r="D8" s="310" t="s">
        <v>107</v>
      </c>
      <c r="E8" s="310"/>
      <c r="F8" s="310" t="s">
        <v>4</v>
      </c>
      <c r="G8" s="117" t="s">
        <v>1471</v>
      </c>
      <c r="H8" s="117"/>
      <c r="I8" s="117"/>
      <c r="J8" s="117"/>
      <c r="K8" s="117"/>
      <c r="L8" s="117"/>
      <c r="M8" s="117"/>
      <c r="N8" s="117"/>
    </row>
    <row r="9" customFormat="false" ht="13.2" hidden="false" customHeight="false" outlineLevel="0" collapsed="false">
      <c r="A9" s="845"/>
      <c r="B9" s="310"/>
      <c r="C9" s="310"/>
      <c r="D9" s="310"/>
      <c r="E9" s="310"/>
      <c r="F9" s="310"/>
      <c r="G9" s="117" t="s">
        <v>232</v>
      </c>
      <c r="H9" s="117"/>
      <c r="I9" s="117" t="s">
        <v>233</v>
      </c>
      <c r="J9" s="117"/>
      <c r="K9" s="117" t="s">
        <v>234</v>
      </c>
      <c r="L9" s="117"/>
      <c r="M9" s="117" t="s">
        <v>279</v>
      </c>
      <c r="N9" s="117"/>
    </row>
    <row r="10" customFormat="false" ht="13.2" hidden="false" customHeight="false" outlineLevel="0" collapsed="false">
      <c r="A10" s="845"/>
      <c r="B10" s="310"/>
      <c r="C10" s="310"/>
      <c r="D10" s="310"/>
      <c r="E10" s="310"/>
      <c r="F10" s="310"/>
      <c r="G10" s="117" t="s">
        <v>112</v>
      </c>
      <c r="H10" s="117" t="s">
        <v>113</v>
      </c>
      <c r="I10" s="117" t="s">
        <v>112</v>
      </c>
      <c r="J10" s="117" t="s">
        <v>113</v>
      </c>
      <c r="K10" s="117" t="s">
        <v>112</v>
      </c>
      <c r="L10" s="117" t="s">
        <v>113</v>
      </c>
      <c r="M10" s="117" t="s">
        <v>112</v>
      </c>
      <c r="N10" s="117" t="s">
        <v>113</v>
      </c>
    </row>
    <row r="11" customFormat="false" ht="18" hidden="false" customHeight="true" outlineLevel="0" collapsed="false">
      <c r="A11" s="1093" t="s">
        <v>1478</v>
      </c>
      <c r="B11" s="1093"/>
      <c r="C11" s="310"/>
      <c r="D11" s="310"/>
      <c r="E11" s="310"/>
      <c r="F11" s="310"/>
      <c r="G11" s="117"/>
      <c r="H11" s="117"/>
      <c r="I11" s="117"/>
      <c r="J11" s="117"/>
      <c r="K11" s="117"/>
      <c r="L11" s="117"/>
      <c r="M11" s="117"/>
      <c r="N11" s="117"/>
    </row>
    <row r="12" customFormat="false" ht="14.4" hidden="false" customHeight="false" outlineLevel="0" collapsed="false">
      <c r="A12" s="9" t="n">
        <v>1</v>
      </c>
      <c r="B12" s="545" t="s">
        <v>1479</v>
      </c>
      <c r="C12" s="806" t="n">
        <v>100</v>
      </c>
      <c r="D12" s="805" t="n">
        <v>5</v>
      </c>
      <c r="E12" s="9"/>
      <c r="F12" s="1094" t="n">
        <f aca="false">D12*C12</f>
        <v>500</v>
      </c>
      <c r="G12" s="9"/>
      <c r="H12" s="1094" t="n">
        <f aca="false">+G12*C12</f>
        <v>0</v>
      </c>
      <c r="I12" s="9"/>
      <c r="J12" s="1094" t="n">
        <f aca="false">+I12*C12</f>
        <v>0</v>
      </c>
      <c r="K12" s="9"/>
      <c r="L12" s="1094" t="n">
        <f aca="false">+K12*C12</f>
        <v>0</v>
      </c>
      <c r="M12" s="9"/>
      <c r="N12" s="1094" t="n">
        <f aca="false">+M12*C12</f>
        <v>0</v>
      </c>
    </row>
    <row r="13" customFormat="false" ht="14.4" hidden="false" customHeight="false" outlineLevel="0" collapsed="false">
      <c r="A13" s="9" t="n">
        <v>2</v>
      </c>
      <c r="B13" s="545" t="s">
        <v>1480</v>
      </c>
      <c r="C13" s="806" t="n">
        <v>175</v>
      </c>
      <c r="D13" s="805" t="n">
        <v>2</v>
      </c>
      <c r="E13" s="9"/>
      <c r="F13" s="1094" t="n">
        <f aca="false">D13*C13</f>
        <v>350</v>
      </c>
      <c r="G13" s="9"/>
      <c r="H13" s="1094" t="n">
        <f aca="false">+G13*C13</f>
        <v>0</v>
      </c>
      <c r="I13" s="9"/>
      <c r="J13" s="1094"/>
      <c r="K13" s="9"/>
      <c r="L13" s="1094"/>
      <c r="M13" s="9"/>
      <c r="N13" s="1094"/>
    </row>
    <row r="14" customFormat="false" ht="14.4" hidden="false" customHeight="false" outlineLevel="0" collapsed="false">
      <c r="A14" s="9" t="n">
        <v>3</v>
      </c>
      <c r="B14" s="545" t="s">
        <v>1481</v>
      </c>
      <c r="C14" s="806" t="n">
        <v>526</v>
      </c>
      <c r="D14" s="805" t="n">
        <v>2</v>
      </c>
      <c r="E14" s="9"/>
      <c r="F14" s="1094" t="n">
        <f aca="false">D14*C14</f>
        <v>1052</v>
      </c>
      <c r="G14" s="9"/>
      <c r="H14" s="1094" t="n">
        <f aca="false">+G14*C14</f>
        <v>0</v>
      </c>
      <c r="I14" s="9"/>
      <c r="J14" s="1094"/>
      <c r="K14" s="9"/>
      <c r="L14" s="1094"/>
      <c r="M14" s="9"/>
      <c r="N14" s="1094"/>
    </row>
    <row r="15" customFormat="false" ht="14.4" hidden="false" customHeight="false" outlineLevel="0" collapsed="false">
      <c r="A15" s="9" t="n">
        <v>4</v>
      </c>
      <c r="B15" s="545" t="s">
        <v>1482</v>
      </c>
      <c r="C15" s="806" t="n">
        <v>600</v>
      </c>
      <c r="D15" s="805" t="n">
        <v>1</v>
      </c>
      <c r="E15" s="9"/>
      <c r="F15" s="1094" t="n">
        <f aca="false">D15*C15</f>
        <v>600</v>
      </c>
      <c r="G15" s="9"/>
      <c r="H15" s="1094" t="n">
        <f aca="false">+G15*C15</f>
        <v>0</v>
      </c>
      <c r="I15" s="9"/>
      <c r="J15" s="1094" t="n">
        <f aca="false">+I15*C15</f>
        <v>0</v>
      </c>
      <c r="K15" s="9"/>
      <c r="L15" s="1094" t="n">
        <f aca="false">+K15*C15</f>
        <v>0</v>
      </c>
      <c r="M15" s="9"/>
      <c r="N15" s="1094" t="n">
        <f aca="false">+M15*C15</f>
        <v>0</v>
      </c>
    </row>
    <row r="16" customFormat="false" ht="14.4" hidden="false" customHeight="false" outlineLevel="0" collapsed="false">
      <c r="A16" s="9" t="n">
        <v>5</v>
      </c>
      <c r="B16" s="202" t="s">
        <v>1332</v>
      </c>
      <c r="C16" s="806" t="n">
        <v>36.75</v>
      </c>
      <c r="D16" s="805" t="n">
        <v>35</v>
      </c>
      <c r="E16" s="9"/>
      <c r="F16" s="1094" t="n">
        <f aca="false">D16*C16</f>
        <v>1286.25</v>
      </c>
      <c r="G16" s="9"/>
      <c r="H16" s="1094" t="n">
        <f aca="false">+G16*C16</f>
        <v>0</v>
      </c>
      <c r="I16" s="9"/>
      <c r="J16" s="1094" t="n">
        <f aca="false">+I16*C16</f>
        <v>0</v>
      </c>
      <c r="K16" s="9"/>
      <c r="L16" s="1094" t="n">
        <f aca="false">+K16*C16</f>
        <v>0</v>
      </c>
      <c r="M16" s="9"/>
      <c r="N16" s="1094" t="n">
        <f aca="false">+M16*C16</f>
        <v>0</v>
      </c>
    </row>
    <row r="17" customFormat="false" ht="14.4" hidden="false" customHeight="false" outlineLevel="0" collapsed="false">
      <c r="A17" s="9" t="n">
        <v>6</v>
      </c>
      <c r="B17" s="545" t="s">
        <v>853</v>
      </c>
      <c r="C17" s="806" t="n">
        <v>112</v>
      </c>
      <c r="D17" s="805" t="n">
        <v>2</v>
      </c>
      <c r="E17" s="9"/>
      <c r="F17" s="1094" t="n">
        <f aca="false">D17*C17</f>
        <v>224</v>
      </c>
      <c r="G17" s="9"/>
      <c r="H17" s="1094" t="n">
        <f aca="false">+G17*C17</f>
        <v>0</v>
      </c>
      <c r="I17" s="9"/>
      <c r="J17" s="1094" t="n">
        <f aca="false">+I17*C17</f>
        <v>0</v>
      </c>
      <c r="K17" s="9"/>
      <c r="L17" s="1094" t="n">
        <f aca="false">+K17*C17</f>
        <v>0</v>
      </c>
      <c r="M17" s="9"/>
      <c r="N17" s="1094" t="n">
        <f aca="false">+M17*C17</f>
        <v>0</v>
      </c>
    </row>
    <row r="18" customFormat="false" ht="14.4" hidden="false" customHeight="false" outlineLevel="0" collapsed="false">
      <c r="A18" s="9" t="n">
        <v>7</v>
      </c>
      <c r="B18" s="545" t="s">
        <v>1483</v>
      </c>
      <c r="C18" s="806" t="n">
        <v>13.65</v>
      </c>
      <c r="D18" s="805" t="n">
        <v>20</v>
      </c>
      <c r="E18" s="9"/>
      <c r="F18" s="1094" t="n">
        <f aca="false">D18*C18</f>
        <v>273</v>
      </c>
      <c r="G18" s="9"/>
      <c r="H18" s="1094" t="n">
        <f aca="false">+G18*C18</f>
        <v>0</v>
      </c>
      <c r="I18" s="9"/>
      <c r="J18" s="1094" t="n">
        <f aca="false">+I18*C18</f>
        <v>0</v>
      </c>
      <c r="K18" s="9"/>
      <c r="L18" s="1094" t="n">
        <f aca="false">+K18*C18</f>
        <v>0</v>
      </c>
      <c r="M18" s="9"/>
      <c r="N18" s="1094" t="n">
        <f aca="false">+M18*C18</f>
        <v>0</v>
      </c>
    </row>
    <row r="19" customFormat="false" ht="14.4" hidden="false" customHeight="false" outlineLevel="0" collapsed="false">
      <c r="A19" s="9" t="n">
        <v>8</v>
      </c>
      <c r="B19" s="545" t="s">
        <v>1484</v>
      </c>
      <c r="C19" s="806" t="n">
        <v>3.2</v>
      </c>
      <c r="D19" s="805" t="n">
        <v>50</v>
      </c>
      <c r="E19" s="9"/>
      <c r="F19" s="1094" t="n">
        <f aca="false">D19*C19</f>
        <v>160</v>
      </c>
      <c r="G19" s="9"/>
      <c r="H19" s="1094" t="n">
        <f aca="false">+G19*C19</f>
        <v>0</v>
      </c>
      <c r="I19" s="9"/>
      <c r="J19" s="1094" t="n">
        <f aca="false">+I19*C19</f>
        <v>0</v>
      </c>
      <c r="K19" s="9"/>
      <c r="L19" s="1094" t="n">
        <f aca="false">+K19*C19</f>
        <v>0</v>
      </c>
      <c r="M19" s="9"/>
      <c r="N19" s="1094" t="n">
        <f aca="false">+M19*C19</f>
        <v>0</v>
      </c>
    </row>
    <row r="20" customFormat="false" ht="14.4" hidden="false" customHeight="false" outlineLevel="0" collapsed="false">
      <c r="A20" s="9" t="n">
        <v>9</v>
      </c>
      <c r="B20" s="545" t="s">
        <v>1485</v>
      </c>
      <c r="C20" s="806" t="n">
        <v>5.25</v>
      </c>
      <c r="D20" s="805" t="n">
        <v>50</v>
      </c>
      <c r="E20" s="9"/>
      <c r="F20" s="1094" t="n">
        <f aca="false">D20*C20</f>
        <v>262.5</v>
      </c>
      <c r="G20" s="9"/>
      <c r="H20" s="1094" t="n">
        <f aca="false">+G20*C20</f>
        <v>0</v>
      </c>
      <c r="I20" s="9"/>
      <c r="J20" s="1094" t="n">
        <f aca="false">+I20*C20</f>
        <v>0</v>
      </c>
      <c r="K20" s="9"/>
      <c r="L20" s="1094" t="n">
        <f aca="false">+K20*C20</f>
        <v>0</v>
      </c>
      <c r="M20" s="9"/>
      <c r="N20" s="1094" t="n">
        <f aca="false">+M20*C20</f>
        <v>0</v>
      </c>
    </row>
    <row r="21" customFormat="false" ht="14.4" hidden="false" customHeight="false" outlineLevel="0" collapsed="false">
      <c r="A21" s="9" t="n">
        <v>10</v>
      </c>
      <c r="B21" s="545" t="s">
        <v>1486</v>
      </c>
      <c r="C21" s="806" t="n">
        <v>262.5</v>
      </c>
      <c r="D21" s="805" t="n">
        <v>1</v>
      </c>
      <c r="E21" s="9"/>
      <c r="F21" s="1094" t="n">
        <f aca="false">D21*C21</f>
        <v>262.5</v>
      </c>
      <c r="G21" s="9"/>
      <c r="H21" s="1094"/>
      <c r="I21" s="9"/>
      <c r="J21" s="1094" t="n">
        <f aca="false">+I21*C21</f>
        <v>0</v>
      </c>
      <c r="K21" s="9"/>
      <c r="L21" s="1094" t="n">
        <f aca="false">+K21*C21</f>
        <v>0</v>
      </c>
      <c r="M21" s="9"/>
      <c r="N21" s="1094" t="n">
        <f aca="false">+M21*C21</f>
        <v>0</v>
      </c>
    </row>
    <row r="22" customFormat="false" ht="14.4" hidden="false" customHeight="false" outlineLevel="0" collapsed="false">
      <c r="A22" s="9" t="n">
        <v>11</v>
      </c>
      <c r="B22" s="545" t="s">
        <v>1487</v>
      </c>
      <c r="C22" s="806" t="n">
        <v>26.5</v>
      </c>
      <c r="D22" s="805" t="n">
        <v>5</v>
      </c>
      <c r="E22" s="9"/>
      <c r="F22" s="1094" t="n">
        <f aca="false">D22*C22</f>
        <v>132.5</v>
      </c>
      <c r="G22" s="9"/>
      <c r="H22" s="1094" t="n">
        <f aca="false">+G22*C22</f>
        <v>0</v>
      </c>
      <c r="I22" s="9"/>
      <c r="J22" s="1094" t="n">
        <f aca="false">+I22*C22</f>
        <v>0</v>
      </c>
      <c r="K22" s="9"/>
      <c r="L22" s="1094" t="n">
        <f aca="false">+K22*C22</f>
        <v>0</v>
      </c>
      <c r="M22" s="9"/>
      <c r="N22" s="1094" t="n">
        <f aca="false">+M22*C22</f>
        <v>0</v>
      </c>
    </row>
    <row r="23" customFormat="false" ht="14.4" hidden="false" customHeight="false" outlineLevel="0" collapsed="false">
      <c r="A23" s="9" t="n">
        <v>12</v>
      </c>
      <c r="B23" s="545" t="s">
        <v>1488</v>
      </c>
      <c r="C23" s="806" t="n">
        <v>18.9</v>
      </c>
      <c r="D23" s="805" t="n">
        <v>1</v>
      </c>
      <c r="E23" s="9"/>
      <c r="F23" s="1094" t="n">
        <f aca="false">D23*C23</f>
        <v>18.9</v>
      </c>
      <c r="G23" s="9"/>
      <c r="H23" s="1094" t="n">
        <f aca="false">+G23*C23</f>
        <v>0</v>
      </c>
      <c r="I23" s="9"/>
      <c r="J23" s="1094" t="n">
        <f aca="false">+I23*C23</f>
        <v>0</v>
      </c>
      <c r="K23" s="9"/>
      <c r="L23" s="1094" t="n">
        <f aca="false">+K23*C23</f>
        <v>0</v>
      </c>
      <c r="M23" s="9"/>
      <c r="N23" s="1094" t="n">
        <f aca="false">+M23*C23</f>
        <v>0</v>
      </c>
    </row>
    <row r="24" customFormat="false" ht="14.4" hidden="false" customHeight="false" outlineLevel="0" collapsed="false">
      <c r="A24" s="9" t="n">
        <v>13</v>
      </c>
      <c r="B24" s="545" t="s">
        <v>1489</v>
      </c>
      <c r="C24" s="806" t="n">
        <v>399</v>
      </c>
      <c r="D24" s="805" t="n">
        <v>1</v>
      </c>
      <c r="E24" s="9"/>
      <c r="F24" s="1094" t="n">
        <f aca="false">D24*C24</f>
        <v>399</v>
      </c>
      <c r="G24" s="9"/>
      <c r="H24" s="1094" t="n">
        <f aca="false">+G24*C24</f>
        <v>0</v>
      </c>
      <c r="I24" s="9"/>
      <c r="J24" s="1094" t="n">
        <f aca="false">+I24*C24</f>
        <v>0</v>
      </c>
      <c r="K24" s="9"/>
      <c r="L24" s="1094" t="n">
        <f aca="false">+K24*C24</f>
        <v>0</v>
      </c>
      <c r="M24" s="9"/>
      <c r="N24" s="1094" t="n">
        <f aca="false">+M24*C24</f>
        <v>0</v>
      </c>
    </row>
    <row r="25" customFormat="false" ht="14.4" hidden="false" customHeight="false" outlineLevel="0" collapsed="false">
      <c r="A25" s="9" t="n">
        <v>14</v>
      </c>
      <c r="B25" s="545" t="s">
        <v>1490</v>
      </c>
      <c r="C25" s="806" t="n">
        <v>37.8</v>
      </c>
      <c r="D25" s="805" t="n">
        <v>5</v>
      </c>
      <c r="E25" s="9"/>
      <c r="F25" s="1094" t="n">
        <f aca="false">D25*C25</f>
        <v>189</v>
      </c>
      <c r="G25" s="9"/>
      <c r="H25" s="1094" t="n">
        <f aca="false">+G25*C25</f>
        <v>0</v>
      </c>
      <c r="I25" s="9"/>
      <c r="J25" s="1094" t="n">
        <f aca="false">+I25*C25</f>
        <v>0</v>
      </c>
      <c r="K25" s="9"/>
      <c r="L25" s="1094"/>
      <c r="M25" s="9"/>
      <c r="N25" s="1094" t="n">
        <f aca="false">+M25*C25</f>
        <v>0</v>
      </c>
    </row>
    <row r="26" customFormat="false" ht="14.4" hidden="false" customHeight="false" outlineLevel="0" collapsed="false">
      <c r="A26" s="9" t="n">
        <v>15</v>
      </c>
      <c r="B26" s="545" t="s">
        <v>1491</v>
      </c>
      <c r="C26" s="806" t="n">
        <v>240.45</v>
      </c>
      <c r="D26" s="805" t="n">
        <v>8</v>
      </c>
      <c r="E26" s="9"/>
      <c r="F26" s="1094" t="n">
        <f aca="false">D26*C26</f>
        <v>1923.6</v>
      </c>
      <c r="G26" s="9"/>
      <c r="H26" s="1094" t="n">
        <f aca="false">+G26*C26</f>
        <v>0</v>
      </c>
      <c r="I26" s="9"/>
      <c r="J26" s="1094" t="n">
        <f aca="false">+I26*C26</f>
        <v>0</v>
      </c>
      <c r="K26" s="9"/>
      <c r="L26" s="1094"/>
      <c r="M26" s="9"/>
      <c r="N26" s="1094" t="n">
        <f aca="false">+M26*C26</f>
        <v>0</v>
      </c>
    </row>
    <row r="27" customFormat="false" ht="14.4" hidden="false" customHeight="false" outlineLevel="0" collapsed="false">
      <c r="A27" s="9" t="n">
        <v>16</v>
      </c>
      <c r="B27" s="545" t="s">
        <v>1492</v>
      </c>
      <c r="C27" s="806" t="n">
        <v>37</v>
      </c>
      <c r="D27" s="805" t="n">
        <v>35</v>
      </c>
      <c r="E27" s="9"/>
      <c r="F27" s="1094" t="n">
        <f aca="false">D27*C27</f>
        <v>1295</v>
      </c>
      <c r="G27" s="9"/>
      <c r="H27" s="1094" t="n">
        <f aca="false">+G27*C27</f>
        <v>0</v>
      </c>
      <c r="I27" s="9"/>
      <c r="J27" s="1094" t="n">
        <f aca="false">+I27*C27</f>
        <v>0</v>
      </c>
      <c r="K27" s="9"/>
      <c r="L27" s="1094"/>
      <c r="M27" s="9"/>
      <c r="N27" s="1094" t="n">
        <f aca="false">+M27*C27</f>
        <v>0</v>
      </c>
    </row>
    <row r="28" customFormat="false" ht="14.4" hidden="false" customHeight="false" outlineLevel="0" collapsed="false">
      <c r="A28" s="9" t="n">
        <v>17</v>
      </c>
      <c r="B28" s="545" t="s">
        <v>1493</v>
      </c>
      <c r="C28" s="806" t="n">
        <v>90</v>
      </c>
      <c r="D28" s="805" t="n">
        <v>1</v>
      </c>
      <c r="E28" s="9"/>
      <c r="F28" s="1094" t="n">
        <f aca="false">D28*C28</f>
        <v>90</v>
      </c>
      <c r="G28" s="9"/>
      <c r="H28" s="1094" t="n">
        <f aca="false">+G28*C28</f>
        <v>0</v>
      </c>
      <c r="I28" s="9"/>
      <c r="J28" s="1094" t="n">
        <f aca="false">+I28*C28</f>
        <v>0</v>
      </c>
      <c r="K28" s="9"/>
      <c r="L28" s="1094"/>
      <c r="M28" s="9"/>
      <c r="N28" s="1094" t="n">
        <f aca="false">+M28*C28</f>
        <v>0</v>
      </c>
    </row>
    <row r="29" customFormat="false" ht="14.4" hidden="false" customHeight="false" outlineLevel="0" collapsed="false">
      <c r="A29" s="9" t="n">
        <v>18</v>
      </c>
      <c r="B29" s="545" t="s">
        <v>1494</v>
      </c>
      <c r="C29" s="806" t="n">
        <v>530</v>
      </c>
      <c r="D29" s="805" t="n">
        <v>7</v>
      </c>
      <c r="E29" s="9"/>
      <c r="F29" s="1094" t="n">
        <f aca="false">D29*C29</f>
        <v>3710</v>
      </c>
      <c r="G29" s="9"/>
      <c r="H29" s="1094" t="n">
        <f aca="false">+G29*C29</f>
        <v>0</v>
      </c>
      <c r="I29" s="9"/>
      <c r="J29" s="1094" t="n">
        <f aca="false">+I29*C29</f>
        <v>0</v>
      </c>
      <c r="K29" s="9"/>
      <c r="L29" s="1094" t="n">
        <f aca="false">+K29*C29</f>
        <v>0</v>
      </c>
      <c r="M29" s="9"/>
      <c r="N29" s="1094" t="n">
        <f aca="false">+M29*C29</f>
        <v>0</v>
      </c>
    </row>
    <row r="30" customFormat="false" ht="14.4" hidden="false" customHeight="false" outlineLevel="0" collapsed="false">
      <c r="A30" s="9" t="n">
        <v>19</v>
      </c>
      <c r="B30" s="545" t="s">
        <v>1495</v>
      </c>
      <c r="C30" s="806" t="n">
        <v>360</v>
      </c>
      <c r="D30" s="805" t="n">
        <v>14</v>
      </c>
      <c r="E30" s="9"/>
      <c r="F30" s="1094" t="n">
        <f aca="false">D30*C30</f>
        <v>5040</v>
      </c>
      <c r="G30" s="9"/>
      <c r="H30" s="1094" t="n">
        <f aca="false">+G30*C30</f>
        <v>0</v>
      </c>
      <c r="I30" s="9"/>
      <c r="J30" s="1094" t="n">
        <f aca="false">+I30*C30</f>
        <v>0</v>
      </c>
      <c r="K30" s="9"/>
      <c r="L30" s="1094" t="n">
        <f aca="false">+K30*C30</f>
        <v>0</v>
      </c>
      <c r="M30" s="9"/>
      <c r="N30" s="1094" t="n">
        <f aca="false">+M30*C30</f>
        <v>0</v>
      </c>
    </row>
    <row r="31" customFormat="false" ht="14.4" hidden="false" customHeight="false" outlineLevel="0" collapsed="false">
      <c r="A31" s="9" t="n">
        <v>20</v>
      </c>
      <c r="B31" s="202" t="s">
        <v>1496</v>
      </c>
      <c r="C31" s="806" t="n">
        <v>40</v>
      </c>
      <c r="D31" s="805" t="n">
        <v>2</v>
      </c>
      <c r="E31" s="9"/>
      <c r="F31" s="1094" t="n">
        <f aca="false">D31*C31</f>
        <v>80</v>
      </c>
      <c r="G31" s="9"/>
      <c r="H31" s="1094" t="n">
        <f aca="false">+G31*C31</f>
        <v>0</v>
      </c>
      <c r="I31" s="9"/>
      <c r="J31" s="1094" t="n">
        <f aca="false">+I31*C31</f>
        <v>0</v>
      </c>
      <c r="K31" s="9"/>
      <c r="L31" s="1094"/>
      <c r="M31" s="9"/>
      <c r="N31" s="1094" t="n">
        <f aca="false">+M31*C31</f>
        <v>0</v>
      </c>
    </row>
    <row r="32" customFormat="false" ht="14.4" hidden="false" customHeight="false" outlineLevel="0" collapsed="false">
      <c r="A32" s="9" t="n">
        <v>21</v>
      </c>
      <c r="B32" s="202" t="s">
        <v>1497</v>
      </c>
      <c r="C32" s="806" t="n">
        <v>120</v>
      </c>
      <c r="D32" s="805" t="n">
        <v>1</v>
      </c>
      <c r="E32" s="9"/>
      <c r="F32" s="1094" t="n">
        <f aca="false">D32*C32</f>
        <v>120</v>
      </c>
      <c r="G32" s="9"/>
      <c r="H32" s="1094"/>
      <c r="I32" s="9"/>
      <c r="J32" s="1094"/>
      <c r="K32" s="9"/>
      <c r="L32" s="1094"/>
      <c r="M32" s="9"/>
      <c r="N32" s="1094"/>
    </row>
    <row r="33" customFormat="false" ht="14.4" hidden="false" customHeight="false" outlineLevel="0" collapsed="false">
      <c r="A33" s="9" t="n">
        <v>22</v>
      </c>
      <c r="B33" s="202" t="s">
        <v>900</v>
      </c>
      <c r="C33" s="806" t="n">
        <v>85</v>
      </c>
      <c r="D33" s="805" t="n">
        <v>1</v>
      </c>
      <c r="E33" s="9"/>
      <c r="F33" s="1094" t="n">
        <f aca="false">D33*C33</f>
        <v>85</v>
      </c>
      <c r="G33" s="9"/>
      <c r="H33" s="1094"/>
      <c r="I33" s="9"/>
      <c r="J33" s="1094"/>
      <c r="K33" s="9"/>
      <c r="L33" s="1094"/>
      <c r="M33" s="9"/>
      <c r="N33" s="1094"/>
    </row>
    <row r="34" customFormat="false" ht="14.4" hidden="false" customHeight="false" outlineLevel="0" collapsed="false">
      <c r="A34" s="9" t="n">
        <v>23</v>
      </c>
      <c r="B34" s="202" t="s">
        <v>1498</v>
      </c>
      <c r="C34" s="806" t="n">
        <v>136.5</v>
      </c>
      <c r="D34" s="805" t="n">
        <v>4</v>
      </c>
      <c r="E34" s="9"/>
      <c r="F34" s="1094" t="n">
        <f aca="false">D34*C34</f>
        <v>546</v>
      </c>
      <c r="G34" s="9"/>
      <c r="H34" s="1094"/>
      <c r="I34" s="9"/>
      <c r="J34" s="1094"/>
      <c r="K34" s="9"/>
      <c r="L34" s="1094"/>
      <c r="M34" s="9"/>
      <c r="N34" s="1094"/>
    </row>
    <row r="35" customFormat="false" ht="14.4" hidden="false" customHeight="false" outlineLevel="0" collapsed="false">
      <c r="A35" s="9" t="n">
        <v>24</v>
      </c>
      <c r="B35" s="545" t="s">
        <v>1499</v>
      </c>
      <c r="C35" s="806" t="n">
        <v>680</v>
      </c>
      <c r="D35" s="805" t="n">
        <v>5</v>
      </c>
      <c r="E35" s="9"/>
      <c r="F35" s="1094" t="n">
        <f aca="false">D35*C35</f>
        <v>3400</v>
      </c>
      <c r="G35" s="9"/>
      <c r="H35" s="1094"/>
      <c r="I35" s="9"/>
      <c r="J35" s="1094"/>
      <c r="K35" s="9"/>
      <c r="L35" s="1094"/>
      <c r="M35" s="9"/>
      <c r="N35" s="1094"/>
    </row>
    <row r="36" customFormat="false" ht="14.4" hidden="false" customHeight="false" outlineLevel="0" collapsed="false">
      <c r="A36" s="9" t="n">
        <v>25</v>
      </c>
      <c r="B36" s="545" t="s">
        <v>1500</v>
      </c>
      <c r="C36" s="806" t="n">
        <v>8000</v>
      </c>
      <c r="D36" s="805" t="n">
        <v>1</v>
      </c>
      <c r="E36" s="9"/>
      <c r="F36" s="1094" t="n">
        <f aca="false">D36*C36</f>
        <v>8000</v>
      </c>
      <c r="G36" s="9"/>
      <c r="H36" s="1094"/>
      <c r="I36" s="9"/>
      <c r="J36" s="1094"/>
      <c r="K36" s="9"/>
      <c r="L36" s="1094"/>
      <c r="M36" s="9"/>
      <c r="N36" s="1094"/>
    </row>
    <row r="37" customFormat="false" ht="14.4" hidden="false" customHeight="false" outlineLevel="0" collapsed="false">
      <c r="A37" s="9" t="n">
        <v>26</v>
      </c>
      <c r="B37" s="545" t="s">
        <v>1501</v>
      </c>
      <c r="C37" s="806" t="n">
        <v>1000</v>
      </c>
      <c r="D37" s="805" t="n">
        <v>1</v>
      </c>
      <c r="E37" s="9"/>
      <c r="F37" s="1094" t="n">
        <f aca="false">D37*C37</f>
        <v>1000</v>
      </c>
      <c r="G37" s="9"/>
      <c r="H37" s="1094"/>
      <c r="I37" s="9"/>
      <c r="J37" s="1094"/>
      <c r="K37" s="9"/>
      <c r="L37" s="1094"/>
      <c r="M37" s="9"/>
      <c r="N37" s="1094"/>
    </row>
    <row r="38" customFormat="false" ht="14.4" hidden="false" customHeight="false" outlineLevel="0" collapsed="false">
      <c r="A38" s="9"/>
      <c r="B38" s="9"/>
      <c r="C38" s="1094"/>
      <c r="D38" s="9"/>
      <c r="E38" s="9"/>
      <c r="F38" s="1094"/>
      <c r="G38" s="9"/>
      <c r="H38" s="1094"/>
      <c r="I38" s="9"/>
      <c r="J38" s="1094"/>
      <c r="K38" s="9"/>
      <c r="L38" s="1094"/>
      <c r="M38" s="9"/>
      <c r="N38" s="1094"/>
    </row>
    <row r="39" customFormat="false" ht="14.4" hidden="false" customHeight="false" outlineLevel="0" collapsed="false">
      <c r="A39" s="9"/>
      <c r="B39" s="9"/>
      <c r="C39" s="1094"/>
      <c r="D39" s="9"/>
      <c r="E39" s="9"/>
      <c r="F39" s="1094"/>
      <c r="G39" s="9"/>
      <c r="H39" s="1094"/>
      <c r="I39" s="9"/>
      <c r="J39" s="1094"/>
      <c r="K39" s="9"/>
      <c r="L39" s="1094"/>
      <c r="M39" s="9"/>
      <c r="N39" s="1094"/>
    </row>
    <row r="40" customFormat="false" ht="14.4" hidden="false" customHeight="false" outlineLevel="0" collapsed="false">
      <c r="A40" s="9" t="n">
        <v>27</v>
      </c>
      <c r="B40" s="545" t="s">
        <v>1502</v>
      </c>
      <c r="C40" s="806" t="n">
        <v>200</v>
      </c>
      <c r="D40" s="805" t="n">
        <v>200</v>
      </c>
      <c r="E40" s="9"/>
      <c r="F40" s="1094" t="n">
        <f aca="false">D40*C40</f>
        <v>40000</v>
      </c>
      <c r="G40" s="9"/>
      <c r="H40" s="1094"/>
      <c r="I40" s="9"/>
      <c r="J40" s="1094"/>
      <c r="K40" s="9"/>
      <c r="L40" s="1094"/>
      <c r="M40" s="9"/>
      <c r="N40" s="1094"/>
    </row>
    <row r="41" customFormat="false" ht="14.4" hidden="false" customHeight="false" outlineLevel="0" collapsed="false">
      <c r="A41" s="9" t="n">
        <v>28</v>
      </c>
      <c r="B41" s="545" t="s">
        <v>1503</v>
      </c>
      <c r="C41" s="806" t="n">
        <v>400</v>
      </c>
      <c r="D41" s="805" t="n">
        <v>20</v>
      </c>
      <c r="E41" s="9"/>
      <c r="F41" s="1094" t="n">
        <f aca="false">D41*C41</f>
        <v>8000</v>
      </c>
      <c r="G41" s="9"/>
      <c r="H41" s="1094"/>
      <c r="I41" s="9"/>
      <c r="J41" s="1094"/>
      <c r="K41" s="9"/>
      <c r="L41" s="1094"/>
      <c r="M41" s="9"/>
      <c r="N41" s="1094"/>
    </row>
    <row r="42" customFormat="false" ht="14.4" hidden="false" customHeight="false" outlineLevel="0" collapsed="false">
      <c r="A42" s="9" t="n">
        <v>29</v>
      </c>
      <c r="B42" s="545" t="s">
        <v>1504</v>
      </c>
      <c r="C42" s="806" t="n">
        <v>400</v>
      </c>
      <c r="D42" s="805" t="n">
        <v>5</v>
      </c>
      <c r="E42" s="9"/>
      <c r="F42" s="1094" t="n">
        <f aca="false">D42*C42</f>
        <v>2000</v>
      </c>
      <c r="G42" s="9"/>
      <c r="H42" s="1094"/>
      <c r="I42" s="9"/>
      <c r="J42" s="1094"/>
      <c r="K42" s="9"/>
      <c r="L42" s="1094"/>
      <c r="M42" s="9"/>
      <c r="N42" s="1094"/>
    </row>
    <row r="43" customFormat="false" ht="14.4" hidden="false" customHeight="false" outlineLevel="0" collapsed="false">
      <c r="A43" s="9" t="n">
        <v>30</v>
      </c>
      <c r="B43" s="545" t="s">
        <v>1505</v>
      </c>
      <c r="C43" s="806" t="n">
        <v>400</v>
      </c>
      <c r="D43" s="805" t="n">
        <v>5</v>
      </c>
      <c r="E43" s="9"/>
      <c r="F43" s="1094" t="n">
        <f aca="false">D43*C43</f>
        <v>2000</v>
      </c>
      <c r="G43" s="9"/>
      <c r="H43" s="1094"/>
      <c r="I43" s="9"/>
      <c r="J43" s="1094"/>
      <c r="K43" s="9"/>
      <c r="L43" s="1094"/>
      <c r="M43" s="9"/>
      <c r="N43" s="1094"/>
    </row>
    <row r="44" customFormat="false" ht="14.4" hidden="false" customHeight="false" outlineLevel="0" collapsed="false">
      <c r="A44" s="9" t="n">
        <v>31</v>
      </c>
      <c r="B44" s="545" t="s">
        <v>1506</v>
      </c>
      <c r="C44" s="806" t="n">
        <v>400</v>
      </c>
      <c r="D44" s="805" t="n">
        <v>5</v>
      </c>
      <c r="E44" s="9"/>
      <c r="F44" s="1094" t="n">
        <f aca="false">D44*C44</f>
        <v>2000</v>
      </c>
      <c r="G44" s="9"/>
      <c r="H44" s="1094"/>
      <c r="I44" s="9"/>
      <c r="J44" s="1094"/>
      <c r="K44" s="9"/>
      <c r="L44" s="1094"/>
      <c r="M44" s="9"/>
      <c r="N44" s="1094"/>
    </row>
    <row r="45" customFormat="false" ht="14.4" hidden="false" customHeight="false" outlineLevel="0" collapsed="false">
      <c r="A45" s="9" t="n">
        <v>32</v>
      </c>
      <c r="B45" s="545" t="s">
        <v>1507</v>
      </c>
      <c r="C45" s="806" t="n">
        <v>400</v>
      </c>
      <c r="D45" s="805" t="n">
        <v>20</v>
      </c>
      <c r="E45" s="9"/>
      <c r="F45" s="1094" t="n">
        <f aca="false">D45*C45</f>
        <v>8000</v>
      </c>
      <c r="G45" s="9"/>
      <c r="H45" s="1094"/>
      <c r="I45" s="9"/>
      <c r="J45" s="1094"/>
      <c r="K45" s="9"/>
      <c r="L45" s="1094"/>
      <c r="M45" s="9"/>
      <c r="N45" s="1094"/>
    </row>
    <row r="46" customFormat="false" ht="14.4" hidden="false" customHeight="false" outlineLevel="0" collapsed="false">
      <c r="A46" s="9" t="n">
        <v>33</v>
      </c>
      <c r="B46" s="545" t="s">
        <v>1508</v>
      </c>
      <c r="C46" s="806" t="n">
        <v>400</v>
      </c>
      <c r="D46" s="805" t="n">
        <v>5</v>
      </c>
      <c r="E46" s="9"/>
      <c r="F46" s="1094" t="n">
        <f aca="false">D46*C46</f>
        <v>2000</v>
      </c>
      <c r="G46" s="9"/>
      <c r="H46" s="1094" t="n">
        <f aca="false">+G46*C46</f>
        <v>0</v>
      </c>
      <c r="I46" s="9"/>
      <c r="J46" s="1094" t="n">
        <f aca="false">+I46*C46</f>
        <v>0</v>
      </c>
      <c r="K46" s="9"/>
      <c r="L46" s="1094"/>
      <c r="M46" s="9"/>
      <c r="N46" s="1094" t="n">
        <f aca="false">+M46*C46</f>
        <v>0</v>
      </c>
    </row>
    <row r="47" customFormat="false" ht="14.4" hidden="false" customHeight="false" outlineLevel="0" collapsed="false">
      <c r="A47" s="9" t="n">
        <v>34</v>
      </c>
      <c r="B47" s="545" t="s">
        <v>1509</v>
      </c>
      <c r="C47" s="806" t="n">
        <v>400</v>
      </c>
      <c r="D47" s="805" t="n">
        <v>5</v>
      </c>
      <c r="E47" s="9"/>
      <c r="F47" s="1094" t="n">
        <f aca="false">D47*C47</f>
        <v>2000</v>
      </c>
      <c r="G47" s="9"/>
      <c r="H47" s="1094" t="n">
        <f aca="false">+G47*C47</f>
        <v>0</v>
      </c>
      <c r="I47" s="9"/>
      <c r="J47" s="1094" t="n">
        <f aca="false">+I47*C47</f>
        <v>0</v>
      </c>
      <c r="K47" s="9"/>
      <c r="L47" s="1094" t="n">
        <f aca="false">+K47*C47</f>
        <v>0</v>
      </c>
      <c r="M47" s="9"/>
      <c r="N47" s="1094" t="n">
        <f aca="false">+M47*C47</f>
        <v>0</v>
      </c>
    </row>
    <row r="48" customFormat="false" ht="14.4" hidden="false" customHeight="false" outlineLevel="0" collapsed="false">
      <c r="A48" s="9" t="n">
        <v>35</v>
      </c>
      <c r="B48" s="545" t="s">
        <v>1510</v>
      </c>
      <c r="C48" s="806" t="n">
        <v>400</v>
      </c>
      <c r="D48" s="805" t="n">
        <v>5</v>
      </c>
      <c r="E48" s="9"/>
      <c r="F48" s="1094" t="n">
        <f aca="false">D48*C48</f>
        <v>2000</v>
      </c>
      <c r="G48" s="9"/>
      <c r="H48" s="1094" t="n">
        <f aca="false">+G48*C48</f>
        <v>0</v>
      </c>
      <c r="I48" s="9"/>
      <c r="J48" s="1094" t="n">
        <f aca="false">+I48*C48</f>
        <v>0</v>
      </c>
      <c r="K48" s="9"/>
      <c r="L48" s="1094"/>
      <c r="M48" s="9"/>
      <c r="N48" s="1094" t="n">
        <f aca="false">+M48*C48</f>
        <v>0</v>
      </c>
    </row>
    <row r="49" customFormat="false" ht="14.4" hidden="false" customHeight="true" outlineLevel="0" collapsed="false">
      <c r="A49" s="9"/>
      <c r="B49" s="1109" t="s">
        <v>1511</v>
      </c>
      <c r="C49" s="806" t="n">
        <v>60</v>
      </c>
      <c r="D49" s="805" t="n">
        <v>510</v>
      </c>
      <c r="E49" s="9"/>
      <c r="F49" s="1094" t="n">
        <f aca="false">D49*C49</f>
        <v>30600</v>
      </c>
      <c r="G49" s="9"/>
      <c r="H49" s="1094" t="n">
        <f aca="false">+G49*C49</f>
        <v>0</v>
      </c>
      <c r="I49" s="9"/>
      <c r="J49" s="1094" t="n">
        <f aca="false">+I49*C49</f>
        <v>0</v>
      </c>
      <c r="K49" s="9"/>
      <c r="L49" s="1094" t="n">
        <f aca="false">+K49*C49</f>
        <v>0</v>
      </c>
      <c r="M49" s="9"/>
      <c r="N49" s="1094" t="n">
        <f aca="false">+M49*C49</f>
        <v>0</v>
      </c>
    </row>
    <row r="50" customFormat="false" ht="14.4" hidden="false" customHeight="false" outlineLevel="0" collapsed="false">
      <c r="A50" s="9" t="n">
        <v>36</v>
      </c>
      <c r="B50" s="1109"/>
      <c r="C50" s="1094"/>
      <c r="D50" s="9"/>
      <c r="E50" s="9"/>
      <c r="F50" s="1094" t="n">
        <f aca="false">D50*C50</f>
        <v>0</v>
      </c>
      <c r="G50" s="9"/>
      <c r="H50" s="1094" t="n">
        <f aca="false">+G50*C50</f>
        <v>0</v>
      </c>
      <c r="I50" s="9"/>
      <c r="J50" s="1094" t="n">
        <f aca="false">+I50*C50</f>
        <v>0</v>
      </c>
      <c r="K50" s="9"/>
      <c r="L50" s="1094" t="n">
        <f aca="false">+K50*C50</f>
        <v>0</v>
      </c>
      <c r="M50" s="9"/>
      <c r="N50" s="1094" t="n">
        <f aca="false">+M50*C50</f>
        <v>0</v>
      </c>
    </row>
    <row r="51" customFormat="false" ht="14.4" hidden="false" customHeight="false" outlineLevel="0" collapsed="false">
      <c r="A51" s="9"/>
      <c r="B51" s="153" t="s">
        <v>1512</v>
      </c>
      <c r="C51" s="1094"/>
      <c r="D51" s="9"/>
      <c r="E51" s="9"/>
      <c r="F51" s="1094"/>
      <c r="G51" s="9"/>
      <c r="H51" s="1094"/>
      <c r="I51" s="9"/>
      <c r="J51" s="1094"/>
      <c r="K51" s="9"/>
      <c r="L51" s="1094"/>
      <c r="M51" s="9"/>
      <c r="N51" s="1094"/>
    </row>
    <row r="52" customFormat="false" ht="14.4" hidden="false" customHeight="false" outlineLevel="0" collapsed="false">
      <c r="A52" s="9" t="n">
        <v>37</v>
      </c>
      <c r="B52" s="545" t="s">
        <v>1513</v>
      </c>
      <c r="C52" s="806" t="n">
        <v>10000</v>
      </c>
      <c r="D52" s="805" t="n">
        <v>2</v>
      </c>
      <c r="E52" s="9"/>
      <c r="F52" s="1094" t="n">
        <f aca="false">D52*C52</f>
        <v>20000</v>
      </c>
      <c r="G52" s="9" t="n">
        <v>2</v>
      </c>
      <c r="H52" s="1094" t="n">
        <f aca="false">+G52*C52</f>
        <v>20000</v>
      </c>
      <c r="I52" s="9"/>
      <c r="J52" s="1094"/>
      <c r="K52" s="9"/>
      <c r="L52" s="1094"/>
      <c r="M52" s="9"/>
      <c r="N52" s="1094"/>
    </row>
    <row r="53" customFormat="false" ht="14.4" hidden="false" customHeight="false" outlineLevel="0" collapsed="false">
      <c r="A53" s="826"/>
      <c r="B53" s="1095" t="s">
        <v>1474</v>
      </c>
      <c r="C53" s="827"/>
      <c r="D53" s="826"/>
      <c r="E53" s="826"/>
      <c r="F53" s="827" t="n">
        <f aca="false">SUM(F12:F52)</f>
        <v>149599.25</v>
      </c>
      <c r="G53" s="827"/>
      <c r="H53" s="827" t="n">
        <f aca="false">SUM(H12:H50)</f>
        <v>0</v>
      </c>
      <c r="I53" s="827" t="n">
        <f aca="false">SUM(I12:I50)</f>
        <v>0</v>
      </c>
      <c r="J53" s="827" t="n">
        <f aca="false">SUM(J12:J50)</f>
        <v>0</v>
      </c>
      <c r="K53" s="827"/>
      <c r="L53" s="827" t="n">
        <f aca="false">SUM(L12:L50)</f>
        <v>0</v>
      </c>
      <c r="M53" s="827" t="n">
        <f aca="false">SUM(M12:M50)</f>
        <v>0</v>
      </c>
      <c r="N53" s="827" t="n">
        <f aca="false">SUM(N12:N50)</f>
        <v>0</v>
      </c>
    </row>
    <row r="54" customFormat="false" ht="14.4" hidden="false" customHeight="false" outlineLevel="0" collapsed="false">
      <c r="A54" s="1110"/>
      <c r="B54" s="1111"/>
      <c r="C54" s="1112"/>
      <c r="D54" s="1113"/>
      <c r="E54" s="1113"/>
      <c r="F54" s="1112"/>
      <c r="G54" s="1112"/>
      <c r="H54" s="1112"/>
      <c r="I54" s="1112"/>
      <c r="J54" s="1112"/>
      <c r="K54" s="1112"/>
      <c r="L54" s="1112"/>
      <c r="M54" s="1112"/>
      <c r="N54" s="1114"/>
    </row>
    <row r="55" customFormat="false" ht="14.4" hidden="false" customHeight="false" outlineLevel="0" collapsed="false">
      <c r="A55" s="1110"/>
      <c r="B55" s="1111"/>
      <c r="C55" s="1112"/>
      <c r="D55" s="1113"/>
      <c r="E55" s="1113"/>
      <c r="F55" s="1112"/>
      <c r="G55" s="1112"/>
      <c r="H55" s="1112"/>
      <c r="I55" s="1112"/>
      <c r="J55" s="1115" t="s">
        <v>124</v>
      </c>
      <c r="K55" s="1115"/>
      <c r="L55" s="1115"/>
      <c r="M55" s="1112"/>
      <c r="N55" s="1114"/>
    </row>
    <row r="56" customFormat="false" ht="14.4" hidden="false" customHeight="false" outlineLevel="0" collapsed="false">
      <c r="A56" s="1104" t="s">
        <v>272</v>
      </c>
      <c r="B56" s="1104"/>
      <c r="C56" s="1104"/>
      <c r="D56" s="1104"/>
      <c r="E56" s="1104"/>
      <c r="F56" s="1104"/>
      <c r="G56" s="1104"/>
      <c r="H56" s="1105" t="s">
        <v>221</v>
      </c>
      <c r="I56" s="567"/>
      <c r="J56" s="568" t="s">
        <v>1475</v>
      </c>
      <c r="K56" s="568"/>
      <c r="L56" s="568"/>
      <c r="M56" s="567"/>
      <c r="N56" s="1106"/>
    </row>
    <row r="57" customFormat="false" ht="13.2" hidden="false" customHeight="false" outlineLevel="0" collapsed="false">
      <c r="A57" s="1104"/>
      <c r="B57" s="1104"/>
      <c r="C57" s="1104"/>
      <c r="D57" s="1104"/>
      <c r="E57" s="1104"/>
      <c r="F57" s="1104"/>
      <c r="G57" s="1104"/>
      <c r="H57" s="735"/>
      <c r="I57" s="735"/>
      <c r="J57" s="572" t="s">
        <v>126</v>
      </c>
      <c r="K57" s="572"/>
      <c r="L57" s="572"/>
      <c r="M57" s="735"/>
      <c r="N57" s="1107"/>
    </row>
    <row r="58" customFormat="false" ht="13.2" hidden="false" customHeight="false" outlineLevel="0" collapsed="false">
      <c r="A58" s="1104"/>
      <c r="B58" s="1104"/>
      <c r="C58" s="1104"/>
      <c r="D58" s="1104"/>
      <c r="E58" s="1104"/>
      <c r="F58" s="1104"/>
      <c r="G58" s="1104"/>
      <c r="H58" s="678"/>
      <c r="I58" s="678"/>
      <c r="J58" s="1108" t="s">
        <v>1476</v>
      </c>
      <c r="K58" s="1108"/>
      <c r="L58" s="1108"/>
      <c r="M58" s="678"/>
      <c r="N58" s="248"/>
    </row>
  </sheetData>
  <mergeCells count="26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11:B11"/>
    <mergeCell ref="B49:B50"/>
    <mergeCell ref="J55:L55"/>
    <mergeCell ref="A56:G58"/>
    <mergeCell ref="J57:L57"/>
    <mergeCell ref="J58:L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9.87"/>
    <col collapsed="false" customWidth="true" hidden="false" outlineLevel="0" max="3" min="3" style="0" width="8.76"/>
    <col collapsed="false" customWidth="true" hidden="false" outlineLevel="0" max="4" min="4" style="0" width="5.87"/>
    <col collapsed="false" customWidth="true" hidden="false" outlineLevel="0" max="5" min="5" style="0" width="5.55"/>
    <col collapsed="false" customWidth="true" hidden="false" outlineLevel="0" max="6" min="6" style="0" width="10.2"/>
    <col collapsed="false" customWidth="true" hidden="false" outlineLevel="0" max="7" min="7" style="0" width="4.55"/>
    <col collapsed="false" customWidth="true" hidden="false" outlineLevel="0" max="8" min="8" style="0" width="9.66"/>
    <col collapsed="false" customWidth="true" hidden="false" outlineLevel="0" max="9" min="9" style="0" width="4.87"/>
    <col collapsed="false" customWidth="true" hidden="false" outlineLevel="0" max="10" min="10" style="0" width="8.66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4" style="0" width="10.66"/>
  </cols>
  <sheetData>
    <row r="1" customFormat="false" ht="13.2" hidden="false" customHeight="false" outlineLevel="0" collapsed="false">
      <c r="A1" s="1116" t="s">
        <v>1514</v>
      </c>
      <c r="B1" s="1117"/>
      <c r="C1" s="1117"/>
      <c r="D1" s="1118"/>
      <c r="E1" s="1117"/>
      <c r="F1" s="1119"/>
      <c r="H1" s="210"/>
      <c r="J1" s="210"/>
      <c r="L1" s="210"/>
      <c r="N1" s="210"/>
    </row>
    <row r="2" customFormat="false" ht="14.4" hidden="false" customHeight="false" outlineLevel="0" collapsed="false">
      <c r="A2" s="307" t="s">
        <v>92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14.4" hidden="false" customHeight="false" outlineLevel="0" collapsed="false">
      <c r="A3" s="212" t="s">
        <v>151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customFormat="false" ht="14.4" hidden="false" customHeight="false" outlineLevel="0" collapsed="false">
      <c r="A4" s="0" t="s">
        <v>1516</v>
      </c>
      <c r="D4" s="209"/>
      <c r="F4" s="210"/>
      <c r="H4" s="210"/>
      <c r="J4" s="210"/>
      <c r="L4" s="210"/>
      <c r="N4" s="210"/>
    </row>
    <row r="5" customFormat="false" ht="14.4" hidden="false" customHeight="false" outlineLevel="0" collapsed="false">
      <c r="A5" s="673" t="s">
        <v>910</v>
      </c>
      <c r="B5" s="568"/>
      <c r="C5" s="568"/>
      <c r="D5" s="1120"/>
      <c r="E5" s="568"/>
      <c r="F5" s="1041"/>
      <c r="G5" s="675" t="s">
        <v>96</v>
      </c>
      <c r="H5" s="1121"/>
      <c r="I5" s="1122" t="s">
        <v>1517</v>
      </c>
      <c r="J5" s="1121"/>
      <c r="K5" s="676"/>
      <c r="L5" s="1123"/>
      <c r="M5" s="675"/>
      <c r="N5" s="1123"/>
    </row>
    <row r="6" customFormat="false" ht="14.4" hidden="false" customHeight="false" outlineLevel="0" collapsed="false">
      <c r="A6" s="104" t="s">
        <v>1518</v>
      </c>
      <c r="B6" s="678"/>
      <c r="C6" s="678"/>
      <c r="D6" s="1124"/>
      <c r="E6" s="678"/>
      <c r="F6" s="1125"/>
      <c r="G6" s="675" t="s">
        <v>227</v>
      </c>
      <c r="H6" s="1121"/>
      <c r="I6" s="675" t="s">
        <v>100</v>
      </c>
      <c r="J6" s="1123"/>
      <c r="K6" s="676" t="s">
        <v>228</v>
      </c>
      <c r="L6" s="1123"/>
      <c r="M6" s="675" t="s">
        <v>102</v>
      </c>
      <c r="N6" s="1123"/>
    </row>
    <row r="7" customFormat="false" ht="14.4" hidden="false" customHeight="true" outlineLevel="0" collapsed="false">
      <c r="A7" s="1126" t="s">
        <v>104</v>
      </c>
      <c r="B7" s="682"/>
      <c r="C7" s="682"/>
      <c r="D7" s="1127"/>
      <c r="E7" s="674"/>
      <c r="F7" s="1128"/>
      <c r="G7" s="825" t="s">
        <v>103</v>
      </c>
      <c r="H7" s="825"/>
      <c r="I7" s="825"/>
      <c r="J7" s="825"/>
      <c r="K7" s="825"/>
      <c r="L7" s="825"/>
      <c r="M7" s="825"/>
      <c r="N7" s="825"/>
    </row>
    <row r="8" customFormat="false" ht="13.8" hidden="false" customHeight="true" outlineLevel="0" collapsed="false">
      <c r="A8" s="1126"/>
      <c r="B8" s="683" t="s">
        <v>105</v>
      </c>
      <c r="C8" s="683" t="s">
        <v>230</v>
      </c>
      <c r="D8" s="683" t="s">
        <v>107</v>
      </c>
      <c r="E8" s="683"/>
      <c r="F8" s="1129" t="s">
        <v>4</v>
      </c>
      <c r="G8" s="308" t="s">
        <v>232</v>
      </c>
      <c r="H8" s="308"/>
      <c r="I8" s="308" t="s">
        <v>233</v>
      </c>
      <c r="J8" s="308"/>
      <c r="K8" s="308" t="s">
        <v>234</v>
      </c>
      <c r="L8" s="308"/>
      <c r="M8" s="308" t="s">
        <v>279</v>
      </c>
      <c r="N8" s="308"/>
    </row>
    <row r="9" customFormat="false" ht="13.2" hidden="false" customHeight="false" outlineLevel="0" collapsed="false">
      <c r="A9" s="1126"/>
      <c r="B9" s="1130"/>
      <c r="C9" s="1130"/>
      <c r="D9" s="1131"/>
      <c r="E9" s="248"/>
      <c r="F9" s="1132"/>
      <c r="G9" s="117" t="s">
        <v>236</v>
      </c>
      <c r="H9" s="116" t="s">
        <v>113</v>
      </c>
      <c r="I9" s="117" t="s">
        <v>236</v>
      </c>
      <c r="J9" s="1133" t="s">
        <v>113</v>
      </c>
      <c r="K9" s="117" t="s">
        <v>236</v>
      </c>
      <c r="L9" s="1133" t="s">
        <v>113</v>
      </c>
      <c r="M9" s="117" t="s">
        <v>236</v>
      </c>
      <c r="N9" s="116" t="s">
        <v>113</v>
      </c>
    </row>
    <row r="10" customFormat="false" ht="13.2" hidden="false" customHeight="false" outlineLevel="0" collapsed="false">
      <c r="A10" s="1134" t="n">
        <v>1</v>
      </c>
      <c r="B10" s="1135" t="s">
        <v>1519</v>
      </c>
      <c r="C10" s="1136" t="n">
        <v>120</v>
      </c>
      <c r="D10" s="1134" t="n">
        <v>10</v>
      </c>
      <c r="E10" s="1137" t="s">
        <v>1520</v>
      </c>
      <c r="F10" s="1138" t="n">
        <f aca="false">H10+J10+L10+N10</f>
        <v>1200</v>
      </c>
      <c r="G10" s="1137" t="n">
        <v>5</v>
      </c>
      <c r="H10" s="1139" t="n">
        <f aca="false">IF(ISBLANK(G10),0,G10*$C10)</f>
        <v>600</v>
      </c>
      <c r="I10" s="1137" t="n">
        <v>5</v>
      </c>
      <c r="J10" s="1139" t="n">
        <f aca="false">IF(ISBLANK(I10),0,I10*$C10)</f>
        <v>600</v>
      </c>
      <c r="K10" s="1137"/>
      <c r="L10" s="1139" t="n">
        <f aca="false">IF(ISBLANK(K10),0,K10*$C10)</f>
        <v>0</v>
      </c>
      <c r="M10" s="1137"/>
      <c r="N10" s="1139" t="n">
        <f aca="false">IF(ISBLANK(M10),0,M10*$C10)</f>
        <v>0</v>
      </c>
    </row>
    <row r="11" customFormat="false" ht="13.2" hidden="false" customHeight="false" outlineLevel="0" collapsed="false">
      <c r="A11" s="1134" t="n">
        <v>2</v>
      </c>
      <c r="B11" s="1135" t="s">
        <v>1521</v>
      </c>
      <c r="C11" s="1136" t="n">
        <v>690</v>
      </c>
      <c r="D11" s="1134" t="n">
        <v>12</v>
      </c>
      <c r="E11" s="1137" t="s">
        <v>1520</v>
      </c>
      <c r="F11" s="1138" t="n">
        <f aca="false">H11+J11+L11+N11</f>
        <v>8280</v>
      </c>
      <c r="G11" s="1137" t="n">
        <v>5</v>
      </c>
      <c r="H11" s="1139" t="n">
        <f aca="false">IF(ISBLANK(G11),0,G11*$C11)</f>
        <v>3450</v>
      </c>
      <c r="I11" s="1137" t="n">
        <v>5</v>
      </c>
      <c r="J11" s="1139" t="n">
        <f aca="false">IF(ISBLANK(I11),0,I11*$C11)</f>
        <v>3450</v>
      </c>
      <c r="K11" s="1137"/>
      <c r="L11" s="1139" t="n">
        <f aca="false">IF(ISBLANK(K11),0,K11*$C11)</f>
        <v>0</v>
      </c>
      <c r="M11" s="1137" t="n">
        <v>2</v>
      </c>
      <c r="N11" s="1139" t="n">
        <f aca="false">IF(ISBLANK(M11),0,M11*$C11)</f>
        <v>1380</v>
      </c>
    </row>
    <row r="12" customFormat="false" ht="13.2" hidden="false" customHeight="false" outlineLevel="0" collapsed="false">
      <c r="A12" s="1134" t="n">
        <v>2</v>
      </c>
      <c r="B12" s="1135" t="s">
        <v>1522</v>
      </c>
      <c r="C12" s="1136" t="n">
        <v>16.8</v>
      </c>
      <c r="D12" s="1134" t="n">
        <v>30</v>
      </c>
      <c r="E12" s="1137" t="s">
        <v>244</v>
      </c>
      <c r="F12" s="1138" t="n">
        <f aca="false">H12+J12+L12+N12</f>
        <v>504</v>
      </c>
      <c r="G12" s="1137" t="n">
        <v>20</v>
      </c>
      <c r="H12" s="1139" t="n">
        <f aca="false">IF(ISBLANK(G12),0,G12*$C12)</f>
        <v>336</v>
      </c>
      <c r="I12" s="1137" t="n">
        <v>5</v>
      </c>
      <c r="J12" s="1139" t="n">
        <f aca="false">IF(ISBLANK(I12),0,I12*$C12)</f>
        <v>84</v>
      </c>
      <c r="K12" s="1137"/>
      <c r="L12" s="1139" t="n">
        <f aca="false">IF(ISBLANK(K12),0,K12*$C12)</f>
        <v>0</v>
      </c>
      <c r="M12" s="1137" t="n">
        <v>5</v>
      </c>
      <c r="N12" s="1139" t="n">
        <f aca="false">IF(ISBLANK(M12),0,M12*$C12)</f>
        <v>84</v>
      </c>
    </row>
    <row r="13" customFormat="false" ht="13.2" hidden="false" customHeight="false" outlineLevel="0" collapsed="false">
      <c r="A13" s="1134" t="n">
        <v>2</v>
      </c>
      <c r="B13" s="1135" t="s">
        <v>1523</v>
      </c>
      <c r="C13" s="1136" t="n">
        <v>53</v>
      </c>
      <c r="D13" s="1134" t="n">
        <v>6</v>
      </c>
      <c r="E13" s="1137" t="s">
        <v>1520</v>
      </c>
      <c r="F13" s="1138" t="n">
        <f aca="false">H13+J13+L13+N13</f>
        <v>318</v>
      </c>
      <c r="G13" s="1137" t="n">
        <v>3</v>
      </c>
      <c r="H13" s="1139" t="n">
        <f aca="false">IF(ISBLANK(G13),0,G13*$C13)</f>
        <v>159</v>
      </c>
      <c r="I13" s="1137" t="n">
        <v>3</v>
      </c>
      <c r="J13" s="1139" t="n">
        <f aca="false">IF(ISBLANK(I13),0,I13*$C13)</f>
        <v>159</v>
      </c>
      <c r="K13" s="1137"/>
      <c r="L13" s="1139" t="n">
        <f aca="false">IF(ISBLANK(K13),0,K13*$C13)</f>
        <v>0</v>
      </c>
      <c r="M13" s="1137"/>
      <c r="N13" s="1139" t="n">
        <f aca="false">IF(ISBLANK(M13),0,M13*$C13)</f>
        <v>0</v>
      </c>
    </row>
    <row r="14" customFormat="false" ht="13.2" hidden="false" customHeight="false" outlineLevel="0" collapsed="false">
      <c r="A14" s="1134" t="n">
        <v>5</v>
      </c>
      <c r="B14" s="1135" t="s">
        <v>1524</v>
      </c>
      <c r="C14" s="1136" t="n">
        <v>47</v>
      </c>
      <c r="D14" s="1134" t="n">
        <v>5</v>
      </c>
      <c r="E14" s="1137" t="s">
        <v>150</v>
      </c>
      <c r="F14" s="1138" t="n">
        <f aca="false">H14+J14+L14+N14</f>
        <v>235</v>
      </c>
      <c r="G14" s="1137" t="n">
        <v>5</v>
      </c>
      <c r="H14" s="1139" t="n">
        <f aca="false">IF(ISBLANK(G14),0,G14*$C14)</f>
        <v>235</v>
      </c>
      <c r="I14" s="1137"/>
      <c r="J14" s="1139" t="n">
        <f aca="false">IF(ISBLANK(I14),0,I14*$C14)</f>
        <v>0</v>
      </c>
      <c r="K14" s="1137"/>
      <c r="L14" s="1139" t="n">
        <f aca="false">IF(ISBLANK(K14),0,K14*$C14)</f>
        <v>0</v>
      </c>
      <c r="M14" s="1137"/>
      <c r="N14" s="1139" t="n">
        <f aca="false">IF(ISBLANK(M14),0,M14*$C14)</f>
        <v>0</v>
      </c>
    </row>
    <row r="15" customFormat="false" ht="13.2" hidden="false" customHeight="false" outlineLevel="0" collapsed="false">
      <c r="A15" s="1134" t="n">
        <v>6</v>
      </c>
      <c r="B15" s="1135" t="s">
        <v>1525</v>
      </c>
      <c r="C15" s="1136" t="n">
        <v>58</v>
      </c>
      <c r="D15" s="1134" t="n">
        <v>5</v>
      </c>
      <c r="E15" s="1137" t="s">
        <v>150</v>
      </c>
      <c r="F15" s="1138" t="n">
        <f aca="false">H15+J15+L15+N15</f>
        <v>290</v>
      </c>
      <c r="G15" s="1137" t="n">
        <v>5</v>
      </c>
      <c r="H15" s="1139" t="n">
        <f aca="false">IF(ISBLANK(G15),0,G15*$C15)</f>
        <v>290</v>
      </c>
      <c r="I15" s="1137"/>
      <c r="J15" s="1139" t="n">
        <f aca="false">IF(ISBLANK(I15),0,I15*$C15)</f>
        <v>0</v>
      </c>
      <c r="K15" s="1137"/>
      <c r="L15" s="1139" t="n">
        <f aca="false">IF(ISBLANK(K15),0,K15*$C15)</f>
        <v>0</v>
      </c>
      <c r="M15" s="1137"/>
      <c r="N15" s="1139" t="n">
        <f aca="false">IF(ISBLANK(M15),0,M15*$C15)</f>
        <v>0</v>
      </c>
    </row>
    <row r="16" customFormat="false" ht="13.2" hidden="false" customHeight="false" outlineLevel="0" collapsed="false">
      <c r="A16" s="1134" t="n">
        <v>7</v>
      </c>
      <c r="B16" s="1135" t="s">
        <v>565</v>
      </c>
      <c r="C16" s="1136" t="n">
        <v>82</v>
      </c>
      <c r="D16" s="1134" t="n">
        <v>10</v>
      </c>
      <c r="E16" s="1137" t="s">
        <v>150</v>
      </c>
      <c r="F16" s="1138" t="n">
        <f aca="false">H16+J16+L16+N16</f>
        <v>820</v>
      </c>
      <c r="G16" s="1137" t="n">
        <v>5</v>
      </c>
      <c r="H16" s="1139" t="n">
        <f aca="false">IF(ISBLANK(G16),0,G16*$C16)</f>
        <v>410</v>
      </c>
      <c r="I16" s="1137" t="n">
        <v>5</v>
      </c>
      <c r="J16" s="1139" t="n">
        <f aca="false">IF(ISBLANK(I16),0,I16*$C16)</f>
        <v>410</v>
      </c>
      <c r="K16" s="1137"/>
      <c r="L16" s="1139" t="n">
        <f aca="false">IF(ISBLANK(K16),0,K16*$C16)</f>
        <v>0</v>
      </c>
      <c r="M16" s="1137"/>
      <c r="N16" s="1139" t="n">
        <f aca="false">IF(ISBLANK(M16),0,M16*$C16)</f>
        <v>0</v>
      </c>
    </row>
    <row r="17" customFormat="false" ht="13.2" hidden="false" customHeight="false" outlineLevel="0" collapsed="false">
      <c r="A17" s="1134" t="n">
        <v>8</v>
      </c>
      <c r="B17" s="1135" t="s">
        <v>1526</v>
      </c>
      <c r="C17" s="1136" t="n">
        <v>51</v>
      </c>
      <c r="D17" s="1134" t="n">
        <v>12</v>
      </c>
      <c r="E17" s="1137" t="s">
        <v>1520</v>
      </c>
      <c r="F17" s="1138" t="n">
        <f aca="false">H17+J17+L17+N17</f>
        <v>612</v>
      </c>
      <c r="G17" s="1137" t="n">
        <v>5</v>
      </c>
      <c r="H17" s="1139" t="n">
        <f aca="false">IF(ISBLANK(G17),0,G17*$C17)</f>
        <v>255</v>
      </c>
      <c r="I17" s="1137" t="n">
        <v>5</v>
      </c>
      <c r="J17" s="1139" t="n">
        <f aca="false">IF(ISBLANK(I17),0,I17*$C17)</f>
        <v>255</v>
      </c>
      <c r="K17" s="1137" t="n">
        <v>2</v>
      </c>
      <c r="L17" s="1139" t="n">
        <f aca="false">IF(ISBLANK(K17),0,K17*$C17)</f>
        <v>102</v>
      </c>
      <c r="M17" s="1137"/>
      <c r="N17" s="1139" t="n">
        <f aca="false">IF(ISBLANK(M17),0,M17*$C17)</f>
        <v>0</v>
      </c>
    </row>
    <row r="18" customFormat="false" ht="13.2" hidden="false" customHeight="false" outlineLevel="0" collapsed="false">
      <c r="A18" s="1134" t="n">
        <v>9</v>
      </c>
      <c r="B18" s="1135" t="s">
        <v>1527</v>
      </c>
      <c r="C18" s="1136" t="n">
        <v>195</v>
      </c>
      <c r="D18" s="1134" t="n">
        <v>20</v>
      </c>
      <c r="E18" s="1137" t="s">
        <v>129</v>
      </c>
      <c r="F18" s="1138" t="n">
        <f aca="false">H18+J18+L18+N18</f>
        <v>3900</v>
      </c>
      <c r="G18" s="1137" t="n">
        <v>20</v>
      </c>
      <c r="H18" s="1139" t="n">
        <f aca="false">IF(ISBLANK(G18),0,G18*$C18)</f>
        <v>3900</v>
      </c>
      <c r="I18" s="1137"/>
      <c r="J18" s="1139" t="n">
        <f aca="false">IF(ISBLANK(I18),0,I18*$C18)</f>
        <v>0</v>
      </c>
      <c r="K18" s="1137"/>
      <c r="L18" s="1139" t="n">
        <f aca="false">IF(ISBLANK(K18),0,K18*$C18)</f>
        <v>0</v>
      </c>
      <c r="M18" s="1137"/>
      <c r="N18" s="1139" t="n">
        <f aca="false">IF(ISBLANK(M18),0,M18*$C18)</f>
        <v>0</v>
      </c>
    </row>
    <row r="19" customFormat="false" ht="13.2" hidden="false" customHeight="false" outlineLevel="0" collapsed="false">
      <c r="A19" s="1134" t="n">
        <v>10</v>
      </c>
      <c r="B19" s="1135" t="s">
        <v>1528</v>
      </c>
      <c r="C19" s="1136" t="n">
        <v>210</v>
      </c>
      <c r="D19" s="1134" t="n">
        <v>20</v>
      </c>
      <c r="E19" s="1137" t="s">
        <v>129</v>
      </c>
      <c r="F19" s="1138" t="n">
        <f aca="false">H19+J19+L19+N19</f>
        <v>4200</v>
      </c>
      <c r="G19" s="1137" t="n">
        <v>10</v>
      </c>
      <c r="H19" s="1139" t="n">
        <f aca="false">IF(ISBLANK(G19),0,G19*$C19)</f>
        <v>2100</v>
      </c>
      <c r="I19" s="1137" t="n">
        <v>5</v>
      </c>
      <c r="J19" s="1139" t="n">
        <f aca="false">IF(ISBLANK(I19),0,I19*$C19)</f>
        <v>1050</v>
      </c>
      <c r="K19" s="1137" t="n">
        <v>5</v>
      </c>
      <c r="L19" s="1139" t="n">
        <f aca="false">IF(ISBLANK(K19),0,K19*$C19)</f>
        <v>1050</v>
      </c>
      <c r="M19" s="1137"/>
      <c r="N19" s="1139" t="n">
        <f aca="false">IF(ISBLANK(M19),0,M19*$C19)</f>
        <v>0</v>
      </c>
    </row>
    <row r="20" customFormat="false" ht="13.2" hidden="false" customHeight="false" outlineLevel="0" collapsed="false">
      <c r="A20" s="1134" t="n">
        <v>11</v>
      </c>
      <c r="B20" s="1135" t="s">
        <v>1529</v>
      </c>
      <c r="C20" s="1136" t="n">
        <v>188</v>
      </c>
      <c r="D20" s="1134" t="n">
        <v>20</v>
      </c>
      <c r="E20" s="1137" t="s">
        <v>129</v>
      </c>
      <c r="F20" s="1138" t="n">
        <f aca="false">H20+J20+L20+N20</f>
        <v>3760</v>
      </c>
      <c r="G20" s="1137" t="n">
        <v>15</v>
      </c>
      <c r="H20" s="1139" t="n">
        <f aca="false">IF(ISBLANK(G20),0,G20*$C20)</f>
        <v>2820</v>
      </c>
      <c r="I20" s="1137"/>
      <c r="J20" s="1139" t="n">
        <f aca="false">IF(ISBLANK(I20),0,I20*$C20)</f>
        <v>0</v>
      </c>
      <c r="K20" s="1137" t="n">
        <v>5</v>
      </c>
      <c r="L20" s="1139" t="n">
        <f aca="false">IF(ISBLANK(K20),0,K20*$C20)</f>
        <v>940</v>
      </c>
      <c r="M20" s="1137"/>
      <c r="N20" s="1139" t="n">
        <f aca="false">IF(ISBLANK(M20),0,M20*$C20)</f>
        <v>0</v>
      </c>
    </row>
    <row r="21" customFormat="false" ht="13.2" hidden="false" customHeight="false" outlineLevel="0" collapsed="false">
      <c r="A21" s="1134" t="n">
        <v>12</v>
      </c>
      <c r="B21" s="1135" t="s">
        <v>1530</v>
      </c>
      <c r="C21" s="1136" t="n">
        <v>735</v>
      </c>
      <c r="D21" s="1134" t="n">
        <v>5</v>
      </c>
      <c r="E21" s="1137" t="s">
        <v>244</v>
      </c>
      <c r="F21" s="1138" t="n">
        <f aca="false">H21+J21+L21+N21</f>
        <v>3675</v>
      </c>
      <c r="G21" s="1137" t="n">
        <v>3</v>
      </c>
      <c r="H21" s="1139" t="n">
        <f aca="false">IF(ISBLANK(G21),0,G21*$C21)</f>
        <v>2205</v>
      </c>
      <c r="I21" s="1137" t="n">
        <v>1</v>
      </c>
      <c r="J21" s="1139" t="n">
        <f aca="false">IF(ISBLANK(I21),0,I21*$C21)</f>
        <v>735</v>
      </c>
      <c r="K21" s="1137" t="n">
        <v>1</v>
      </c>
      <c r="L21" s="1139" t="n">
        <f aca="false">IF(ISBLANK(K21),0,K21*$C21)</f>
        <v>735</v>
      </c>
      <c r="M21" s="1137"/>
      <c r="N21" s="1139" t="n">
        <f aca="false">IF(ISBLANK(M21),0,M21*$C21)</f>
        <v>0</v>
      </c>
    </row>
    <row r="22" customFormat="false" ht="13.2" hidden="false" customHeight="false" outlineLevel="0" collapsed="false">
      <c r="A22" s="1134" t="n">
        <v>13</v>
      </c>
      <c r="B22" s="1135" t="s">
        <v>1531</v>
      </c>
      <c r="C22" s="1136" t="n">
        <v>11</v>
      </c>
      <c r="D22" s="1134" t="n">
        <v>27</v>
      </c>
      <c r="E22" s="1137" t="s">
        <v>244</v>
      </c>
      <c r="F22" s="1138" t="n">
        <f aca="false">H22+J22+L22+N22</f>
        <v>297</v>
      </c>
      <c r="G22" s="1137" t="n">
        <v>27</v>
      </c>
      <c r="H22" s="1139" t="n">
        <f aca="false">IF(ISBLANK(G22),0,G22*$C22)</f>
        <v>297</v>
      </c>
      <c r="I22" s="1137"/>
      <c r="J22" s="1139" t="n">
        <f aca="false">IF(ISBLANK(I22),0,I22*$C22)</f>
        <v>0</v>
      </c>
      <c r="K22" s="1137"/>
      <c r="L22" s="1139" t="n">
        <f aca="false">IF(ISBLANK(K22),0,K22*$C22)</f>
        <v>0</v>
      </c>
      <c r="M22" s="1137"/>
      <c r="N22" s="1139" t="n">
        <f aca="false">IF(ISBLANK(M22),0,M22*$C22)</f>
        <v>0</v>
      </c>
    </row>
    <row r="23" customFormat="false" ht="13.2" hidden="false" customHeight="false" outlineLevel="0" collapsed="false">
      <c r="A23" s="1134" t="n">
        <v>14</v>
      </c>
      <c r="B23" s="1135" t="s">
        <v>1532</v>
      </c>
      <c r="C23" s="1136" t="n">
        <v>15</v>
      </c>
      <c r="D23" s="1134" t="n">
        <v>27</v>
      </c>
      <c r="E23" s="1137" t="s">
        <v>244</v>
      </c>
      <c r="F23" s="1138" t="n">
        <f aca="false">H23+J23+L23+N23</f>
        <v>405</v>
      </c>
      <c r="G23" s="1137" t="n">
        <v>27</v>
      </c>
      <c r="H23" s="1139" t="n">
        <f aca="false">IF(ISBLANK(G23),0,G23*$C23)</f>
        <v>405</v>
      </c>
      <c r="I23" s="1137"/>
      <c r="J23" s="1139" t="n">
        <f aca="false">IF(ISBLANK(I23),0,I23*$C23)</f>
        <v>0</v>
      </c>
      <c r="K23" s="1137"/>
      <c r="L23" s="1139" t="n">
        <f aca="false">IF(ISBLANK(K23),0,K23*$C23)</f>
        <v>0</v>
      </c>
      <c r="M23" s="1137"/>
      <c r="N23" s="1139" t="n">
        <f aca="false">IF(ISBLANK(M23),0,M23*$C23)</f>
        <v>0</v>
      </c>
    </row>
    <row r="24" customFormat="false" ht="13.2" hidden="false" customHeight="false" outlineLevel="0" collapsed="false">
      <c r="A24" s="1134" t="n">
        <v>15</v>
      </c>
      <c r="B24" s="1135" t="s">
        <v>1533</v>
      </c>
      <c r="C24" s="1136" t="n">
        <v>19</v>
      </c>
      <c r="D24" s="1134" t="n">
        <v>27</v>
      </c>
      <c r="E24" s="1137" t="s">
        <v>244</v>
      </c>
      <c r="F24" s="1138" t="n">
        <f aca="false">H24+J24+L24+N24</f>
        <v>513</v>
      </c>
      <c r="G24" s="1137" t="n">
        <v>27</v>
      </c>
      <c r="H24" s="1139" t="n">
        <f aca="false">IF(ISBLANK(G24),0,G24*$C24)</f>
        <v>513</v>
      </c>
      <c r="I24" s="1137"/>
      <c r="J24" s="1139" t="n">
        <f aca="false">IF(ISBLANK(I24),0,I24*$C24)</f>
        <v>0</v>
      </c>
      <c r="K24" s="1137"/>
      <c r="L24" s="1139" t="n">
        <f aca="false">IF(ISBLANK(K24),0,K24*$C24)</f>
        <v>0</v>
      </c>
      <c r="M24" s="1137"/>
      <c r="N24" s="1139" t="n">
        <f aca="false">IF(ISBLANK(M24),0,M24*$C24)</f>
        <v>0</v>
      </c>
    </row>
    <row r="25" customFormat="false" ht="13.2" hidden="false" customHeight="false" outlineLevel="0" collapsed="false">
      <c r="A25" s="1134" t="n">
        <v>16</v>
      </c>
      <c r="B25" s="1135" t="s">
        <v>1534</v>
      </c>
      <c r="C25" s="1136" t="n">
        <v>500</v>
      </c>
      <c r="D25" s="1134" t="n">
        <v>10</v>
      </c>
      <c r="E25" s="1137" t="s">
        <v>244</v>
      </c>
      <c r="F25" s="1138" t="n">
        <f aca="false">H25+J25+L25+N25</f>
        <v>5000</v>
      </c>
      <c r="G25" s="1137"/>
      <c r="H25" s="1139" t="n">
        <f aca="false">IF(ISBLANK(G25),0,G25*$C25)</f>
        <v>0</v>
      </c>
      <c r="I25" s="1137"/>
      <c r="J25" s="1139" t="n">
        <f aca="false">IF(ISBLANK(I25),0,I25*$C25)</f>
        <v>0</v>
      </c>
      <c r="K25" s="1137" t="n">
        <v>10</v>
      </c>
      <c r="L25" s="1139" t="n">
        <f aca="false">IF(ISBLANK(K25),0,K25*$C25)</f>
        <v>5000</v>
      </c>
      <c r="M25" s="1137"/>
      <c r="N25" s="1139" t="n">
        <f aca="false">IF(ISBLANK(M25),0,M25*$C25)</f>
        <v>0</v>
      </c>
    </row>
    <row r="26" customFormat="false" ht="13.2" hidden="false" customHeight="false" outlineLevel="0" collapsed="false">
      <c r="A26" s="1134" t="n">
        <v>17</v>
      </c>
      <c r="B26" s="1135" t="s">
        <v>1535</v>
      </c>
      <c r="C26" s="1136" t="n">
        <v>92.4</v>
      </c>
      <c r="D26" s="1134" t="n">
        <v>4</v>
      </c>
      <c r="E26" s="1137" t="s">
        <v>244</v>
      </c>
      <c r="F26" s="1138" t="n">
        <f aca="false">H26+J26+L26+N26</f>
        <v>369.6</v>
      </c>
      <c r="G26" s="1137" t="n">
        <v>2</v>
      </c>
      <c r="H26" s="1139" t="n">
        <f aca="false">IF(ISBLANK(G26),0,G26*$C26)</f>
        <v>184.8</v>
      </c>
      <c r="I26" s="1137"/>
      <c r="J26" s="1139" t="n">
        <f aca="false">IF(ISBLANK(I26),0,I26*$C26)</f>
        <v>0</v>
      </c>
      <c r="K26" s="1137" t="n">
        <v>2</v>
      </c>
      <c r="L26" s="1139" t="n">
        <f aca="false">IF(ISBLANK(K26),0,K26*$C26)</f>
        <v>184.8</v>
      </c>
      <c r="M26" s="1137"/>
      <c r="N26" s="1139" t="n">
        <f aca="false">IF(ISBLANK(M26),0,M26*$C26)</f>
        <v>0</v>
      </c>
    </row>
    <row r="27" customFormat="false" ht="13.2" hidden="false" customHeight="false" outlineLevel="0" collapsed="false">
      <c r="A27" s="1134" t="n">
        <v>18</v>
      </c>
      <c r="B27" s="1135" t="s">
        <v>1536</v>
      </c>
      <c r="C27" s="1136" t="n">
        <v>5</v>
      </c>
      <c r="D27" s="1134" t="n">
        <v>50</v>
      </c>
      <c r="E27" s="1137" t="s">
        <v>244</v>
      </c>
      <c r="F27" s="1138" t="n">
        <f aca="false">H27+J27+L27+N27</f>
        <v>250</v>
      </c>
      <c r="G27" s="1137" t="n">
        <v>20</v>
      </c>
      <c r="H27" s="1139" t="n">
        <f aca="false">IF(ISBLANK(G27),0,G27*$C27)</f>
        <v>100</v>
      </c>
      <c r="I27" s="1137" t="n">
        <v>15</v>
      </c>
      <c r="J27" s="1139" t="n">
        <f aca="false">IF(ISBLANK(I27),0,I27*$C27)</f>
        <v>75</v>
      </c>
      <c r="K27" s="1137" t="n">
        <v>15</v>
      </c>
      <c r="L27" s="1139" t="n">
        <f aca="false">IF(ISBLANK(K27),0,K27*$C27)</f>
        <v>75</v>
      </c>
      <c r="M27" s="1137"/>
      <c r="N27" s="1139" t="n">
        <f aca="false">IF(ISBLANK(M27),0,M27*$C27)</f>
        <v>0</v>
      </c>
    </row>
    <row r="28" customFormat="false" ht="13.2" hidden="false" customHeight="false" outlineLevel="0" collapsed="false">
      <c r="A28" s="1134" t="n">
        <v>19</v>
      </c>
      <c r="B28" s="1135" t="s">
        <v>1537</v>
      </c>
      <c r="C28" s="1136" t="n">
        <v>252</v>
      </c>
      <c r="D28" s="1134" t="n">
        <v>6</v>
      </c>
      <c r="E28" s="1137" t="s">
        <v>473</v>
      </c>
      <c r="F28" s="1138" t="n">
        <f aca="false">H28+J28+L28+N28</f>
        <v>1512</v>
      </c>
      <c r="G28" s="1137" t="n">
        <v>6</v>
      </c>
      <c r="H28" s="1139" t="n">
        <f aca="false">IF(ISBLANK(G28),0,G28*$C28)</f>
        <v>1512</v>
      </c>
      <c r="I28" s="1137"/>
      <c r="J28" s="1139" t="n">
        <f aca="false">IF(ISBLANK(I28),0,I28*$C28)</f>
        <v>0</v>
      </c>
      <c r="K28" s="1137"/>
      <c r="L28" s="1139" t="n">
        <f aca="false">IF(ISBLANK(K28),0,K28*$C28)</f>
        <v>0</v>
      </c>
      <c r="M28" s="1137"/>
      <c r="N28" s="1139" t="n">
        <f aca="false">IF(ISBLANK(M28),0,M28*$C28)</f>
        <v>0</v>
      </c>
    </row>
    <row r="29" customFormat="false" ht="13.2" hidden="false" customHeight="false" outlineLevel="0" collapsed="false">
      <c r="A29" s="1134" t="n">
        <v>20</v>
      </c>
      <c r="B29" s="1135" t="s">
        <v>1538</v>
      </c>
      <c r="C29" s="1136" t="n">
        <v>10000</v>
      </c>
      <c r="D29" s="1134" t="n">
        <v>1</v>
      </c>
      <c r="E29" s="1137" t="s">
        <v>260</v>
      </c>
      <c r="F29" s="1138" t="n">
        <f aca="false">H29+J29+L29+N29</f>
        <v>10000</v>
      </c>
      <c r="G29" s="1137"/>
      <c r="H29" s="1139" t="n">
        <f aca="false">IF(ISBLANK(G29),0,G29*$C29)</f>
        <v>0</v>
      </c>
      <c r="I29" s="1137"/>
      <c r="J29" s="1139" t="n">
        <f aca="false">IF(ISBLANK(I29),0,I29*$C29)</f>
        <v>0</v>
      </c>
      <c r="K29" s="1137" t="n">
        <v>1</v>
      </c>
      <c r="L29" s="1139" t="n">
        <f aca="false">IF(ISBLANK(K29),0,K29*$C29)</f>
        <v>10000</v>
      </c>
      <c r="M29" s="1137"/>
      <c r="N29" s="1139" t="n">
        <f aca="false">IF(ISBLANK(M29),0,M29*$C29)</f>
        <v>0</v>
      </c>
    </row>
    <row r="30" customFormat="false" ht="21" hidden="false" customHeight="false" outlineLevel="0" collapsed="false">
      <c r="A30" s="1134" t="n">
        <v>21</v>
      </c>
      <c r="B30" s="1135" t="s">
        <v>1539</v>
      </c>
      <c r="C30" s="1136" t="n">
        <v>8000</v>
      </c>
      <c r="D30" s="1134" t="n">
        <v>1</v>
      </c>
      <c r="E30" s="1137" t="s">
        <v>473</v>
      </c>
      <c r="F30" s="1138" t="n">
        <f aca="false">H30+J30+L30+N30</f>
        <v>8000</v>
      </c>
      <c r="G30" s="1137" t="n">
        <v>1</v>
      </c>
      <c r="H30" s="1139" t="n">
        <f aca="false">IF(ISBLANK(G30),0,G30*$C30)</f>
        <v>8000</v>
      </c>
      <c r="I30" s="1137"/>
      <c r="J30" s="1139" t="n">
        <f aca="false">IF(ISBLANK(I30),0,I30*$C30)</f>
        <v>0</v>
      </c>
      <c r="K30" s="1137"/>
      <c r="L30" s="1139" t="n">
        <f aca="false">IF(ISBLANK(K30),0,K30*$C30)</f>
        <v>0</v>
      </c>
      <c r="M30" s="1137"/>
      <c r="N30" s="1139" t="n">
        <f aca="false">IF(ISBLANK(M30),0,M30*$C30)</f>
        <v>0</v>
      </c>
    </row>
    <row r="31" customFormat="false" ht="13.2" hidden="false" customHeight="false" outlineLevel="0" collapsed="false">
      <c r="A31" s="1134" t="n">
        <v>22</v>
      </c>
      <c r="B31" s="1135" t="s">
        <v>1332</v>
      </c>
      <c r="C31" s="1136" t="n">
        <v>25</v>
      </c>
      <c r="D31" s="1134" t="n">
        <v>12</v>
      </c>
      <c r="E31" s="1137" t="s">
        <v>244</v>
      </c>
      <c r="F31" s="1138" t="n">
        <f aca="false">H31+J31+L31+N31</f>
        <v>300</v>
      </c>
      <c r="G31" s="1137" t="n">
        <v>8</v>
      </c>
      <c r="H31" s="1139" t="n">
        <f aca="false">IF(ISBLANK(G31),0,G31*$C31)</f>
        <v>200</v>
      </c>
      <c r="I31" s="1137" t="n">
        <v>2</v>
      </c>
      <c r="J31" s="1139" t="n">
        <f aca="false">IF(ISBLANK(I31),0,I31*$C31)</f>
        <v>50</v>
      </c>
      <c r="K31" s="1137" t="n">
        <v>2</v>
      </c>
      <c r="L31" s="1139" t="n">
        <f aca="false">IF(ISBLANK(K31),0,K31*$C31)</f>
        <v>50</v>
      </c>
      <c r="M31" s="1137"/>
      <c r="N31" s="1139" t="n">
        <f aca="false">IF(ISBLANK(M31),0,M31*$C31)</f>
        <v>0</v>
      </c>
    </row>
    <row r="32" customFormat="false" ht="13.2" hidden="false" customHeight="false" outlineLevel="0" collapsed="false">
      <c r="A32" s="1134" t="n">
        <v>23</v>
      </c>
      <c r="B32" s="1135" t="s">
        <v>1540</v>
      </c>
      <c r="C32" s="1136" t="n">
        <v>112</v>
      </c>
      <c r="D32" s="1134" t="n">
        <v>12</v>
      </c>
      <c r="E32" s="1137" t="s">
        <v>348</v>
      </c>
      <c r="F32" s="1138" t="n">
        <f aca="false">H32+J32+L32+N32</f>
        <v>1344</v>
      </c>
      <c r="G32" s="1137" t="n">
        <v>6</v>
      </c>
      <c r="H32" s="1139" t="n">
        <f aca="false">IF(ISBLANK(G32),0,G32*$C32)</f>
        <v>672</v>
      </c>
      <c r="I32" s="1137" t="n">
        <v>3</v>
      </c>
      <c r="J32" s="1139" t="n">
        <f aca="false">IF(ISBLANK(I32),0,I32*$C32)</f>
        <v>336</v>
      </c>
      <c r="K32" s="1137" t="n">
        <v>3</v>
      </c>
      <c r="L32" s="1139" t="n">
        <f aca="false">IF(ISBLANK(K32),0,K32*$C32)</f>
        <v>336</v>
      </c>
      <c r="M32" s="1137"/>
      <c r="N32" s="1139" t="n">
        <f aca="false">IF(ISBLANK(M32),0,M32*$C32)</f>
        <v>0</v>
      </c>
    </row>
    <row r="33" customFormat="false" ht="13.2" hidden="false" customHeight="false" outlineLevel="0" collapsed="false">
      <c r="A33" s="1134" t="n">
        <v>24</v>
      </c>
      <c r="B33" s="1135" t="s">
        <v>1541</v>
      </c>
      <c r="C33" s="1136" t="n">
        <v>235</v>
      </c>
      <c r="D33" s="1134" t="n">
        <v>15</v>
      </c>
      <c r="E33" s="1137" t="s">
        <v>1520</v>
      </c>
      <c r="F33" s="1138" t="n">
        <f aca="false">H33+J33+L33+N33</f>
        <v>3525</v>
      </c>
      <c r="G33" s="1137" t="n">
        <v>5</v>
      </c>
      <c r="H33" s="1139" t="n">
        <f aca="false">IF(ISBLANK(G33),0,G33*$C33)</f>
        <v>1175</v>
      </c>
      <c r="I33" s="1137" t="n">
        <v>5</v>
      </c>
      <c r="J33" s="1139" t="n">
        <f aca="false">IF(ISBLANK(I33),0,I33*$C33)</f>
        <v>1175</v>
      </c>
      <c r="K33" s="1137" t="n">
        <v>5</v>
      </c>
      <c r="L33" s="1139" t="n">
        <f aca="false">IF(ISBLANK(K33),0,K33*$C33)</f>
        <v>1175</v>
      </c>
      <c r="M33" s="1137"/>
      <c r="N33" s="1139" t="n">
        <f aca="false">IF(ISBLANK(M33),0,M33*$C33)</f>
        <v>0</v>
      </c>
    </row>
    <row r="34" customFormat="false" ht="13.2" hidden="false" customHeight="false" outlineLevel="0" collapsed="false">
      <c r="A34" s="1134" t="n">
        <v>25</v>
      </c>
      <c r="B34" s="1135" t="s">
        <v>1542</v>
      </c>
      <c r="C34" s="1136" t="n">
        <v>310</v>
      </c>
      <c r="D34" s="1134" t="n">
        <v>10</v>
      </c>
      <c r="E34" s="1137" t="s">
        <v>244</v>
      </c>
      <c r="F34" s="1138" t="n">
        <f aca="false">H34+J34+L34+N34</f>
        <v>3100</v>
      </c>
      <c r="G34" s="1137" t="n">
        <v>10</v>
      </c>
      <c r="H34" s="1139" t="n">
        <f aca="false">IF(ISBLANK(G34),0,G34*$C34)</f>
        <v>3100</v>
      </c>
      <c r="I34" s="1137"/>
      <c r="J34" s="1139" t="n">
        <f aca="false">IF(ISBLANK(I34),0,I34*$C34)</f>
        <v>0</v>
      </c>
      <c r="K34" s="1137"/>
      <c r="L34" s="1139" t="n">
        <f aca="false">IF(ISBLANK(K34),0,K34*$C34)</f>
        <v>0</v>
      </c>
      <c r="M34" s="1137"/>
      <c r="N34" s="1139" t="n">
        <f aca="false">IF(ISBLANK(M34),0,M34*$C34)</f>
        <v>0</v>
      </c>
    </row>
    <row r="35" customFormat="false" ht="13.2" hidden="false" customHeight="false" outlineLevel="0" collapsed="false">
      <c r="A35" s="1134" t="n">
        <v>26</v>
      </c>
      <c r="B35" s="1135" t="s">
        <v>1543</v>
      </c>
      <c r="C35" s="1136" t="n">
        <v>367.5</v>
      </c>
      <c r="D35" s="1134" t="n">
        <v>10</v>
      </c>
      <c r="E35" s="1137" t="s">
        <v>244</v>
      </c>
      <c r="F35" s="1138" t="n">
        <f aca="false">H35+J35+L35+N35</f>
        <v>3675</v>
      </c>
      <c r="G35" s="1137" t="n">
        <v>10</v>
      </c>
      <c r="H35" s="1139" t="n">
        <f aca="false">IF(ISBLANK(G35),0,G35*$C35)</f>
        <v>3675</v>
      </c>
      <c r="I35" s="1137"/>
      <c r="J35" s="1139" t="n">
        <f aca="false">IF(ISBLANK(I35),0,I35*$C35)</f>
        <v>0</v>
      </c>
      <c r="K35" s="1137"/>
      <c r="L35" s="1139" t="n">
        <f aca="false">IF(ISBLANK(K35),0,K35*$C35)</f>
        <v>0</v>
      </c>
      <c r="M35" s="1137"/>
      <c r="N35" s="1139" t="n">
        <f aca="false">IF(ISBLANK(M35),0,M35*$C35)</f>
        <v>0</v>
      </c>
    </row>
    <row r="36" customFormat="false" ht="13.2" hidden="false" customHeight="false" outlineLevel="0" collapsed="false">
      <c r="A36" s="1134" t="n">
        <v>27</v>
      </c>
      <c r="B36" s="1135" t="s">
        <v>1544</v>
      </c>
      <c r="C36" s="1136" t="n">
        <v>367.5</v>
      </c>
      <c r="D36" s="1134" t="n">
        <v>4</v>
      </c>
      <c r="E36" s="1137" t="s">
        <v>244</v>
      </c>
      <c r="F36" s="1138" t="n">
        <f aca="false">H36+J36+L36+N36</f>
        <v>1470</v>
      </c>
      <c r="G36" s="1137" t="n">
        <v>4</v>
      </c>
      <c r="H36" s="1139" t="n">
        <f aca="false">IF(ISBLANK(G36),0,G36*$C36)</f>
        <v>1470</v>
      </c>
      <c r="I36" s="1137"/>
      <c r="J36" s="1139" t="n">
        <f aca="false">IF(ISBLANK(I36),0,I36*$C36)</f>
        <v>0</v>
      </c>
      <c r="K36" s="1137"/>
      <c r="L36" s="1139" t="n">
        <f aca="false">IF(ISBLANK(K36),0,K36*$C36)</f>
        <v>0</v>
      </c>
      <c r="M36" s="1137"/>
      <c r="N36" s="1139" t="n">
        <f aca="false">IF(ISBLANK(M36),0,M36*$C36)</f>
        <v>0</v>
      </c>
    </row>
    <row r="37" customFormat="false" ht="13.2" hidden="false" customHeight="false" outlineLevel="0" collapsed="false">
      <c r="A37" s="1134" t="n">
        <v>28</v>
      </c>
      <c r="B37" s="1135" t="s">
        <v>1545</v>
      </c>
      <c r="C37" s="1136" t="n">
        <v>367.5</v>
      </c>
      <c r="D37" s="1134" t="n">
        <v>4</v>
      </c>
      <c r="E37" s="1137" t="s">
        <v>244</v>
      </c>
      <c r="F37" s="1138" t="n">
        <f aca="false">H37+J37+L37+N37</f>
        <v>1470</v>
      </c>
      <c r="G37" s="1137" t="n">
        <v>4</v>
      </c>
      <c r="H37" s="1139" t="n">
        <f aca="false">IF(ISBLANK(G37),0,G37*$C37)</f>
        <v>1470</v>
      </c>
      <c r="I37" s="1137"/>
      <c r="J37" s="1139" t="n">
        <f aca="false">IF(ISBLANK(I37),0,I37*$C37)</f>
        <v>0</v>
      </c>
      <c r="K37" s="1137"/>
      <c r="L37" s="1139" t="n">
        <f aca="false">IF(ISBLANK(K37),0,K37*$C37)</f>
        <v>0</v>
      </c>
      <c r="M37" s="1137"/>
      <c r="N37" s="1139" t="n">
        <f aca="false">IF(ISBLANK(M37),0,M37*$C37)</f>
        <v>0</v>
      </c>
    </row>
    <row r="38" customFormat="false" ht="13.2" hidden="false" customHeight="false" outlineLevel="0" collapsed="false">
      <c r="A38" s="1134" t="n">
        <v>29</v>
      </c>
      <c r="B38" s="1135" t="s">
        <v>1546</v>
      </c>
      <c r="C38" s="1136" t="n">
        <v>367.5</v>
      </c>
      <c r="D38" s="1134" t="n">
        <v>4</v>
      </c>
      <c r="E38" s="1137" t="s">
        <v>244</v>
      </c>
      <c r="F38" s="1138" t="n">
        <f aca="false">H38+J38+L38+N38</f>
        <v>1470</v>
      </c>
      <c r="G38" s="1137" t="n">
        <v>4</v>
      </c>
      <c r="H38" s="1139" t="n">
        <f aca="false">IF(ISBLANK(G38),0,G38*$C38)</f>
        <v>1470</v>
      </c>
      <c r="I38" s="1137"/>
      <c r="J38" s="1139" t="n">
        <f aca="false">IF(ISBLANK(I38),0,I38*$C38)</f>
        <v>0</v>
      </c>
      <c r="K38" s="1137"/>
      <c r="L38" s="1139" t="n">
        <f aca="false">IF(ISBLANK(K38),0,K38*$C38)</f>
        <v>0</v>
      </c>
      <c r="M38" s="1137"/>
      <c r="N38" s="1139" t="n">
        <f aca="false">IF(ISBLANK(M38),0,M38*$C38)</f>
        <v>0</v>
      </c>
    </row>
    <row r="39" customFormat="false" ht="13.2" hidden="false" customHeight="false" outlineLevel="0" collapsed="false">
      <c r="A39" s="1134" t="n">
        <v>30</v>
      </c>
      <c r="B39" s="1135" t="s">
        <v>1547</v>
      </c>
      <c r="C39" s="1136" t="n">
        <v>7000</v>
      </c>
      <c r="D39" s="1134" t="n">
        <v>13</v>
      </c>
      <c r="E39" s="1137" t="s">
        <v>244</v>
      </c>
      <c r="F39" s="1138" t="n">
        <f aca="false">H39+J39+L39+N39</f>
        <v>91000</v>
      </c>
      <c r="G39" s="1137" t="n">
        <v>13</v>
      </c>
      <c r="H39" s="1139" t="n">
        <f aca="false">IF(ISBLANK(G39),0,G39*$C39)</f>
        <v>91000</v>
      </c>
      <c r="I39" s="1137"/>
      <c r="J39" s="1139" t="n">
        <f aca="false">IF(ISBLANK(I39),0,I39*$C39)</f>
        <v>0</v>
      </c>
      <c r="K39" s="1137"/>
      <c r="L39" s="1139" t="n">
        <f aca="false">IF(ISBLANK(K39),0,K39*$C39)</f>
        <v>0</v>
      </c>
      <c r="M39" s="1137"/>
      <c r="N39" s="1139" t="n">
        <f aca="false">IF(ISBLANK(M39),0,M39*$C39)</f>
        <v>0</v>
      </c>
    </row>
    <row r="40" customFormat="false" ht="13.2" hidden="false" customHeight="false" outlineLevel="0" collapsed="false">
      <c r="A40" s="1134" t="n">
        <v>31</v>
      </c>
      <c r="B40" s="1135" t="s">
        <v>1548</v>
      </c>
      <c r="C40" s="1136" t="n">
        <v>4725</v>
      </c>
      <c r="D40" s="1134" t="n">
        <v>1</v>
      </c>
      <c r="E40" s="1137" t="s">
        <v>260</v>
      </c>
      <c r="F40" s="1140" t="n">
        <f aca="false">H40+J40+L40+N40</f>
        <v>4725</v>
      </c>
      <c r="G40" s="1137"/>
      <c r="H40" s="1141" t="n">
        <f aca="false">IF(ISBLANK(G40),0,G40*$C40)</f>
        <v>0</v>
      </c>
      <c r="I40" s="1137" t="n">
        <v>1</v>
      </c>
      <c r="J40" s="1141" t="n">
        <f aca="false">IF(ISBLANK(I40),0,I40*$C40)</f>
        <v>4725</v>
      </c>
      <c r="K40" s="1137"/>
      <c r="L40" s="1141" t="n">
        <f aca="false">IF(ISBLANK(K40),0,K40*$C40)</f>
        <v>0</v>
      </c>
      <c r="M40" s="1137"/>
      <c r="N40" s="1139"/>
    </row>
    <row r="41" customFormat="false" ht="13.2" hidden="false" customHeight="false" outlineLevel="0" collapsed="false">
      <c r="A41" s="1134" t="n">
        <v>32</v>
      </c>
      <c r="B41" s="1135" t="s">
        <v>1549</v>
      </c>
      <c r="C41" s="1136" t="n">
        <v>90</v>
      </c>
      <c r="D41" s="1134" t="n">
        <v>15</v>
      </c>
      <c r="E41" s="1137" t="s">
        <v>244</v>
      </c>
      <c r="F41" s="1138" t="n">
        <f aca="false">H41+J41+L41+N41</f>
        <v>1350</v>
      </c>
      <c r="G41" s="1137" t="n">
        <v>5</v>
      </c>
      <c r="H41" s="1139" t="n">
        <f aca="false">IF(ISBLANK(G41),0,G41*$C41)</f>
        <v>450</v>
      </c>
      <c r="I41" s="1137" t="n">
        <v>5</v>
      </c>
      <c r="J41" s="1139" t="n">
        <f aca="false">IF(ISBLANK(I41),0,I41*$C41)</f>
        <v>450</v>
      </c>
      <c r="K41" s="1137" t="n">
        <v>5</v>
      </c>
      <c r="L41" s="1139" t="n">
        <f aca="false">IF(ISBLANK(K41),0,K41*$C41)</f>
        <v>450</v>
      </c>
      <c r="M41" s="1137"/>
      <c r="N41" s="1139"/>
    </row>
    <row r="42" customFormat="false" ht="13.2" hidden="false" customHeight="false" outlineLevel="0" collapsed="false">
      <c r="A42" s="1134" t="n">
        <v>33</v>
      </c>
      <c r="B42" s="1135" t="s">
        <v>1550</v>
      </c>
      <c r="C42" s="1136" t="n">
        <v>5.25</v>
      </c>
      <c r="D42" s="1134" t="n">
        <v>500</v>
      </c>
      <c r="E42" s="1137" t="s">
        <v>244</v>
      </c>
      <c r="F42" s="1138" t="n">
        <f aca="false">H42+J42+L42+N42</f>
        <v>2625</v>
      </c>
      <c r="G42" s="1137" t="n">
        <v>300</v>
      </c>
      <c r="H42" s="1139" t="n">
        <f aca="false">IF(ISBLANK(G42),0,G42*$C42)</f>
        <v>1575</v>
      </c>
      <c r="I42" s="1137" t="n">
        <v>100</v>
      </c>
      <c r="J42" s="1139" t="n">
        <f aca="false">IF(ISBLANK(I42),0,I42*$C42)</f>
        <v>525</v>
      </c>
      <c r="K42" s="1137" t="n">
        <v>100</v>
      </c>
      <c r="L42" s="1139" t="n">
        <f aca="false">IF(ISBLANK(K42),0,K42*$C42)</f>
        <v>525</v>
      </c>
      <c r="M42" s="1137"/>
      <c r="N42" s="1139"/>
    </row>
    <row r="43" customFormat="false" ht="13.2" hidden="false" customHeight="false" outlineLevel="0" collapsed="false">
      <c r="A43" s="1134" t="n">
        <v>34</v>
      </c>
      <c r="B43" s="1135" t="s">
        <v>1551</v>
      </c>
      <c r="C43" s="1136" t="n">
        <v>325</v>
      </c>
      <c r="D43" s="1134" t="n">
        <v>6</v>
      </c>
      <c r="E43" s="1137" t="s">
        <v>1520</v>
      </c>
      <c r="F43" s="1138" t="n">
        <f aca="false">H43+J43+L43+N43</f>
        <v>1950</v>
      </c>
      <c r="G43" s="1137" t="n">
        <v>2</v>
      </c>
      <c r="H43" s="1139" t="n">
        <f aca="false">IF(ISBLANK(G43),0,G43*$C43)</f>
        <v>650</v>
      </c>
      <c r="I43" s="1137" t="n">
        <v>2</v>
      </c>
      <c r="J43" s="1139" t="n">
        <f aca="false">IF(ISBLANK(I43),0,I43*$C43)</f>
        <v>650</v>
      </c>
      <c r="K43" s="1137" t="n">
        <v>2</v>
      </c>
      <c r="L43" s="1139" t="n">
        <f aca="false">IF(ISBLANK(K43),0,K43*$C43)</f>
        <v>650</v>
      </c>
      <c r="M43" s="1137"/>
      <c r="N43" s="1139"/>
    </row>
    <row r="44" customFormat="false" ht="13.2" hidden="false" customHeight="false" outlineLevel="0" collapsed="false">
      <c r="A44" s="1134" t="n">
        <v>35</v>
      </c>
      <c r="B44" s="1135" t="s">
        <v>1552</v>
      </c>
      <c r="C44" s="1136" t="n">
        <v>11</v>
      </c>
      <c r="D44" s="1134" t="n">
        <v>50</v>
      </c>
      <c r="E44" s="1137" t="s">
        <v>244</v>
      </c>
      <c r="F44" s="1138" t="n">
        <f aca="false">H44+J44+L44+N44</f>
        <v>550</v>
      </c>
      <c r="G44" s="1137" t="n">
        <v>30</v>
      </c>
      <c r="H44" s="1139" t="n">
        <f aca="false">IF(ISBLANK(G44),0,G44*$C44)</f>
        <v>330</v>
      </c>
      <c r="I44" s="1137" t="n">
        <v>10</v>
      </c>
      <c r="J44" s="1139" t="n">
        <f aca="false">IF(ISBLANK(I44),0,I44*$C44)</f>
        <v>110</v>
      </c>
      <c r="K44" s="1137" t="n">
        <v>10</v>
      </c>
      <c r="L44" s="1139" t="n">
        <f aca="false">IF(ISBLANK(K44),0,K44*$C44)</f>
        <v>110</v>
      </c>
      <c r="M44" s="1137"/>
      <c r="N44" s="1139" t="n">
        <f aca="false">IF(ISBLANK(M44),0,M44*$C44)</f>
        <v>0</v>
      </c>
    </row>
    <row r="45" customFormat="false" ht="13.2" hidden="false" customHeight="false" outlineLevel="0" collapsed="false">
      <c r="A45" s="1134" t="n">
        <v>36</v>
      </c>
      <c r="B45" s="1135" t="s">
        <v>1553</v>
      </c>
      <c r="C45" s="1136" t="n">
        <v>11</v>
      </c>
      <c r="D45" s="1134" t="n">
        <v>50</v>
      </c>
      <c r="E45" s="1137" t="s">
        <v>244</v>
      </c>
      <c r="F45" s="1138" t="n">
        <f aca="false">H45+J45+L45+N45</f>
        <v>550</v>
      </c>
      <c r="G45" s="1137" t="n">
        <v>30</v>
      </c>
      <c r="H45" s="1139" t="n">
        <f aca="false">IF(ISBLANK(G45),0,G45*$C45)</f>
        <v>330</v>
      </c>
      <c r="I45" s="1137" t="n">
        <v>10</v>
      </c>
      <c r="J45" s="1139" t="n">
        <f aca="false">IF(ISBLANK(I45),0,I45*$C45)</f>
        <v>110</v>
      </c>
      <c r="K45" s="1137" t="n">
        <v>10</v>
      </c>
      <c r="L45" s="1139" t="n">
        <f aca="false">IF(ISBLANK(K45),0,K45*$C45)</f>
        <v>110</v>
      </c>
      <c r="M45" s="1137"/>
      <c r="N45" s="1139" t="n">
        <f aca="false">IF(ISBLANK(M45),0,M45*$C45)</f>
        <v>0</v>
      </c>
    </row>
    <row r="46" customFormat="false" ht="13.2" hidden="false" customHeight="false" outlineLevel="0" collapsed="false">
      <c r="A46" s="1134" t="n">
        <v>37</v>
      </c>
      <c r="B46" s="1135" t="s">
        <v>1554</v>
      </c>
      <c r="C46" s="1136" t="n">
        <v>150</v>
      </c>
      <c r="D46" s="1134" t="n">
        <v>2</v>
      </c>
      <c r="E46" s="1137" t="s">
        <v>244</v>
      </c>
      <c r="F46" s="1138" t="n">
        <f aca="false">H46+J46+L46+N46</f>
        <v>300</v>
      </c>
      <c r="G46" s="1137" t="n">
        <v>2</v>
      </c>
      <c r="H46" s="1139" t="n">
        <f aca="false">IF(ISBLANK(G46),0,G46*$C46)</f>
        <v>300</v>
      </c>
      <c r="I46" s="1137"/>
      <c r="J46" s="1139" t="n">
        <f aca="false">IF(ISBLANK(I46),0,I46*$C46)</f>
        <v>0</v>
      </c>
      <c r="K46" s="1137"/>
      <c r="L46" s="1139" t="n">
        <f aca="false">IF(ISBLANK(K46),0,K46*$C46)</f>
        <v>0</v>
      </c>
      <c r="M46" s="1137"/>
      <c r="N46" s="1139" t="n">
        <f aca="false">IF(ISBLANK(M46),0,M46*$C46)</f>
        <v>0</v>
      </c>
    </row>
    <row r="47" customFormat="false" ht="13.2" hidden="false" customHeight="false" outlineLevel="0" collapsed="false">
      <c r="A47" s="1134" t="n">
        <v>38</v>
      </c>
      <c r="B47" s="1135" t="s">
        <v>1555</v>
      </c>
      <c r="C47" s="1136" t="n">
        <v>300</v>
      </c>
      <c r="D47" s="1134" t="n">
        <v>2</v>
      </c>
      <c r="E47" s="1137" t="s">
        <v>244</v>
      </c>
      <c r="F47" s="1138" t="n">
        <f aca="false">H47+J47+L47+N47</f>
        <v>600</v>
      </c>
      <c r="G47" s="1137" t="n">
        <v>2</v>
      </c>
      <c r="H47" s="1139" t="n">
        <f aca="false">IF(ISBLANK(G47),0,G47*$C47)</f>
        <v>600</v>
      </c>
      <c r="I47" s="1137"/>
      <c r="J47" s="1139" t="n">
        <f aca="false">IF(ISBLANK(I47),0,I47*$C47)</f>
        <v>0</v>
      </c>
      <c r="K47" s="1137"/>
      <c r="L47" s="1139" t="n">
        <f aca="false">IF(ISBLANK(K47),0,K47*$C47)</f>
        <v>0</v>
      </c>
      <c r="M47" s="1137"/>
      <c r="N47" s="1139" t="n">
        <f aca="false">IF(ISBLANK(M47),0,M47*$C47)</f>
        <v>0</v>
      </c>
    </row>
    <row r="48" customFormat="false" ht="13.2" hidden="false" customHeight="false" outlineLevel="0" collapsed="false">
      <c r="A48" s="1134" t="n">
        <v>39</v>
      </c>
      <c r="B48" s="1135" t="s">
        <v>1556</v>
      </c>
      <c r="C48" s="1136" t="n">
        <v>9</v>
      </c>
      <c r="D48" s="1134" t="n">
        <v>50</v>
      </c>
      <c r="E48" s="1137" t="s">
        <v>244</v>
      </c>
      <c r="F48" s="1138" t="n">
        <f aca="false">H48+J48+L48+N48</f>
        <v>450</v>
      </c>
      <c r="G48" s="1137" t="n">
        <v>10</v>
      </c>
      <c r="H48" s="1139" t="n">
        <f aca="false">IF(ISBLANK(G48),0,G48*$C48)</f>
        <v>90</v>
      </c>
      <c r="I48" s="1137" t="n">
        <v>20</v>
      </c>
      <c r="J48" s="1139" t="n">
        <f aca="false">IF(ISBLANK(I48),0,I48*$C48)</f>
        <v>180</v>
      </c>
      <c r="K48" s="1137" t="n">
        <v>20</v>
      </c>
      <c r="L48" s="1139" t="n">
        <f aca="false">IF(ISBLANK(K48),0,K48*$C48)</f>
        <v>180</v>
      </c>
      <c r="M48" s="1137"/>
      <c r="N48" s="1139" t="n">
        <f aca="false">IF(ISBLANK(M48),0,M48*$C48)</f>
        <v>0</v>
      </c>
    </row>
    <row r="49" customFormat="false" ht="13.2" hidden="false" customHeight="false" outlineLevel="0" collapsed="false">
      <c r="A49" s="1134" t="n">
        <v>40</v>
      </c>
      <c r="B49" s="1135" t="s">
        <v>1557</v>
      </c>
      <c r="C49" s="1136" t="n">
        <v>27</v>
      </c>
      <c r="D49" s="1134" t="n">
        <v>24</v>
      </c>
      <c r="E49" s="1137" t="s">
        <v>244</v>
      </c>
      <c r="F49" s="1138" t="n">
        <f aca="false">H49+J49+L49+N49</f>
        <v>648</v>
      </c>
      <c r="G49" s="1137" t="n">
        <v>12</v>
      </c>
      <c r="H49" s="1139" t="n">
        <f aca="false">IF(ISBLANK(G49),0,G49*$C49)</f>
        <v>324</v>
      </c>
      <c r="I49" s="1137" t="n">
        <v>12</v>
      </c>
      <c r="J49" s="1139" t="n">
        <f aca="false">IF(ISBLANK(I49),0,I49*$C49)</f>
        <v>324</v>
      </c>
      <c r="K49" s="1137"/>
      <c r="L49" s="1139" t="n">
        <f aca="false">IF(ISBLANK(K49),0,K49*$C49)</f>
        <v>0</v>
      </c>
      <c r="M49" s="1137"/>
      <c r="N49" s="1139" t="n">
        <f aca="false">IF(ISBLANK(M49),0,M49*$C49)</f>
        <v>0</v>
      </c>
    </row>
    <row r="50" customFormat="false" ht="21" hidden="false" customHeight="false" outlineLevel="0" collapsed="false">
      <c r="A50" s="1134" t="n">
        <v>41</v>
      </c>
      <c r="B50" s="1135" t="s">
        <v>1558</v>
      </c>
      <c r="C50" s="1136" t="n">
        <v>13599</v>
      </c>
      <c r="D50" s="1134" t="n">
        <v>1</v>
      </c>
      <c r="E50" s="1137" t="s">
        <v>244</v>
      </c>
      <c r="F50" s="1138" t="n">
        <f aca="false">H50+J50+L50+N50</f>
        <v>13599</v>
      </c>
      <c r="G50" s="1137" t="n">
        <v>1</v>
      </c>
      <c r="H50" s="1139" t="n">
        <f aca="false">IF(ISBLANK(G50),0,G50*$C50)</f>
        <v>13599</v>
      </c>
      <c r="I50" s="1137"/>
      <c r="J50" s="1139" t="n">
        <f aca="false">IF(ISBLANK(I50),0,I50*$C50)</f>
        <v>0</v>
      </c>
      <c r="K50" s="1137"/>
      <c r="L50" s="1139" t="n">
        <f aca="false">IF(ISBLANK(K50),0,K50*$C50)</f>
        <v>0</v>
      </c>
      <c r="M50" s="1137"/>
      <c r="N50" s="1139" t="n">
        <f aca="false">IF(ISBLANK(M50),0,M50*$C50)</f>
        <v>0</v>
      </c>
    </row>
    <row r="51" customFormat="false" ht="13.2" hidden="false" customHeight="false" outlineLevel="0" collapsed="false">
      <c r="A51" s="1134" t="n">
        <v>42</v>
      </c>
      <c r="B51" s="1135" t="s">
        <v>1559</v>
      </c>
      <c r="C51" s="1136" t="n">
        <v>1370</v>
      </c>
      <c r="D51" s="1134" t="n">
        <v>1</v>
      </c>
      <c r="E51" s="1137" t="s">
        <v>260</v>
      </c>
      <c r="F51" s="1138" t="n">
        <f aca="false">H51+J51+L51+N51</f>
        <v>1370</v>
      </c>
      <c r="G51" s="1137"/>
      <c r="H51" s="1139" t="n">
        <f aca="false">IF(ISBLANK(G51),0,G51*$C51)</f>
        <v>0</v>
      </c>
      <c r="I51" s="1137"/>
      <c r="J51" s="1139" t="n">
        <f aca="false">IF(ISBLANK(I51),0,I51*$C51)</f>
        <v>0</v>
      </c>
      <c r="K51" s="1137" t="n">
        <v>1</v>
      </c>
      <c r="L51" s="1139" t="n">
        <f aca="false">IF(ISBLANK(K51),0,K51*$C51)</f>
        <v>1370</v>
      </c>
      <c r="M51" s="1137"/>
      <c r="N51" s="1139" t="n">
        <f aca="false">IF(ISBLANK(M51),0,M51*$C51)</f>
        <v>0</v>
      </c>
    </row>
    <row r="52" customFormat="false" ht="13.2" hidden="false" customHeight="false" outlineLevel="0" collapsed="false">
      <c r="A52" s="1134" t="n">
        <v>43</v>
      </c>
      <c r="B52" s="1142" t="s">
        <v>1560</v>
      </c>
      <c r="C52" s="1143" t="n">
        <v>13006</v>
      </c>
      <c r="D52" s="1144" t="n">
        <v>1</v>
      </c>
      <c r="E52" s="1137" t="s">
        <v>260</v>
      </c>
      <c r="F52" s="1138" t="n">
        <f aca="false">H52+J52+L52+N52</f>
        <v>13006</v>
      </c>
      <c r="G52" s="1137"/>
      <c r="H52" s="1139" t="n">
        <f aca="false">IF(ISBLANK(G52),0,G52*$C52)</f>
        <v>0</v>
      </c>
      <c r="I52" s="1137"/>
      <c r="J52" s="1139" t="n">
        <f aca="false">IF(ISBLANK(I52),0,I52*$C52)</f>
        <v>0</v>
      </c>
      <c r="K52" s="1137" t="n">
        <v>1</v>
      </c>
      <c r="L52" s="1139" t="n">
        <f aca="false">IF(ISBLANK(K52),0,K52*$C52)</f>
        <v>13006</v>
      </c>
      <c r="M52" s="1137"/>
      <c r="N52" s="1139" t="n">
        <f aca="false">IF(ISBLANK(M52),0,M52*$C52)</f>
        <v>0</v>
      </c>
    </row>
    <row r="53" customFormat="false" ht="13.2" hidden="false" customHeight="false" outlineLevel="0" collapsed="false">
      <c r="A53" s="1134" t="n">
        <v>44</v>
      </c>
      <c r="B53" s="1135" t="s">
        <v>1561</v>
      </c>
      <c r="C53" s="1136" t="n">
        <v>8670</v>
      </c>
      <c r="D53" s="1134" t="n">
        <v>1</v>
      </c>
      <c r="E53" s="1137" t="s">
        <v>260</v>
      </c>
      <c r="F53" s="1138" t="n">
        <f aca="false">H53+J53+L53+N53</f>
        <v>8670</v>
      </c>
      <c r="G53" s="1137"/>
      <c r="H53" s="1139" t="n">
        <f aca="false">IF(ISBLANK(G53),0,G53*$C53)</f>
        <v>0</v>
      </c>
      <c r="I53" s="1137"/>
      <c r="J53" s="1139" t="n">
        <f aca="false">IF(ISBLANK(I53),0,I53*$C53)</f>
        <v>0</v>
      </c>
      <c r="K53" s="1137" t="n">
        <v>1</v>
      </c>
      <c r="L53" s="1139" t="n">
        <f aca="false">IF(ISBLANK(K53),0,K53*$C53)</f>
        <v>8670</v>
      </c>
      <c r="M53" s="1137"/>
      <c r="N53" s="1139" t="n">
        <f aca="false">IF(ISBLANK(M53),0,M53*$C53)</f>
        <v>0</v>
      </c>
    </row>
    <row r="54" customFormat="false" ht="13.2" hidden="false" customHeight="false" outlineLevel="0" collapsed="false">
      <c r="A54" s="1134" t="n">
        <v>45</v>
      </c>
      <c r="B54" s="1135" t="s">
        <v>1562</v>
      </c>
      <c r="C54" s="1136" t="n">
        <v>3125</v>
      </c>
      <c r="D54" s="1134" t="n">
        <v>6</v>
      </c>
      <c r="E54" s="1137" t="s">
        <v>244</v>
      </c>
      <c r="F54" s="1138" t="n">
        <f aca="false">H54+J54+L54+N54</f>
        <v>18750</v>
      </c>
      <c r="G54" s="1137" t="n">
        <v>6</v>
      </c>
      <c r="H54" s="1139" t="n">
        <f aca="false">IF(ISBLANK(G54),0,G54*$C54)</f>
        <v>18750</v>
      </c>
      <c r="I54" s="1137"/>
      <c r="J54" s="1139" t="n">
        <f aca="false">IF(ISBLANK(I54),0,I54*$C54)</f>
        <v>0</v>
      </c>
      <c r="K54" s="1137"/>
      <c r="L54" s="1139" t="n">
        <f aca="false">IF(ISBLANK(K54),0,K54*$C54)</f>
        <v>0</v>
      </c>
      <c r="M54" s="1137"/>
      <c r="N54" s="1139" t="n">
        <f aca="false">IF(ISBLANK(M54),0,M54*$C54)</f>
        <v>0</v>
      </c>
    </row>
    <row r="55" customFormat="false" ht="13.2" hidden="false" customHeight="false" outlineLevel="0" collapsed="false">
      <c r="A55" s="1134" t="n">
        <v>46</v>
      </c>
      <c r="B55" s="1135" t="s">
        <v>1563</v>
      </c>
      <c r="C55" s="1136" t="n">
        <v>9880</v>
      </c>
      <c r="D55" s="1134" t="n">
        <v>1</v>
      </c>
      <c r="E55" s="1137" t="s">
        <v>260</v>
      </c>
      <c r="F55" s="1138" t="n">
        <f aca="false">H55+J55+L55+N55</f>
        <v>9880</v>
      </c>
      <c r="G55" s="1137"/>
      <c r="H55" s="1139" t="n">
        <f aca="false">IF(ISBLANK(G55),0,G55*$C55)</f>
        <v>0</v>
      </c>
      <c r="I55" s="1137"/>
      <c r="J55" s="1139" t="n">
        <f aca="false">IF(ISBLANK(I55),0,I55*$C55)</f>
        <v>0</v>
      </c>
      <c r="K55" s="1137" t="n">
        <v>1</v>
      </c>
      <c r="L55" s="1139" t="n">
        <f aca="false">IF(ISBLANK(K55),0,K55*$C55)</f>
        <v>9880</v>
      </c>
      <c r="M55" s="1137"/>
      <c r="N55" s="1139" t="n">
        <f aca="false">IF(ISBLANK(M55),0,M55*$C55)</f>
        <v>0</v>
      </c>
    </row>
    <row r="56" customFormat="false" ht="13.2" hidden="false" customHeight="false" outlineLevel="0" collapsed="false">
      <c r="A56" s="1134" t="n">
        <v>47</v>
      </c>
      <c r="B56" s="1135" t="s">
        <v>1564</v>
      </c>
      <c r="C56" s="1136" t="n">
        <v>3918</v>
      </c>
      <c r="D56" s="1134" t="n">
        <v>1</v>
      </c>
      <c r="E56" s="1137" t="s">
        <v>260</v>
      </c>
      <c r="F56" s="1138" t="n">
        <f aca="false">H56+J56+L56+N56</f>
        <v>3918</v>
      </c>
      <c r="G56" s="1137"/>
      <c r="H56" s="1139"/>
      <c r="I56" s="1137"/>
      <c r="J56" s="1139" t="n">
        <f aca="false">IF(ISBLANK(I56),0,I56*$C56)</f>
        <v>0</v>
      </c>
      <c r="K56" s="1137" t="n">
        <v>1</v>
      </c>
      <c r="L56" s="1139" t="n">
        <f aca="false">IF(ISBLANK(K56),0,K56*$C56)</f>
        <v>3918</v>
      </c>
      <c r="M56" s="1137"/>
      <c r="N56" s="1139" t="n">
        <f aca="false">IF(ISBLANK(M56),0,M56*$C56)</f>
        <v>0</v>
      </c>
    </row>
    <row r="57" customFormat="false" ht="13.2" hidden="false" customHeight="false" outlineLevel="0" collapsed="false">
      <c r="A57" s="1134" t="n">
        <v>48</v>
      </c>
      <c r="B57" s="1135" t="s">
        <v>1565</v>
      </c>
      <c r="C57" s="1136" t="n">
        <v>210</v>
      </c>
      <c r="D57" s="1134" t="n">
        <v>12</v>
      </c>
      <c r="E57" s="1137" t="s">
        <v>244</v>
      </c>
      <c r="F57" s="1138" t="n">
        <f aca="false">H57+J57+L57+N57</f>
        <v>2520</v>
      </c>
      <c r="G57" s="1137"/>
      <c r="H57" s="1139" t="n">
        <f aca="false">IF(ISBLANK(G57),0,G57*$C57)</f>
        <v>0</v>
      </c>
      <c r="I57" s="1137" t="n">
        <v>6</v>
      </c>
      <c r="J57" s="1139" t="n">
        <f aca="false">IF(ISBLANK(I57),0,I57*$C57)</f>
        <v>1260</v>
      </c>
      <c r="K57" s="1137" t="n">
        <v>6</v>
      </c>
      <c r="L57" s="1139" t="n">
        <f aca="false">IF(ISBLANK(K57),0,K57*$C57)</f>
        <v>1260</v>
      </c>
      <c r="M57" s="1137"/>
      <c r="N57" s="1139" t="n">
        <f aca="false">IF(ISBLANK(M57),0,M57*$C57)</f>
        <v>0</v>
      </c>
    </row>
    <row r="58" customFormat="false" ht="13.2" hidden="false" customHeight="false" outlineLevel="0" collapsed="false">
      <c r="A58" s="1134" t="n">
        <v>49</v>
      </c>
      <c r="B58" s="1135" t="s">
        <v>1566</v>
      </c>
      <c r="C58" s="1136" t="n">
        <v>60</v>
      </c>
      <c r="D58" s="1134" t="n">
        <v>12</v>
      </c>
      <c r="E58" s="1137" t="s">
        <v>244</v>
      </c>
      <c r="F58" s="1138" t="n">
        <f aca="false">H58+J58+L58+N58</f>
        <v>720</v>
      </c>
      <c r="G58" s="1137"/>
      <c r="H58" s="1139" t="n">
        <f aca="false">IF(ISBLANK(G58),0,G58*$C58)</f>
        <v>0</v>
      </c>
      <c r="I58" s="1137" t="n">
        <v>6</v>
      </c>
      <c r="J58" s="1139" t="n">
        <f aca="false">IF(ISBLANK(I58),0,I58*$C58)</f>
        <v>360</v>
      </c>
      <c r="K58" s="1137" t="n">
        <v>6</v>
      </c>
      <c r="L58" s="1139" t="n">
        <f aca="false">IF(ISBLANK(K58),0,K58*$C58)</f>
        <v>360</v>
      </c>
      <c r="M58" s="1137"/>
      <c r="N58" s="1139" t="n">
        <f aca="false">IF(ISBLANK(M58),0,M58*$C58)</f>
        <v>0</v>
      </c>
    </row>
    <row r="59" customFormat="false" ht="13.2" hidden="false" customHeight="false" outlineLevel="0" collapsed="false">
      <c r="A59" s="1134" t="n">
        <v>50</v>
      </c>
      <c r="B59" s="1135" t="s">
        <v>1567</v>
      </c>
      <c r="C59" s="1136" t="n">
        <v>780</v>
      </c>
      <c r="D59" s="1134" t="n">
        <v>1</v>
      </c>
      <c r="E59" s="1137" t="s">
        <v>260</v>
      </c>
      <c r="F59" s="1138" t="n">
        <f aca="false">H59+J59+L59+N59</f>
        <v>780</v>
      </c>
      <c r="G59" s="1137" t="n">
        <v>1</v>
      </c>
      <c r="H59" s="1139" t="n">
        <f aca="false">IF(ISBLANK(G59),0,G59*$C59)</f>
        <v>780</v>
      </c>
      <c r="I59" s="1137"/>
      <c r="J59" s="1139" t="n">
        <f aca="false">IF(ISBLANK(I59),0,I59*$C59)</f>
        <v>0</v>
      </c>
      <c r="K59" s="1137"/>
      <c r="L59" s="1139" t="n">
        <f aca="false">IF(ISBLANK(K59),0,K59*$C59)</f>
        <v>0</v>
      </c>
      <c r="M59" s="1137"/>
      <c r="N59" s="1139" t="n">
        <f aca="false">IF(ISBLANK(M59),0,M59*$C59)</f>
        <v>0</v>
      </c>
    </row>
    <row r="60" customFormat="false" ht="13.2" hidden="false" customHeight="false" outlineLevel="0" collapsed="false">
      <c r="A60" s="1134" t="n">
        <v>51</v>
      </c>
      <c r="B60" s="1135" t="s">
        <v>1568</v>
      </c>
      <c r="C60" s="1136" t="n">
        <v>780</v>
      </c>
      <c r="D60" s="1134" t="n">
        <v>1</v>
      </c>
      <c r="E60" s="1137" t="s">
        <v>260</v>
      </c>
      <c r="F60" s="1138" t="n">
        <f aca="false">H60+J60+L60+N60</f>
        <v>780</v>
      </c>
      <c r="G60" s="1137" t="n">
        <v>1</v>
      </c>
      <c r="H60" s="1139" t="n">
        <f aca="false">IF(ISBLANK(G60),0,G60*$C60)</f>
        <v>780</v>
      </c>
      <c r="I60" s="1137"/>
      <c r="J60" s="1139" t="n">
        <f aca="false">IF(ISBLANK(I60),0,I60*$C60)</f>
        <v>0</v>
      </c>
      <c r="K60" s="1137"/>
      <c r="L60" s="1139" t="n">
        <f aca="false">IF(ISBLANK(K60),0,K60*$C60)</f>
        <v>0</v>
      </c>
      <c r="M60" s="1137"/>
      <c r="N60" s="1139" t="n">
        <f aca="false">IF(ISBLANK(M60),0,M60*$C60)</f>
        <v>0</v>
      </c>
    </row>
    <row r="61" customFormat="false" ht="13.2" hidden="false" customHeight="false" outlineLevel="0" collapsed="false">
      <c r="A61" s="1134" t="n">
        <v>52</v>
      </c>
      <c r="B61" s="1135" t="s">
        <v>1569</v>
      </c>
      <c r="C61" s="1136" t="n">
        <v>150</v>
      </c>
      <c r="D61" s="1134" t="n">
        <v>2</v>
      </c>
      <c r="E61" s="1137" t="s">
        <v>1041</v>
      </c>
      <c r="F61" s="1138" t="n">
        <f aca="false">H61+J61+L61+N61</f>
        <v>300</v>
      </c>
      <c r="G61" s="1137"/>
      <c r="H61" s="1139" t="n">
        <f aca="false">IF(ISBLANK(G61),0,G61*$C61)</f>
        <v>0</v>
      </c>
      <c r="I61" s="1137" t="n">
        <v>1</v>
      </c>
      <c r="J61" s="1139" t="n">
        <f aca="false">IF(ISBLANK(I61),0,I61*$C61)</f>
        <v>150</v>
      </c>
      <c r="K61" s="1137" t="n">
        <v>1</v>
      </c>
      <c r="L61" s="1139" t="n">
        <f aca="false">IF(ISBLANK(K61),0,K61*$C61)</f>
        <v>150</v>
      </c>
      <c r="M61" s="1137"/>
      <c r="N61" s="1139" t="n">
        <f aca="false">IF(ISBLANK(M61),0,M61*$C61)</f>
        <v>0</v>
      </c>
    </row>
    <row r="62" customFormat="false" ht="13.2" hidden="false" customHeight="false" outlineLevel="0" collapsed="false">
      <c r="A62" s="1134" t="n">
        <v>53</v>
      </c>
      <c r="B62" s="1135" t="s">
        <v>1570</v>
      </c>
      <c r="C62" s="1136" t="n">
        <v>263</v>
      </c>
      <c r="D62" s="1134" t="n">
        <v>2</v>
      </c>
      <c r="E62" s="1137" t="s">
        <v>1041</v>
      </c>
      <c r="F62" s="1138" t="n">
        <f aca="false">H62+J62+L62+N62</f>
        <v>526</v>
      </c>
      <c r="G62" s="1137"/>
      <c r="H62" s="1139" t="n">
        <f aca="false">IF(ISBLANK(G62),0,G62*$C62)</f>
        <v>0</v>
      </c>
      <c r="I62" s="1137" t="n">
        <v>1</v>
      </c>
      <c r="J62" s="1139" t="n">
        <f aca="false">IF(ISBLANK(I62),0,I62*$C62)</f>
        <v>263</v>
      </c>
      <c r="K62" s="1137" t="n">
        <v>1</v>
      </c>
      <c r="L62" s="1139" t="n">
        <f aca="false">IF(ISBLANK(K62),0,K62*$C62)</f>
        <v>263</v>
      </c>
      <c r="M62" s="1137"/>
      <c r="N62" s="1139"/>
    </row>
    <row r="63" customFormat="false" ht="13.2" hidden="false" customHeight="false" outlineLevel="0" collapsed="false">
      <c r="A63" s="1134" t="n">
        <v>54</v>
      </c>
      <c r="B63" s="1135" t="s">
        <v>1571</v>
      </c>
      <c r="C63" s="1136" t="n">
        <v>310</v>
      </c>
      <c r="D63" s="1134" t="n">
        <v>2</v>
      </c>
      <c r="E63" s="1137" t="s">
        <v>1041</v>
      </c>
      <c r="F63" s="1138" t="n">
        <f aca="false">H63+J63+L63+N63</f>
        <v>620</v>
      </c>
      <c r="G63" s="1137"/>
      <c r="H63" s="1139" t="n">
        <f aca="false">IF(ISBLANK(G63),0,G63*$C63)</f>
        <v>0</v>
      </c>
      <c r="I63" s="1137" t="n">
        <v>1</v>
      </c>
      <c r="J63" s="1139" t="n">
        <f aca="false">IF(ISBLANK(I63),0,I63*$C63)</f>
        <v>310</v>
      </c>
      <c r="K63" s="1137" t="n">
        <v>1</v>
      </c>
      <c r="L63" s="1139" t="n">
        <f aca="false">IF(ISBLANK(K63),0,K63*$C63)</f>
        <v>310</v>
      </c>
      <c r="M63" s="1137"/>
      <c r="N63" s="1139" t="n">
        <f aca="false">IF(ISBLANK(M63),0,M63*$C63)</f>
        <v>0</v>
      </c>
    </row>
    <row r="64" customFormat="false" ht="13.2" hidden="false" customHeight="false" outlineLevel="0" collapsed="false">
      <c r="A64" s="1134" t="n">
        <v>55</v>
      </c>
      <c r="B64" s="1135" t="s">
        <v>1572</v>
      </c>
      <c r="C64" s="1136" t="n">
        <v>150</v>
      </c>
      <c r="D64" s="1134" t="n">
        <v>2</v>
      </c>
      <c r="E64" s="1137" t="s">
        <v>1041</v>
      </c>
      <c r="F64" s="1138" t="n">
        <f aca="false">H64+J64+L64+N64</f>
        <v>300</v>
      </c>
      <c r="G64" s="1137"/>
      <c r="H64" s="1139" t="n">
        <f aca="false">IF(ISBLANK(G64),0,G64*$C64)</f>
        <v>0</v>
      </c>
      <c r="I64" s="1137" t="n">
        <v>1</v>
      </c>
      <c r="J64" s="1139" t="n">
        <f aca="false">IF(ISBLANK(I64),0,I64*$C64)</f>
        <v>150</v>
      </c>
      <c r="K64" s="1137" t="n">
        <v>1</v>
      </c>
      <c r="L64" s="1139" t="n">
        <f aca="false">IF(ISBLANK(K64),0,K64*$C64)</f>
        <v>150</v>
      </c>
      <c r="M64" s="1137"/>
      <c r="N64" s="1139" t="n">
        <f aca="false">IF(ISBLANK(M64),0,M64*$C64)</f>
        <v>0</v>
      </c>
    </row>
    <row r="65" customFormat="false" ht="13.2" hidden="false" customHeight="false" outlineLevel="0" collapsed="false">
      <c r="A65" s="1134" t="n">
        <v>56</v>
      </c>
      <c r="B65" s="1135" t="s">
        <v>1573</v>
      </c>
      <c r="C65" s="1136" t="n">
        <v>6000</v>
      </c>
      <c r="D65" s="1134" t="n">
        <v>1</v>
      </c>
      <c r="E65" s="1137" t="s">
        <v>473</v>
      </c>
      <c r="F65" s="1138" t="n">
        <f aca="false">H65+J65+L65+N65</f>
        <v>6000</v>
      </c>
      <c r="G65" s="1137" t="n">
        <v>1</v>
      </c>
      <c r="H65" s="1139" t="n">
        <f aca="false">IF(ISBLANK(G65),0,G65*$C65)</f>
        <v>6000</v>
      </c>
      <c r="I65" s="1137"/>
      <c r="J65" s="1139" t="n">
        <f aca="false">IF(ISBLANK(I65),0,I65*$C65)</f>
        <v>0</v>
      </c>
      <c r="K65" s="1137"/>
      <c r="L65" s="1139" t="n">
        <f aca="false">IF(ISBLANK(K65),0,K65*$C65)</f>
        <v>0</v>
      </c>
      <c r="M65" s="1137"/>
      <c r="N65" s="1139" t="n">
        <f aca="false">IF(ISBLANK(M65),0,M65*$C65)</f>
        <v>0</v>
      </c>
    </row>
    <row r="66" customFormat="false" ht="13.2" hidden="false" customHeight="false" outlineLevel="0" collapsed="false">
      <c r="A66" s="1134" t="n">
        <v>57</v>
      </c>
      <c r="B66" s="1135" t="s">
        <v>1574</v>
      </c>
      <c r="C66" s="1136" t="n">
        <v>84</v>
      </c>
      <c r="D66" s="1134" t="n">
        <v>6</v>
      </c>
      <c r="E66" s="1137" t="s">
        <v>1520</v>
      </c>
      <c r="F66" s="1138" t="n">
        <f aca="false">H66+J66+L66+N66</f>
        <v>504</v>
      </c>
      <c r="G66" s="1137" t="n">
        <v>6</v>
      </c>
      <c r="H66" s="1139" t="n">
        <f aca="false">IF(ISBLANK(G66),0,G66*$C66)</f>
        <v>504</v>
      </c>
      <c r="I66" s="1137"/>
      <c r="J66" s="1139" t="n">
        <f aca="false">IF(ISBLANK(I66),0,I66*$C66)</f>
        <v>0</v>
      </c>
      <c r="K66" s="1137"/>
      <c r="L66" s="1139" t="n">
        <f aca="false">IF(ISBLANK(K66),0,K66*$C66)</f>
        <v>0</v>
      </c>
      <c r="M66" s="1137"/>
      <c r="N66" s="1139" t="n">
        <f aca="false">IF(ISBLANK(M66),0,M66*$C66)</f>
        <v>0</v>
      </c>
    </row>
    <row r="67" customFormat="false" ht="13.2" hidden="false" customHeight="false" outlineLevel="0" collapsed="false">
      <c r="A67" s="1134" t="n">
        <v>58</v>
      </c>
      <c r="B67" s="1135" t="s">
        <v>1575</v>
      </c>
      <c r="C67" s="1136" t="n">
        <v>38</v>
      </c>
      <c r="D67" s="1134" t="n">
        <v>10</v>
      </c>
      <c r="E67" s="1137" t="s">
        <v>244</v>
      </c>
      <c r="F67" s="1138" t="n">
        <f aca="false">H67+J67+L67+N67</f>
        <v>380</v>
      </c>
      <c r="G67" s="1137"/>
      <c r="H67" s="1139" t="n">
        <f aca="false">IF(ISBLANK(G67),0,G67*$C67)</f>
        <v>0</v>
      </c>
      <c r="I67" s="1137" t="n">
        <v>5</v>
      </c>
      <c r="J67" s="1139" t="n">
        <f aca="false">IF(ISBLANK(I67),0,I67*$C67)</f>
        <v>190</v>
      </c>
      <c r="K67" s="1137" t="n">
        <v>5</v>
      </c>
      <c r="L67" s="1139" t="n">
        <f aca="false">IF(ISBLANK(K67),0,K67*$C67)</f>
        <v>190</v>
      </c>
      <c r="M67" s="1137"/>
      <c r="N67" s="1139" t="n">
        <f aca="false">IF(ISBLANK(M67),0,M67*$C67)</f>
        <v>0</v>
      </c>
    </row>
    <row r="68" customFormat="false" ht="13.2" hidden="false" customHeight="false" outlineLevel="0" collapsed="false">
      <c r="A68" s="1134" t="n">
        <v>59</v>
      </c>
      <c r="B68" s="1135" t="s">
        <v>1576</v>
      </c>
      <c r="C68" s="1136" t="n">
        <v>38</v>
      </c>
      <c r="D68" s="1134" t="n">
        <v>10</v>
      </c>
      <c r="E68" s="1137" t="s">
        <v>244</v>
      </c>
      <c r="F68" s="1138" t="n">
        <f aca="false">H68+J68+L68+N68</f>
        <v>380</v>
      </c>
      <c r="G68" s="1137"/>
      <c r="H68" s="1139" t="n">
        <f aca="false">IF(ISBLANK(G68),0,G68*$C68)</f>
        <v>0</v>
      </c>
      <c r="I68" s="1137" t="n">
        <v>5</v>
      </c>
      <c r="J68" s="1139" t="n">
        <f aca="false">IF(ISBLANK(I68),0,I68*$C68)</f>
        <v>190</v>
      </c>
      <c r="K68" s="1137" t="n">
        <v>5</v>
      </c>
      <c r="L68" s="1139" t="n">
        <f aca="false">IF(ISBLANK(K68),0,K68*$C68)</f>
        <v>190</v>
      </c>
      <c r="M68" s="1137"/>
      <c r="N68" s="1139" t="n">
        <f aca="false">IF(ISBLANK(M68),0,M68*$C68)</f>
        <v>0</v>
      </c>
    </row>
    <row r="69" customFormat="false" ht="13.2" hidden="false" customHeight="false" outlineLevel="0" collapsed="false">
      <c r="A69" s="1134" t="n">
        <v>60</v>
      </c>
      <c r="B69" s="1135" t="s">
        <v>1577</v>
      </c>
      <c r="C69" s="1136" t="n">
        <v>38</v>
      </c>
      <c r="D69" s="1134" t="n">
        <v>10</v>
      </c>
      <c r="E69" s="1137" t="s">
        <v>244</v>
      </c>
      <c r="F69" s="1138" t="n">
        <f aca="false">H69+J69+L69+N69</f>
        <v>380</v>
      </c>
      <c r="G69" s="1137"/>
      <c r="H69" s="1139" t="n">
        <f aca="false">IF(ISBLANK(G69),0,G69*$C69)</f>
        <v>0</v>
      </c>
      <c r="I69" s="1137" t="n">
        <v>5</v>
      </c>
      <c r="J69" s="1139" t="n">
        <f aca="false">IF(ISBLANK(I69),0,I69*$C69)</f>
        <v>190</v>
      </c>
      <c r="K69" s="1137" t="n">
        <v>5</v>
      </c>
      <c r="L69" s="1139" t="n">
        <f aca="false">IF(ISBLANK(K69),0,K69*$C69)</f>
        <v>190</v>
      </c>
      <c r="M69" s="1137"/>
      <c r="N69" s="1139" t="n">
        <f aca="false">IF(ISBLANK(M69),0,M69*$C69)</f>
        <v>0</v>
      </c>
    </row>
    <row r="70" customFormat="false" ht="13.2" hidden="false" customHeight="false" outlineLevel="0" collapsed="false">
      <c r="A70" s="1134" t="n">
        <v>61</v>
      </c>
      <c r="B70" s="1135" t="s">
        <v>1578</v>
      </c>
      <c r="C70" s="1136" t="n">
        <v>38</v>
      </c>
      <c r="D70" s="1134" t="n">
        <v>10</v>
      </c>
      <c r="E70" s="1137" t="s">
        <v>244</v>
      </c>
      <c r="F70" s="1138" t="n">
        <f aca="false">H70+J70+L70+N70</f>
        <v>380</v>
      </c>
      <c r="G70" s="1137"/>
      <c r="H70" s="1139" t="n">
        <f aca="false">IF(ISBLANK(G70),0,G70*$C70)</f>
        <v>0</v>
      </c>
      <c r="I70" s="1137" t="n">
        <v>5</v>
      </c>
      <c r="J70" s="1139" t="n">
        <f aca="false">IF(ISBLANK(I70),0,I70*$C70)</f>
        <v>190</v>
      </c>
      <c r="K70" s="1137" t="n">
        <v>5</v>
      </c>
      <c r="L70" s="1139" t="n">
        <f aca="false">IF(ISBLANK(K70),0,K70*$C70)</f>
        <v>190</v>
      </c>
      <c r="M70" s="1137"/>
      <c r="N70" s="1139" t="n">
        <f aca="false">IF(ISBLANK(M70),0,M70*$C70)</f>
        <v>0</v>
      </c>
    </row>
    <row r="71" customFormat="false" ht="13.2" hidden="false" customHeight="false" outlineLevel="0" collapsed="false">
      <c r="A71" s="1134" t="n">
        <v>62</v>
      </c>
      <c r="B71" s="1135" t="s">
        <v>1579</v>
      </c>
      <c r="C71" s="1136" t="n">
        <v>63</v>
      </c>
      <c r="D71" s="1134" t="n">
        <v>10</v>
      </c>
      <c r="E71" s="1137" t="s">
        <v>244</v>
      </c>
      <c r="F71" s="1138" t="n">
        <f aca="false">H71+J71+L71+N71</f>
        <v>630</v>
      </c>
      <c r="G71" s="1137"/>
      <c r="H71" s="1139" t="n">
        <f aca="false">IF(ISBLANK(G71),0,G71*$C71)</f>
        <v>0</v>
      </c>
      <c r="I71" s="1137" t="n">
        <v>5</v>
      </c>
      <c r="J71" s="1139" t="n">
        <f aca="false">IF(ISBLANK(I71),0,I71*$C71)</f>
        <v>315</v>
      </c>
      <c r="K71" s="1137" t="n">
        <v>5</v>
      </c>
      <c r="L71" s="1139" t="n">
        <f aca="false">IF(ISBLANK(K71),0,K71*$C71)</f>
        <v>315</v>
      </c>
      <c r="M71" s="1137"/>
      <c r="N71" s="1139" t="n">
        <f aca="false">IF(ISBLANK(M71),0,M71*$C71)</f>
        <v>0</v>
      </c>
    </row>
    <row r="72" customFormat="false" ht="13.2" hidden="false" customHeight="false" outlineLevel="0" collapsed="false">
      <c r="A72" s="1134" t="n">
        <v>63</v>
      </c>
      <c r="B72" s="1135" t="s">
        <v>1580</v>
      </c>
      <c r="C72" s="1136" t="n">
        <v>63</v>
      </c>
      <c r="D72" s="1134" t="n">
        <v>10</v>
      </c>
      <c r="E72" s="1137" t="s">
        <v>244</v>
      </c>
      <c r="F72" s="1138" t="n">
        <f aca="false">H72+J72+L72+N72</f>
        <v>630</v>
      </c>
      <c r="G72" s="1137"/>
      <c r="H72" s="1139" t="n">
        <f aca="false">IF(ISBLANK(G72),0,G72*$C72)</f>
        <v>0</v>
      </c>
      <c r="I72" s="1137" t="n">
        <v>5</v>
      </c>
      <c r="J72" s="1139" t="n">
        <f aca="false">IF(ISBLANK(I72),0,I72*$C72)</f>
        <v>315</v>
      </c>
      <c r="K72" s="1137" t="n">
        <v>5</v>
      </c>
      <c r="L72" s="1139" t="n">
        <f aca="false">IF(ISBLANK(K72),0,K72*$C72)</f>
        <v>315</v>
      </c>
      <c r="M72" s="1137"/>
      <c r="N72" s="1139" t="n">
        <f aca="false">IF(ISBLANK(M72),0,M72*$C72)</f>
        <v>0</v>
      </c>
    </row>
    <row r="73" customFormat="false" ht="13.2" hidden="false" customHeight="false" outlineLevel="0" collapsed="false">
      <c r="A73" s="1134" t="n">
        <v>64</v>
      </c>
      <c r="B73" s="1135" t="s">
        <v>1581</v>
      </c>
      <c r="C73" s="1136" t="n">
        <v>150</v>
      </c>
      <c r="D73" s="1134" t="n">
        <v>6</v>
      </c>
      <c r="E73" s="1137" t="s">
        <v>1582</v>
      </c>
      <c r="F73" s="1138" t="n">
        <f aca="false">H73+J73+L73+N73</f>
        <v>900</v>
      </c>
      <c r="G73" s="1137" t="n">
        <v>3</v>
      </c>
      <c r="H73" s="1139" t="n">
        <f aca="false">IF(ISBLANK(G73),0,G73*$C73)</f>
        <v>450</v>
      </c>
      <c r="I73" s="1137"/>
      <c r="J73" s="1139" t="n">
        <f aca="false">IF(ISBLANK(I73),0,I73*$C73)</f>
        <v>0</v>
      </c>
      <c r="K73" s="1137" t="n">
        <v>3</v>
      </c>
      <c r="L73" s="1139" t="n">
        <f aca="false">IF(ISBLANK(K73),0,K73*$C73)</f>
        <v>450</v>
      </c>
      <c r="M73" s="1137"/>
      <c r="N73" s="1139" t="n">
        <f aca="false">IF(ISBLANK(M73),0,M73*$C73)</f>
        <v>0</v>
      </c>
    </row>
    <row r="74" customFormat="false" ht="13.2" hidden="false" customHeight="false" outlineLevel="0" collapsed="false">
      <c r="A74" s="1134" t="n">
        <v>65</v>
      </c>
      <c r="B74" s="1135" t="s">
        <v>1583</v>
      </c>
      <c r="C74" s="1136" t="n">
        <v>400</v>
      </c>
      <c r="D74" s="1134" t="n">
        <v>6</v>
      </c>
      <c r="E74" s="1137" t="s">
        <v>1520</v>
      </c>
      <c r="F74" s="1138" t="n">
        <f aca="false">H74+J74+L74+N74</f>
        <v>2400</v>
      </c>
      <c r="G74" s="1137" t="n">
        <v>6</v>
      </c>
      <c r="H74" s="1139" t="n">
        <f aca="false">IF(ISBLANK(G74),0,G74*$C74)</f>
        <v>2400</v>
      </c>
      <c r="I74" s="1137"/>
      <c r="J74" s="1139" t="n">
        <f aca="false">IF(ISBLANK(I74),0,I74*$C74)</f>
        <v>0</v>
      </c>
      <c r="K74" s="1137"/>
      <c r="L74" s="1139" t="n">
        <f aca="false">IF(ISBLANK(K74),0,K74*$C74)</f>
        <v>0</v>
      </c>
      <c r="M74" s="1137"/>
      <c r="N74" s="1139" t="n">
        <f aca="false">IF(ISBLANK(M74),0,M74*$C74)</f>
        <v>0</v>
      </c>
    </row>
    <row r="75" customFormat="false" ht="13.2" hidden="false" customHeight="false" outlineLevel="0" collapsed="false">
      <c r="A75" s="1134" t="n">
        <v>66</v>
      </c>
      <c r="B75" s="1135" t="s">
        <v>1584</v>
      </c>
      <c r="C75" s="1136" t="n">
        <v>7000</v>
      </c>
      <c r="D75" s="1134" t="n">
        <v>3</v>
      </c>
      <c r="E75" s="1137" t="s">
        <v>244</v>
      </c>
      <c r="F75" s="1138" t="n">
        <f aca="false">H75+J75+L75+N75</f>
        <v>21000</v>
      </c>
      <c r="G75" s="1137" t="n">
        <v>3</v>
      </c>
      <c r="H75" s="1139" t="n">
        <f aca="false">IF(ISBLANK(G75),0,G75*$C75)</f>
        <v>21000</v>
      </c>
      <c r="I75" s="1137"/>
      <c r="J75" s="1139" t="n">
        <f aca="false">IF(ISBLANK(I75),0,I75*$C75)</f>
        <v>0</v>
      </c>
      <c r="K75" s="1137"/>
      <c r="L75" s="1139" t="n">
        <f aca="false">IF(ISBLANK(K75),0,K75*$C75)</f>
        <v>0</v>
      </c>
      <c r="M75" s="1137"/>
      <c r="N75" s="1139" t="n">
        <f aca="false">IF(ISBLANK(M75),0,M75*$C75)</f>
        <v>0</v>
      </c>
    </row>
    <row r="76" customFormat="false" ht="13.2" hidden="false" customHeight="false" outlineLevel="0" collapsed="false">
      <c r="A76" s="1134" t="n">
        <v>67</v>
      </c>
      <c r="B76" s="1135" t="s">
        <v>1585</v>
      </c>
      <c r="C76" s="1136" t="n">
        <v>25</v>
      </c>
      <c r="D76" s="1134" t="n">
        <v>10</v>
      </c>
      <c r="E76" s="1137" t="s">
        <v>238</v>
      </c>
      <c r="F76" s="1138" t="n">
        <f aca="false">H76+J76+L76+N76</f>
        <v>250</v>
      </c>
      <c r="G76" s="1137" t="n">
        <v>10</v>
      </c>
      <c r="H76" s="1139" t="n">
        <f aca="false">IF(ISBLANK(G76),0,G76*$C76)</f>
        <v>250</v>
      </c>
      <c r="I76" s="1137"/>
      <c r="J76" s="1139" t="n">
        <f aca="false">IF(ISBLANK(I76),0,I76*$C76)</f>
        <v>0</v>
      </c>
      <c r="K76" s="1137"/>
      <c r="L76" s="1139" t="n">
        <f aca="false">IF(ISBLANK(K76),0,K76*$C76)</f>
        <v>0</v>
      </c>
      <c r="M76" s="1137"/>
      <c r="N76" s="1139" t="n">
        <f aca="false">IF(ISBLANK(M76),0,M76*$C76)</f>
        <v>0</v>
      </c>
    </row>
    <row r="77" customFormat="false" ht="13.2" hidden="false" customHeight="false" outlineLevel="0" collapsed="false">
      <c r="A77" s="1134" t="n">
        <v>68</v>
      </c>
      <c r="B77" s="1135" t="s">
        <v>1586</v>
      </c>
      <c r="C77" s="1136" t="n">
        <v>13</v>
      </c>
      <c r="D77" s="1134" t="n">
        <v>10</v>
      </c>
      <c r="E77" s="1137" t="s">
        <v>238</v>
      </c>
      <c r="F77" s="1138" t="n">
        <f aca="false">H77+J77+L77+N77</f>
        <v>130</v>
      </c>
      <c r="G77" s="1137" t="n">
        <v>10</v>
      </c>
      <c r="H77" s="1139" t="n">
        <f aca="false">IF(ISBLANK(G77),0,G77*$C77)</f>
        <v>130</v>
      </c>
      <c r="I77" s="1137"/>
      <c r="J77" s="1139" t="n">
        <f aca="false">IF(ISBLANK(I77),0,I77*$C77)</f>
        <v>0</v>
      </c>
      <c r="K77" s="1137"/>
      <c r="L77" s="1139" t="n">
        <f aca="false">IF(ISBLANK(K77),0,K77*$C77)</f>
        <v>0</v>
      </c>
      <c r="M77" s="1137"/>
      <c r="N77" s="1139" t="n">
        <f aca="false">IF(ISBLANK(M77),0,M77*$C77)</f>
        <v>0</v>
      </c>
    </row>
    <row r="78" customFormat="false" ht="13.2" hidden="false" customHeight="false" outlineLevel="0" collapsed="false">
      <c r="A78" s="1134" t="n">
        <v>69</v>
      </c>
      <c r="B78" s="1135" t="s">
        <v>1587</v>
      </c>
      <c r="C78" s="1136" t="n">
        <v>10000</v>
      </c>
      <c r="D78" s="1134" t="n">
        <v>1</v>
      </c>
      <c r="E78" s="1137" t="s">
        <v>260</v>
      </c>
      <c r="F78" s="1138" t="n">
        <f aca="false">H78+J78+L78+N78</f>
        <v>10000</v>
      </c>
      <c r="G78" s="1137"/>
      <c r="H78" s="1139" t="n">
        <f aca="false">IF(ISBLANK(G78),0,G78*$C78)</f>
        <v>0</v>
      </c>
      <c r="I78" s="1137" t="n">
        <v>1</v>
      </c>
      <c r="J78" s="1139" t="n">
        <f aca="false">IF(ISBLANK(I78),0,I78*$C78)</f>
        <v>10000</v>
      </c>
      <c r="K78" s="1137"/>
      <c r="L78" s="1139" t="n">
        <f aca="false">IF(ISBLANK(K78),0,K78*$C78)</f>
        <v>0</v>
      </c>
      <c r="M78" s="1137"/>
      <c r="N78" s="1139" t="n">
        <f aca="false">IF(ISBLANK(M78),0,M78*$C78)</f>
        <v>0</v>
      </c>
    </row>
    <row r="79" customFormat="false" ht="13.2" hidden="false" customHeight="false" outlineLevel="0" collapsed="false">
      <c r="A79" s="1145" t="n">
        <v>70</v>
      </c>
      <c r="B79" s="1135" t="s">
        <v>528</v>
      </c>
      <c r="C79" s="1136" t="n">
        <v>9</v>
      </c>
      <c r="D79" s="1134" t="n">
        <v>12</v>
      </c>
      <c r="E79" s="1137" t="s">
        <v>244</v>
      </c>
      <c r="F79" s="1138" t="n">
        <f aca="false">H79+J79+L79+N79</f>
        <v>108</v>
      </c>
      <c r="G79" s="1137"/>
      <c r="H79" s="1139" t="n">
        <f aca="false">IF(ISBLANK(G79),0,G79*$C79)</f>
        <v>0</v>
      </c>
      <c r="I79" s="1137" t="n">
        <v>6</v>
      </c>
      <c r="J79" s="1139" t="n">
        <f aca="false">IF(ISBLANK(I79),0,I79*$C79)</f>
        <v>54</v>
      </c>
      <c r="K79" s="1137" t="n">
        <v>6</v>
      </c>
      <c r="L79" s="1139" t="n">
        <f aca="false">IF(ISBLANK(K79),0,K79*$C79)</f>
        <v>54</v>
      </c>
      <c r="M79" s="1137"/>
      <c r="N79" s="1139" t="n">
        <f aca="false">IF(ISBLANK(M79),0,M79*$C79)</f>
        <v>0</v>
      </c>
    </row>
    <row r="80" customFormat="false" ht="13.2" hidden="false" customHeight="false" outlineLevel="0" collapsed="false">
      <c r="A80" s="1145" t="n">
        <v>71</v>
      </c>
      <c r="B80" s="1135" t="s">
        <v>1588</v>
      </c>
      <c r="C80" s="1136" t="n">
        <v>100</v>
      </c>
      <c r="D80" s="1134" t="n">
        <v>15</v>
      </c>
      <c r="E80" s="1137" t="s">
        <v>244</v>
      </c>
      <c r="F80" s="1138" t="n">
        <f aca="false">H80+J80+L80+N80</f>
        <v>1500</v>
      </c>
      <c r="G80" s="1137"/>
      <c r="H80" s="1139" t="n">
        <f aca="false">IF(ISBLANK(G80),0,G80*$C80)</f>
        <v>0</v>
      </c>
      <c r="I80" s="1137"/>
      <c r="J80" s="1139" t="n">
        <f aca="false">IF(ISBLANK(I80),0,I80*$C80)</f>
        <v>0</v>
      </c>
      <c r="K80" s="1137" t="n">
        <v>15</v>
      </c>
      <c r="L80" s="1139" t="n">
        <f aca="false">IF(ISBLANK(K80),0,K80*$C80)</f>
        <v>1500</v>
      </c>
      <c r="M80" s="1137"/>
      <c r="N80" s="1139" t="n">
        <f aca="false">IF(ISBLANK(M80),0,M80*$C80)</f>
        <v>0</v>
      </c>
    </row>
    <row r="81" customFormat="false" ht="13.2" hidden="false" customHeight="false" outlineLevel="0" collapsed="false">
      <c r="A81" s="1145" t="n">
        <v>72</v>
      </c>
      <c r="B81" s="1135" t="s">
        <v>1589</v>
      </c>
      <c r="C81" s="1136" t="n">
        <v>75</v>
      </c>
      <c r="D81" s="1134" t="n">
        <v>15</v>
      </c>
      <c r="E81" s="1137" t="s">
        <v>244</v>
      </c>
      <c r="F81" s="1138" t="n">
        <f aca="false">H81+J81+L81+N81</f>
        <v>1125</v>
      </c>
      <c r="G81" s="1137"/>
      <c r="H81" s="1139" t="n">
        <f aca="false">IF(ISBLANK(G81),0,G81*$C81)</f>
        <v>0</v>
      </c>
      <c r="I81" s="1137"/>
      <c r="J81" s="1139" t="n">
        <f aca="false">IF(ISBLANK(I81),0,I81*$C81)</f>
        <v>0</v>
      </c>
      <c r="K81" s="1137" t="n">
        <v>15</v>
      </c>
      <c r="L81" s="1139" t="n">
        <f aca="false">IF(ISBLANK(K81),0,K81*$C81)</f>
        <v>1125</v>
      </c>
      <c r="M81" s="1137"/>
      <c r="N81" s="1139" t="n">
        <f aca="false">IF(ISBLANK(M81),0,M81*$C81)</f>
        <v>0</v>
      </c>
    </row>
    <row r="82" customFormat="false" ht="13.2" hidden="false" customHeight="false" outlineLevel="0" collapsed="false">
      <c r="A82" s="1145" t="n">
        <v>73</v>
      </c>
      <c r="B82" s="1135" t="s">
        <v>1590</v>
      </c>
      <c r="C82" s="1136" t="n">
        <v>52</v>
      </c>
      <c r="D82" s="1134" t="n">
        <v>10</v>
      </c>
      <c r="E82" s="1137" t="s">
        <v>244</v>
      </c>
      <c r="F82" s="1138" t="n">
        <f aca="false">H82+J82+L82+N82</f>
        <v>520</v>
      </c>
      <c r="G82" s="1137" t="n">
        <v>10</v>
      </c>
      <c r="H82" s="1139" t="n">
        <f aca="false">IF(ISBLANK(G82),0,G82*$C82)</f>
        <v>520</v>
      </c>
      <c r="I82" s="1137"/>
      <c r="J82" s="1139" t="n">
        <f aca="false">IF(ISBLANK(I82),0,I82*$C82)</f>
        <v>0</v>
      </c>
      <c r="K82" s="1137"/>
      <c r="L82" s="1139" t="n">
        <f aca="false">IF(ISBLANK(K82),0,K82*$C82)</f>
        <v>0</v>
      </c>
      <c r="M82" s="1137"/>
      <c r="N82" s="1139" t="n">
        <f aca="false">IF(ISBLANK(M82),0,M82*$C82)</f>
        <v>0</v>
      </c>
    </row>
    <row r="83" customFormat="false" ht="13.2" hidden="false" customHeight="false" outlineLevel="0" collapsed="false">
      <c r="A83" s="1145" t="n">
        <v>74</v>
      </c>
      <c r="B83" s="1135" t="s">
        <v>1591</v>
      </c>
      <c r="C83" s="1136" t="n">
        <v>100</v>
      </c>
      <c r="D83" s="1134" t="n">
        <v>4</v>
      </c>
      <c r="E83" s="1137" t="s">
        <v>244</v>
      </c>
      <c r="F83" s="1138" t="n">
        <f aca="false">H83+J83+L83+N83</f>
        <v>400</v>
      </c>
      <c r="G83" s="1137" t="n">
        <v>4</v>
      </c>
      <c r="H83" s="1139" t="n">
        <f aca="false">IF(ISBLANK(G83),0,G83*$C83)</f>
        <v>400</v>
      </c>
      <c r="I83" s="1137"/>
      <c r="J83" s="1139" t="n">
        <f aca="false">IF(ISBLANK(I83),0,I83*$C83)</f>
        <v>0</v>
      </c>
      <c r="K83" s="1137"/>
      <c r="L83" s="1139" t="n">
        <f aca="false">IF(ISBLANK(K83),0,K83*$C83)</f>
        <v>0</v>
      </c>
      <c r="M83" s="1137"/>
      <c r="N83" s="1139" t="n">
        <f aca="false">IF(ISBLANK(M83),0,M83*$C83)</f>
        <v>0</v>
      </c>
    </row>
    <row r="84" customFormat="false" ht="13.2" hidden="false" customHeight="false" outlineLevel="0" collapsed="false">
      <c r="A84" s="1145" t="n">
        <v>75</v>
      </c>
      <c r="B84" s="1146" t="s">
        <v>1592</v>
      </c>
      <c r="C84" s="1136" t="n">
        <v>2000</v>
      </c>
      <c r="D84" s="1134" t="n">
        <v>1</v>
      </c>
      <c r="E84" s="1137" t="s">
        <v>260</v>
      </c>
      <c r="F84" s="1138" t="n">
        <f aca="false">H84+J84+L84+N84</f>
        <v>2000</v>
      </c>
      <c r="G84" s="1137" t="n">
        <v>1</v>
      </c>
      <c r="H84" s="1139" t="n">
        <f aca="false">IF(ISBLANK(G84),0,G84*$C84)</f>
        <v>2000</v>
      </c>
      <c r="I84" s="1137"/>
      <c r="J84" s="1139" t="n">
        <f aca="false">IF(ISBLANK(I84),0,I84*$C84)</f>
        <v>0</v>
      </c>
      <c r="K84" s="1137"/>
      <c r="L84" s="1139" t="n">
        <f aca="false">IF(ISBLANK(K84),0,K84*$C84)</f>
        <v>0</v>
      </c>
      <c r="M84" s="1137"/>
      <c r="N84" s="1139" t="n">
        <f aca="false">IF(ISBLANK(M84),0,M84*$C84)</f>
        <v>0</v>
      </c>
    </row>
    <row r="85" customFormat="false" ht="13.2" hidden="false" customHeight="false" outlineLevel="0" collapsed="false">
      <c r="A85" s="1145" t="n">
        <v>76</v>
      </c>
      <c r="B85" s="1135" t="s">
        <v>1593</v>
      </c>
      <c r="C85" s="1136" t="n">
        <v>40</v>
      </c>
      <c r="D85" s="1134" t="n">
        <v>10</v>
      </c>
      <c r="E85" s="1137" t="s">
        <v>260</v>
      </c>
      <c r="F85" s="1138" t="n">
        <f aca="false">H85+J85+L85+N85</f>
        <v>400</v>
      </c>
      <c r="G85" s="1137" t="n">
        <v>5</v>
      </c>
      <c r="H85" s="1139" t="n">
        <f aca="false">IF(ISBLANK(G85),0,G85*$C85)</f>
        <v>200</v>
      </c>
      <c r="I85" s="1137" t="n">
        <v>3</v>
      </c>
      <c r="J85" s="1139" t="n">
        <f aca="false">IF(ISBLANK(I85),0,I85*$C85)</f>
        <v>120</v>
      </c>
      <c r="K85" s="1137" t="n">
        <v>2</v>
      </c>
      <c r="L85" s="1139" t="n">
        <f aca="false">IF(ISBLANK(K85),0,K85*$C85)</f>
        <v>80</v>
      </c>
      <c r="M85" s="1137"/>
      <c r="N85" s="1139" t="n">
        <f aca="false">IF(ISBLANK(M85),0,M85*$C85)</f>
        <v>0</v>
      </c>
    </row>
    <row r="86" customFormat="false" ht="13.2" hidden="false" customHeight="false" outlineLevel="0" collapsed="false">
      <c r="A86" s="1145" t="n">
        <v>77</v>
      </c>
      <c r="B86" s="1135" t="s">
        <v>1594</v>
      </c>
      <c r="C86" s="1136" t="n">
        <v>750</v>
      </c>
      <c r="D86" s="1134" t="n">
        <v>2</v>
      </c>
      <c r="E86" s="1137" t="s">
        <v>244</v>
      </c>
      <c r="F86" s="1138" t="n">
        <f aca="false">H86+J86+L86+N86</f>
        <v>9000</v>
      </c>
      <c r="G86" s="1137" t="n">
        <v>10</v>
      </c>
      <c r="H86" s="1139" t="n">
        <f aca="false">IF(ISBLANK(G86),0,G86*$C86)</f>
        <v>7500</v>
      </c>
      <c r="I86" s="1137" t="n">
        <v>2</v>
      </c>
      <c r="J86" s="1139" t="n">
        <f aca="false">IF(ISBLANK(I86),0,I86*$C86)</f>
        <v>1500</v>
      </c>
      <c r="K86" s="1137"/>
      <c r="L86" s="1139" t="n">
        <f aca="false">IF(ISBLANK(K86),0,K86*$C86)</f>
        <v>0</v>
      </c>
      <c r="M86" s="1137"/>
      <c r="N86" s="1139" t="n">
        <f aca="false">IF(ISBLANK(M86),0,M86*$C86)</f>
        <v>0</v>
      </c>
    </row>
    <row r="87" customFormat="false" ht="13.2" hidden="false" customHeight="false" outlineLevel="0" collapsed="false">
      <c r="A87" s="1145" t="n">
        <v>78</v>
      </c>
      <c r="B87" s="1135" t="s">
        <v>1595</v>
      </c>
      <c r="C87" s="1136" t="n">
        <v>130</v>
      </c>
      <c r="D87" s="1134" t="n">
        <v>5</v>
      </c>
      <c r="E87" s="1137" t="s">
        <v>244</v>
      </c>
      <c r="F87" s="1138" t="n">
        <f aca="false">H87+J87+L87+N87</f>
        <v>1950</v>
      </c>
      <c r="G87" s="1137" t="n">
        <v>10</v>
      </c>
      <c r="H87" s="1139" t="n">
        <f aca="false">IF(ISBLANK(G87),0,G87*$C87)</f>
        <v>1300</v>
      </c>
      <c r="I87" s="1137" t="n">
        <v>5</v>
      </c>
      <c r="J87" s="1139" t="n">
        <f aca="false">IF(ISBLANK(I87),0,I87*$C87)</f>
        <v>650</v>
      </c>
      <c r="K87" s="1137"/>
      <c r="L87" s="1139" t="n">
        <f aca="false">IF(ISBLANK(K87),0,K87*$C87)</f>
        <v>0</v>
      </c>
      <c r="M87" s="1137"/>
      <c r="N87" s="1139" t="n">
        <f aca="false">IF(ISBLANK(M87),0,M87*$C87)</f>
        <v>0</v>
      </c>
    </row>
    <row r="88" customFormat="false" ht="13.2" hidden="false" customHeight="false" outlineLevel="0" collapsed="false">
      <c r="A88" s="1145" t="n">
        <v>79</v>
      </c>
      <c r="B88" s="1135" t="s">
        <v>1596</v>
      </c>
      <c r="C88" s="1136" t="n">
        <v>30</v>
      </c>
      <c r="D88" s="1134" t="n">
        <v>24</v>
      </c>
      <c r="E88" s="1137" t="s">
        <v>244</v>
      </c>
      <c r="F88" s="1138" t="n">
        <f aca="false">H88+J88+L88+N88</f>
        <v>720</v>
      </c>
      <c r="G88" s="1137" t="n">
        <v>12</v>
      </c>
      <c r="H88" s="1139" t="n">
        <f aca="false">IF(ISBLANK(G88),0,G88*$C88)</f>
        <v>360</v>
      </c>
      <c r="I88" s="1137" t="n">
        <v>6</v>
      </c>
      <c r="J88" s="1139" t="n">
        <f aca="false">IF(ISBLANK(I88),0,I88*$C88)</f>
        <v>180</v>
      </c>
      <c r="K88" s="1137" t="n">
        <v>6</v>
      </c>
      <c r="L88" s="1139" t="n">
        <f aca="false">IF(ISBLANK(K88),0,K88*$C88)</f>
        <v>180</v>
      </c>
      <c r="M88" s="1137"/>
      <c r="N88" s="1139" t="n">
        <f aca="false">IF(ISBLANK(M88),0,M88*$C88)</f>
        <v>0</v>
      </c>
    </row>
    <row r="89" customFormat="false" ht="13.2" hidden="false" customHeight="false" outlineLevel="0" collapsed="false">
      <c r="A89" s="1145" t="n">
        <v>80</v>
      </c>
      <c r="B89" s="1135" t="s">
        <v>1597</v>
      </c>
      <c r="C89" s="1136" t="n">
        <v>35000</v>
      </c>
      <c r="D89" s="1134" t="n">
        <v>1</v>
      </c>
      <c r="E89" s="1137" t="s">
        <v>619</v>
      </c>
      <c r="F89" s="1138" t="n">
        <f aca="false">H89+J89+L89+N89</f>
        <v>35000</v>
      </c>
      <c r="G89" s="1137" t="n">
        <v>1</v>
      </c>
      <c r="H89" s="1139" t="n">
        <f aca="false">IF(ISBLANK(G89),0,G89*$C89)</f>
        <v>35000</v>
      </c>
      <c r="I89" s="1137"/>
      <c r="J89" s="1139" t="n">
        <f aca="false">IF(ISBLANK(I89),0,I89*$C89)</f>
        <v>0</v>
      </c>
      <c r="K89" s="1137"/>
      <c r="L89" s="1139" t="n">
        <f aca="false">IF(ISBLANK(K89),0,K89*$C89)</f>
        <v>0</v>
      </c>
      <c r="M89" s="1137"/>
      <c r="N89" s="1139" t="n">
        <f aca="false">IF(ISBLANK(M89),0,M89*$C89)</f>
        <v>0</v>
      </c>
    </row>
    <row r="90" customFormat="false" ht="13.2" hidden="false" customHeight="false" outlineLevel="0" collapsed="false">
      <c r="A90" s="1145" t="n">
        <v>81</v>
      </c>
      <c r="B90" s="1135" t="s">
        <v>1598</v>
      </c>
      <c r="C90" s="1136" t="n">
        <v>30</v>
      </c>
      <c r="D90" s="1134" t="n">
        <v>12</v>
      </c>
      <c r="E90" s="1137" t="s">
        <v>244</v>
      </c>
      <c r="F90" s="1138" t="n">
        <f aca="false">H90+J90+L90+N90</f>
        <v>360</v>
      </c>
      <c r="G90" s="1137" t="n">
        <v>12</v>
      </c>
      <c r="H90" s="1139" t="n">
        <f aca="false">IF(ISBLANK(G90),0,G90*$C90)</f>
        <v>360</v>
      </c>
      <c r="I90" s="1137"/>
      <c r="J90" s="1139" t="n">
        <f aca="false">IF(ISBLANK(I90),0,I90*$C90)</f>
        <v>0</v>
      </c>
      <c r="K90" s="1137"/>
      <c r="L90" s="1139" t="n">
        <f aca="false">IF(ISBLANK(K90),0,K90*$C90)</f>
        <v>0</v>
      </c>
      <c r="M90" s="1137"/>
      <c r="N90" s="1139" t="n">
        <f aca="false">IF(ISBLANK(M90),0,M90*$C90)</f>
        <v>0</v>
      </c>
    </row>
    <row r="91" customFormat="false" ht="13.2" hidden="false" customHeight="false" outlineLevel="0" collapsed="false">
      <c r="A91" s="1145" t="n">
        <v>82</v>
      </c>
      <c r="B91" s="1135" t="s">
        <v>1599</v>
      </c>
      <c r="C91" s="1136" t="n">
        <v>1100</v>
      </c>
      <c r="D91" s="1134" t="n">
        <v>1</v>
      </c>
      <c r="E91" s="1137" t="s">
        <v>260</v>
      </c>
      <c r="F91" s="1138" t="n">
        <f aca="false">H91+J91+L91+N91</f>
        <v>12100</v>
      </c>
      <c r="G91" s="1137" t="n">
        <v>10</v>
      </c>
      <c r="H91" s="1139" t="n">
        <f aca="false">IF(ISBLANK(G91),0,G91*$C91)</f>
        <v>11000</v>
      </c>
      <c r="I91" s="1137"/>
      <c r="J91" s="1139" t="n">
        <f aca="false">IF(ISBLANK(I91),0,I91*$C91)</f>
        <v>0</v>
      </c>
      <c r="K91" s="1137" t="n">
        <v>1</v>
      </c>
      <c r="L91" s="1139" t="n">
        <f aca="false">IF(ISBLANK(K91),0,K91*$C91)</f>
        <v>1100</v>
      </c>
      <c r="M91" s="1137"/>
      <c r="N91" s="1139" t="n">
        <f aca="false">IF(ISBLANK(M91),0,M91*$C91)</f>
        <v>0</v>
      </c>
    </row>
    <row r="92" customFormat="false" ht="13.2" hidden="false" customHeight="false" outlineLevel="0" collapsed="false">
      <c r="A92" s="1145" t="n">
        <v>83</v>
      </c>
      <c r="B92" s="1135" t="s">
        <v>1600</v>
      </c>
      <c r="C92" s="1136" t="n">
        <v>126</v>
      </c>
      <c r="D92" s="1134" t="n">
        <v>2</v>
      </c>
      <c r="E92" s="1137" t="s">
        <v>150</v>
      </c>
      <c r="F92" s="1138" t="n">
        <f aca="false">H92+J92+L92+N92</f>
        <v>252</v>
      </c>
      <c r="G92" s="1137"/>
      <c r="H92" s="1139" t="n">
        <f aca="false">IF(ISBLANK(G92),0,G92*$C92)</f>
        <v>0</v>
      </c>
      <c r="I92" s="1137"/>
      <c r="J92" s="1139" t="n">
        <f aca="false">IF(ISBLANK(I92),0,I92*$C92)</f>
        <v>0</v>
      </c>
      <c r="K92" s="1137" t="n">
        <v>2</v>
      </c>
      <c r="L92" s="1139" t="n">
        <f aca="false">IF(ISBLANK(K92),0,K92*$C92)</f>
        <v>252</v>
      </c>
      <c r="M92" s="1137"/>
      <c r="N92" s="1139" t="n">
        <f aca="false">IF(ISBLANK(M92),0,M92*$C92)</f>
        <v>0</v>
      </c>
    </row>
    <row r="93" customFormat="false" ht="13.2" hidden="false" customHeight="false" outlineLevel="0" collapsed="false">
      <c r="A93" s="1145" t="n">
        <v>84</v>
      </c>
      <c r="B93" s="1135" t="s">
        <v>1601</v>
      </c>
      <c r="C93" s="1136" t="n">
        <v>40</v>
      </c>
      <c r="D93" s="1134" t="n">
        <v>2</v>
      </c>
      <c r="E93" s="1137" t="s">
        <v>150</v>
      </c>
      <c r="F93" s="1138" t="n">
        <f aca="false">H93+J93+L93+N93</f>
        <v>80</v>
      </c>
      <c r="G93" s="1137" t="n">
        <v>2</v>
      </c>
      <c r="H93" s="1139" t="n">
        <f aca="false">IF(ISBLANK(G93),0,G93*$C93)</f>
        <v>80</v>
      </c>
      <c r="I93" s="1137"/>
      <c r="J93" s="1139" t="n">
        <f aca="false">IF(ISBLANK(I93),0,I93*$C93)</f>
        <v>0</v>
      </c>
      <c r="K93" s="1137"/>
      <c r="L93" s="1139" t="n">
        <f aca="false">IF(ISBLANK(K93),0,K93*$C93)</f>
        <v>0</v>
      </c>
      <c r="M93" s="1137"/>
      <c r="N93" s="1139" t="n">
        <f aca="false">IF(ISBLANK(M93),0,M93*$C93)</f>
        <v>0</v>
      </c>
    </row>
    <row r="94" customFormat="false" ht="13.2" hidden="false" customHeight="false" outlineLevel="0" collapsed="false">
      <c r="A94" s="1145" t="n">
        <v>85</v>
      </c>
      <c r="B94" s="1135" t="s">
        <v>1602</v>
      </c>
      <c r="C94" s="1136" t="n">
        <v>40</v>
      </c>
      <c r="D94" s="1134" t="n">
        <v>3</v>
      </c>
      <c r="E94" s="1137" t="s">
        <v>150</v>
      </c>
      <c r="F94" s="1138" t="n">
        <f aca="false">H94+J94+L94+N94</f>
        <v>120</v>
      </c>
      <c r="G94" s="1137" t="n">
        <v>3</v>
      </c>
      <c r="H94" s="1139" t="n">
        <f aca="false">IF(ISBLANK(G94),0,G94*$C94)</f>
        <v>120</v>
      </c>
      <c r="I94" s="1137"/>
      <c r="J94" s="1139" t="n">
        <f aca="false">IF(ISBLANK(I94),0,I94*$C94)</f>
        <v>0</v>
      </c>
      <c r="K94" s="1137"/>
      <c r="L94" s="1139" t="n">
        <f aca="false">IF(ISBLANK(K94),0,K94*$C94)</f>
        <v>0</v>
      </c>
      <c r="M94" s="1137"/>
      <c r="N94" s="1139" t="n">
        <f aca="false">IF(ISBLANK(M94),0,M94*$C94)</f>
        <v>0</v>
      </c>
    </row>
    <row r="95" customFormat="false" ht="13.2" hidden="false" customHeight="false" outlineLevel="0" collapsed="false">
      <c r="A95" s="1145" t="n">
        <v>86</v>
      </c>
      <c r="B95" s="1135" t="s">
        <v>1603</v>
      </c>
      <c r="C95" s="1136" t="n">
        <v>84</v>
      </c>
      <c r="D95" s="1134" t="n">
        <v>2</v>
      </c>
      <c r="E95" s="1137" t="s">
        <v>150</v>
      </c>
      <c r="F95" s="1138" t="n">
        <f aca="false">H95+J95+L95+N95</f>
        <v>168</v>
      </c>
      <c r="G95" s="1137" t="n">
        <v>2</v>
      </c>
      <c r="H95" s="1139" t="n">
        <f aca="false">IF(ISBLANK(G95),0,G95*$C95)</f>
        <v>168</v>
      </c>
      <c r="I95" s="1137"/>
      <c r="J95" s="1139" t="n">
        <f aca="false">IF(ISBLANK(I95),0,I95*$C95)</f>
        <v>0</v>
      </c>
      <c r="K95" s="1137"/>
      <c r="L95" s="1139" t="n">
        <f aca="false">IF(ISBLANK(K95),0,K95*$C95)</f>
        <v>0</v>
      </c>
      <c r="M95" s="1137"/>
      <c r="N95" s="1139" t="n">
        <f aca="false">IF(ISBLANK(M95),0,M95*$C95)</f>
        <v>0</v>
      </c>
    </row>
    <row r="96" customFormat="false" ht="13.2" hidden="false" customHeight="false" outlineLevel="0" collapsed="false">
      <c r="A96" s="1145" t="n">
        <v>87</v>
      </c>
      <c r="B96" s="1135" t="s">
        <v>1604</v>
      </c>
      <c r="C96" s="1136" t="n">
        <v>90</v>
      </c>
      <c r="D96" s="1134" t="n">
        <v>3</v>
      </c>
      <c r="E96" s="1137" t="s">
        <v>150</v>
      </c>
      <c r="F96" s="1138" t="n">
        <f aca="false">H96+J96+L96+N96</f>
        <v>270</v>
      </c>
      <c r="G96" s="1137" t="n">
        <v>3</v>
      </c>
      <c r="H96" s="1139" t="n">
        <f aca="false">IF(ISBLANK(G96),0,G96*$C96)</f>
        <v>270</v>
      </c>
      <c r="I96" s="1137"/>
      <c r="J96" s="1139" t="n">
        <f aca="false">IF(ISBLANK(I96),0,I96*$C96)</f>
        <v>0</v>
      </c>
      <c r="K96" s="1137"/>
      <c r="L96" s="1139" t="n">
        <f aca="false">IF(ISBLANK(K96),0,K96*$C96)</f>
        <v>0</v>
      </c>
      <c r="M96" s="1137"/>
      <c r="N96" s="1139" t="n">
        <f aca="false">IF(ISBLANK(M96),0,M96*$C96)</f>
        <v>0</v>
      </c>
    </row>
    <row r="97" customFormat="false" ht="13.2" hidden="false" customHeight="false" outlineLevel="0" collapsed="false">
      <c r="A97" s="1145" t="n">
        <v>88</v>
      </c>
      <c r="B97" s="1135" t="s">
        <v>1605</v>
      </c>
      <c r="C97" s="1136" t="n">
        <v>36</v>
      </c>
      <c r="D97" s="1134" t="n">
        <v>3</v>
      </c>
      <c r="E97" s="1137" t="s">
        <v>150</v>
      </c>
      <c r="F97" s="1138" t="n">
        <f aca="false">H97+J97+L97+N97</f>
        <v>108</v>
      </c>
      <c r="G97" s="1137" t="n">
        <v>3</v>
      </c>
      <c r="H97" s="1139" t="n">
        <f aca="false">IF(ISBLANK(G97),0,G97*$C97)</f>
        <v>108</v>
      </c>
      <c r="I97" s="1137"/>
      <c r="J97" s="1139" t="n">
        <f aca="false">IF(ISBLANK(I97),0,I97*$C97)</f>
        <v>0</v>
      </c>
      <c r="K97" s="1137"/>
      <c r="L97" s="1139" t="n">
        <f aca="false">IF(ISBLANK(K97),0,K97*$C97)</f>
        <v>0</v>
      </c>
      <c r="M97" s="1137"/>
      <c r="N97" s="1139" t="n">
        <f aca="false">IF(ISBLANK(M97),0,M97*$C97)</f>
        <v>0</v>
      </c>
    </row>
    <row r="98" customFormat="false" ht="13.2" hidden="false" customHeight="false" outlineLevel="0" collapsed="false">
      <c r="A98" s="1145" t="n">
        <v>89</v>
      </c>
      <c r="B98" s="1135" t="s">
        <v>1606</v>
      </c>
      <c r="C98" s="1136" t="n">
        <v>36</v>
      </c>
      <c r="D98" s="1134" t="n">
        <v>2</v>
      </c>
      <c r="E98" s="1137" t="s">
        <v>150</v>
      </c>
      <c r="F98" s="1138" t="n">
        <f aca="false">H98+J98+L98+N98</f>
        <v>72</v>
      </c>
      <c r="G98" s="1137" t="n">
        <v>2</v>
      </c>
      <c r="H98" s="1139" t="n">
        <f aca="false">IF(ISBLANK(G98),0,G98*$C98)</f>
        <v>72</v>
      </c>
      <c r="I98" s="1137"/>
      <c r="J98" s="1139" t="n">
        <f aca="false">IF(ISBLANK(I98),0,I98*$C98)</f>
        <v>0</v>
      </c>
      <c r="K98" s="1137"/>
      <c r="L98" s="1139" t="n">
        <f aca="false">IF(ISBLANK(K98),0,K98*$C98)</f>
        <v>0</v>
      </c>
      <c r="M98" s="1137"/>
      <c r="N98" s="1139" t="n">
        <f aca="false">IF(ISBLANK(M98),0,M98*$C98)</f>
        <v>0</v>
      </c>
    </row>
    <row r="99" customFormat="false" ht="13.2" hidden="false" customHeight="false" outlineLevel="0" collapsed="false">
      <c r="A99" s="1145" t="n">
        <v>90</v>
      </c>
      <c r="B99" s="1135" t="s">
        <v>1607</v>
      </c>
      <c r="C99" s="1136" t="n">
        <v>600</v>
      </c>
      <c r="D99" s="1134" t="n">
        <v>5</v>
      </c>
      <c r="E99" s="1137" t="s">
        <v>244</v>
      </c>
      <c r="F99" s="1138" t="n">
        <f aca="false">H99+J99+L99+N99</f>
        <v>3000</v>
      </c>
      <c r="G99" s="1137" t="n">
        <v>3</v>
      </c>
      <c r="H99" s="1139" t="n">
        <f aca="false">IF(ISBLANK(G99),0,G99*$C99)</f>
        <v>1800</v>
      </c>
      <c r="I99" s="1137" t="n">
        <v>2</v>
      </c>
      <c r="J99" s="1139" t="n">
        <f aca="false">IF(ISBLANK(I99),0,I99*$C99)</f>
        <v>1200</v>
      </c>
      <c r="K99" s="1137"/>
      <c r="L99" s="1139" t="n">
        <f aca="false">IF(ISBLANK(K99),0,K99*$C99)</f>
        <v>0</v>
      </c>
      <c r="M99" s="1137"/>
      <c r="N99" s="1139" t="n">
        <f aca="false">IF(ISBLANK(M99),0,M99*$C99)</f>
        <v>0</v>
      </c>
    </row>
    <row r="100" customFormat="false" ht="13.2" hidden="false" customHeight="false" outlineLevel="0" collapsed="false">
      <c r="A100" s="1145" t="n">
        <v>91</v>
      </c>
      <c r="B100" s="1135" t="s">
        <v>1608</v>
      </c>
      <c r="C100" s="1136" t="n">
        <v>12000</v>
      </c>
      <c r="D100" s="1134" t="n">
        <v>2</v>
      </c>
      <c r="E100" s="1137" t="s">
        <v>244</v>
      </c>
      <c r="F100" s="1138" t="n">
        <f aca="false">H100+J100+L100+N100</f>
        <v>24000</v>
      </c>
      <c r="G100" s="1137"/>
      <c r="H100" s="1139" t="n">
        <f aca="false">IF(ISBLANK(G100),0,G100*$C100)</f>
        <v>0</v>
      </c>
      <c r="I100" s="1137" t="n">
        <v>2</v>
      </c>
      <c r="J100" s="1139" t="n">
        <f aca="false">IF(ISBLANK(I100),0,I100*$C100)</f>
        <v>24000</v>
      </c>
      <c r="K100" s="1137"/>
      <c r="L100" s="1139" t="n">
        <f aca="false">IF(ISBLANK(K100),0,K100*$C100)</f>
        <v>0</v>
      </c>
      <c r="M100" s="1137"/>
      <c r="N100" s="1139" t="n">
        <f aca="false">IF(ISBLANK(M100),0,M100*$C100)</f>
        <v>0</v>
      </c>
    </row>
    <row r="101" customFormat="false" ht="13.2" hidden="false" customHeight="false" outlineLevel="0" collapsed="false">
      <c r="A101" s="1145" t="n">
        <v>92</v>
      </c>
      <c r="B101" s="1135" t="s">
        <v>1609</v>
      </c>
      <c r="C101" s="1136" t="n">
        <v>26.25</v>
      </c>
      <c r="D101" s="1134" t="n">
        <v>5</v>
      </c>
      <c r="E101" s="1137" t="s">
        <v>244</v>
      </c>
      <c r="F101" s="1138" t="n">
        <f aca="false">H101+J101+L101+N101</f>
        <v>131.25</v>
      </c>
      <c r="G101" s="1137" t="n">
        <v>5</v>
      </c>
      <c r="H101" s="1139" t="n">
        <f aca="false">IF(ISBLANK(G101),0,G101*$C101)</f>
        <v>131.25</v>
      </c>
      <c r="I101" s="1137"/>
      <c r="J101" s="1139" t="n">
        <f aca="false">IF(ISBLANK(I101),0,I101*$C101)</f>
        <v>0</v>
      </c>
      <c r="K101" s="1137"/>
      <c r="L101" s="1139" t="n">
        <f aca="false">IF(ISBLANK(K101),0,K101*$C101)</f>
        <v>0</v>
      </c>
      <c r="M101" s="1137"/>
      <c r="N101" s="1139" t="n">
        <f aca="false">IF(ISBLANK(M101),0,M101*$C101)</f>
        <v>0</v>
      </c>
    </row>
    <row r="102" customFormat="false" ht="13.2" hidden="false" customHeight="false" outlineLevel="0" collapsed="false">
      <c r="A102" s="1145" t="n">
        <v>93</v>
      </c>
      <c r="B102" s="1135" t="s">
        <v>1610</v>
      </c>
      <c r="C102" s="1136" t="n">
        <v>78.75</v>
      </c>
      <c r="D102" s="1134" t="n">
        <v>2</v>
      </c>
      <c r="E102" s="1137" t="s">
        <v>244</v>
      </c>
      <c r="F102" s="1138" t="n">
        <f aca="false">H102+J102+L102+N102</f>
        <v>157.5</v>
      </c>
      <c r="G102" s="1137"/>
      <c r="H102" s="1139" t="n">
        <f aca="false">IF(ISBLANK(G102),0,G102*$C102)</f>
        <v>0</v>
      </c>
      <c r="I102" s="1137" t="n">
        <v>2</v>
      </c>
      <c r="J102" s="1139" t="n">
        <f aca="false">IF(ISBLANK(I102),0,I102*$C102)</f>
        <v>157.5</v>
      </c>
      <c r="K102" s="1137"/>
      <c r="L102" s="1139" t="n">
        <f aca="false">IF(ISBLANK(K102),0,K102*$C102)</f>
        <v>0</v>
      </c>
      <c r="M102" s="1137"/>
      <c r="N102" s="1139" t="n">
        <f aca="false">IF(ISBLANK(M102),0,M102*$C102)</f>
        <v>0</v>
      </c>
    </row>
    <row r="103" customFormat="false" ht="13.2" hidden="false" customHeight="false" outlineLevel="0" collapsed="false">
      <c r="A103" s="1145" t="n">
        <v>94</v>
      </c>
      <c r="B103" s="1135" t="s">
        <v>1611</v>
      </c>
      <c r="C103" s="1136" t="n">
        <v>76</v>
      </c>
      <c r="D103" s="1134" t="n">
        <v>2</v>
      </c>
      <c r="E103" s="1137" t="s">
        <v>244</v>
      </c>
      <c r="F103" s="1138" t="n">
        <f aca="false">H103+J103+L103+N103</f>
        <v>152</v>
      </c>
      <c r="G103" s="1137"/>
      <c r="H103" s="1139" t="n">
        <f aca="false">IF(ISBLANK(G103),0,G103*$C103)</f>
        <v>0</v>
      </c>
      <c r="I103" s="1137" t="n">
        <v>2</v>
      </c>
      <c r="J103" s="1139" t="n">
        <f aca="false">IF(ISBLANK(I103),0,I103*$C103)</f>
        <v>152</v>
      </c>
      <c r="K103" s="1137"/>
      <c r="L103" s="1139" t="n">
        <f aca="false">IF(ISBLANK(K103),0,K103*$C103)</f>
        <v>0</v>
      </c>
      <c r="M103" s="1137"/>
      <c r="N103" s="1139" t="n">
        <f aca="false">IF(ISBLANK(M103),0,M103*$C103)</f>
        <v>0</v>
      </c>
    </row>
    <row r="104" customFormat="false" ht="13.2" hidden="false" customHeight="false" outlineLevel="0" collapsed="false">
      <c r="A104" s="1145" t="n">
        <v>95</v>
      </c>
      <c r="B104" s="1135" t="s">
        <v>1612</v>
      </c>
      <c r="C104" s="1136" t="n">
        <v>252</v>
      </c>
      <c r="D104" s="1134" t="n">
        <v>6</v>
      </c>
      <c r="E104" s="1137" t="s">
        <v>244</v>
      </c>
      <c r="F104" s="1138" t="n">
        <f aca="false">H104+J104+L104+N104</f>
        <v>1512</v>
      </c>
      <c r="G104" s="1137" t="n">
        <v>3</v>
      </c>
      <c r="H104" s="1139" t="n">
        <f aca="false">IF(ISBLANK(G104),0,G104*$C104)</f>
        <v>756</v>
      </c>
      <c r="I104" s="1137" t="n">
        <v>3</v>
      </c>
      <c r="J104" s="1139" t="n">
        <f aca="false">IF(ISBLANK(I104),0,I104*$C104)</f>
        <v>756</v>
      </c>
      <c r="K104" s="1137"/>
      <c r="L104" s="1139" t="n">
        <f aca="false">IF(ISBLANK(K104),0,K104*$C104)</f>
        <v>0</v>
      </c>
      <c r="M104" s="1137"/>
      <c r="N104" s="1139" t="n">
        <f aca="false">IF(ISBLANK(M104),0,M104*$C104)</f>
        <v>0</v>
      </c>
    </row>
    <row r="105" customFormat="false" ht="13.2" hidden="false" customHeight="false" outlineLevel="0" collapsed="false">
      <c r="A105" s="1145" t="n">
        <v>96</v>
      </c>
      <c r="B105" s="1135" t="s">
        <v>1613</v>
      </c>
      <c r="C105" s="1136" t="n">
        <v>38</v>
      </c>
      <c r="D105" s="1134" t="n">
        <v>6</v>
      </c>
      <c r="E105" s="1137" t="s">
        <v>244</v>
      </c>
      <c r="F105" s="1138" t="n">
        <f aca="false">H105+J105+L105+N105</f>
        <v>228</v>
      </c>
      <c r="G105" s="1137" t="n">
        <v>3</v>
      </c>
      <c r="H105" s="1139" t="n">
        <f aca="false">IF(ISBLANK(G105),0,G105*$C105)</f>
        <v>114</v>
      </c>
      <c r="I105" s="1137" t="n">
        <v>3</v>
      </c>
      <c r="J105" s="1139" t="n">
        <f aca="false">IF(ISBLANK(I105),0,I105*$C105)</f>
        <v>114</v>
      </c>
      <c r="K105" s="1137"/>
      <c r="L105" s="1139" t="n">
        <f aca="false">IF(ISBLANK(K105),0,K105*$C105)</f>
        <v>0</v>
      </c>
      <c r="M105" s="1137"/>
      <c r="N105" s="1139" t="n">
        <f aca="false">IF(ISBLANK(M105),0,M105*$C105)</f>
        <v>0</v>
      </c>
    </row>
    <row r="106" customFormat="false" ht="13.2" hidden="false" customHeight="false" outlineLevel="0" collapsed="false">
      <c r="A106" s="1145" t="n">
        <v>97</v>
      </c>
      <c r="B106" s="1135" t="s">
        <v>1614</v>
      </c>
      <c r="C106" s="1136" t="n">
        <v>137</v>
      </c>
      <c r="D106" s="1134" t="n">
        <v>12</v>
      </c>
      <c r="E106" s="1137" t="s">
        <v>244</v>
      </c>
      <c r="F106" s="1138" t="n">
        <f aca="false">H106+J106+L106+N106</f>
        <v>1644</v>
      </c>
      <c r="G106" s="1137" t="n">
        <v>6</v>
      </c>
      <c r="H106" s="1139" t="n">
        <f aca="false">IF(ISBLANK(G106),0,G106*$C106)</f>
        <v>822</v>
      </c>
      <c r="I106" s="1137" t="n">
        <v>6</v>
      </c>
      <c r="J106" s="1139" t="n">
        <f aca="false">IF(ISBLANK(I106),0,I106*$C106)</f>
        <v>822</v>
      </c>
      <c r="K106" s="1137"/>
      <c r="L106" s="1139" t="n">
        <f aca="false">IF(ISBLANK(K106),0,K106*$C106)</f>
        <v>0</v>
      </c>
      <c r="M106" s="1137"/>
      <c r="N106" s="1139" t="n">
        <f aca="false">IF(ISBLANK(M106),0,M106*$C106)</f>
        <v>0</v>
      </c>
    </row>
    <row r="107" customFormat="false" ht="13.2" hidden="false" customHeight="false" outlineLevel="0" collapsed="false">
      <c r="A107" s="1145" t="n">
        <v>98</v>
      </c>
      <c r="B107" s="1135" t="s">
        <v>1615</v>
      </c>
      <c r="C107" s="1136" t="n">
        <v>1500</v>
      </c>
      <c r="D107" s="1134" t="n">
        <v>2</v>
      </c>
      <c r="E107" s="1137" t="s">
        <v>244</v>
      </c>
      <c r="F107" s="1138" t="n">
        <f aca="false">H107+J107+L107+N107</f>
        <v>3000</v>
      </c>
      <c r="G107" s="1137"/>
      <c r="H107" s="1139" t="n">
        <f aca="false">IF(ISBLANK(G107),0,G107*$C107)</f>
        <v>0</v>
      </c>
      <c r="I107" s="1137"/>
      <c r="J107" s="1139" t="n">
        <f aca="false">IF(ISBLANK(I107),0,I107*$C107)</f>
        <v>0</v>
      </c>
      <c r="K107" s="1137" t="n">
        <v>2</v>
      </c>
      <c r="L107" s="1139" t="n">
        <f aca="false">IF(ISBLANK(K107),0,K107*$C107)</f>
        <v>3000</v>
      </c>
      <c r="M107" s="1137"/>
      <c r="N107" s="1139" t="n">
        <f aca="false">IF(ISBLANK(M107),0,M107*$C107)</f>
        <v>0</v>
      </c>
    </row>
    <row r="108" customFormat="false" ht="13.2" hidden="false" customHeight="false" outlineLevel="0" collapsed="false">
      <c r="A108" s="1145" t="n">
        <v>99</v>
      </c>
      <c r="B108" s="1135" t="s">
        <v>1616</v>
      </c>
      <c r="C108" s="1136" t="n">
        <v>1000</v>
      </c>
      <c r="D108" s="1134" t="n">
        <v>3</v>
      </c>
      <c r="E108" s="1137" t="s">
        <v>244</v>
      </c>
      <c r="F108" s="1138" t="n">
        <f aca="false">H108+J108+L108+N108</f>
        <v>3000</v>
      </c>
      <c r="G108" s="1137" t="n">
        <v>2</v>
      </c>
      <c r="H108" s="1139" t="n">
        <f aca="false">IF(ISBLANK(G108),0,G108*$C108)</f>
        <v>2000</v>
      </c>
      <c r="I108" s="1137" t="n">
        <v>1</v>
      </c>
      <c r="J108" s="1139" t="n">
        <f aca="false">IF(ISBLANK(I108),0,I108*$C108)</f>
        <v>1000</v>
      </c>
      <c r="K108" s="1137"/>
      <c r="L108" s="1139" t="n">
        <f aca="false">IF(ISBLANK(K108),0,K108*$C108)</f>
        <v>0</v>
      </c>
      <c r="M108" s="1137"/>
      <c r="N108" s="1139" t="n">
        <f aca="false">IF(ISBLANK(M108),0,M108*$C108)</f>
        <v>0</v>
      </c>
    </row>
    <row r="109" customFormat="false" ht="13.2" hidden="false" customHeight="false" outlineLevel="0" collapsed="false">
      <c r="A109" s="1145" t="n">
        <v>100</v>
      </c>
      <c r="B109" s="1135" t="s">
        <v>905</v>
      </c>
      <c r="C109" s="1136" t="n">
        <v>2000</v>
      </c>
      <c r="D109" s="1134" t="n">
        <v>1</v>
      </c>
      <c r="E109" s="1137" t="s">
        <v>260</v>
      </c>
      <c r="F109" s="1138" t="n">
        <f aca="false">H109+J109+L109+N109</f>
        <v>2000</v>
      </c>
      <c r="G109" s="1137"/>
      <c r="H109" s="1139" t="n">
        <f aca="false">IF(ISBLANK(G109),0,G109*$C109)</f>
        <v>0</v>
      </c>
      <c r="I109" s="1137"/>
      <c r="J109" s="1139" t="n">
        <f aca="false">IF(ISBLANK(I109),0,I109*$C109)</f>
        <v>0</v>
      </c>
      <c r="K109" s="1137" t="n">
        <v>1</v>
      </c>
      <c r="L109" s="1139" t="n">
        <f aca="false">IF(ISBLANK(K109),0,K109*$C109)</f>
        <v>2000</v>
      </c>
      <c r="M109" s="1137"/>
      <c r="N109" s="1139" t="n">
        <f aca="false">IF(ISBLANK(M109),0,M109*$C109)</f>
        <v>0</v>
      </c>
    </row>
    <row r="110" customFormat="false" ht="13.2" hidden="false" customHeight="false" outlineLevel="0" collapsed="false">
      <c r="A110" s="1145" t="n">
        <v>101</v>
      </c>
      <c r="B110" s="1135" t="s">
        <v>1617</v>
      </c>
      <c r="C110" s="1136" t="n">
        <v>30</v>
      </c>
      <c r="D110" s="1134" t="n">
        <v>24</v>
      </c>
      <c r="E110" s="1137" t="s">
        <v>244</v>
      </c>
      <c r="F110" s="1138" t="n">
        <f aca="false">H110+J110+L110+N110</f>
        <v>720</v>
      </c>
      <c r="G110" s="1137" t="n">
        <v>15</v>
      </c>
      <c r="H110" s="1139" t="n">
        <f aca="false">IF(ISBLANK(G110),0,G110*$C110)</f>
        <v>450</v>
      </c>
      <c r="I110" s="1137" t="n">
        <v>5</v>
      </c>
      <c r="J110" s="1139" t="n">
        <f aca="false">IF(ISBLANK(I110),0,I110*$C110)</f>
        <v>150</v>
      </c>
      <c r="K110" s="1137" t="n">
        <v>4</v>
      </c>
      <c r="L110" s="1139" t="n">
        <f aca="false">IF(ISBLANK(K110),0,K110*$C110)</f>
        <v>120</v>
      </c>
      <c r="M110" s="1137"/>
      <c r="N110" s="1139" t="n">
        <f aca="false">IF(ISBLANK(M110),0,M110*$C110)</f>
        <v>0</v>
      </c>
    </row>
    <row r="111" customFormat="false" ht="13.2" hidden="false" customHeight="false" outlineLevel="0" collapsed="false">
      <c r="A111" s="1145" t="n">
        <v>102</v>
      </c>
      <c r="B111" s="1135" t="s">
        <v>1618</v>
      </c>
      <c r="C111" s="1136" t="n">
        <v>25000</v>
      </c>
      <c r="D111" s="1134" t="n">
        <v>1</v>
      </c>
      <c r="E111" s="1137" t="s">
        <v>260</v>
      </c>
      <c r="F111" s="1138" t="n">
        <f aca="false">H111+J111+L111+N111</f>
        <v>25000</v>
      </c>
      <c r="G111" s="696"/>
      <c r="H111" s="707"/>
      <c r="I111" s="1137"/>
      <c r="J111" s="1139" t="n">
        <f aca="false">IF(ISBLANK(I111),0,I111*$C111)</f>
        <v>0</v>
      </c>
      <c r="K111" s="1137" t="n">
        <v>1</v>
      </c>
      <c r="L111" s="1139" t="n">
        <f aca="false">IF(ISBLANK(K111),0,K111*$C111)</f>
        <v>25000</v>
      </c>
      <c r="M111" s="696"/>
      <c r="N111" s="707"/>
    </row>
    <row r="112" customFormat="false" ht="13.2" hidden="false" customHeight="false" outlineLevel="0" collapsed="false">
      <c r="A112" s="9" t="s">
        <v>121</v>
      </c>
      <c r="B112" s="1147"/>
      <c r="C112" s="1148"/>
      <c r="D112" s="1149"/>
      <c r="E112" s="1150"/>
      <c r="F112" s="1151" t="n">
        <f aca="false">SUM(F10:F111)</f>
        <v>425743.35</v>
      </c>
      <c r="G112" s="117"/>
      <c r="H112" s="5"/>
      <c r="I112" s="117"/>
      <c r="J112" s="5"/>
      <c r="K112" s="117"/>
      <c r="L112" s="5"/>
      <c r="M112" s="117"/>
      <c r="N112" s="5"/>
    </row>
    <row r="113" customFormat="false" ht="14.4" hidden="false" customHeight="false" outlineLevel="0" collapsed="false">
      <c r="A113" s="1070" t="s">
        <v>272</v>
      </c>
      <c r="D113" s="209"/>
      <c r="F113" s="1041"/>
      <c r="G113" s="568"/>
      <c r="H113" s="1041"/>
      <c r="I113" s="568"/>
      <c r="J113" s="1041"/>
      <c r="K113" s="1120"/>
      <c r="L113" s="1120"/>
      <c r="M113" s="1120"/>
      <c r="N113" s="1041"/>
    </row>
    <row r="114" customFormat="false" ht="13.8" hidden="false" customHeight="false" outlineLevel="0" collapsed="false">
      <c r="B114" s="210"/>
      <c r="C114" s="1152"/>
      <c r="D114" s="1152"/>
      <c r="E114" s="1152"/>
      <c r="F114" s="210"/>
      <c r="H114" s="210"/>
      <c r="I114" s="0" t="s">
        <v>221</v>
      </c>
      <c r="J114" s="210"/>
      <c r="K114" s="1152" t="s">
        <v>124</v>
      </c>
      <c r="L114" s="1152"/>
      <c r="M114" s="1152"/>
      <c r="N114" s="210"/>
    </row>
    <row r="115" customFormat="false" ht="13.8" hidden="false" customHeight="false" outlineLevel="0" collapsed="false">
      <c r="B115" s="210"/>
      <c r="C115" s="526"/>
      <c r="D115" s="526"/>
      <c r="E115" s="526"/>
      <c r="F115" s="210"/>
      <c r="H115" s="210"/>
      <c r="J115" s="210"/>
      <c r="K115" s="124" t="s">
        <v>27</v>
      </c>
      <c r="N115" s="210"/>
    </row>
    <row r="116" customFormat="false" ht="13.8" hidden="false" customHeight="false" outlineLevel="0" collapsed="false">
      <c r="K116" s="1153" t="s">
        <v>1619</v>
      </c>
      <c r="L116" s="1153"/>
      <c r="M116" s="1153"/>
    </row>
  </sheetData>
  <mergeCells count="14">
    <mergeCell ref="A2:N2"/>
    <mergeCell ref="A3:N3"/>
    <mergeCell ref="A7:A9"/>
    <mergeCell ref="G7:N7"/>
    <mergeCell ref="D8:E8"/>
    <mergeCell ref="G8:H8"/>
    <mergeCell ref="I8:J8"/>
    <mergeCell ref="K8:L8"/>
    <mergeCell ref="M8:N8"/>
    <mergeCell ref="K113:M113"/>
    <mergeCell ref="C114:E114"/>
    <mergeCell ref="K114:M114"/>
    <mergeCell ref="C115:E115"/>
    <mergeCell ref="K116:M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48" activeCellId="0" sqref="U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1.88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true" hidden="false" outlineLevel="0" max="5" min="5" style="0" width="7.88"/>
    <col collapsed="false" customWidth="true" hidden="false" outlineLevel="0" max="6" min="6" style="0" width="10.43"/>
    <col collapsed="false" customWidth="true" hidden="false" outlineLevel="0" max="7" min="7" style="0" width="6.87"/>
    <col collapsed="false" customWidth="true" hidden="false" outlineLevel="0" max="9" min="9" style="0" width="4.77"/>
    <col collapsed="false" customWidth="true" hidden="false" outlineLevel="0" max="10" min="10" style="0" width="5.66"/>
    <col collapsed="false" customWidth="true" hidden="false" outlineLevel="0" max="12" min="12" style="0" width="2.43"/>
    <col collapsed="false" customWidth="true" hidden="false" outlineLevel="0" max="13" min="13" style="0" width="6.21"/>
    <col collapsed="false" customWidth="true" hidden="false" outlineLevel="0" max="15" min="15" style="0" width="1.21"/>
    <col collapsed="false" customWidth="true" hidden="false" outlineLevel="0" max="16" min="16" style="0" width="5.1"/>
    <col collapsed="false" customWidth="true" hidden="false" outlineLevel="0" max="18" min="18" style="0" width="0.21"/>
  </cols>
  <sheetData>
    <row r="1" customFormat="false" ht="13.2" hidden="false" customHeight="false" outlineLevel="0" collapsed="false">
      <c r="A1" s="1116" t="s">
        <v>1514</v>
      </c>
      <c r="B1" s="1117"/>
      <c r="C1" s="1117"/>
      <c r="D1" s="1118"/>
      <c r="E1" s="1117"/>
      <c r="F1" s="1119"/>
      <c r="H1" s="210"/>
      <c r="J1" s="210"/>
      <c r="L1" s="210"/>
      <c r="N1" s="210"/>
    </row>
    <row r="2" customFormat="false" ht="13.8" hidden="false" customHeight="false" outlineLevel="0" collapsed="false">
      <c r="A2" s="736" t="s">
        <v>92</v>
      </c>
      <c r="B2" s="736"/>
      <c r="C2" s="736"/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119"/>
      <c r="P2" s="119"/>
      <c r="Q2" s="119"/>
      <c r="R2" s="119"/>
    </row>
    <row r="3" customFormat="false" ht="13.8" hidden="false" customHeight="false" outlineLevel="0" collapsed="false">
      <c r="A3" s="212" t="s">
        <v>162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119"/>
      <c r="P3" s="119"/>
      <c r="Q3" s="119"/>
      <c r="R3" s="119"/>
    </row>
    <row r="4" customFormat="false" ht="13.8" hidden="false" customHeight="false" outlineLevel="0" collapsed="false">
      <c r="A4" s="1154" t="s">
        <v>1621</v>
      </c>
      <c r="B4" s="1155"/>
      <c r="C4" s="1155"/>
      <c r="D4" s="1155"/>
      <c r="E4" s="1155"/>
      <c r="F4" s="1156"/>
      <c r="G4" s="1157" t="s">
        <v>96</v>
      </c>
      <c r="H4" s="1157"/>
      <c r="I4" s="1157"/>
      <c r="J4" s="1157"/>
      <c r="K4" s="1157"/>
      <c r="L4" s="1157"/>
      <c r="M4" s="1158" t="s">
        <v>1622</v>
      </c>
      <c r="N4" s="1158"/>
      <c r="O4" s="1158"/>
      <c r="P4" s="1158"/>
      <c r="Q4" s="1158"/>
      <c r="R4" s="1158"/>
    </row>
    <row r="5" customFormat="false" ht="13.8" hidden="false" customHeight="false" outlineLevel="0" collapsed="false">
      <c r="A5" s="1159" t="s">
        <v>1623</v>
      </c>
      <c r="B5" s="1159"/>
      <c r="C5" s="1159"/>
      <c r="D5" s="1159"/>
      <c r="E5" s="1159"/>
      <c r="F5" s="1159"/>
      <c r="G5" s="1157" t="s">
        <v>227</v>
      </c>
      <c r="H5" s="1157"/>
      <c r="I5" s="1157" t="s">
        <v>100</v>
      </c>
      <c r="J5" s="1157"/>
      <c r="K5" s="1157" t="s">
        <v>228</v>
      </c>
      <c r="L5" s="1157"/>
      <c r="M5" s="1157" t="s">
        <v>538</v>
      </c>
      <c r="N5" s="1157"/>
      <c r="O5" s="1157"/>
      <c r="P5" s="1157"/>
      <c r="Q5" s="1157"/>
      <c r="R5" s="1157"/>
    </row>
    <row r="6" customFormat="false" ht="13.8" hidden="false" customHeight="false" outlineLevel="0" collapsed="false">
      <c r="A6" s="1160" t="s">
        <v>1624</v>
      </c>
      <c r="B6" s="1160"/>
      <c r="C6" s="1160"/>
      <c r="D6" s="1160"/>
      <c r="E6" s="1160"/>
      <c r="F6" s="1160"/>
      <c r="G6" s="1157"/>
      <c r="H6" s="1157"/>
      <c r="I6" s="1157"/>
      <c r="J6" s="1157"/>
      <c r="K6" s="1157"/>
      <c r="L6" s="1157"/>
      <c r="M6" s="1157"/>
      <c r="N6" s="1157"/>
      <c r="O6" s="1157"/>
      <c r="P6" s="1157"/>
      <c r="Q6" s="1157"/>
      <c r="R6" s="1157"/>
    </row>
    <row r="7" customFormat="false" ht="13.8" hidden="false" customHeight="true" outlineLevel="0" collapsed="false">
      <c r="A7" s="1161" t="s">
        <v>1000</v>
      </c>
      <c r="B7" s="1161" t="s">
        <v>1625</v>
      </c>
      <c r="C7" s="1161" t="s">
        <v>179</v>
      </c>
      <c r="D7" s="1161" t="s">
        <v>311</v>
      </c>
      <c r="E7" s="1162" t="s">
        <v>1626</v>
      </c>
      <c r="F7" s="1163" t="s">
        <v>541</v>
      </c>
      <c r="G7" s="1164" t="s">
        <v>377</v>
      </c>
      <c r="H7" s="1164"/>
      <c r="I7" s="1164"/>
      <c r="J7" s="1164"/>
      <c r="K7" s="1164"/>
      <c r="L7" s="1164"/>
      <c r="M7" s="1164"/>
      <c r="N7" s="1164"/>
      <c r="O7" s="1164"/>
      <c r="P7" s="1164"/>
      <c r="Q7" s="1164"/>
      <c r="R7" s="1164"/>
    </row>
    <row r="8" customFormat="false" ht="13.8" hidden="false" customHeight="false" outlineLevel="0" collapsed="false">
      <c r="A8" s="1161"/>
      <c r="B8" s="1161"/>
      <c r="C8" s="1161"/>
      <c r="D8" s="1161"/>
      <c r="E8" s="1162"/>
      <c r="F8" s="1163"/>
      <c r="G8" s="1164" t="s">
        <v>182</v>
      </c>
      <c r="H8" s="1164"/>
      <c r="I8" s="1164"/>
      <c r="J8" s="1164" t="s">
        <v>997</v>
      </c>
      <c r="K8" s="1164"/>
      <c r="L8" s="1164"/>
      <c r="M8" s="1164" t="s">
        <v>998</v>
      </c>
      <c r="N8" s="1164"/>
      <c r="O8" s="1164"/>
      <c r="P8" s="1164" t="s">
        <v>1627</v>
      </c>
      <c r="Q8" s="1164"/>
      <c r="R8" s="1164"/>
    </row>
    <row r="9" customFormat="false" ht="13.8" hidden="false" customHeight="false" outlineLevel="0" collapsed="false">
      <c r="A9" s="1160" t="s">
        <v>1628</v>
      </c>
      <c r="B9" s="1160"/>
      <c r="C9" s="1161"/>
      <c r="D9" s="1161"/>
      <c r="E9" s="1162"/>
      <c r="F9" s="1163"/>
      <c r="G9" s="1161" t="s">
        <v>186</v>
      </c>
      <c r="H9" s="1161" t="s">
        <v>187</v>
      </c>
      <c r="I9" s="1161"/>
      <c r="J9" s="1161" t="s">
        <v>186</v>
      </c>
      <c r="K9" s="1161" t="s">
        <v>187</v>
      </c>
      <c r="L9" s="1161"/>
      <c r="M9" s="1161" t="s">
        <v>186</v>
      </c>
      <c r="N9" s="1161" t="s">
        <v>187</v>
      </c>
      <c r="O9" s="1161"/>
      <c r="P9" s="1161" t="s">
        <v>186</v>
      </c>
      <c r="Q9" s="1161" t="s">
        <v>187</v>
      </c>
      <c r="R9" s="1161"/>
    </row>
    <row r="10" customFormat="false" ht="10.05" hidden="false" customHeight="true" outlineLevel="0" collapsed="false">
      <c r="A10" s="1165" t="n">
        <v>1</v>
      </c>
      <c r="B10" s="1166" t="s">
        <v>1629</v>
      </c>
      <c r="C10" s="1165" t="n">
        <v>70</v>
      </c>
      <c r="D10" s="1165" t="s">
        <v>302</v>
      </c>
      <c r="E10" s="1167" t="n">
        <v>210</v>
      </c>
      <c r="F10" s="1167" t="n">
        <f aca="false">C10*E10</f>
        <v>14700</v>
      </c>
      <c r="G10" s="1165" t="n">
        <v>70</v>
      </c>
      <c r="H10" s="1168" t="n">
        <f aca="false">G10*E10</f>
        <v>14700</v>
      </c>
      <c r="I10" s="1168"/>
      <c r="J10" s="1165"/>
      <c r="K10" s="1168" t="n">
        <f aca="false">J10*E10</f>
        <v>0</v>
      </c>
      <c r="L10" s="1168"/>
      <c r="M10" s="1165"/>
      <c r="N10" s="1168" t="n">
        <f aca="false">M10*E10</f>
        <v>0</v>
      </c>
      <c r="O10" s="1168"/>
      <c r="P10" s="1165"/>
      <c r="Q10" s="1168" t="n">
        <f aca="false">P10*E10</f>
        <v>0</v>
      </c>
      <c r="R10" s="1168"/>
    </row>
    <row r="11" customFormat="false" ht="10.05" hidden="false" customHeight="true" outlineLevel="0" collapsed="false">
      <c r="A11" s="1165" t="n">
        <v>2</v>
      </c>
      <c r="B11" s="1166" t="s">
        <v>1630</v>
      </c>
      <c r="C11" s="1165" t="n">
        <v>60</v>
      </c>
      <c r="D11" s="1165" t="s">
        <v>302</v>
      </c>
      <c r="E11" s="1167" t="n">
        <v>190</v>
      </c>
      <c r="F11" s="1167" t="n">
        <f aca="false">C11*E11</f>
        <v>11400</v>
      </c>
      <c r="G11" s="1165" t="n">
        <v>60</v>
      </c>
      <c r="H11" s="1168" t="n">
        <f aca="false">G11*E11</f>
        <v>11400</v>
      </c>
      <c r="I11" s="1168"/>
      <c r="J11" s="1165"/>
      <c r="K11" s="1168" t="n">
        <f aca="false">J11*E11</f>
        <v>0</v>
      </c>
      <c r="L11" s="1168"/>
      <c r="M11" s="1165"/>
      <c r="N11" s="1168" t="n">
        <f aca="false">M11*E11</f>
        <v>0</v>
      </c>
      <c r="O11" s="1168"/>
      <c r="P11" s="1165"/>
      <c r="Q11" s="1168" t="n">
        <f aca="false">P11*E11</f>
        <v>0</v>
      </c>
      <c r="R11" s="1168"/>
    </row>
    <row r="12" customFormat="false" ht="10.05" hidden="false" customHeight="true" outlineLevel="0" collapsed="false">
      <c r="A12" s="1165" t="n">
        <v>3</v>
      </c>
      <c r="B12" s="1166" t="s">
        <v>1631</v>
      </c>
      <c r="C12" s="1165" t="n">
        <v>60</v>
      </c>
      <c r="D12" s="1165" t="s">
        <v>302</v>
      </c>
      <c r="E12" s="1167" t="n">
        <v>200</v>
      </c>
      <c r="F12" s="1167" t="n">
        <f aca="false">C12*E12</f>
        <v>12000</v>
      </c>
      <c r="G12" s="1165" t="n">
        <v>60</v>
      </c>
      <c r="H12" s="1168" t="n">
        <f aca="false">G12*E12</f>
        <v>12000</v>
      </c>
      <c r="I12" s="1168"/>
      <c r="J12" s="1165"/>
      <c r="K12" s="1168" t="n">
        <f aca="false">J12*E12</f>
        <v>0</v>
      </c>
      <c r="L12" s="1168"/>
      <c r="M12" s="1165"/>
      <c r="N12" s="1168" t="n">
        <f aca="false">M12*E12</f>
        <v>0</v>
      </c>
      <c r="O12" s="1168"/>
      <c r="P12" s="1165"/>
      <c r="Q12" s="1168" t="n">
        <f aca="false">P12*E12</f>
        <v>0</v>
      </c>
      <c r="R12" s="1168"/>
    </row>
    <row r="13" customFormat="false" ht="10.05" hidden="false" customHeight="true" outlineLevel="0" collapsed="false">
      <c r="A13" s="1165" t="n">
        <v>4</v>
      </c>
      <c r="B13" s="1166" t="s">
        <v>1632</v>
      </c>
      <c r="C13" s="1165" t="n">
        <v>25</v>
      </c>
      <c r="D13" s="1165" t="s">
        <v>132</v>
      </c>
      <c r="E13" s="1167" t="n">
        <v>300</v>
      </c>
      <c r="F13" s="1167" t="n">
        <f aca="false">C13*E13</f>
        <v>7500</v>
      </c>
      <c r="G13" s="1165" t="n">
        <v>25</v>
      </c>
      <c r="H13" s="1168" t="n">
        <f aca="false">G13*E13</f>
        <v>7500</v>
      </c>
      <c r="I13" s="1168"/>
      <c r="J13" s="1165"/>
      <c r="K13" s="1168" t="n">
        <f aca="false">J13*E13</f>
        <v>0</v>
      </c>
      <c r="L13" s="1168"/>
      <c r="M13" s="1165"/>
      <c r="N13" s="1168" t="n">
        <f aca="false">M13*E13</f>
        <v>0</v>
      </c>
      <c r="O13" s="1168"/>
      <c r="P13" s="1165"/>
      <c r="Q13" s="1168" t="n">
        <f aca="false">P13*E13</f>
        <v>0</v>
      </c>
      <c r="R13" s="1168"/>
    </row>
    <row r="14" customFormat="false" ht="10.05" hidden="false" customHeight="true" outlineLevel="0" collapsed="false">
      <c r="A14" s="1165" t="n">
        <v>5</v>
      </c>
      <c r="B14" s="1166" t="s">
        <v>1633</v>
      </c>
      <c r="C14" s="1165" t="n">
        <v>150</v>
      </c>
      <c r="D14" s="1165" t="s">
        <v>132</v>
      </c>
      <c r="E14" s="1167" t="n">
        <v>1.5</v>
      </c>
      <c r="F14" s="1167" t="n">
        <f aca="false">C14*E14</f>
        <v>225</v>
      </c>
      <c r="G14" s="1165" t="n">
        <v>150</v>
      </c>
      <c r="H14" s="1168" t="n">
        <f aca="false">G14*E14</f>
        <v>225</v>
      </c>
      <c r="I14" s="1168"/>
      <c r="J14" s="1165"/>
      <c r="K14" s="1168" t="n">
        <f aca="false">J14*E14</f>
        <v>0</v>
      </c>
      <c r="L14" s="1168"/>
      <c r="M14" s="1165"/>
      <c r="N14" s="1168" t="n">
        <f aca="false">M14*E14</f>
        <v>0</v>
      </c>
      <c r="O14" s="1168"/>
      <c r="P14" s="1165"/>
      <c r="Q14" s="1168" t="n">
        <f aca="false">P14*E14</f>
        <v>0</v>
      </c>
      <c r="R14" s="1168"/>
    </row>
    <row r="15" customFormat="false" ht="10.05" hidden="false" customHeight="true" outlineLevel="0" collapsed="false">
      <c r="A15" s="1165" t="n">
        <v>6</v>
      </c>
      <c r="B15" s="1166" t="s">
        <v>1634</v>
      </c>
      <c r="C15" s="1165" t="n">
        <v>150</v>
      </c>
      <c r="D15" s="1165" t="s">
        <v>132</v>
      </c>
      <c r="E15" s="1167" t="n">
        <v>1.5</v>
      </c>
      <c r="F15" s="1167" t="n">
        <f aca="false">C15*E15</f>
        <v>225</v>
      </c>
      <c r="G15" s="1165" t="n">
        <v>150</v>
      </c>
      <c r="H15" s="1168" t="n">
        <f aca="false">G15*E15</f>
        <v>225</v>
      </c>
      <c r="I15" s="1168"/>
      <c r="J15" s="1165"/>
      <c r="K15" s="1168" t="n">
        <f aca="false">J15*E15</f>
        <v>0</v>
      </c>
      <c r="L15" s="1168"/>
      <c r="M15" s="1165"/>
      <c r="N15" s="1168" t="n">
        <f aca="false">M15*E15</f>
        <v>0</v>
      </c>
      <c r="O15" s="1168"/>
      <c r="P15" s="1165"/>
      <c r="Q15" s="1168" t="n">
        <f aca="false">P15*E15</f>
        <v>0</v>
      </c>
      <c r="R15" s="1168"/>
    </row>
    <row r="16" customFormat="false" ht="10.05" hidden="false" customHeight="true" outlineLevel="0" collapsed="false">
      <c r="A16" s="1165" t="n">
        <v>7</v>
      </c>
      <c r="B16" s="1166" t="s">
        <v>1155</v>
      </c>
      <c r="C16" s="1165" t="n">
        <v>8</v>
      </c>
      <c r="D16" s="1165" t="s">
        <v>132</v>
      </c>
      <c r="E16" s="1167" t="n">
        <v>500</v>
      </c>
      <c r="F16" s="1167" t="n">
        <f aca="false">C16*E16</f>
        <v>4000</v>
      </c>
      <c r="G16" s="1165" t="n">
        <v>8</v>
      </c>
      <c r="H16" s="1168" t="n">
        <f aca="false">G16*E16</f>
        <v>4000</v>
      </c>
      <c r="I16" s="1168"/>
      <c r="J16" s="1165"/>
      <c r="K16" s="1168" t="n">
        <f aca="false">J16*E16</f>
        <v>0</v>
      </c>
      <c r="L16" s="1168"/>
      <c r="M16" s="1165"/>
      <c r="N16" s="1168" t="n">
        <f aca="false">M16*E16</f>
        <v>0</v>
      </c>
      <c r="O16" s="1168"/>
      <c r="P16" s="1165"/>
      <c r="Q16" s="1168" t="n">
        <f aca="false">P16*E16</f>
        <v>0</v>
      </c>
      <c r="R16" s="1168"/>
    </row>
    <row r="17" customFormat="false" ht="10.05" hidden="false" customHeight="true" outlineLevel="0" collapsed="false">
      <c r="A17" s="1165" t="n">
        <v>8</v>
      </c>
      <c r="B17" s="1166" t="s">
        <v>1635</v>
      </c>
      <c r="C17" s="1165" t="n">
        <v>20</v>
      </c>
      <c r="D17" s="1165" t="s">
        <v>302</v>
      </c>
      <c r="E17" s="1167" t="n">
        <v>21</v>
      </c>
      <c r="F17" s="1167" t="n">
        <f aca="false">C17*E17</f>
        <v>420</v>
      </c>
      <c r="G17" s="1165" t="n">
        <v>20</v>
      </c>
      <c r="H17" s="1168" t="n">
        <f aca="false">G17*E17</f>
        <v>420</v>
      </c>
      <c r="I17" s="1168"/>
      <c r="J17" s="1165"/>
      <c r="K17" s="1168" t="n">
        <f aca="false">J17*E17</f>
        <v>0</v>
      </c>
      <c r="L17" s="1168"/>
      <c r="M17" s="1165"/>
      <c r="N17" s="1168" t="n">
        <f aca="false">M17*E17</f>
        <v>0</v>
      </c>
      <c r="O17" s="1168"/>
      <c r="P17" s="1165"/>
      <c r="Q17" s="1168" t="n">
        <f aca="false">P17*E17</f>
        <v>0</v>
      </c>
      <c r="R17" s="1168"/>
    </row>
    <row r="18" customFormat="false" ht="10.05" hidden="false" customHeight="true" outlineLevel="0" collapsed="false">
      <c r="A18" s="1165" t="n">
        <v>9</v>
      </c>
      <c r="B18" s="1166" t="s">
        <v>1636</v>
      </c>
      <c r="C18" s="1165" t="n">
        <v>4</v>
      </c>
      <c r="D18" s="1165" t="s">
        <v>132</v>
      </c>
      <c r="E18" s="1167" t="n">
        <v>700</v>
      </c>
      <c r="F18" s="1167" t="n">
        <f aca="false">C18*E18</f>
        <v>2800</v>
      </c>
      <c r="G18" s="1165" t="n">
        <v>4</v>
      </c>
      <c r="H18" s="1168" t="n">
        <f aca="false">G18*E18</f>
        <v>2800</v>
      </c>
      <c r="I18" s="1168"/>
      <c r="J18" s="1165"/>
      <c r="K18" s="1168" t="n">
        <f aca="false">J18*E18</f>
        <v>0</v>
      </c>
      <c r="L18" s="1168"/>
      <c r="M18" s="1165"/>
      <c r="N18" s="1168" t="n">
        <f aca="false">M18*E18</f>
        <v>0</v>
      </c>
      <c r="O18" s="1168"/>
      <c r="P18" s="1165"/>
      <c r="Q18" s="1168" t="n">
        <f aca="false">P18*E18</f>
        <v>0</v>
      </c>
      <c r="R18" s="1168"/>
    </row>
    <row r="19" customFormat="false" ht="10.05" hidden="false" customHeight="true" outlineLevel="0" collapsed="false">
      <c r="A19" s="1165" t="n">
        <v>10</v>
      </c>
      <c r="B19" s="1166" t="s">
        <v>1637</v>
      </c>
      <c r="C19" s="1165" t="n">
        <v>5</v>
      </c>
      <c r="D19" s="1165" t="s">
        <v>132</v>
      </c>
      <c r="E19" s="1167" t="n">
        <v>500</v>
      </c>
      <c r="F19" s="1167" t="n">
        <f aca="false">C19*E19</f>
        <v>2500</v>
      </c>
      <c r="G19" s="1165" t="n">
        <v>5</v>
      </c>
      <c r="H19" s="1168" t="n">
        <f aca="false">G19*E19</f>
        <v>2500</v>
      </c>
      <c r="I19" s="1168"/>
      <c r="J19" s="1165"/>
      <c r="K19" s="1168" t="n">
        <f aca="false">J19*E19</f>
        <v>0</v>
      </c>
      <c r="L19" s="1168"/>
      <c r="M19" s="1165"/>
      <c r="N19" s="1168" t="n">
        <f aca="false">M19*E19</f>
        <v>0</v>
      </c>
      <c r="O19" s="1168"/>
      <c r="P19" s="1165"/>
      <c r="Q19" s="1168" t="n">
        <f aca="false">P19*E19</f>
        <v>0</v>
      </c>
      <c r="R19" s="1168"/>
    </row>
    <row r="20" customFormat="false" ht="10.05" hidden="false" customHeight="true" outlineLevel="0" collapsed="false">
      <c r="A20" s="1165" t="n">
        <v>11</v>
      </c>
      <c r="B20" s="1166" t="s">
        <v>1638</v>
      </c>
      <c r="C20" s="1165" t="n">
        <v>5</v>
      </c>
      <c r="D20" s="1165" t="s">
        <v>132</v>
      </c>
      <c r="E20" s="1167" t="n">
        <v>500</v>
      </c>
      <c r="F20" s="1167" t="n">
        <f aca="false">C20*E20</f>
        <v>2500</v>
      </c>
      <c r="G20" s="1165" t="n">
        <v>5</v>
      </c>
      <c r="H20" s="1168" t="n">
        <f aca="false">G20*E20</f>
        <v>2500</v>
      </c>
      <c r="I20" s="1168"/>
      <c r="J20" s="1165"/>
      <c r="K20" s="1168" t="n">
        <f aca="false">J20*E20</f>
        <v>0</v>
      </c>
      <c r="L20" s="1168"/>
      <c r="M20" s="1165"/>
      <c r="N20" s="1168" t="n">
        <f aca="false">M20*E20</f>
        <v>0</v>
      </c>
      <c r="O20" s="1168"/>
      <c r="P20" s="1165"/>
      <c r="Q20" s="1168" t="n">
        <f aca="false">P20*E20</f>
        <v>0</v>
      </c>
      <c r="R20" s="1168"/>
    </row>
    <row r="21" customFormat="false" ht="10.05" hidden="false" customHeight="true" outlineLevel="0" collapsed="false">
      <c r="A21" s="1165" t="n">
        <v>12</v>
      </c>
      <c r="B21" s="1166" t="s">
        <v>1639</v>
      </c>
      <c r="C21" s="1165" t="n">
        <v>5</v>
      </c>
      <c r="D21" s="1165" t="s">
        <v>132</v>
      </c>
      <c r="E21" s="1167" t="n">
        <v>500</v>
      </c>
      <c r="F21" s="1167" t="n">
        <f aca="false">C21*E21</f>
        <v>2500</v>
      </c>
      <c r="G21" s="1165" t="n">
        <v>5</v>
      </c>
      <c r="H21" s="1168" t="n">
        <f aca="false">G21*E21</f>
        <v>2500</v>
      </c>
      <c r="I21" s="1168"/>
      <c r="J21" s="1165"/>
      <c r="K21" s="1168" t="n">
        <f aca="false">J21*E21</f>
        <v>0</v>
      </c>
      <c r="L21" s="1168"/>
      <c r="M21" s="1165"/>
      <c r="N21" s="1168" t="n">
        <f aca="false">M21*E21</f>
        <v>0</v>
      </c>
      <c r="O21" s="1168"/>
      <c r="P21" s="1165"/>
      <c r="Q21" s="1168" t="n">
        <f aca="false">P21*E21</f>
        <v>0</v>
      </c>
      <c r="R21" s="1168"/>
    </row>
    <row r="22" customFormat="false" ht="10.05" hidden="false" customHeight="true" outlineLevel="0" collapsed="false">
      <c r="A22" s="1165" t="n">
        <v>13</v>
      </c>
      <c r="B22" s="1166" t="s">
        <v>1640</v>
      </c>
      <c r="C22" s="1165" t="n">
        <v>5</v>
      </c>
      <c r="D22" s="1165" t="s">
        <v>132</v>
      </c>
      <c r="E22" s="1167" t="n">
        <v>500</v>
      </c>
      <c r="F22" s="1167" t="n">
        <f aca="false">C22*E22</f>
        <v>2500</v>
      </c>
      <c r="G22" s="1165" t="n">
        <v>5</v>
      </c>
      <c r="H22" s="1168" t="n">
        <f aca="false">G22*E22</f>
        <v>2500</v>
      </c>
      <c r="I22" s="1168"/>
      <c r="J22" s="1165"/>
      <c r="K22" s="1168" t="n">
        <f aca="false">J22*E22</f>
        <v>0</v>
      </c>
      <c r="L22" s="1168"/>
      <c r="M22" s="1165"/>
      <c r="N22" s="1168" t="n">
        <f aca="false">M22*E22</f>
        <v>0</v>
      </c>
      <c r="O22" s="1168"/>
      <c r="P22" s="1165"/>
      <c r="Q22" s="1168" t="n">
        <f aca="false">P22*E22</f>
        <v>0</v>
      </c>
      <c r="R22" s="1168"/>
    </row>
    <row r="23" customFormat="false" ht="10.05" hidden="false" customHeight="true" outlineLevel="0" collapsed="false">
      <c r="A23" s="1165" t="n">
        <v>14</v>
      </c>
      <c r="B23" s="1166" t="s">
        <v>1641</v>
      </c>
      <c r="C23" s="1165" t="n">
        <v>4</v>
      </c>
      <c r="D23" s="1165" t="s">
        <v>132</v>
      </c>
      <c r="E23" s="1167" t="n">
        <v>700</v>
      </c>
      <c r="F23" s="1167" t="n">
        <f aca="false">C23*E23</f>
        <v>2800</v>
      </c>
      <c r="G23" s="1165" t="n">
        <v>4</v>
      </c>
      <c r="H23" s="1168" t="n">
        <f aca="false">G23*E23</f>
        <v>2800</v>
      </c>
      <c r="I23" s="1168"/>
      <c r="J23" s="1165"/>
      <c r="K23" s="1168" t="n">
        <f aca="false">J23*E23</f>
        <v>0</v>
      </c>
      <c r="L23" s="1168"/>
      <c r="M23" s="1165"/>
      <c r="N23" s="1168" t="n">
        <f aca="false">M23*E23</f>
        <v>0</v>
      </c>
      <c r="O23" s="1168"/>
      <c r="P23" s="1165"/>
      <c r="Q23" s="1168" t="n">
        <f aca="false">P23*E23</f>
        <v>0</v>
      </c>
      <c r="R23" s="1168"/>
    </row>
    <row r="24" customFormat="false" ht="10.05" hidden="false" customHeight="true" outlineLevel="0" collapsed="false">
      <c r="A24" s="1165" t="n">
        <v>15</v>
      </c>
      <c r="B24" s="1166" t="s">
        <v>1642</v>
      </c>
      <c r="C24" s="1165" t="n">
        <v>4</v>
      </c>
      <c r="D24" s="1165" t="s">
        <v>132</v>
      </c>
      <c r="E24" s="1167" t="n">
        <v>600</v>
      </c>
      <c r="F24" s="1167" t="n">
        <f aca="false">C24*E24</f>
        <v>2400</v>
      </c>
      <c r="G24" s="1165" t="n">
        <v>4</v>
      </c>
      <c r="H24" s="1168" t="n">
        <f aca="false">G24*E24</f>
        <v>2400</v>
      </c>
      <c r="I24" s="1168"/>
      <c r="J24" s="1165"/>
      <c r="K24" s="1168" t="n">
        <f aca="false">J24*E24</f>
        <v>0</v>
      </c>
      <c r="L24" s="1168"/>
      <c r="M24" s="1165"/>
      <c r="N24" s="1168" t="n">
        <f aca="false">M24*E24</f>
        <v>0</v>
      </c>
      <c r="O24" s="1168"/>
      <c r="P24" s="1165"/>
      <c r="Q24" s="1168" t="n">
        <f aca="false">P24*E24</f>
        <v>0</v>
      </c>
      <c r="R24" s="1168"/>
    </row>
    <row r="25" customFormat="false" ht="10.05" hidden="false" customHeight="true" outlineLevel="0" collapsed="false">
      <c r="A25" s="1165" t="n">
        <v>16</v>
      </c>
      <c r="B25" s="1166" t="s">
        <v>1643</v>
      </c>
      <c r="C25" s="1165" t="n">
        <v>4</v>
      </c>
      <c r="D25" s="1165" t="s">
        <v>132</v>
      </c>
      <c r="E25" s="1167" t="n">
        <v>600</v>
      </c>
      <c r="F25" s="1167" t="n">
        <f aca="false">C25*E25</f>
        <v>2400</v>
      </c>
      <c r="G25" s="1165" t="n">
        <v>4</v>
      </c>
      <c r="H25" s="1168" t="n">
        <f aca="false">G25*E25</f>
        <v>2400</v>
      </c>
      <c r="I25" s="1168"/>
      <c r="J25" s="1165"/>
      <c r="K25" s="1168" t="n">
        <f aca="false">J25*E25</f>
        <v>0</v>
      </c>
      <c r="L25" s="1168"/>
      <c r="M25" s="1165"/>
      <c r="N25" s="1168" t="n">
        <f aca="false">M25*E25</f>
        <v>0</v>
      </c>
      <c r="O25" s="1168"/>
      <c r="P25" s="1165"/>
      <c r="Q25" s="1168" t="n">
        <f aca="false">P25*E25</f>
        <v>0</v>
      </c>
      <c r="R25" s="1168"/>
    </row>
    <row r="26" customFormat="false" ht="10.05" hidden="false" customHeight="true" outlineLevel="0" collapsed="false">
      <c r="A26" s="1165" t="n">
        <v>17</v>
      </c>
      <c r="B26" s="1166" t="s">
        <v>1644</v>
      </c>
      <c r="C26" s="1165" t="n">
        <v>4</v>
      </c>
      <c r="D26" s="1165" t="s">
        <v>132</v>
      </c>
      <c r="E26" s="1167" t="n">
        <v>600</v>
      </c>
      <c r="F26" s="1167" t="n">
        <f aca="false">C26*E26</f>
        <v>2400</v>
      </c>
      <c r="G26" s="1165" t="n">
        <v>4</v>
      </c>
      <c r="H26" s="1168" t="n">
        <f aca="false">G26*E26</f>
        <v>2400</v>
      </c>
      <c r="I26" s="1168"/>
      <c r="J26" s="1165"/>
      <c r="K26" s="1168" t="n">
        <f aca="false">J26*E26</f>
        <v>0</v>
      </c>
      <c r="L26" s="1168"/>
      <c r="M26" s="1165"/>
      <c r="N26" s="1168" t="n">
        <f aca="false">M26*E26</f>
        <v>0</v>
      </c>
      <c r="O26" s="1168"/>
      <c r="P26" s="1165"/>
      <c r="Q26" s="1168" t="n">
        <f aca="false">P26*E26</f>
        <v>0</v>
      </c>
      <c r="R26" s="1168"/>
    </row>
    <row r="27" customFormat="false" ht="10.05" hidden="false" customHeight="true" outlineLevel="0" collapsed="false">
      <c r="A27" s="1165" t="n">
        <v>18</v>
      </c>
      <c r="B27" s="1166" t="s">
        <v>1645</v>
      </c>
      <c r="C27" s="1165" t="n">
        <v>8</v>
      </c>
      <c r="D27" s="1165" t="s">
        <v>150</v>
      </c>
      <c r="E27" s="1167" t="n">
        <v>16</v>
      </c>
      <c r="F27" s="1167" t="n">
        <f aca="false">C27*E27</f>
        <v>128</v>
      </c>
      <c r="G27" s="1165" t="n">
        <v>8</v>
      </c>
      <c r="H27" s="1168" t="n">
        <f aca="false">G27*E27</f>
        <v>128</v>
      </c>
      <c r="I27" s="1168"/>
      <c r="J27" s="1165"/>
      <c r="K27" s="1168" t="n">
        <f aca="false">J27*E27</f>
        <v>0</v>
      </c>
      <c r="L27" s="1168"/>
      <c r="M27" s="1165"/>
      <c r="N27" s="1168" t="n">
        <f aca="false">M27*E27</f>
        <v>0</v>
      </c>
      <c r="O27" s="1168"/>
      <c r="P27" s="1165"/>
      <c r="Q27" s="1168" t="n">
        <f aca="false">P27*E27</f>
        <v>0</v>
      </c>
      <c r="R27" s="1168"/>
    </row>
    <row r="28" customFormat="false" ht="10.05" hidden="false" customHeight="true" outlineLevel="0" collapsed="false">
      <c r="A28" s="1165" t="n">
        <v>19</v>
      </c>
      <c r="B28" s="1166" t="s">
        <v>1646</v>
      </c>
      <c r="C28" s="1165" t="n">
        <v>24</v>
      </c>
      <c r="D28" s="1165" t="s">
        <v>132</v>
      </c>
      <c r="E28" s="1167" t="n">
        <v>70</v>
      </c>
      <c r="F28" s="1167" t="n">
        <f aca="false">C28*E28</f>
        <v>1680</v>
      </c>
      <c r="G28" s="1165" t="n">
        <v>24</v>
      </c>
      <c r="H28" s="1168" t="n">
        <f aca="false">G28*E28</f>
        <v>1680</v>
      </c>
      <c r="I28" s="1168"/>
      <c r="J28" s="1165"/>
      <c r="K28" s="1168" t="n">
        <f aca="false">J28*E28</f>
        <v>0</v>
      </c>
      <c r="L28" s="1168"/>
      <c r="M28" s="1165"/>
      <c r="N28" s="1168" t="n">
        <f aca="false">M28*E28</f>
        <v>0</v>
      </c>
      <c r="O28" s="1168"/>
      <c r="P28" s="1165"/>
      <c r="Q28" s="1168" t="n">
        <f aca="false">P28*E28</f>
        <v>0</v>
      </c>
      <c r="R28" s="1168"/>
    </row>
    <row r="29" customFormat="false" ht="10.05" hidden="false" customHeight="true" outlineLevel="0" collapsed="false">
      <c r="A29" s="1165" t="n">
        <v>20</v>
      </c>
      <c r="B29" s="1166" t="s">
        <v>1647</v>
      </c>
      <c r="C29" s="1165" t="n">
        <v>360</v>
      </c>
      <c r="D29" s="1165" t="s">
        <v>132</v>
      </c>
      <c r="E29" s="1167" t="n">
        <v>8</v>
      </c>
      <c r="F29" s="1167" t="n">
        <f aca="false">C29*E29</f>
        <v>2880</v>
      </c>
      <c r="G29" s="1165" t="n">
        <v>360</v>
      </c>
      <c r="H29" s="1168" t="n">
        <f aca="false">G29*E29</f>
        <v>2880</v>
      </c>
      <c r="I29" s="1168"/>
      <c r="J29" s="1165"/>
      <c r="K29" s="1168" t="n">
        <f aca="false">J29*E29</f>
        <v>0</v>
      </c>
      <c r="L29" s="1168"/>
      <c r="M29" s="1165"/>
      <c r="N29" s="1168" t="n">
        <f aca="false">M29*E29</f>
        <v>0</v>
      </c>
      <c r="O29" s="1168"/>
      <c r="P29" s="1165"/>
      <c r="Q29" s="1168" t="n">
        <f aca="false">P29*E29</f>
        <v>0</v>
      </c>
      <c r="R29" s="1168"/>
    </row>
    <row r="30" customFormat="false" ht="10.05" hidden="false" customHeight="true" outlineLevel="0" collapsed="false">
      <c r="A30" s="1165" t="n">
        <v>21</v>
      </c>
      <c r="B30" s="1166" t="s">
        <v>1297</v>
      </c>
      <c r="C30" s="1165" t="n">
        <v>360</v>
      </c>
      <c r="D30" s="1165" t="s">
        <v>132</v>
      </c>
      <c r="E30" s="1167" t="n">
        <v>8</v>
      </c>
      <c r="F30" s="1167" t="n">
        <f aca="false">C30*E30</f>
        <v>2880</v>
      </c>
      <c r="G30" s="1165" t="n">
        <v>360</v>
      </c>
      <c r="H30" s="1168" t="n">
        <f aca="false">G30*E30</f>
        <v>2880</v>
      </c>
      <c r="I30" s="1168"/>
      <c r="J30" s="1165"/>
      <c r="K30" s="1168" t="n">
        <f aca="false">J30*E30</f>
        <v>0</v>
      </c>
      <c r="L30" s="1168"/>
      <c r="M30" s="1165"/>
      <c r="N30" s="1168" t="n">
        <f aca="false">M30*E30</f>
        <v>0</v>
      </c>
      <c r="O30" s="1168"/>
      <c r="P30" s="1165"/>
      <c r="Q30" s="1168" t="n">
        <f aca="false">P30*E30</f>
        <v>0</v>
      </c>
      <c r="R30" s="1168"/>
    </row>
    <row r="31" customFormat="false" ht="10.05" hidden="false" customHeight="true" outlineLevel="0" collapsed="false">
      <c r="A31" s="1165" t="n">
        <v>22</v>
      </c>
      <c r="B31" s="1166" t="s">
        <v>1648</v>
      </c>
      <c r="C31" s="1165" t="n">
        <v>360</v>
      </c>
      <c r="D31" s="1165" t="s">
        <v>132</v>
      </c>
      <c r="E31" s="1167" t="n">
        <v>8</v>
      </c>
      <c r="F31" s="1167" t="n">
        <f aca="false">C31*E31</f>
        <v>2880</v>
      </c>
      <c r="G31" s="1165" t="n">
        <v>360</v>
      </c>
      <c r="H31" s="1168" t="n">
        <f aca="false">G31*E31</f>
        <v>2880</v>
      </c>
      <c r="I31" s="1168"/>
      <c r="J31" s="1165"/>
      <c r="K31" s="1168" t="n">
        <f aca="false">J31*E31</f>
        <v>0</v>
      </c>
      <c r="L31" s="1168"/>
      <c r="M31" s="1165"/>
      <c r="N31" s="1168" t="n">
        <f aca="false">M31*E31</f>
        <v>0</v>
      </c>
      <c r="O31" s="1168"/>
      <c r="P31" s="1165"/>
      <c r="Q31" s="1168" t="n">
        <f aca="false">P31*E31</f>
        <v>0</v>
      </c>
      <c r="R31" s="1168"/>
    </row>
    <row r="32" customFormat="false" ht="10.05" hidden="false" customHeight="true" outlineLevel="0" collapsed="false">
      <c r="A32" s="1165" t="n">
        <v>23</v>
      </c>
      <c r="B32" s="1166" t="s">
        <v>1649</v>
      </c>
      <c r="C32" s="1165" t="n">
        <v>4</v>
      </c>
      <c r="D32" s="1165" t="s">
        <v>1458</v>
      </c>
      <c r="E32" s="1167" t="n">
        <v>900</v>
      </c>
      <c r="F32" s="1167" t="n">
        <f aca="false">C32*E32</f>
        <v>3600</v>
      </c>
      <c r="G32" s="1165" t="n">
        <v>4</v>
      </c>
      <c r="H32" s="1168" t="n">
        <f aca="false">G32*E32</f>
        <v>3600</v>
      </c>
      <c r="I32" s="1168"/>
      <c r="J32" s="1165"/>
      <c r="K32" s="1168" t="n">
        <f aca="false">J32*E32</f>
        <v>0</v>
      </c>
      <c r="L32" s="1168"/>
      <c r="M32" s="1165"/>
      <c r="N32" s="1168" t="n">
        <f aca="false">M32*E32</f>
        <v>0</v>
      </c>
      <c r="O32" s="1168"/>
      <c r="P32" s="1165"/>
      <c r="Q32" s="1168" t="n">
        <f aca="false">P32*E32</f>
        <v>0</v>
      </c>
      <c r="R32" s="1168"/>
    </row>
    <row r="33" customFormat="false" ht="10.05" hidden="false" customHeight="true" outlineLevel="0" collapsed="false">
      <c r="A33" s="1165" t="n">
        <v>24</v>
      </c>
      <c r="B33" s="1166" t="s">
        <v>1650</v>
      </c>
      <c r="C33" s="1165" t="n">
        <v>20</v>
      </c>
      <c r="D33" s="1165" t="s">
        <v>139</v>
      </c>
      <c r="E33" s="1167" t="n">
        <v>75</v>
      </c>
      <c r="F33" s="1167" t="n">
        <f aca="false">C33*E33</f>
        <v>1500</v>
      </c>
      <c r="G33" s="1165" t="n">
        <v>20</v>
      </c>
      <c r="H33" s="1168" t="n">
        <f aca="false">G33*E33</f>
        <v>1500</v>
      </c>
      <c r="I33" s="1168"/>
      <c r="J33" s="1165"/>
      <c r="K33" s="1168" t="n">
        <f aca="false">J33*E33</f>
        <v>0</v>
      </c>
      <c r="L33" s="1168"/>
      <c r="M33" s="1165"/>
      <c r="N33" s="1168" t="n">
        <f aca="false">M33*E33</f>
        <v>0</v>
      </c>
      <c r="O33" s="1168"/>
      <c r="P33" s="1165"/>
      <c r="Q33" s="1168" t="n">
        <f aca="false">P33*E33</f>
        <v>0</v>
      </c>
      <c r="R33" s="1168"/>
    </row>
    <row r="34" customFormat="false" ht="10.05" hidden="false" customHeight="true" outlineLevel="0" collapsed="false">
      <c r="A34" s="1165" t="n">
        <v>25</v>
      </c>
      <c r="B34" s="1166" t="s">
        <v>1651</v>
      </c>
      <c r="C34" s="1165" t="n">
        <v>20</v>
      </c>
      <c r="D34" s="1165" t="s">
        <v>418</v>
      </c>
      <c r="E34" s="1167" t="n">
        <v>65</v>
      </c>
      <c r="F34" s="1167" t="n">
        <f aca="false">C34*E34</f>
        <v>1300</v>
      </c>
      <c r="G34" s="1165" t="n">
        <v>20</v>
      </c>
      <c r="H34" s="1168" t="n">
        <f aca="false">G34*E34</f>
        <v>1300</v>
      </c>
      <c r="I34" s="1168"/>
      <c r="J34" s="1165"/>
      <c r="K34" s="1168" t="n">
        <f aca="false">J34*E34</f>
        <v>0</v>
      </c>
      <c r="L34" s="1168"/>
      <c r="M34" s="1165"/>
      <c r="N34" s="1168" t="n">
        <f aca="false">M34*E34</f>
        <v>0</v>
      </c>
      <c r="O34" s="1168"/>
      <c r="P34" s="1165"/>
      <c r="Q34" s="1168" t="n">
        <f aca="false">P34*E34</f>
        <v>0</v>
      </c>
      <c r="R34" s="1168"/>
    </row>
    <row r="35" customFormat="false" ht="10.05" hidden="false" customHeight="true" outlineLevel="0" collapsed="false">
      <c r="A35" s="1165" t="n">
        <v>26</v>
      </c>
      <c r="B35" s="1166" t="s">
        <v>1652</v>
      </c>
      <c r="C35" s="1165" t="n">
        <v>24</v>
      </c>
      <c r="D35" s="1165" t="s">
        <v>132</v>
      </c>
      <c r="E35" s="1167" t="n">
        <v>70</v>
      </c>
      <c r="F35" s="1167" t="n">
        <f aca="false">C35*E35</f>
        <v>1680</v>
      </c>
      <c r="G35" s="1165" t="n">
        <v>24</v>
      </c>
      <c r="H35" s="1168" t="n">
        <f aca="false">G35*E35</f>
        <v>1680</v>
      </c>
      <c r="I35" s="1168"/>
      <c r="J35" s="1165"/>
      <c r="K35" s="1168" t="n">
        <f aca="false">J35*E35</f>
        <v>0</v>
      </c>
      <c r="L35" s="1168"/>
      <c r="M35" s="1165"/>
      <c r="N35" s="1168" t="n">
        <f aca="false">M35*E35</f>
        <v>0</v>
      </c>
      <c r="O35" s="1168"/>
      <c r="P35" s="1165"/>
      <c r="Q35" s="1168" t="n">
        <f aca="false">P35*E35</f>
        <v>0</v>
      </c>
      <c r="R35" s="1168"/>
    </row>
    <row r="36" customFormat="false" ht="10.05" hidden="false" customHeight="true" outlineLevel="0" collapsed="false">
      <c r="A36" s="1165" t="n">
        <v>27</v>
      </c>
      <c r="B36" s="1166" t="s">
        <v>1653</v>
      </c>
      <c r="C36" s="1165" t="n">
        <v>3</v>
      </c>
      <c r="D36" s="1165" t="s">
        <v>139</v>
      </c>
      <c r="E36" s="1167" t="n">
        <v>325</v>
      </c>
      <c r="F36" s="1167" t="n">
        <f aca="false">C36*E36</f>
        <v>975</v>
      </c>
      <c r="G36" s="1165" t="n">
        <v>3</v>
      </c>
      <c r="H36" s="1168" t="n">
        <f aca="false">G36*E36</f>
        <v>975</v>
      </c>
      <c r="I36" s="1168"/>
      <c r="J36" s="1165"/>
      <c r="K36" s="1168" t="n">
        <f aca="false">J36*E36</f>
        <v>0</v>
      </c>
      <c r="L36" s="1168"/>
      <c r="M36" s="1165"/>
      <c r="N36" s="1168" t="n">
        <f aca="false">M36*E36</f>
        <v>0</v>
      </c>
      <c r="O36" s="1168"/>
      <c r="P36" s="1165"/>
      <c r="Q36" s="1168" t="n">
        <f aca="false">P36*E36</f>
        <v>0</v>
      </c>
      <c r="R36" s="1168"/>
    </row>
    <row r="37" customFormat="false" ht="10.05" hidden="false" customHeight="true" outlineLevel="0" collapsed="false">
      <c r="A37" s="1165" t="n">
        <v>28</v>
      </c>
      <c r="B37" s="1166" t="s">
        <v>1654</v>
      </c>
      <c r="C37" s="1165" t="n">
        <v>11</v>
      </c>
      <c r="D37" s="1165" t="s">
        <v>139</v>
      </c>
      <c r="E37" s="1167" t="n">
        <v>390</v>
      </c>
      <c r="F37" s="1167" t="n">
        <f aca="false">C37*E37</f>
        <v>4290</v>
      </c>
      <c r="G37" s="1165" t="n">
        <v>11</v>
      </c>
      <c r="H37" s="1168" t="n">
        <f aca="false">G37*E37</f>
        <v>4290</v>
      </c>
      <c r="I37" s="1168"/>
      <c r="J37" s="1165"/>
      <c r="K37" s="1168" t="n">
        <f aca="false">J37*E37</f>
        <v>0</v>
      </c>
      <c r="L37" s="1168"/>
      <c r="M37" s="1165"/>
      <c r="N37" s="1168" t="n">
        <f aca="false">M37*E37</f>
        <v>0</v>
      </c>
      <c r="O37" s="1168"/>
      <c r="P37" s="1165"/>
      <c r="Q37" s="1168" t="n">
        <f aca="false">P37*E37</f>
        <v>0</v>
      </c>
      <c r="R37" s="1168"/>
    </row>
    <row r="38" customFormat="false" ht="10.05" hidden="false" customHeight="true" outlineLevel="0" collapsed="false">
      <c r="A38" s="1165" t="n">
        <v>29</v>
      </c>
      <c r="B38" s="1166" t="s">
        <v>1655</v>
      </c>
      <c r="C38" s="1165" t="n">
        <v>2</v>
      </c>
      <c r="D38" s="1165" t="s">
        <v>132</v>
      </c>
      <c r="E38" s="1167" t="n">
        <v>300</v>
      </c>
      <c r="F38" s="1167" t="n">
        <f aca="false">C38*E38</f>
        <v>600</v>
      </c>
      <c r="G38" s="1165" t="n">
        <v>2</v>
      </c>
      <c r="H38" s="1168" t="n">
        <f aca="false">G38*E38</f>
        <v>600</v>
      </c>
      <c r="I38" s="1168"/>
      <c r="J38" s="1165"/>
      <c r="K38" s="1168" t="n">
        <f aca="false">J38*E38</f>
        <v>0</v>
      </c>
      <c r="L38" s="1168"/>
      <c r="M38" s="1165"/>
      <c r="N38" s="1168" t="n">
        <f aca="false">M38*E38</f>
        <v>0</v>
      </c>
      <c r="O38" s="1168"/>
      <c r="P38" s="1165"/>
      <c r="Q38" s="1168" t="n">
        <f aca="false">P38*E38</f>
        <v>0</v>
      </c>
      <c r="R38" s="1168"/>
    </row>
    <row r="39" customFormat="false" ht="10.05" hidden="false" customHeight="true" outlineLevel="0" collapsed="false">
      <c r="A39" s="1165" t="n">
        <v>30</v>
      </c>
      <c r="B39" s="1166" t="s">
        <v>136</v>
      </c>
      <c r="C39" s="1165" t="n">
        <v>12</v>
      </c>
      <c r="D39" s="1165" t="s">
        <v>132</v>
      </c>
      <c r="E39" s="1167" t="n">
        <v>50</v>
      </c>
      <c r="F39" s="1167" t="n">
        <f aca="false">C39*E39</f>
        <v>600</v>
      </c>
      <c r="G39" s="1165" t="n">
        <v>6</v>
      </c>
      <c r="H39" s="1168" t="n">
        <f aca="false">G39*E39</f>
        <v>300</v>
      </c>
      <c r="I39" s="1168"/>
      <c r="J39" s="1165"/>
      <c r="K39" s="1168" t="n">
        <f aca="false">J39*E39</f>
        <v>0</v>
      </c>
      <c r="L39" s="1168"/>
      <c r="M39" s="1165"/>
      <c r="N39" s="1168" t="n">
        <f aca="false">M39*E39</f>
        <v>0</v>
      </c>
      <c r="O39" s="1168"/>
      <c r="P39" s="1165"/>
      <c r="Q39" s="1168" t="n">
        <f aca="false">P39*E39</f>
        <v>0</v>
      </c>
      <c r="R39" s="1168"/>
    </row>
    <row r="40" customFormat="false" ht="10.05" hidden="false" customHeight="true" outlineLevel="0" collapsed="false">
      <c r="A40" s="1165" t="n">
        <v>31</v>
      </c>
      <c r="B40" s="1166" t="s">
        <v>396</v>
      </c>
      <c r="C40" s="1165" t="n">
        <v>5</v>
      </c>
      <c r="D40" s="1165" t="s">
        <v>132</v>
      </c>
      <c r="E40" s="1167" t="n">
        <v>221</v>
      </c>
      <c r="F40" s="1167" t="n">
        <f aca="false">C40*E40</f>
        <v>1105</v>
      </c>
      <c r="G40" s="1165" t="n">
        <v>5</v>
      </c>
      <c r="H40" s="1168" t="n">
        <f aca="false">G40*E40</f>
        <v>1105</v>
      </c>
      <c r="I40" s="1168"/>
      <c r="J40" s="1165"/>
      <c r="K40" s="1168" t="n">
        <f aca="false">J40*E40</f>
        <v>0</v>
      </c>
      <c r="L40" s="1168"/>
      <c r="M40" s="1165"/>
      <c r="N40" s="1168" t="n">
        <f aca="false">M40*E40</f>
        <v>0</v>
      </c>
      <c r="O40" s="1168"/>
      <c r="P40" s="1165"/>
      <c r="Q40" s="1168" t="n">
        <f aca="false">P40*E40</f>
        <v>0</v>
      </c>
      <c r="R40" s="1168"/>
    </row>
    <row r="41" customFormat="false" ht="10.05" hidden="false" customHeight="true" outlineLevel="0" collapsed="false">
      <c r="A41" s="1165" t="n">
        <v>32</v>
      </c>
      <c r="B41" s="1166" t="s">
        <v>1656</v>
      </c>
      <c r="C41" s="1165" t="n">
        <v>150</v>
      </c>
      <c r="D41" s="1165" t="s">
        <v>132</v>
      </c>
      <c r="E41" s="1167" t="n">
        <v>26</v>
      </c>
      <c r="F41" s="1167" t="n">
        <f aca="false">C41*E41</f>
        <v>3900</v>
      </c>
      <c r="G41" s="1165"/>
      <c r="H41" s="1168" t="n">
        <f aca="false">G41*E41</f>
        <v>0</v>
      </c>
      <c r="I41" s="1168"/>
      <c r="J41" s="1165"/>
      <c r="K41" s="1168" t="n">
        <f aca="false">J41*E41</f>
        <v>0</v>
      </c>
      <c r="L41" s="1168"/>
      <c r="M41" s="1165"/>
      <c r="N41" s="1168" t="n">
        <f aca="false">M41*E41</f>
        <v>0</v>
      </c>
      <c r="O41" s="1168"/>
      <c r="P41" s="1165" t="n">
        <v>150</v>
      </c>
      <c r="Q41" s="1168" t="n">
        <f aca="false">P41*E41</f>
        <v>3900</v>
      </c>
      <c r="R41" s="1168"/>
    </row>
    <row r="42" customFormat="false" ht="10.05" hidden="false" customHeight="true" outlineLevel="0" collapsed="false">
      <c r="A42" s="1165" t="n">
        <v>33</v>
      </c>
      <c r="B42" s="1166" t="s">
        <v>1657</v>
      </c>
      <c r="C42" s="1165" t="n">
        <v>1</v>
      </c>
      <c r="D42" s="1165" t="s">
        <v>132</v>
      </c>
      <c r="E42" s="1167" t="n">
        <v>349</v>
      </c>
      <c r="F42" s="1167" t="n">
        <f aca="false">C42*E42</f>
        <v>349</v>
      </c>
      <c r="G42" s="1165" t="n">
        <v>2</v>
      </c>
      <c r="H42" s="1168" t="n">
        <f aca="false">G42*E42</f>
        <v>698</v>
      </c>
      <c r="I42" s="1168"/>
      <c r="J42" s="1165"/>
      <c r="K42" s="1168" t="n">
        <f aca="false">J42*E42</f>
        <v>0</v>
      </c>
      <c r="L42" s="1168"/>
      <c r="M42" s="1165"/>
      <c r="N42" s="1168" t="n">
        <f aca="false">M42*E42</f>
        <v>0</v>
      </c>
      <c r="O42" s="1168"/>
      <c r="P42" s="1165"/>
      <c r="Q42" s="1168" t="n">
        <f aca="false">P42*E42</f>
        <v>0</v>
      </c>
      <c r="R42" s="1168"/>
    </row>
    <row r="43" customFormat="false" ht="10.05" hidden="false" customHeight="true" outlineLevel="0" collapsed="false">
      <c r="A43" s="1165" t="n">
        <v>34</v>
      </c>
      <c r="B43" s="1166" t="s">
        <v>1658</v>
      </c>
      <c r="C43" s="1165" t="n">
        <v>2</v>
      </c>
      <c r="D43" s="1165" t="s">
        <v>132</v>
      </c>
      <c r="E43" s="1167" t="n">
        <v>900</v>
      </c>
      <c r="F43" s="1167" t="n">
        <f aca="false">C43*E43</f>
        <v>1800</v>
      </c>
      <c r="G43" s="1165" t="n">
        <v>2</v>
      </c>
      <c r="H43" s="1168" t="n">
        <f aca="false">G43*E43</f>
        <v>1800</v>
      </c>
      <c r="I43" s="1168"/>
      <c r="J43" s="1165"/>
      <c r="K43" s="1168" t="n">
        <f aca="false">J43*E43</f>
        <v>0</v>
      </c>
      <c r="L43" s="1168"/>
      <c r="M43" s="1165"/>
      <c r="N43" s="1168" t="n">
        <f aca="false">M43*E43</f>
        <v>0</v>
      </c>
      <c r="O43" s="1168"/>
      <c r="P43" s="1165"/>
      <c r="Q43" s="1168" t="n">
        <f aca="false">P43*E43</f>
        <v>0</v>
      </c>
      <c r="R43" s="1168"/>
    </row>
    <row r="44" customFormat="false" ht="10.05" hidden="false" customHeight="true" outlineLevel="0" collapsed="false">
      <c r="A44" s="1165" t="n">
        <v>35</v>
      </c>
      <c r="B44" s="1166" t="s">
        <v>1659</v>
      </c>
      <c r="C44" s="1165" t="n">
        <v>10</v>
      </c>
      <c r="D44" s="1165" t="s">
        <v>873</v>
      </c>
      <c r="E44" s="1167" t="n">
        <v>150</v>
      </c>
      <c r="F44" s="1167" t="n">
        <f aca="false">C44*E44</f>
        <v>1500</v>
      </c>
      <c r="G44" s="1165" t="n">
        <v>10</v>
      </c>
      <c r="H44" s="1168" t="n">
        <f aca="false">G44*E44</f>
        <v>1500</v>
      </c>
      <c r="I44" s="1168"/>
      <c r="J44" s="1165"/>
      <c r="K44" s="1168" t="n">
        <f aca="false">J44*E44</f>
        <v>0</v>
      </c>
      <c r="L44" s="1168"/>
      <c r="M44" s="1165"/>
      <c r="N44" s="1168" t="n">
        <f aca="false">M44*E44</f>
        <v>0</v>
      </c>
      <c r="O44" s="1168"/>
      <c r="P44" s="1165"/>
      <c r="Q44" s="1168" t="n">
        <f aca="false">P44*E44</f>
        <v>0</v>
      </c>
      <c r="R44" s="1168"/>
    </row>
    <row r="45" customFormat="false" ht="10.05" hidden="false" customHeight="true" outlineLevel="0" collapsed="false">
      <c r="A45" s="1169"/>
      <c r="B45" s="1170" t="s">
        <v>121</v>
      </c>
      <c r="C45" s="1169"/>
      <c r="D45" s="1169"/>
      <c r="E45" s="1171"/>
      <c r="F45" s="1172" t="n">
        <f aca="false">SUM(F10:F44)</f>
        <v>106917</v>
      </c>
      <c r="G45" s="1173"/>
      <c r="H45" s="1174" t="n">
        <f aca="false">SUM(H10:I44)</f>
        <v>103066</v>
      </c>
      <c r="I45" s="1174"/>
      <c r="J45" s="1173"/>
      <c r="K45" s="1169"/>
      <c r="L45" s="1169"/>
      <c r="M45" s="1173"/>
      <c r="N45" s="1169"/>
      <c r="O45" s="1169"/>
      <c r="P45" s="1173"/>
      <c r="Q45" s="1174" t="n">
        <f aca="false">SUM(Q10:R44)</f>
        <v>3900</v>
      </c>
      <c r="R45" s="1174"/>
    </row>
    <row r="46" customFormat="false" ht="18" hidden="false" customHeight="false" outlineLevel="0" collapsed="false">
      <c r="A46" s="1070" t="s">
        <v>272</v>
      </c>
      <c r="B46" s="656"/>
      <c r="C46" s="566"/>
      <c r="D46" s="566"/>
      <c r="E46" s="566"/>
      <c r="F46" s="1071"/>
      <c r="G46" s="566"/>
      <c r="H46" s="566"/>
      <c r="I46" s="567"/>
      <c r="J46" s="567"/>
      <c r="K46" s="568"/>
      <c r="L46" s="568"/>
      <c r="M46" s="568"/>
      <c r="N46" s="1175"/>
      <c r="O46" s="1175"/>
      <c r="P46" s="1175"/>
      <c r="Q46" s="1175"/>
      <c r="R46" s="1175"/>
    </row>
    <row r="47" customFormat="false" ht="18" hidden="false" customHeight="false" outlineLevel="0" collapsed="false">
      <c r="H47" s="0" t="s">
        <v>221</v>
      </c>
      <c r="K47" s="212" t="s">
        <v>124</v>
      </c>
      <c r="L47" s="212"/>
      <c r="M47" s="212"/>
      <c r="N47" s="1176"/>
      <c r="O47" s="1176"/>
      <c r="P47" s="1177"/>
      <c r="Q47" s="1175"/>
      <c r="R47" s="1175"/>
    </row>
    <row r="48" customFormat="false" ht="18" hidden="false" customHeight="false" outlineLevel="0" collapsed="false">
      <c r="K48" s="1072"/>
      <c r="L48" s="1178" t="s">
        <v>1660</v>
      </c>
      <c r="M48" s="1072"/>
      <c r="N48" s="1176"/>
      <c r="O48" s="1176"/>
      <c r="P48" s="1177"/>
      <c r="Q48" s="1175"/>
      <c r="R48" s="1175"/>
    </row>
    <row r="49" customFormat="false" ht="18" hidden="false" customHeight="false" outlineLevel="0" collapsed="false">
      <c r="K49" s="1073" t="s">
        <v>1661</v>
      </c>
      <c r="L49" s="1073"/>
      <c r="M49" s="1073"/>
      <c r="N49" s="1176"/>
      <c r="O49" s="1176"/>
      <c r="P49" s="1175"/>
      <c r="Q49" s="1175"/>
      <c r="R49" s="1175"/>
    </row>
  </sheetData>
  <mergeCells count="173">
    <mergeCell ref="A2:N2"/>
    <mergeCell ref="A3:N3"/>
    <mergeCell ref="G4:L4"/>
    <mergeCell ref="M4:R4"/>
    <mergeCell ref="A5:F5"/>
    <mergeCell ref="G5:H6"/>
    <mergeCell ref="I5:J6"/>
    <mergeCell ref="K5:L6"/>
    <mergeCell ref="M5:O6"/>
    <mergeCell ref="P5:R6"/>
    <mergeCell ref="A6:F6"/>
    <mergeCell ref="A7:A8"/>
    <mergeCell ref="B7:B8"/>
    <mergeCell ref="C7:C9"/>
    <mergeCell ref="D7:D9"/>
    <mergeCell ref="E7:E9"/>
    <mergeCell ref="F7:F9"/>
    <mergeCell ref="G7:R7"/>
    <mergeCell ref="G8:I8"/>
    <mergeCell ref="J8:L8"/>
    <mergeCell ref="M8:O8"/>
    <mergeCell ref="P8:R8"/>
    <mergeCell ref="A9:B9"/>
    <mergeCell ref="H9:I9"/>
    <mergeCell ref="K9:L9"/>
    <mergeCell ref="N9:O9"/>
    <mergeCell ref="Q9:R9"/>
    <mergeCell ref="H10:I10"/>
    <mergeCell ref="K10:L10"/>
    <mergeCell ref="N10:O10"/>
    <mergeCell ref="Q10:R10"/>
    <mergeCell ref="H11:I11"/>
    <mergeCell ref="K11:L11"/>
    <mergeCell ref="N11:O11"/>
    <mergeCell ref="Q11:R11"/>
    <mergeCell ref="H12:I12"/>
    <mergeCell ref="K12:L12"/>
    <mergeCell ref="N12:O12"/>
    <mergeCell ref="Q12:R12"/>
    <mergeCell ref="H13:I13"/>
    <mergeCell ref="K13:L13"/>
    <mergeCell ref="N13:O13"/>
    <mergeCell ref="Q13:R13"/>
    <mergeCell ref="H14:I14"/>
    <mergeCell ref="K14:L14"/>
    <mergeCell ref="N14:O14"/>
    <mergeCell ref="Q14:R14"/>
    <mergeCell ref="H15:I15"/>
    <mergeCell ref="K15:L15"/>
    <mergeCell ref="N15:O15"/>
    <mergeCell ref="Q15:R15"/>
    <mergeCell ref="H16:I16"/>
    <mergeCell ref="K16:L16"/>
    <mergeCell ref="N16:O16"/>
    <mergeCell ref="Q16:R16"/>
    <mergeCell ref="H17:I17"/>
    <mergeCell ref="K17:L17"/>
    <mergeCell ref="N17:O17"/>
    <mergeCell ref="Q17:R17"/>
    <mergeCell ref="H18:I18"/>
    <mergeCell ref="K18:L18"/>
    <mergeCell ref="N18:O18"/>
    <mergeCell ref="Q18:R18"/>
    <mergeCell ref="H19:I19"/>
    <mergeCell ref="K19:L19"/>
    <mergeCell ref="N19:O19"/>
    <mergeCell ref="Q19:R19"/>
    <mergeCell ref="H20:I20"/>
    <mergeCell ref="K20:L20"/>
    <mergeCell ref="N20:O20"/>
    <mergeCell ref="Q20:R20"/>
    <mergeCell ref="H21:I21"/>
    <mergeCell ref="K21:L21"/>
    <mergeCell ref="N21:O21"/>
    <mergeCell ref="Q21:R21"/>
    <mergeCell ref="H22:I22"/>
    <mergeCell ref="K22:L22"/>
    <mergeCell ref="N22:O22"/>
    <mergeCell ref="Q22:R22"/>
    <mergeCell ref="H23:I23"/>
    <mergeCell ref="K23:L23"/>
    <mergeCell ref="N23:O23"/>
    <mergeCell ref="Q23:R23"/>
    <mergeCell ref="H24:I24"/>
    <mergeCell ref="K24:L24"/>
    <mergeCell ref="N24:O24"/>
    <mergeCell ref="Q24:R24"/>
    <mergeCell ref="H25:I25"/>
    <mergeCell ref="K25:L25"/>
    <mergeCell ref="N25:O25"/>
    <mergeCell ref="Q25:R25"/>
    <mergeCell ref="H26:I26"/>
    <mergeCell ref="K26:L26"/>
    <mergeCell ref="N26:O26"/>
    <mergeCell ref="Q26:R26"/>
    <mergeCell ref="H27:I27"/>
    <mergeCell ref="K27:L27"/>
    <mergeCell ref="N27:O27"/>
    <mergeCell ref="Q27:R27"/>
    <mergeCell ref="H28:I28"/>
    <mergeCell ref="K28:L28"/>
    <mergeCell ref="N28:O28"/>
    <mergeCell ref="Q28:R28"/>
    <mergeCell ref="H29:I29"/>
    <mergeCell ref="K29:L29"/>
    <mergeCell ref="N29:O29"/>
    <mergeCell ref="Q29:R29"/>
    <mergeCell ref="H30:I30"/>
    <mergeCell ref="K30:L30"/>
    <mergeCell ref="N30:O30"/>
    <mergeCell ref="Q30:R30"/>
    <mergeCell ref="H31:I31"/>
    <mergeCell ref="K31:L31"/>
    <mergeCell ref="N31:O31"/>
    <mergeCell ref="Q31:R31"/>
    <mergeCell ref="H32:I32"/>
    <mergeCell ref="K32:L32"/>
    <mergeCell ref="N32:O32"/>
    <mergeCell ref="Q32:R32"/>
    <mergeCell ref="H33:I33"/>
    <mergeCell ref="K33:L33"/>
    <mergeCell ref="N33:O33"/>
    <mergeCell ref="Q33:R33"/>
    <mergeCell ref="H34:I34"/>
    <mergeCell ref="K34:L34"/>
    <mergeCell ref="N34:O34"/>
    <mergeCell ref="Q34:R34"/>
    <mergeCell ref="H35:I35"/>
    <mergeCell ref="K35:L35"/>
    <mergeCell ref="N35:O35"/>
    <mergeCell ref="Q35:R35"/>
    <mergeCell ref="H36:I36"/>
    <mergeCell ref="K36:L36"/>
    <mergeCell ref="N36:O36"/>
    <mergeCell ref="Q36:R36"/>
    <mergeCell ref="H37:I37"/>
    <mergeCell ref="K37:L37"/>
    <mergeCell ref="N37:O37"/>
    <mergeCell ref="Q37:R37"/>
    <mergeCell ref="H38:I38"/>
    <mergeCell ref="K38:L38"/>
    <mergeCell ref="N38:O38"/>
    <mergeCell ref="Q38:R38"/>
    <mergeCell ref="H39:I39"/>
    <mergeCell ref="K39:L39"/>
    <mergeCell ref="N39:O39"/>
    <mergeCell ref="Q39:R39"/>
    <mergeCell ref="H40:I40"/>
    <mergeCell ref="K40:L40"/>
    <mergeCell ref="N40:O40"/>
    <mergeCell ref="Q40:R40"/>
    <mergeCell ref="H41:I41"/>
    <mergeCell ref="K41:L41"/>
    <mergeCell ref="N41:O41"/>
    <mergeCell ref="Q41:R41"/>
    <mergeCell ref="H42:I42"/>
    <mergeCell ref="K42:L42"/>
    <mergeCell ref="N42:O42"/>
    <mergeCell ref="Q42:R42"/>
    <mergeCell ref="H43:I43"/>
    <mergeCell ref="K43:L43"/>
    <mergeCell ref="N43:O43"/>
    <mergeCell ref="Q43:R43"/>
    <mergeCell ref="H44:I44"/>
    <mergeCell ref="K44:L44"/>
    <mergeCell ref="N44:O44"/>
    <mergeCell ref="Q44:R44"/>
    <mergeCell ref="H45:I45"/>
    <mergeCell ref="K45:L45"/>
    <mergeCell ref="N45:O45"/>
    <mergeCell ref="Q45:R45"/>
    <mergeCell ref="K47:M47"/>
    <mergeCell ref="K49:M4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7" activeCellId="0" sqref="L37:N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7"/>
    <col collapsed="false" customWidth="true" hidden="false" outlineLevel="0" max="3" min="3" style="0" width="4.43"/>
    <col collapsed="false" customWidth="true" hidden="false" outlineLevel="0" max="4" min="4" style="0" width="6.21"/>
    <col collapsed="false" customWidth="true" hidden="false" outlineLevel="0" max="5" min="5" style="0" width="6.77"/>
    <col collapsed="false" customWidth="true" hidden="false" outlineLevel="0" max="6" min="6" style="0" width="9.87"/>
    <col collapsed="false" customWidth="false" hidden="true" outlineLevel="0" max="7" min="7" style="0" width="9.06"/>
    <col collapsed="false" customWidth="true" hidden="false" outlineLevel="0" max="8" min="8" style="0" width="6.43"/>
    <col collapsed="false" customWidth="true" hidden="false" outlineLevel="0" max="9" min="9" style="0" width="9.87"/>
    <col collapsed="false" customWidth="true" hidden="false" outlineLevel="0" max="10" min="10" style="0" width="5.1"/>
    <col collapsed="false" customWidth="true" hidden="false" outlineLevel="0" max="11" min="11" style="0" width="10.66"/>
    <col collapsed="false" customWidth="true" hidden="false" outlineLevel="0" max="12" min="12" style="0" width="7.21"/>
    <col collapsed="false" customWidth="true" hidden="false" outlineLevel="0" max="13" min="13" style="0" width="12.99"/>
    <col collapsed="false" customWidth="true" hidden="false" outlineLevel="0" max="14" min="14" style="0" width="8.55"/>
    <col collapsed="false" customWidth="true" hidden="false" outlineLevel="0" max="15" min="15" style="0" width="10.66"/>
  </cols>
  <sheetData>
    <row r="1" customFormat="false" ht="13.2" hidden="false" customHeight="false" outlineLevel="0" collapsed="false">
      <c r="A1" s="11" t="s">
        <v>91</v>
      </c>
    </row>
    <row r="2" customFormat="false" ht="18" hidden="false" customHeight="false" outlineLevel="0" collapsed="false">
      <c r="A2" s="154" t="s">
        <v>17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15.6" hidden="false" customHeight="false" outlineLevel="0" collapsed="false">
      <c r="A3" s="155" t="s">
        <v>17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customFormat="false" ht="15.6" hidden="false" customHeight="false" outlineLevel="0" collapsed="false">
      <c r="A4" s="156" t="s">
        <v>173</v>
      </c>
      <c r="B4" s="156"/>
      <c r="C4" s="156" t="s">
        <v>174</v>
      </c>
      <c r="D4" s="156"/>
      <c r="E4" s="156"/>
      <c r="F4" s="156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3.2" hidden="false" customHeight="false" outlineLevel="0" collapsed="false">
      <c r="A5" s="16" t="s">
        <v>175</v>
      </c>
      <c r="B5" s="16"/>
      <c r="C5" s="16"/>
      <c r="D5" s="16"/>
      <c r="E5" s="16"/>
      <c r="H5" s="22" t="s">
        <v>96</v>
      </c>
      <c r="I5" s="23"/>
      <c r="J5" s="23"/>
      <c r="K5" s="23"/>
      <c r="L5" s="24"/>
      <c r="M5" s="25" t="s">
        <v>97</v>
      </c>
      <c r="N5" s="25"/>
      <c r="O5" s="25"/>
    </row>
    <row r="6" customFormat="false" ht="13.2" hidden="false" customHeight="false" outlineLevel="0" collapsed="false">
      <c r="A6" s="17" t="s">
        <v>176</v>
      </c>
      <c r="B6" s="17"/>
      <c r="C6" s="17"/>
      <c r="D6" s="17"/>
      <c r="E6" s="17"/>
      <c r="H6" s="27" t="s">
        <v>99</v>
      </c>
      <c r="I6" s="27" t="s">
        <v>100</v>
      </c>
      <c r="J6" s="30"/>
      <c r="K6" s="22" t="s">
        <v>101</v>
      </c>
      <c r="L6" s="24"/>
      <c r="M6" s="17" t="s">
        <v>102</v>
      </c>
      <c r="N6" s="17"/>
      <c r="O6" s="17"/>
    </row>
    <row r="7" customFormat="false" ht="13.8" hidden="false" customHeight="true" outlineLevel="0" collapsed="false">
      <c r="A7" s="158" t="s">
        <v>177</v>
      </c>
      <c r="B7" s="159" t="s">
        <v>178</v>
      </c>
      <c r="C7" s="159" t="s">
        <v>179</v>
      </c>
      <c r="D7" s="159"/>
      <c r="E7" s="159" t="s">
        <v>180</v>
      </c>
      <c r="F7" s="160" t="s">
        <v>181</v>
      </c>
      <c r="G7" s="161"/>
      <c r="H7" s="162" t="s">
        <v>182</v>
      </c>
      <c r="I7" s="162"/>
      <c r="J7" s="163" t="s">
        <v>183</v>
      </c>
      <c r="K7" s="163"/>
      <c r="L7" s="162" t="s">
        <v>184</v>
      </c>
      <c r="M7" s="162"/>
      <c r="N7" s="162" t="s">
        <v>185</v>
      </c>
      <c r="O7" s="162"/>
    </row>
    <row r="8" customFormat="false" ht="14.4" hidden="false" customHeight="false" outlineLevel="0" collapsed="false">
      <c r="A8" s="158"/>
      <c r="B8" s="159"/>
      <c r="C8" s="159"/>
      <c r="D8" s="159"/>
      <c r="E8" s="159"/>
      <c r="F8" s="160"/>
      <c r="G8" s="164"/>
      <c r="H8" s="165" t="s">
        <v>186</v>
      </c>
      <c r="I8" s="166" t="s">
        <v>187</v>
      </c>
      <c r="J8" s="167" t="s">
        <v>186</v>
      </c>
      <c r="K8" s="168" t="s">
        <v>187</v>
      </c>
      <c r="L8" s="165" t="s">
        <v>186</v>
      </c>
      <c r="M8" s="166" t="s">
        <v>187</v>
      </c>
      <c r="N8" s="165" t="s">
        <v>186</v>
      </c>
      <c r="O8" s="166" t="s">
        <v>187</v>
      </c>
    </row>
    <row r="9" customFormat="false" ht="12" hidden="false" customHeight="true" outlineLevel="0" collapsed="false">
      <c r="A9" s="169" t="n">
        <v>1</v>
      </c>
      <c r="B9" s="170" t="s">
        <v>188</v>
      </c>
      <c r="C9" s="171" t="n">
        <v>20</v>
      </c>
      <c r="D9" s="171" t="s">
        <v>189</v>
      </c>
      <c r="E9" s="172" t="n">
        <f aca="false">F9/C9</f>
        <v>100</v>
      </c>
      <c r="F9" s="173" t="n">
        <f aca="false">C9*G9</f>
        <v>2000</v>
      </c>
      <c r="G9" s="174" t="n">
        <v>100</v>
      </c>
      <c r="H9" s="175" t="n">
        <v>20</v>
      </c>
      <c r="I9" s="176" t="n">
        <v>2000</v>
      </c>
      <c r="J9" s="177"/>
      <c r="K9" s="178"/>
      <c r="L9" s="179"/>
      <c r="M9" s="180"/>
      <c r="N9" s="179"/>
      <c r="O9" s="180"/>
    </row>
    <row r="10" customFormat="false" ht="12" hidden="false" customHeight="true" outlineLevel="0" collapsed="false">
      <c r="A10" s="181" t="n">
        <v>2</v>
      </c>
      <c r="B10" s="182" t="s">
        <v>190</v>
      </c>
      <c r="C10" s="183" t="n">
        <v>60</v>
      </c>
      <c r="D10" s="183" t="s">
        <v>189</v>
      </c>
      <c r="E10" s="184" t="n">
        <f aca="false">F10/C10</f>
        <v>5</v>
      </c>
      <c r="F10" s="185" t="n">
        <f aca="false">C10*G10</f>
        <v>300</v>
      </c>
      <c r="G10" s="186" t="n">
        <v>5</v>
      </c>
      <c r="H10" s="187" t="n">
        <v>60</v>
      </c>
      <c r="I10" s="188" t="n">
        <v>300</v>
      </c>
      <c r="J10" s="189"/>
      <c r="K10" s="190"/>
      <c r="L10" s="191"/>
      <c r="M10" s="188"/>
      <c r="N10" s="191"/>
      <c r="O10" s="188"/>
    </row>
    <row r="11" customFormat="false" ht="12" hidden="false" customHeight="true" outlineLevel="0" collapsed="false">
      <c r="A11" s="181" t="n">
        <v>3</v>
      </c>
      <c r="B11" s="182" t="s">
        <v>191</v>
      </c>
      <c r="C11" s="183" t="n">
        <v>12</v>
      </c>
      <c r="D11" s="183" t="s">
        <v>192</v>
      </c>
      <c r="E11" s="184" t="n">
        <f aca="false">F11/C11</f>
        <v>300</v>
      </c>
      <c r="F11" s="185" t="n">
        <f aca="false">C11*G11</f>
        <v>3600</v>
      </c>
      <c r="G11" s="186" t="n">
        <v>300</v>
      </c>
      <c r="H11" s="187" t="n">
        <v>4</v>
      </c>
      <c r="I11" s="192" t="n">
        <v>1200</v>
      </c>
      <c r="J11" s="189" t="n">
        <v>4</v>
      </c>
      <c r="K11" s="193" t="n">
        <v>1200</v>
      </c>
      <c r="L11" s="191" t="n">
        <v>4</v>
      </c>
      <c r="M11" s="192" t="n">
        <v>1200</v>
      </c>
      <c r="N11" s="191"/>
      <c r="O11" s="192"/>
    </row>
    <row r="12" customFormat="false" ht="12" hidden="false" customHeight="true" outlineLevel="0" collapsed="false">
      <c r="A12" s="181" t="n">
        <v>4</v>
      </c>
      <c r="B12" s="182" t="s">
        <v>193</v>
      </c>
      <c r="C12" s="183" t="n">
        <v>6</v>
      </c>
      <c r="D12" s="183" t="s">
        <v>192</v>
      </c>
      <c r="E12" s="184" t="n">
        <f aca="false">F12/C12</f>
        <v>300</v>
      </c>
      <c r="F12" s="185" t="n">
        <f aca="false">C12*G12</f>
        <v>1800</v>
      </c>
      <c r="G12" s="186" t="n">
        <v>300</v>
      </c>
      <c r="H12" s="187" t="n">
        <v>3</v>
      </c>
      <c r="I12" s="192" t="n">
        <v>900</v>
      </c>
      <c r="J12" s="189"/>
      <c r="K12" s="193"/>
      <c r="L12" s="191" t="n">
        <v>3</v>
      </c>
      <c r="M12" s="192" t="n">
        <v>900</v>
      </c>
      <c r="N12" s="191"/>
      <c r="O12" s="192"/>
    </row>
    <row r="13" customFormat="false" ht="12" hidden="false" customHeight="true" outlineLevel="0" collapsed="false">
      <c r="A13" s="181" t="n">
        <v>5</v>
      </c>
      <c r="B13" s="194" t="s">
        <v>194</v>
      </c>
      <c r="C13" s="183" t="n">
        <v>6</v>
      </c>
      <c r="D13" s="183" t="s">
        <v>192</v>
      </c>
      <c r="E13" s="184" t="n">
        <f aca="false">F13/C13</f>
        <v>300</v>
      </c>
      <c r="F13" s="185" t="n">
        <f aca="false">C13*G13</f>
        <v>1800</v>
      </c>
      <c r="G13" s="195" t="n">
        <v>300</v>
      </c>
      <c r="H13" s="187" t="n">
        <v>3</v>
      </c>
      <c r="I13" s="192" t="n">
        <v>900</v>
      </c>
      <c r="J13" s="189"/>
      <c r="K13" s="193"/>
      <c r="L13" s="191" t="n">
        <v>3</v>
      </c>
      <c r="M13" s="192" t="n">
        <v>900</v>
      </c>
      <c r="N13" s="191"/>
      <c r="O13" s="192"/>
    </row>
    <row r="14" customFormat="false" ht="12" hidden="false" customHeight="true" outlineLevel="0" collapsed="false">
      <c r="A14" s="181" t="n">
        <v>6</v>
      </c>
      <c r="B14" s="196" t="s">
        <v>195</v>
      </c>
      <c r="C14" s="183" t="n">
        <v>6</v>
      </c>
      <c r="D14" s="183" t="s">
        <v>192</v>
      </c>
      <c r="E14" s="184" t="n">
        <f aca="false">F14/C14</f>
        <v>300</v>
      </c>
      <c r="F14" s="185" t="n">
        <f aca="false">C14*G14</f>
        <v>1800</v>
      </c>
      <c r="G14" s="186" t="n">
        <v>300</v>
      </c>
      <c r="H14" s="187" t="n">
        <v>3</v>
      </c>
      <c r="I14" s="192" t="n">
        <v>900</v>
      </c>
      <c r="J14" s="189"/>
      <c r="K14" s="193"/>
      <c r="L14" s="191" t="n">
        <v>3</v>
      </c>
      <c r="M14" s="192" t="n">
        <v>900</v>
      </c>
      <c r="N14" s="191"/>
      <c r="O14" s="192"/>
    </row>
    <row r="15" customFormat="false" ht="12" hidden="false" customHeight="true" outlineLevel="0" collapsed="false">
      <c r="A15" s="181" t="n">
        <v>7</v>
      </c>
      <c r="B15" s="182" t="s">
        <v>196</v>
      </c>
      <c r="C15" s="183" t="n">
        <v>20</v>
      </c>
      <c r="D15" s="183" t="s">
        <v>197</v>
      </c>
      <c r="E15" s="184" t="n">
        <f aca="false">F15/C15</f>
        <v>235</v>
      </c>
      <c r="F15" s="185" t="n">
        <f aca="false">C15*G15</f>
        <v>4700</v>
      </c>
      <c r="G15" s="186" t="n">
        <v>235</v>
      </c>
      <c r="H15" s="187" t="n">
        <v>10</v>
      </c>
      <c r="I15" s="188" t="n">
        <v>2350</v>
      </c>
      <c r="J15" s="189" t="n">
        <v>5</v>
      </c>
      <c r="K15" s="190" t="n">
        <v>1175</v>
      </c>
      <c r="L15" s="191" t="n">
        <v>5</v>
      </c>
      <c r="M15" s="188" t="n">
        <v>1175</v>
      </c>
      <c r="N15" s="191"/>
      <c r="O15" s="188"/>
    </row>
    <row r="16" customFormat="false" ht="12" hidden="false" customHeight="true" outlineLevel="0" collapsed="false">
      <c r="A16" s="181" t="n">
        <v>8</v>
      </c>
      <c r="B16" s="182" t="s">
        <v>198</v>
      </c>
      <c r="C16" s="183" t="n">
        <v>20</v>
      </c>
      <c r="D16" s="183" t="s">
        <v>197</v>
      </c>
      <c r="E16" s="184" t="n">
        <f aca="false">F16/C16</f>
        <v>200</v>
      </c>
      <c r="F16" s="185" t="n">
        <f aca="false">C16*G16</f>
        <v>4000</v>
      </c>
      <c r="G16" s="186" t="n">
        <v>200</v>
      </c>
      <c r="H16" s="187" t="n">
        <v>10</v>
      </c>
      <c r="I16" s="188" t="n">
        <v>2000</v>
      </c>
      <c r="J16" s="189" t="n">
        <v>5</v>
      </c>
      <c r="K16" s="190" t="n">
        <v>1000</v>
      </c>
      <c r="L16" s="191" t="n">
        <v>5</v>
      </c>
      <c r="M16" s="188" t="n">
        <v>1000</v>
      </c>
      <c r="N16" s="191"/>
      <c r="O16" s="188"/>
    </row>
    <row r="17" customFormat="false" ht="12" hidden="false" customHeight="true" outlineLevel="0" collapsed="false">
      <c r="A17" s="181" t="n">
        <v>9</v>
      </c>
      <c r="B17" s="182" t="s">
        <v>199</v>
      </c>
      <c r="C17" s="183" t="n">
        <v>1</v>
      </c>
      <c r="D17" s="183" t="s">
        <v>200</v>
      </c>
      <c r="E17" s="197" t="n">
        <f aca="false">F17/C17</f>
        <v>1000</v>
      </c>
      <c r="F17" s="185" t="n">
        <f aca="false">C17*G17</f>
        <v>1000</v>
      </c>
      <c r="G17" s="186" t="n">
        <v>1000</v>
      </c>
      <c r="H17" s="187"/>
      <c r="I17" s="192" t="n">
        <v>1000</v>
      </c>
      <c r="J17" s="189"/>
      <c r="K17" s="193"/>
      <c r="L17" s="191"/>
      <c r="M17" s="192"/>
      <c r="N17" s="191"/>
      <c r="O17" s="192"/>
    </row>
    <row r="18" customFormat="false" ht="12" hidden="false" customHeight="true" outlineLevel="0" collapsed="false">
      <c r="A18" s="181" t="n">
        <v>10</v>
      </c>
      <c r="B18" s="194" t="s">
        <v>201</v>
      </c>
      <c r="C18" s="183" t="n">
        <v>30</v>
      </c>
      <c r="D18" s="183" t="s">
        <v>202</v>
      </c>
      <c r="E18" s="184" t="n">
        <f aca="false">F18/C18</f>
        <v>20</v>
      </c>
      <c r="F18" s="185" t="n">
        <f aca="false">C18*G18</f>
        <v>600</v>
      </c>
      <c r="G18" s="195" t="n">
        <v>20</v>
      </c>
      <c r="H18" s="187" t="n">
        <v>30</v>
      </c>
      <c r="I18" s="188" t="n">
        <v>1000</v>
      </c>
      <c r="J18" s="189"/>
      <c r="K18" s="190"/>
      <c r="L18" s="191"/>
      <c r="M18" s="188"/>
      <c r="N18" s="191"/>
      <c r="O18" s="188"/>
    </row>
    <row r="19" customFormat="false" ht="12" hidden="false" customHeight="true" outlineLevel="0" collapsed="false">
      <c r="A19" s="181" t="n">
        <v>11</v>
      </c>
      <c r="B19" s="196" t="s">
        <v>203</v>
      </c>
      <c r="C19" s="183" t="n">
        <v>5</v>
      </c>
      <c r="D19" s="183" t="s">
        <v>202</v>
      </c>
      <c r="E19" s="184" t="n">
        <f aca="false">F19/C19</f>
        <v>195</v>
      </c>
      <c r="F19" s="185" t="n">
        <f aca="false">C19*G19</f>
        <v>975</v>
      </c>
      <c r="G19" s="186" t="n">
        <v>195</v>
      </c>
      <c r="H19" s="187" t="n">
        <v>5</v>
      </c>
      <c r="I19" s="188" t="n">
        <v>975</v>
      </c>
      <c r="J19" s="189"/>
      <c r="K19" s="190"/>
      <c r="L19" s="191"/>
      <c r="M19" s="188"/>
      <c r="N19" s="191"/>
      <c r="O19" s="188"/>
    </row>
    <row r="20" customFormat="false" ht="12" hidden="false" customHeight="true" outlineLevel="0" collapsed="false">
      <c r="A20" s="181" t="n">
        <v>12</v>
      </c>
      <c r="B20" s="182" t="s">
        <v>204</v>
      </c>
      <c r="C20" s="183" t="n">
        <v>1</v>
      </c>
      <c r="D20" s="183" t="s">
        <v>192</v>
      </c>
      <c r="E20" s="184" t="n">
        <f aca="false">F20/C20</f>
        <v>234</v>
      </c>
      <c r="F20" s="185" t="n">
        <v>234</v>
      </c>
      <c r="G20" s="186" t="n">
        <v>46</v>
      </c>
      <c r="H20" s="187" t="n">
        <v>1</v>
      </c>
      <c r="I20" s="192" t="n">
        <v>138</v>
      </c>
      <c r="J20" s="189"/>
      <c r="K20" s="193"/>
      <c r="L20" s="191"/>
      <c r="M20" s="192"/>
      <c r="N20" s="191"/>
      <c r="O20" s="192"/>
    </row>
    <row r="21" customFormat="false" ht="12" hidden="false" customHeight="true" outlineLevel="0" collapsed="false">
      <c r="A21" s="181" t="n">
        <v>13</v>
      </c>
      <c r="B21" s="182" t="s">
        <v>205</v>
      </c>
      <c r="C21" s="183" t="n">
        <v>3</v>
      </c>
      <c r="D21" s="183" t="s">
        <v>189</v>
      </c>
      <c r="E21" s="184" t="n">
        <f aca="false">F21/C21</f>
        <v>80</v>
      </c>
      <c r="F21" s="185" t="n">
        <v>240</v>
      </c>
      <c r="G21" s="186" t="n">
        <v>102</v>
      </c>
      <c r="H21" s="187" t="n">
        <v>1</v>
      </c>
      <c r="I21" s="192" t="n">
        <v>80</v>
      </c>
      <c r="J21" s="189" t="n">
        <v>1</v>
      </c>
      <c r="K21" s="193" t="n">
        <v>80</v>
      </c>
      <c r="L21" s="191" t="n">
        <v>1</v>
      </c>
      <c r="M21" s="192" t="n">
        <v>80</v>
      </c>
      <c r="N21" s="191"/>
      <c r="O21" s="192"/>
    </row>
    <row r="22" customFormat="false" ht="12" hidden="false" customHeight="true" outlineLevel="0" collapsed="false">
      <c r="A22" s="181" t="n">
        <v>14</v>
      </c>
      <c r="B22" s="182" t="s">
        <v>206</v>
      </c>
      <c r="C22" s="183" t="n">
        <v>5</v>
      </c>
      <c r="D22" s="183" t="s">
        <v>189</v>
      </c>
      <c r="E22" s="184" t="n">
        <f aca="false">F22/C22</f>
        <v>79</v>
      </c>
      <c r="F22" s="185" t="n">
        <f aca="false">C22*G22</f>
        <v>395</v>
      </c>
      <c r="G22" s="186" t="n">
        <v>79</v>
      </c>
      <c r="H22" s="187" t="n">
        <v>5</v>
      </c>
      <c r="I22" s="192" t="n">
        <v>395</v>
      </c>
      <c r="J22" s="189"/>
      <c r="K22" s="190"/>
      <c r="L22" s="191"/>
      <c r="M22" s="188"/>
      <c r="N22" s="191"/>
      <c r="O22" s="188"/>
    </row>
    <row r="23" customFormat="false" ht="12" hidden="false" customHeight="true" outlineLevel="0" collapsed="false">
      <c r="A23" s="181" t="n">
        <v>15</v>
      </c>
      <c r="B23" s="182" t="s">
        <v>207</v>
      </c>
      <c r="C23" s="183" t="n">
        <v>3</v>
      </c>
      <c r="D23" s="183" t="s">
        <v>208</v>
      </c>
      <c r="E23" s="184" t="n">
        <f aca="false">F23/C23</f>
        <v>72</v>
      </c>
      <c r="F23" s="185" t="n">
        <v>216</v>
      </c>
      <c r="G23" s="186" t="n">
        <v>72</v>
      </c>
      <c r="H23" s="187" t="n">
        <v>3</v>
      </c>
      <c r="I23" s="192" t="n">
        <v>147</v>
      </c>
      <c r="J23" s="189"/>
      <c r="K23" s="190"/>
      <c r="L23" s="191"/>
      <c r="M23" s="188"/>
      <c r="N23" s="191"/>
      <c r="O23" s="188"/>
    </row>
    <row r="24" customFormat="false" ht="12" hidden="false" customHeight="true" outlineLevel="0" collapsed="false">
      <c r="A24" s="181" t="n">
        <v>16</v>
      </c>
      <c r="B24" s="182" t="s">
        <v>209</v>
      </c>
      <c r="C24" s="183" t="n">
        <v>5</v>
      </c>
      <c r="D24" s="183" t="s">
        <v>192</v>
      </c>
      <c r="E24" s="184" t="n">
        <f aca="false">F24/C24</f>
        <v>75</v>
      </c>
      <c r="F24" s="185" t="n">
        <v>375</v>
      </c>
      <c r="G24" s="186"/>
      <c r="H24" s="187" t="n">
        <v>2</v>
      </c>
      <c r="I24" s="192" t="n">
        <v>150</v>
      </c>
      <c r="J24" s="189" t="n">
        <v>3</v>
      </c>
      <c r="K24" s="190" t="n">
        <v>225</v>
      </c>
      <c r="L24" s="191"/>
      <c r="M24" s="188"/>
      <c r="N24" s="191"/>
      <c r="O24" s="188"/>
    </row>
    <row r="25" customFormat="false" ht="12" hidden="false" customHeight="true" outlineLevel="0" collapsed="false">
      <c r="A25" s="181" t="n">
        <v>17</v>
      </c>
      <c r="B25" s="198" t="s">
        <v>210</v>
      </c>
      <c r="C25" s="183" t="n">
        <v>2</v>
      </c>
      <c r="D25" s="183" t="s">
        <v>189</v>
      </c>
      <c r="E25" s="184" t="n">
        <f aca="false">F25/C25</f>
        <v>40</v>
      </c>
      <c r="F25" s="185" t="n">
        <v>80</v>
      </c>
      <c r="G25" s="186"/>
      <c r="H25" s="187" t="n">
        <v>1</v>
      </c>
      <c r="I25" s="192" t="n">
        <v>40</v>
      </c>
      <c r="J25" s="189" t="n">
        <v>1</v>
      </c>
      <c r="K25" s="190" t="n">
        <v>40</v>
      </c>
      <c r="L25" s="191"/>
      <c r="M25" s="188"/>
      <c r="N25" s="191"/>
      <c r="O25" s="188"/>
    </row>
    <row r="26" customFormat="false" ht="12" hidden="false" customHeight="true" outlineLevel="0" collapsed="false">
      <c r="A26" s="181" t="n">
        <v>18</v>
      </c>
      <c r="B26" s="198" t="s">
        <v>211</v>
      </c>
      <c r="C26" s="183" t="n">
        <v>10</v>
      </c>
      <c r="D26" s="183" t="s">
        <v>212</v>
      </c>
      <c r="E26" s="184" t="n">
        <f aca="false">F26/C26</f>
        <v>10</v>
      </c>
      <c r="F26" s="185" t="n">
        <v>100</v>
      </c>
      <c r="G26" s="186"/>
      <c r="H26" s="187" t="n">
        <v>10</v>
      </c>
      <c r="I26" s="192" t="n">
        <v>100</v>
      </c>
      <c r="J26" s="189"/>
      <c r="K26" s="190"/>
      <c r="L26" s="191"/>
      <c r="M26" s="188"/>
      <c r="N26" s="191"/>
      <c r="O26" s="188"/>
    </row>
    <row r="27" customFormat="false" ht="12" hidden="false" customHeight="true" outlineLevel="0" collapsed="false">
      <c r="A27" s="181" t="n">
        <v>19</v>
      </c>
      <c r="B27" s="198" t="s">
        <v>213</v>
      </c>
      <c r="C27" s="183" t="n">
        <v>2</v>
      </c>
      <c r="D27" s="183" t="s">
        <v>192</v>
      </c>
      <c r="E27" s="184" t="n">
        <f aca="false">F27/C27</f>
        <v>92.5</v>
      </c>
      <c r="F27" s="185" t="n">
        <v>185</v>
      </c>
      <c r="G27" s="186"/>
      <c r="H27" s="187" t="n">
        <v>1</v>
      </c>
      <c r="I27" s="192" t="n">
        <v>92.5</v>
      </c>
      <c r="J27" s="189" t="n">
        <v>1</v>
      </c>
      <c r="K27" s="190" t="n">
        <v>92.5</v>
      </c>
      <c r="L27" s="191"/>
      <c r="M27" s="188"/>
      <c r="N27" s="191"/>
      <c r="O27" s="188"/>
    </row>
    <row r="28" customFormat="false" ht="12" hidden="false" customHeight="true" outlineLevel="0" collapsed="false">
      <c r="A28" s="181" t="n">
        <v>20</v>
      </c>
      <c r="B28" s="198" t="s">
        <v>214</v>
      </c>
      <c r="C28" s="199"/>
      <c r="D28" s="183"/>
      <c r="E28" s="199"/>
      <c r="F28" s="200" t="n">
        <v>96000</v>
      </c>
      <c r="G28" s="186"/>
      <c r="H28" s="187"/>
      <c r="I28" s="192" t="n">
        <v>24000</v>
      </c>
      <c r="J28" s="189"/>
      <c r="K28" s="190" t="n">
        <v>24000</v>
      </c>
      <c r="L28" s="201"/>
      <c r="M28" s="188" t="n">
        <v>24000</v>
      </c>
      <c r="N28" s="201"/>
      <c r="O28" s="188" t="n">
        <v>24000</v>
      </c>
    </row>
    <row r="29" customFormat="false" ht="12" hidden="false" customHeight="true" outlineLevel="0" collapsed="false">
      <c r="A29" s="181" t="n">
        <v>21</v>
      </c>
      <c r="B29" s="198" t="s">
        <v>215</v>
      </c>
      <c r="C29" s="199"/>
      <c r="D29" s="183"/>
      <c r="E29" s="199"/>
      <c r="F29" s="200" t="n">
        <v>260400</v>
      </c>
      <c r="G29" s="186"/>
      <c r="H29" s="187"/>
      <c r="I29" s="192" t="n">
        <v>65100</v>
      </c>
      <c r="J29" s="189"/>
      <c r="K29" s="190" t="n">
        <v>65100</v>
      </c>
      <c r="L29" s="201"/>
      <c r="M29" s="188" t="n">
        <v>65100</v>
      </c>
      <c r="N29" s="201"/>
      <c r="O29" s="188" t="n">
        <v>65100</v>
      </c>
    </row>
    <row r="30" customFormat="false" ht="12" hidden="false" customHeight="true" outlineLevel="0" collapsed="false">
      <c r="A30" s="181" t="n">
        <v>22</v>
      </c>
      <c r="B30" s="202" t="s">
        <v>216</v>
      </c>
      <c r="C30" s="199"/>
      <c r="D30" s="183"/>
      <c r="E30" s="199"/>
      <c r="F30" s="200" t="n">
        <v>16000</v>
      </c>
      <c r="G30" s="186"/>
      <c r="H30" s="187"/>
      <c r="I30" s="192" t="n">
        <v>16000</v>
      </c>
      <c r="J30" s="189"/>
      <c r="K30" s="190"/>
      <c r="L30" s="201"/>
      <c r="M30" s="188"/>
      <c r="N30" s="201"/>
      <c r="O30" s="188"/>
    </row>
    <row r="31" customFormat="false" ht="12" hidden="false" customHeight="true" outlineLevel="0" collapsed="false">
      <c r="A31" s="181" t="n">
        <v>23</v>
      </c>
      <c r="B31" s="202" t="s">
        <v>217</v>
      </c>
      <c r="C31" s="199"/>
      <c r="D31" s="183"/>
      <c r="E31" s="199"/>
      <c r="F31" s="200" t="n">
        <v>10000</v>
      </c>
      <c r="G31" s="186"/>
      <c r="H31" s="187"/>
      <c r="I31" s="192" t="n">
        <v>2500</v>
      </c>
      <c r="J31" s="189"/>
      <c r="K31" s="190" t="n">
        <v>2500</v>
      </c>
      <c r="L31" s="201"/>
      <c r="M31" s="188" t="n">
        <v>2500</v>
      </c>
      <c r="N31" s="201"/>
      <c r="O31" s="188" t="n">
        <v>2500</v>
      </c>
    </row>
    <row r="32" customFormat="false" ht="12" hidden="false" customHeight="true" outlineLevel="0" collapsed="false">
      <c r="A32" s="181" t="n">
        <v>24</v>
      </c>
      <c r="B32" s="202" t="s">
        <v>218</v>
      </c>
      <c r="C32" s="199"/>
      <c r="D32" s="183"/>
      <c r="E32" s="199"/>
      <c r="F32" s="203" t="n">
        <v>5000</v>
      </c>
      <c r="G32" s="186"/>
      <c r="H32" s="187"/>
      <c r="I32" s="192" t="n">
        <v>1250</v>
      </c>
      <c r="J32" s="189"/>
      <c r="K32" s="190" t="n">
        <v>1250</v>
      </c>
      <c r="L32" s="201"/>
      <c r="M32" s="188" t="n">
        <v>1250</v>
      </c>
      <c r="N32" s="201"/>
      <c r="O32" s="188" t="n">
        <v>1250</v>
      </c>
    </row>
    <row r="33" customFormat="false" ht="12" hidden="false" customHeight="true" outlineLevel="0" collapsed="false">
      <c r="A33" s="181" t="n">
        <v>25</v>
      </c>
      <c r="B33" s="198" t="s">
        <v>219</v>
      </c>
      <c r="C33" s="199"/>
      <c r="D33" s="183"/>
      <c r="E33" s="199"/>
      <c r="F33" s="203" t="n">
        <v>6000</v>
      </c>
      <c r="G33" s="186"/>
      <c r="H33" s="187"/>
      <c r="I33" s="192"/>
      <c r="J33" s="189"/>
      <c r="K33" s="190"/>
      <c r="L33" s="201"/>
      <c r="M33" s="190" t="n">
        <v>6000</v>
      </c>
      <c r="N33" s="201"/>
      <c r="O33" s="188"/>
    </row>
    <row r="34" customFormat="false" ht="12" hidden="false" customHeight="true" outlineLevel="0" collapsed="false">
      <c r="A34" s="181" t="n">
        <v>26</v>
      </c>
      <c r="B34" s="202" t="s">
        <v>220</v>
      </c>
      <c r="C34" s="199"/>
      <c r="D34" s="183"/>
      <c r="E34" s="199"/>
      <c r="F34" s="185" t="n">
        <v>500000</v>
      </c>
      <c r="G34" s="186"/>
      <c r="H34" s="187"/>
      <c r="I34" s="192"/>
      <c r="J34" s="189"/>
      <c r="K34" s="190"/>
      <c r="L34" s="201"/>
      <c r="M34" s="188" t="n">
        <v>500000</v>
      </c>
      <c r="N34" s="201"/>
      <c r="O34" s="188"/>
    </row>
    <row r="35" customFormat="false" ht="13.2" hidden="false" customHeight="false" outlineLevel="0" collapsed="false">
      <c r="A35" s="204"/>
      <c r="B35" s="205"/>
      <c r="C35" s="204"/>
      <c r="D35" s="204"/>
      <c r="E35" s="204"/>
      <c r="F35" s="206" t="n">
        <f aca="false">SUM(F9:F34)</f>
        <v>917800</v>
      </c>
      <c r="G35" s="207"/>
      <c r="H35" s="205"/>
      <c r="I35" s="208"/>
      <c r="J35" s="205"/>
      <c r="K35" s="208"/>
      <c r="L35" s="205"/>
      <c r="M35" s="208"/>
      <c r="N35" s="205"/>
      <c r="O35" s="205"/>
    </row>
    <row r="36" customFormat="false" ht="13.2" hidden="false" customHeight="false" outlineLevel="0" collapsed="false">
      <c r="A36" s="0" t="s">
        <v>122</v>
      </c>
      <c r="D36" s="209"/>
      <c r="E36" s="209"/>
      <c r="F36" s="210"/>
      <c r="G36" s="211"/>
    </row>
    <row r="37" customFormat="false" ht="13.2" hidden="false" customHeight="false" outlineLevel="0" collapsed="false">
      <c r="D37" s="209"/>
      <c r="E37" s="209"/>
      <c r="F37" s="210"/>
      <c r="G37" s="211"/>
      <c r="K37" s="13" t="s">
        <v>221</v>
      </c>
      <c r="L37" s="212" t="s">
        <v>124</v>
      </c>
      <c r="M37" s="212"/>
      <c r="N37" s="212"/>
    </row>
    <row r="38" customFormat="false" ht="13.2" hidden="false" customHeight="false" outlineLevel="0" collapsed="false">
      <c r="D38" s="209"/>
      <c r="E38" s="209"/>
      <c r="F38" s="210"/>
      <c r="G38" s="211"/>
      <c r="H38" s="209"/>
      <c r="K38" s="209"/>
      <c r="L38" s="209"/>
      <c r="M38" s="2" t="s">
        <v>222</v>
      </c>
      <c r="N38" s="2"/>
      <c r="O38" s="213"/>
    </row>
    <row r="39" customFormat="false" ht="13.8" hidden="false" customHeight="false" outlineLevel="0" collapsed="false">
      <c r="D39" s="214"/>
      <c r="E39" s="214"/>
      <c r="F39" s="210"/>
      <c r="G39" s="211"/>
      <c r="H39" s="209"/>
      <c r="L39" s="209"/>
      <c r="M39" s="214" t="s">
        <v>223</v>
      </c>
      <c r="N39" s="214"/>
      <c r="O39" s="215"/>
    </row>
    <row r="40" customFormat="false" ht="13.2" hidden="false" customHeight="false" outlineLevel="0" collapsed="false">
      <c r="N40" s="214"/>
    </row>
  </sheetData>
  <mergeCells count="16">
    <mergeCell ref="A2:O2"/>
    <mergeCell ref="A3:O3"/>
    <mergeCell ref="A4:B4"/>
    <mergeCell ref="C4:F4"/>
    <mergeCell ref="A5:E5"/>
    <mergeCell ref="A6:E6"/>
    <mergeCell ref="A7:A8"/>
    <mergeCell ref="B7:B8"/>
    <mergeCell ref="C7:D8"/>
    <mergeCell ref="E7:E8"/>
    <mergeCell ref="F7:F8"/>
    <mergeCell ref="H7:I7"/>
    <mergeCell ref="J7:K7"/>
    <mergeCell ref="L7:M7"/>
    <mergeCell ref="N7:O7"/>
    <mergeCell ref="L37:N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7.87"/>
    <col collapsed="false" customWidth="true" hidden="false" outlineLevel="0" max="3" min="3" style="0" width="10.55"/>
    <col collapsed="false" customWidth="true" hidden="false" outlineLevel="0" max="4" min="4" style="0" width="6.55"/>
    <col collapsed="false" customWidth="true" hidden="false" outlineLevel="0" max="5" min="5" style="0" width="7.88"/>
    <col collapsed="false" customWidth="true" hidden="false" outlineLevel="0" max="6" min="6" style="0" width="10.1"/>
    <col collapsed="false" customWidth="true" hidden="false" outlineLevel="0" max="8" min="8" style="0" width="9.99"/>
    <col collapsed="false" customWidth="true" hidden="false" outlineLevel="0" max="9" min="9" style="0" width="7.66"/>
    <col collapsed="false" customWidth="true" hidden="false" outlineLevel="0" max="10" min="10" style="0" width="8.87"/>
    <col collapsed="false" customWidth="true" hidden="false" outlineLevel="0" max="11" min="11" style="0" width="4.66"/>
    <col collapsed="false" customWidth="true" hidden="false" outlineLevel="0" max="12" min="12" style="0" width="8.1"/>
    <col collapsed="false" customWidth="true" hidden="false" outlineLevel="0" max="13" min="13" style="0" width="4.87"/>
  </cols>
  <sheetData>
    <row r="1" customFormat="false" ht="14.4" hidden="false" customHeight="false" outlineLevel="0" collapsed="false">
      <c r="A1" s="1179" t="s">
        <v>1514</v>
      </c>
      <c r="B1" s="1180"/>
      <c r="C1" s="1180"/>
      <c r="D1" s="1181"/>
      <c r="E1" s="1180"/>
      <c r="F1" s="1182"/>
      <c r="G1" s="1183"/>
      <c r="H1" s="1184"/>
      <c r="I1" s="1183"/>
      <c r="J1" s="1184"/>
      <c r="K1" s="1183"/>
      <c r="L1" s="1184"/>
      <c r="M1" s="1183"/>
      <c r="N1" s="1184"/>
    </row>
    <row r="2" customFormat="false" ht="14.4" hidden="false" customHeight="false" outlineLevel="0" collapsed="false">
      <c r="A2" s="1185" t="s">
        <v>92</v>
      </c>
      <c r="B2" s="1185"/>
      <c r="C2" s="1185"/>
      <c r="D2" s="1185"/>
      <c r="E2" s="1185"/>
      <c r="F2" s="1185"/>
      <c r="G2" s="1185"/>
      <c r="H2" s="1185"/>
      <c r="I2" s="1185"/>
      <c r="J2" s="1185"/>
      <c r="K2" s="1185"/>
      <c r="L2" s="1185"/>
      <c r="M2" s="1185"/>
      <c r="N2" s="1185"/>
    </row>
    <row r="3" customFormat="false" ht="14.4" hidden="false" customHeight="false" outlineLevel="0" collapsed="false">
      <c r="A3" s="301" t="s">
        <v>166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</row>
    <row r="4" customFormat="false" ht="13.2" hidden="false" customHeight="false" outlineLevel="0" collapsed="false">
      <c r="A4" s="1179" t="s">
        <v>1663</v>
      </c>
      <c r="B4" s="1179"/>
      <c r="C4" s="1179"/>
      <c r="D4" s="1186"/>
      <c r="E4" s="1186"/>
      <c r="F4" s="1187"/>
      <c r="G4" s="1179"/>
      <c r="H4" s="1187"/>
      <c r="I4" s="1179"/>
      <c r="J4" s="1187"/>
      <c r="K4" s="1179"/>
      <c r="L4" s="1187"/>
      <c r="M4" s="1179"/>
      <c r="N4" s="1187"/>
    </row>
    <row r="5" customFormat="false" ht="13.2" hidden="false" customHeight="false" outlineLevel="0" collapsed="false">
      <c r="A5" s="1188" t="s">
        <v>910</v>
      </c>
      <c r="B5" s="1188"/>
      <c r="C5" s="1188"/>
      <c r="D5" s="1189"/>
      <c r="E5" s="1189"/>
      <c r="F5" s="1190"/>
      <c r="G5" s="1188" t="s">
        <v>96</v>
      </c>
      <c r="H5" s="1190"/>
      <c r="I5" s="1191" t="s">
        <v>1664</v>
      </c>
      <c r="J5" s="1190"/>
      <c r="K5" s="1188"/>
      <c r="L5" s="1190"/>
      <c r="M5" s="1188"/>
      <c r="N5" s="1190"/>
    </row>
    <row r="6" customFormat="false" ht="13.2" hidden="false" customHeight="false" outlineLevel="0" collapsed="false">
      <c r="A6" s="1188" t="s">
        <v>1665</v>
      </c>
      <c r="B6" s="1188"/>
      <c r="C6" s="1188"/>
      <c r="D6" s="1189"/>
      <c r="E6" s="1189"/>
      <c r="F6" s="1190"/>
      <c r="G6" s="1188" t="s">
        <v>227</v>
      </c>
      <c r="H6" s="1190"/>
      <c r="I6" s="1188" t="s">
        <v>100</v>
      </c>
      <c r="J6" s="1190"/>
      <c r="K6" s="1188" t="s">
        <v>228</v>
      </c>
      <c r="L6" s="1190"/>
      <c r="M6" s="1188" t="s">
        <v>102</v>
      </c>
      <c r="N6" s="1190"/>
    </row>
    <row r="7" customFormat="false" ht="13.2" hidden="false" customHeight="false" outlineLevel="0" collapsed="false">
      <c r="A7" s="1188"/>
      <c r="B7" s="1188"/>
      <c r="C7" s="1188"/>
      <c r="D7" s="1189"/>
      <c r="E7" s="1189"/>
      <c r="F7" s="1190"/>
      <c r="G7" s="1192" t="s">
        <v>103</v>
      </c>
      <c r="H7" s="1192"/>
      <c r="I7" s="1192"/>
      <c r="J7" s="1192"/>
      <c r="K7" s="1192"/>
      <c r="L7" s="1192"/>
      <c r="M7" s="1192"/>
      <c r="N7" s="1192"/>
    </row>
    <row r="8" customFormat="false" ht="13.2" hidden="false" customHeight="false" outlineLevel="0" collapsed="false">
      <c r="A8" s="1193" t="s">
        <v>104</v>
      </c>
      <c r="B8" s="1193" t="s">
        <v>105</v>
      </c>
      <c r="C8" s="1193" t="s">
        <v>230</v>
      </c>
      <c r="D8" s="1193" t="s">
        <v>107</v>
      </c>
      <c r="E8" s="1193"/>
      <c r="F8" s="1194" t="s">
        <v>4</v>
      </c>
      <c r="G8" s="1193" t="s">
        <v>232</v>
      </c>
      <c r="H8" s="1193"/>
      <c r="I8" s="1193" t="s">
        <v>233</v>
      </c>
      <c r="J8" s="1193"/>
      <c r="K8" s="1193" t="s">
        <v>234</v>
      </c>
      <c r="L8" s="1193"/>
      <c r="M8" s="1193" t="s">
        <v>279</v>
      </c>
      <c r="N8" s="1193"/>
    </row>
    <row r="9" customFormat="false" ht="13.2" hidden="false" customHeight="false" outlineLevel="0" collapsed="false">
      <c r="A9" s="1193"/>
      <c r="B9" s="1193"/>
      <c r="C9" s="1193"/>
      <c r="D9" s="1193"/>
      <c r="E9" s="1193"/>
      <c r="F9" s="1194"/>
      <c r="G9" s="1193" t="s">
        <v>236</v>
      </c>
      <c r="H9" s="1194" t="s">
        <v>113</v>
      </c>
      <c r="I9" s="1193" t="s">
        <v>236</v>
      </c>
      <c r="J9" s="1194" t="s">
        <v>113</v>
      </c>
      <c r="K9" s="1193" t="s">
        <v>236</v>
      </c>
      <c r="L9" s="1194" t="s">
        <v>113</v>
      </c>
      <c r="M9" s="1193" t="s">
        <v>236</v>
      </c>
      <c r="N9" s="1194" t="s">
        <v>113</v>
      </c>
    </row>
    <row r="10" customFormat="false" ht="13.2" hidden="false" customHeight="false" outlineLevel="0" collapsed="false">
      <c r="A10" s="1195" t="n">
        <v>1</v>
      </c>
      <c r="B10" s="1191" t="s">
        <v>1666</v>
      </c>
      <c r="C10" s="1196"/>
      <c r="D10" s="1195"/>
      <c r="E10" s="1193"/>
      <c r="F10" s="1194"/>
      <c r="G10" s="1193"/>
      <c r="H10" s="1197"/>
      <c r="I10" s="1193"/>
      <c r="J10" s="1197"/>
      <c r="K10" s="1193"/>
      <c r="L10" s="1197"/>
      <c r="M10" s="1193"/>
      <c r="N10" s="1197"/>
    </row>
    <row r="11" customFormat="false" ht="13.2" hidden="false" customHeight="false" outlineLevel="0" collapsed="false">
      <c r="A11" s="1195" t="n">
        <v>2</v>
      </c>
      <c r="B11" s="1188" t="s">
        <v>1667</v>
      </c>
      <c r="C11" s="1188" t="n">
        <v>10</v>
      </c>
      <c r="D11" s="1198" t="n">
        <v>4</v>
      </c>
      <c r="E11" s="1199" t="s">
        <v>164</v>
      </c>
      <c r="F11" s="1194" t="n">
        <f aca="false">C11*D11</f>
        <v>40</v>
      </c>
      <c r="G11" s="1198" t="n">
        <v>4</v>
      </c>
      <c r="H11" s="1194" t="n">
        <v>40</v>
      </c>
      <c r="I11" s="1193"/>
      <c r="J11" s="1197"/>
      <c r="K11" s="1193"/>
      <c r="L11" s="1197"/>
      <c r="M11" s="1193"/>
      <c r="N11" s="1197"/>
    </row>
    <row r="12" customFormat="false" ht="13.2" hidden="false" customHeight="false" outlineLevel="0" collapsed="false">
      <c r="A12" s="1195" t="n">
        <v>2</v>
      </c>
      <c r="B12" s="1188" t="s">
        <v>1668</v>
      </c>
      <c r="C12" s="1188" t="n">
        <v>10</v>
      </c>
      <c r="D12" s="1198" t="n">
        <v>5</v>
      </c>
      <c r="E12" s="1199" t="s">
        <v>1669</v>
      </c>
      <c r="F12" s="1194" t="n">
        <f aca="false">C12*D12</f>
        <v>50</v>
      </c>
      <c r="G12" s="1198" t="n">
        <v>5</v>
      </c>
      <c r="H12" s="1194" t="n">
        <v>50</v>
      </c>
      <c r="I12" s="1193"/>
      <c r="J12" s="1197"/>
      <c r="K12" s="1193"/>
      <c r="L12" s="1197"/>
      <c r="M12" s="1193"/>
      <c r="N12" s="1197"/>
    </row>
    <row r="13" customFormat="false" ht="13.2" hidden="false" customHeight="false" outlineLevel="0" collapsed="false">
      <c r="A13" s="1195" t="n">
        <v>2</v>
      </c>
      <c r="B13" s="1188" t="s">
        <v>1670</v>
      </c>
      <c r="C13" s="1188" t="n">
        <v>100</v>
      </c>
      <c r="D13" s="1198" t="n">
        <v>5</v>
      </c>
      <c r="E13" s="1199" t="s">
        <v>1671</v>
      </c>
      <c r="F13" s="1194" t="n">
        <f aca="false">C13*D13</f>
        <v>500</v>
      </c>
      <c r="G13" s="1193"/>
      <c r="H13" s="1197"/>
      <c r="I13" s="1193" t="n">
        <v>5</v>
      </c>
      <c r="J13" s="1197" t="n">
        <v>500</v>
      </c>
      <c r="K13" s="1193"/>
      <c r="L13" s="1197"/>
      <c r="M13" s="1193"/>
      <c r="N13" s="1197"/>
    </row>
    <row r="14" customFormat="false" ht="13.2" hidden="false" customHeight="false" outlineLevel="0" collapsed="false">
      <c r="A14" s="1195" t="n">
        <v>5</v>
      </c>
      <c r="B14" s="1188" t="s">
        <v>1672</v>
      </c>
      <c r="C14" s="1188" t="n">
        <v>162</v>
      </c>
      <c r="D14" s="1198" t="n">
        <v>9</v>
      </c>
      <c r="E14" s="1199" t="s">
        <v>1673</v>
      </c>
      <c r="F14" s="1194" t="n">
        <f aca="false">C14*D14</f>
        <v>1458</v>
      </c>
      <c r="G14" s="1193" t="n">
        <v>9</v>
      </c>
      <c r="H14" s="1197" t="n">
        <v>1458</v>
      </c>
      <c r="I14" s="1193"/>
      <c r="J14" s="1197"/>
      <c r="K14" s="1193"/>
      <c r="L14" s="1197"/>
      <c r="M14" s="1193"/>
      <c r="N14" s="1197"/>
    </row>
    <row r="15" customFormat="false" ht="13.2" hidden="false" customHeight="false" outlineLevel="0" collapsed="false">
      <c r="A15" s="1195" t="n">
        <v>6</v>
      </c>
      <c r="B15" s="1188" t="s">
        <v>1674</v>
      </c>
      <c r="C15" s="1188" t="n">
        <v>210</v>
      </c>
      <c r="D15" s="1198" t="n">
        <v>10</v>
      </c>
      <c r="E15" s="1199" t="s">
        <v>1675</v>
      </c>
      <c r="F15" s="1194" t="n">
        <f aca="false">C15*D15</f>
        <v>2100</v>
      </c>
      <c r="G15" s="1193" t="n">
        <v>10</v>
      </c>
      <c r="H15" s="1197" t="n">
        <v>2100</v>
      </c>
      <c r="I15" s="1193"/>
      <c r="J15" s="1197"/>
      <c r="K15" s="1193"/>
      <c r="L15" s="1197"/>
      <c r="M15" s="1193"/>
      <c r="N15" s="1197"/>
    </row>
    <row r="16" customFormat="false" ht="13.2" hidden="false" customHeight="false" outlineLevel="0" collapsed="false">
      <c r="A16" s="1195" t="n">
        <v>7</v>
      </c>
      <c r="B16" s="1188" t="s">
        <v>1676</v>
      </c>
      <c r="C16" s="1188" t="n">
        <v>188</v>
      </c>
      <c r="D16" s="1198" t="n">
        <v>10</v>
      </c>
      <c r="E16" s="1199" t="s">
        <v>1673</v>
      </c>
      <c r="F16" s="1194" t="n">
        <f aca="false">C16*D16</f>
        <v>1880</v>
      </c>
      <c r="G16" s="1193" t="n">
        <v>10</v>
      </c>
      <c r="H16" s="1197" t="n">
        <v>1880</v>
      </c>
      <c r="I16" s="1193"/>
      <c r="J16" s="1197"/>
      <c r="K16" s="1193"/>
      <c r="L16" s="1197"/>
      <c r="M16" s="1193"/>
      <c r="N16" s="1197"/>
    </row>
    <row r="17" customFormat="false" ht="13.2" hidden="false" customHeight="false" outlineLevel="0" collapsed="false">
      <c r="A17" s="1195" t="n">
        <v>8</v>
      </c>
      <c r="B17" s="1188" t="s">
        <v>1677</v>
      </c>
      <c r="C17" s="1188" t="n">
        <v>368</v>
      </c>
      <c r="D17" s="1198" t="n">
        <v>5</v>
      </c>
      <c r="E17" s="1199" t="s">
        <v>1671</v>
      </c>
      <c r="F17" s="1194" t="n">
        <f aca="false">C17*D17</f>
        <v>1840</v>
      </c>
      <c r="G17" s="1193" t="n">
        <v>5</v>
      </c>
      <c r="H17" s="1197" t="n">
        <v>1840</v>
      </c>
      <c r="I17" s="1193"/>
      <c r="J17" s="1197"/>
      <c r="K17" s="1193"/>
      <c r="L17" s="1197"/>
      <c r="M17" s="1193"/>
      <c r="N17" s="1197"/>
    </row>
    <row r="18" customFormat="false" ht="13.2" hidden="false" customHeight="false" outlineLevel="0" collapsed="false">
      <c r="A18" s="1195" t="n">
        <v>9</v>
      </c>
      <c r="B18" s="1188" t="s">
        <v>1678</v>
      </c>
      <c r="C18" s="1188" t="n">
        <v>368</v>
      </c>
      <c r="D18" s="1198" t="n">
        <v>5</v>
      </c>
      <c r="E18" s="1199" t="s">
        <v>132</v>
      </c>
      <c r="F18" s="1194" t="n">
        <f aca="false">C18*D18</f>
        <v>1840</v>
      </c>
      <c r="G18" s="1193" t="n">
        <v>5</v>
      </c>
      <c r="H18" s="1197" t="n">
        <v>1840</v>
      </c>
      <c r="I18" s="1193"/>
      <c r="J18" s="1197"/>
      <c r="K18" s="1193"/>
      <c r="L18" s="1197"/>
      <c r="M18" s="1193"/>
      <c r="N18" s="1197"/>
    </row>
    <row r="19" customFormat="false" ht="13.2" hidden="false" customHeight="false" outlineLevel="0" collapsed="false">
      <c r="A19" s="1195" t="n">
        <v>10</v>
      </c>
      <c r="B19" s="1188" t="s">
        <v>1679</v>
      </c>
      <c r="C19" s="1188" t="n">
        <v>368</v>
      </c>
      <c r="D19" s="1198" t="n">
        <v>5</v>
      </c>
      <c r="E19" s="1199" t="s">
        <v>1680</v>
      </c>
      <c r="F19" s="1194" t="n">
        <f aca="false">C19*D19</f>
        <v>1840</v>
      </c>
      <c r="G19" s="1193" t="n">
        <v>5</v>
      </c>
      <c r="H19" s="1197" t="n">
        <v>1840</v>
      </c>
      <c r="I19" s="1193"/>
      <c r="J19" s="1197"/>
      <c r="K19" s="1193"/>
      <c r="L19" s="1197"/>
      <c r="M19" s="1193"/>
      <c r="N19" s="1197"/>
    </row>
    <row r="20" customFormat="false" ht="13.2" hidden="false" customHeight="false" outlineLevel="0" collapsed="false">
      <c r="A20" s="1195" t="n">
        <v>11</v>
      </c>
      <c r="B20" s="1188" t="s">
        <v>1681</v>
      </c>
      <c r="C20" s="1188" t="n">
        <v>368</v>
      </c>
      <c r="D20" s="1198" t="n">
        <v>5</v>
      </c>
      <c r="E20" s="1199" t="s">
        <v>1680</v>
      </c>
      <c r="F20" s="1194" t="n">
        <f aca="false">C20*D20</f>
        <v>1840</v>
      </c>
      <c r="G20" s="1193" t="n">
        <v>5</v>
      </c>
      <c r="H20" s="1197" t="n">
        <v>1840</v>
      </c>
      <c r="I20" s="1193"/>
      <c r="J20" s="1197"/>
      <c r="K20" s="1193"/>
      <c r="L20" s="1197"/>
      <c r="M20" s="1193"/>
      <c r="N20" s="1197"/>
    </row>
    <row r="21" customFormat="false" ht="13.2" hidden="false" customHeight="false" outlineLevel="0" collapsed="false">
      <c r="A21" s="1195" t="n">
        <v>12</v>
      </c>
      <c r="B21" s="1188" t="s">
        <v>1682</v>
      </c>
      <c r="C21" s="1188" t="n">
        <v>4.5</v>
      </c>
      <c r="D21" s="1198" t="n">
        <v>5</v>
      </c>
      <c r="E21" s="1199" t="s">
        <v>1680</v>
      </c>
      <c r="F21" s="1194" t="n">
        <f aca="false">C21*D21</f>
        <v>22.5</v>
      </c>
      <c r="G21" s="1193"/>
      <c r="H21" s="1197"/>
      <c r="I21" s="1198" t="n">
        <v>5</v>
      </c>
      <c r="J21" s="1197" t="n">
        <v>22.5</v>
      </c>
      <c r="K21" s="1193"/>
      <c r="L21" s="1197"/>
      <c r="M21" s="1193"/>
      <c r="N21" s="1197"/>
    </row>
    <row r="22" customFormat="false" ht="13.2" hidden="false" customHeight="false" outlineLevel="0" collapsed="false">
      <c r="A22" s="1195" t="n">
        <v>13</v>
      </c>
      <c r="B22" s="1188" t="s">
        <v>1683</v>
      </c>
      <c r="C22" s="1188" t="n">
        <v>5.5</v>
      </c>
      <c r="D22" s="1198" t="n">
        <v>5</v>
      </c>
      <c r="E22" s="1199" t="s">
        <v>1680</v>
      </c>
      <c r="F22" s="1194" t="n">
        <f aca="false">C22*D22</f>
        <v>27.5</v>
      </c>
      <c r="G22" s="1193"/>
      <c r="H22" s="1197"/>
      <c r="I22" s="1198" t="n">
        <v>5</v>
      </c>
      <c r="J22" s="1197" t="n">
        <v>27.5</v>
      </c>
      <c r="K22" s="1193"/>
      <c r="L22" s="1197"/>
      <c r="M22" s="1193"/>
      <c r="N22" s="1197"/>
    </row>
    <row r="23" customFormat="false" ht="13.2" hidden="false" customHeight="false" outlineLevel="0" collapsed="false">
      <c r="A23" s="1195" t="n">
        <v>14</v>
      </c>
      <c r="B23" s="1188" t="s">
        <v>1684</v>
      </c>
      <c r="C23" s="1188" t="n">
        <v>12.75</v>
      </c>
      <c r="D23" s="1198" t="n">
        <v>5</v>
      </c>
      <c r="E23" s="1199" t="s">
        <v>1671</v>
      </c>
      <c r="F23" s="1194" t="n">
        <f aca="false">C23*D23</f>
        <v>63.75</v>
      </c>
      <c r="G23" s="1193"/>
      <c r="H23" s="1197"/>
      <c r="I23" s="1198" t="n">
        <v>5</v>
      </c>
      <c r="J23" s="1197" t="n">
        <v>63.75</v>
      </c>
      <c r="K23" s="1193"/>
      <c r="L23" s="1197"/>
      <c r="M23" s="1193"/>
      <c r="N23" s="1197"/>
    </row>
    <row r="24" customFormat="false" ht="13.2" hidden="false" customHeight="false" outlineLevel="0" collapsed="false">
      <c r="A24" s="1195" t="n">
        <v>15</v>
      </c>
      <c r="B24" s="1188" t="s">
        <v>1685</v>
      </c>
      <c r="C24" s="1188" t="n">
        <v>23.5</v>
      </c>
      <c r="D24" s="1198" t="n">
        <v>15</v>
      </c>
      <c r="E24" s="1199" t="s">
        <v>1680</v>
      </c>
      <c r="F24" s="1194" t="n">
        <f aca="false">C24*D24</f>
        <v>352.5</v>
      </c>
      <c r="G24" s="1193"/>
      <c r="H24" s="1197"/>
      <c r="I24" s="1193" t="n">
        <v>15</v>
      </c>
      <c r="J24" s="1197" t="n">
        <v>352.5</v>
      </c>
      <c r="K24" s="1193"/>
      <c r="L24" s="1197"/>
      <c r="M24" s="1193"/>
      <c r="N24" s="1197"/>
    </row>
    <row r="25" customFormat="false" ht="13.2" hidden="false" customHeight="false" outlineLevel="0" collapsed="false">
      <c r="A25" s="1195" t="n">
        <v>16</v>
      </c>
      <c r="B25" s="1188" t="s">
        <v>1686</v>
      </c>
      <c r="C25" s="1188" t="n">
        <v>81.5</v>
      </c>
      <c r="D25" s="1198" t="n">
        <v>2</v>
      </c>
      <c r="E25" s="1199" t="s">
        <v>1687</v>
      </c>
      <c r="F25" s="1194" t="n">
        <f aca="false">C25*D25</f>
        <v>163</v>
      </c>
      <c r="G25" s="1193"/>
      <c r="H25" s="1197"/>
      <c r="I25" s="1193" t="n">
        <v>2</v>
      </c>
      <c r="J25" s="1197" t="n">
        <v>163</v>
      </c>
      <c r="K25" s="1193"/>
      <c r="L25" s="1197"/>
      <c r="M25" s="1193"/>
      <c r="N25" s="1197"/>
    </row>
    <row r="26" customFormat="false" ht="13.2" hidden="false" customHeight="false" outlineLevel="0" collapsed="false">
      <c r="A26" s="1195" t="n">
        <v>17</v>
      </c>
      <c r="B26" s="1188" t="s">
        <v>1688</v>
      </c>
      <c r="C26" s="1188" t="n">
        <v>80</v>
      </c>
      <c r="D26" s="1198" t="n">
        <v>9</v>
      </c>
      <c r="E26" s="1199" t="s">
        <v>132</v>
      </c>
      <c r="F26" s="1194" t="n">
        <f aca="false">C26*D26</f>
        <v>720</v>
      </c>
      <c r="G26" s="1193"/>
      <c r="H26" s="1197"/>
      <c r="I26" s="1198" t="n">
        <v>9</v>
      </c>
      <c r="J26" s="1197" t="n">
        <v>720</v>
      </c>
      <c r="K26" s="1193"/>
      <c r="L26" s="1197"/>
      <c r="M26" s="1193"/>
      <c r="N26" s="1197"/>
    </row>
    <row r="27" customFormat="false" ht="13.2" hidden="false" customHeight="false" outlineLevel="0" collapsed="false">
      <c r="A27" s="1195" t="n">
        <v>18</v>
      </c>
      <c r="B27" s="1200" t="s">
        <v>1689</v>
      </c>
      <c r="C27" s="1188" t="n">
        <v>6.5</v>
      </c>
      <c r="D27" s="1198" t="n">
        <v>19</v>
      </c>
      <c r="E27" s="1201" t="s">
        <v>132</v>
      </c>
      <c r="F27" s="1194" t="n">
        <f aca="false">C27*D27</f>
        <v>123.5</v>
      </c>
      <c r="G27" s="1193"/>
      <c r="H27" s="1197"/>
      <c r="I27" s="1198" t="n">
        <v>19</v>
      </c>
      <c r="J27" s="1197" t="n">
        <v>123.5</v>
      </c>
      <c r="K27" s="1193"/>
      <c r="L27" s="1197"/>
      <c r="M27" s="1193"/>
      <c r="N27" s="1197"/>
    </row>
    <row r="28" customFormat="false" ht="13.2" hidden="false" customHeight="false" outlineLevel="0" collapsed="false">
      <c r="A28" s="1195" t="n">
        <v>19</v>
      </c>
      <c r="B28" s="1200" t="s">
        <v>1690</v>
      </c>
      <c r="C28" s="1188" t="n">
        <v>10.5</v>
      </c>
      <c r="D28" s="1198" t="n">
        <v>15</v>
      </c>
      <c r="E28" s="1201" t="s">
        <v>1680</v>
      </c>
      <c r="F28" s="1194" t="n">
        <f aca="false">C28*D28</f>
        <v>157.5</v>
      </c>
      <c r="G28" s="1193"/>
      <c r="H28" s="1197"/>
      <c r="I28" s="1198" t="n">
        <v>15</v>
      </c>
      <c r="J28" s="1197" t="n">
        <v>157.5</v>
      </c>
      <c r="K28" s="1193"/>
      <c r="L28" s="1197"/>
      <c r="M28" s="1193"/>
      <c r="N28" s="1197"/>
    </row>
    <row r="29" customFormat="false" ht="13.2" hidden="false" customHeight="false" outlineLevel="0" collapsed="false">
      <c r="A29" s="1195" t="n">
        <v>20</v>
      </c>
      <c r="B29" s="1200" t="s">
        <v>1691</v>
      </c>
      <c r="C29" s="1188" t="n">
        <v>6.5</v>
      </c>
      <c r="D29" s="1198" t="n">
        <v>15</v>
      </c>
      <c r="E29" s="1201" t="s">
        <v>1680</v>
      </c>
      <c r="F29" s="1194" t="n">
        <f aca="false">C29*D29</f>
        <v>97.5</v>
      </c>
      <c r="G29" s="1193"/>
      <c r="H29" s="1197"/>
      <c r="I29" s="1198" t="n">
        <v>15</v>
      </c>
      <c r="J29" s="1197" t="n">
        <v>97.5</v>
      </c>
      <c r="K29" s="1193"/>
      <c r="L29" s="1197"/>
      <c r="M29" s="1193"/>
      <c r="N29" s="1197"/>
    </row>
    <row r="30" customFormat="false" ht="13.2" hidden="false" customHeight="false" outlineLevel="0" collapsed="false">
      <c r="A30" s="1195" t="n">
        <v>21</v>
      </c>
      <c r="B30" s="1188" t="s">
        <v>1692</v>
      </c>
      <c r="C30" s="1188" t="n">
        <v>37.8</v>
      </c>
      <c r="D30" s="1198" t="n">
        <v>10</v>
      </c>
      <c r="E30" s="1199" t="s">
        <v>1680</v>
      </c>
      <c r="F30" s="1194" t="n">
        <f aca="false">C30*D30</f>
        <v>378</v>
      </c>
      <c r="G30" s="1198" t="n">
        <v>10</v>
      </c>
      <c r="H30" s="1197" t="n">
        <v>378</v>
      </c>
      <c r="I30" s="1193"/>
      <c r="J30" s="1197"/>
      <c r="K30" s="1193"/>
      <c r="L30" s="1197"/>
      <c r="M30" s="1193"/>
      <c r="N30" s="1197"/>
    </row>
    <row r="31" customFormat="false" ht="13.2" hidden="false" customHeight="false" outlineLevel="0" collapsed="false">
      <c r="A31" s="1195" t="n">
        <v>22</v>
      </c>
      <c r="B31" s="1188" t="s">
        <v>1693</v>
      </c>
      <c r="C31" s="1188" t="n">
        <v>63</v>
      </c>
      <c r="D31" s="1198" t="n">
        <v>5</v>
      </c>
      <c r="E31" s="1199" t="s">
        <v>1680</v>
      </c>
      <c r="F31" s="1194" t="n">
        <f aca="false">C31*D31</f>
        <v>315</v>
      </c>
      <c r="G31" s="1198" t="n">
        <v>5</v>
      </c>
      <c r="H31" s="1197" t="n">
        <v>315</v>
      </c>
      <c r="I31" s="1193"/>
      <c r="J31" s="1197"/>
      <c r="K31" s="1193"/>
      <c r="L31" s="1197"/>
      <c r="M31" s="1193"/>
      <c r="N31" s="1197"/>
    </row>
    <row r="32" customFormat="false" ht="13.2" hidden="false" customHeight="false" outlineLevel="0" collapsed="false">
      <c r="A32" s="1195" t="n">
        <v>23</v>
      </c>
      <c r="B32" s="1188" t="s">
        <v>1694</v>
      </c>
      <c r="C32" s="1188" t="n">
        <v>8</v>
      </c>
      <c r="D32" s="1198" t="n">
        <v>5</v>
      </c>
      <c r="E32" s="1199" t="s">
        <v>1680</v>
      </c>
      <c r="F32" s="1194" t="n">
        <f aca="false">C32*D32</f>
        <v>40</v>
      </c>
      <c r="G32" s="1193"/>
      <c r="H32" s="1197"/>
      <c r="I32" s="1193" t="n">
        <v>5</v>
      </c>
      <c r="J32" s="1197" t="n">
        <v>40</v>
      </c>
      <c r="K32" s="1193"/>
      <c r="L32" s="1197"/>
      <c r="M32" s="1193"/>
      <c r="N32" s="1197"/>
    </row>
    <row r="33" customFormat="false" ht="13.2" hidden="false" customHeight="false" outlineLevel="0" collapsed="false">
      <c r="A33" s="1195" t="n">
        <v>24</v>
      </c>
      <c r="B33" s="1188" t="s">
        <v>1695</v>
      </c>
      <c r="C33" s="1188" t="n">
        <v>12.5</v>
      </c>
      <c r="D33" s="1198" t="n">
        <v>3</v>
      </c>
      <c r="E33" s="1199" t="s">
        <v>1696</v>
      </c>
      <c r="F33" s="1194" t="n">
        <f aca="false">C33*D33</f>
        <v>37.5</v>
      </c>
      <c r="G33" s="1198" t="n">
        <v>3</v>
      </c>
      <c r="H33" s="1197" t="n">
        <v>37.5</v>
      </c>
      <c r="I33" s="1193"/>
      <c r="J33" s="1197"/>
      <c r="K33" s="1193"/>
      <c r="L33" s="1197"/>
      <c r="M33" s="1193"/>
      <c r="N33" s="1197"/>
    </row>
    <row r="34" customFormat="false" ht="13.2" hidden="false" customHeight="false" outlineLevel="0" collapsed="false">
      <c r="A34" s="1195" t="n">
        <v>25</v>
      </c>
      <c r="B34" s="1188" t="s">
        <v>1697</v>
      </c>
      <c r="C34" s="1188" t="n">
        <v>34.6</v>
      </c>
      <c r="D34" s="1198" t="n">
        <v>1</v>
      </c>
      <c r="E34" s="1199" t="s">
        <v>1698</v>
      </c>
      <c r="F34" s="1194" t="n">
        <f aca="false">C34*D34</f>
        <v>34.6</v>
      </c>
      <c r="G34" s="1198" t="n">
        <v>1</v>
      </c>
      <c r="H34" s="1197" t="n">
        <v>34.6</v>
      </c>
      <c r="I34" s="1193"/>
      <c r="J34" s="1197"/>
      <c r="K34" s="1193"/>
      <c r="L34" s="1197"/>
      <c r="M34" s="1193"/>
      <c r="N34" s="1197"/>
    </row>
    <row r="35" customFormat="false" ht="13.2" hidden="false" customHeight="false" outlineLevel="0" collapsed="false">
      <c r="A35" s="1195" t="n">
        <v>26</v>
      </c>
      <c r="B35" s="1188" t="s">
        <v>1699</v>
      </c>
      <c r="C35" s="1188" t="n">
        <v>41</v>
      </c>
      <c r="D35" s="1198" t="n">
        <v>4</v>
      </c>
      <c r="E35" s="1199" t="s">
        <v>1700</v>
      </c>
      <c r="F35" s="1194" t="n">
        <f aca="false">C35*D35</f>
        <v>164</v>
      </c>
      <c r="G35" s="1198" t="n">
        <v>4</v>
      </c>
      <c r="H35" s="1197" t="n">
        <v>164</v>
      </c>
      <c r="I35" s="1193"/>
      <c r="J35" s="1197"/>
      <c r="K35" s="1193"/>
      <c r="L35" s="1197"/>
      <c r="M35" s="1193"/>
      <c r="N35" s="1197"/>
    </row>
    <row r="36" customFormat="false" ht="13.2" hidden="false" customHeight="false" outlineLevel="0" collapsed="false">
      <c r="A36" s="1195" t="n">
        <v>27</v>
      </c>
      <c r="B36" s="1188" t="s">
        <v>1701</v>
      </c>
      <c r="C36" s="1188" t="n">
        <v>17.5</v>
      </c>
      <c r="D36" s="1198" t="n">
        <v>4</v>
      </c>
      <c r="E36" s="1199" t="s">
        <v>1700</v>
      </c>
      <c r="F36" s="1194" t="n">
        <f aca="false">C36*D36</f>
        <v>70</v>
      </c>
      <c r="G36" s="1198" t="n">
        <v>4</v>
      </c>
      <c r="H36" s="1197" t="n">
        <v>70</v>
      </c>
      <c r="I36" s="1193"/>
      <c r="J36" s="1197"/>
      <c r="K36" s="1193"/>
      <c r="L36" s="1197"/>
      <c r="M36" s="1193"/>
      <c r="N36" s="1197"/>
    </row>
    <row r="37" customFormat="false" ht="13.2" hidden="false" customHeight="false" outlineLevel="0" collapsed="false">
      <c r="A37" s="1195" t="n">
        <v>28</v>
      </c>
      <c r="B37" s="1188" t="s">
        <v>1702</v>
      </c>
      <c r="C37" s="1188" t="n">
        <v>82</v>
      </c>
      <c r="D37" s="1198" t="n">
        <v>2</v>
      </c>
      <c r="E37" s="1199" t="s">
        <v>1700</v>
      </c>
      <c r="F37" s="1194" t="n">
        <f aca="false">C37*D37</f>
        <v>164</v>
      </c>
      <c r="G37" s="1198" t="n">
        <v>2</v>
      </c>
      <c r="H37" s="1197" t="n">
        <v>164</v>
      </c>
      <c r="I37" s="1193"/>
      <c r="J37" s="1197"/>
      <c r="K37" s="1193"/>
      <c r="L37" s="1197"/>
      <c r="M37" s="1193"/>
      <c r="N37" s="1197"/>
    </row>
    <row r="38" customFormat="false" ht="13.2" hidden="false" customHeight="false" outlineLevel="0" collapsed="false">
      <c r="A38" s="1195" t="n">
        <v>29</v>
      </c>
      <c r="B38" s="1188" t="s">
        <v>1703</v>
      </c>
      <c r="C38" s="1188" t="n">
        <v>26</v>
      </c>
      <c r="D38" s="1198" t="n">
        <v>3</v>
      </c>
      <c r="E38" s="1199" t="s">
        <v>525</v>
      </c>
      <c r="F38" s="1194" t="n">
        <f aca="false">C38*D38</f>
        <v>78</v>
      </c>
      <c r="G38" s="1198" t="n">
        <v>3</v>
      </c>
      <c r="H38" s="1197" t="n">
        <v>78</v>
      </c>
      <c r="I38" s="1193"/>
      <c r="J38" s="1197"/>
      <c r="K38" s="1193"/>
      <c r="L38" s="1197"/>
      <c r="M38" s="1193"/>
      <c r="N38" s="1197"/>
    </row>
    <row r="39" customFormat="false" ht="13.2" hidden="false" customHeight="false" outlineLevel="0" collapsed="false">
      <c r="A39" s="1195" t="n">
        <v>30</v>
      </c>
      <c r="B39" s="1188" t="s">
        <v>1704</v>
      </c>
      <c r="C39" s="1188" t="n">
        <v>21</v>
      </c>
      <c r="D39" s="1198" t="n">
        <v>6</v>
      </c>
      <c r="E39" s="1199" t="s">
        <v>1680</v>
      </c>
      <c r="F39" s="1194" t="n">
        <f aca="false">C39*D39</f>
        <v>126</v>
      </c>
      <c r="G39" s="1198" t="n">
        <v>6</v>
      </c>
      <c r="H39" s="1197" t="n">
        <v>126</v>
      </c>
      <c r="I39" s="1193"/>
      <c r="J39" s="1197"/>
      <c r="K39" s="1193"/>
      <c r="L39" s="1197"/>
      <c r="M39" s="1193"/>
      <c r="N39" s="1197"/>
    </row>
    <row r="40" customFormat="false" ht="13.2" hidden="false" customHeight="false" outlineLevel="0" collapsed="false">
      <c r="A40" s="1195" t="n">
        <v>31</v>
      </c>
      <c r="B40" s="1188" t="s">
        <v>1705</v>
      </c>
      <c r="C40" s="1188" t="n">
        <v>83</v>
      </c>
      <c r="D40" s="1198" t="n">
        <v>3</v>
      </c>
      <c r="E40" s="1199" t="s">
        <v>591</v>
      </c>
      <c r="F40" s="1194" t="n">
        <f aca="false">C40*D40</f>
        <v>249</v>
      </c>
      <c r="G40" s="1198" t="n">
        <v>3</v>
      </c>
      <c r="H40" s="1197" t="n">
        <v>249</v>
      </c>
      <c r="I40" s="1193"/>
      <c r="J40" s="1197"/>
      <c r="K40" s="1193"/>
      <c r="L40" s="1197"/>
      <c r="M40" s="1193"/>
      <c r="N40" s="1197"/>
    </row>
    <row r="41" customFormat="false" ht="13.2" hidden="false" customHeight="false" outlineLevel="0" collapsed="false">
      <c r="A41" s="1195" t="n">
        <v>32</v>
      </c>
      <c r="B41" s="1188" t="s">
        <v>1706</v>
      </c>
      <c r="C41" s="1188" t="n">
        <v>155.5</v>
      </c>
      <c r="D41" s="1198" t="n">
        <v>1</v>
      </c>
      <c r="E41" s="1199" t="s">
        <v>1707</v>
      </c>
      <c r="F41" s="1194" t="n">
        <f aca="false">C41*D41</f>
        <v>155.5</v>
      </c>
      <c r="G41" s="1193"/>
      <c r="H41" s="1197"/>
      <c r="I41" s="1198" t="n">
        <v>1</v>
      </c>
      <c r="J41" s="1197" t="n">
        <v>155.5</v>
      </c>
      <c r="K41" s="1193"/>
      <c r="L41" s="1197"/>
      <c r="M41" s="1193"/>
      <c r="N41" s="1197"/>
    </row>
    <row r="42" customFormat="false" ht="13.2" hidden="false" customHeight="false" outlineLevel="0" collapsed="false">
      <c r="A42" s="1195" t="n">
        <v>33</v>
      </c>
      <c r="B42" s="1188" t="s">
        <v>1708</v>
      </c>
      <c r="C42" s="1188" t="n">
        <v>603.75</v>
      </c>
      <c r="D42" s="1198" t="n">
        <v>1</v>
      </c>
      <c r="E42" s="1199" t="s">
        <v>1709</v>
      </c>
      <c r="F42" s="1194" t="n">
        <f aca="false">C42*D42</f>
        <v>603.75</v>
      </c>
      <c r="G42" s="1193"/>
      <c r="H42" s="1197"/>
      <c r="I42" s="1198" t="n">
        <v>1</v>
      </c>
      <c r="J42" s="1197" t="n">
        <v>603.75</v>
      </c>
      <c r="K42" s="1193"/>
      <c r="L42" s="1197"/>
      <c r="M42" s="1193"/>
      <c r="N42" s="1197"/>
    </row>
    <row r="43" customFormat="false" ht="13.2" hidden="false" customHeight="false" outlineLevel="0" collapsed="false">
      <c r="A43" s="1195" t="n">
        <v>34</v>
      </c>
      <c r="B43" s="1188" t="s">
        <v>1710</v>
      </c>
      <c r="C43" s="1188" t="n">
        <v>51.45</v>
      </c>
      <c r="D43" s="1198" t="n">
        <v>2</v>
      </c>
      <c r="E43" s="1199" t="s">
        <v>1680</v>
      </c>
      <c r="F43" s="1194" t="n">
        <f aca="false">C43*D43</f>
        <v>102.9</v>
      </c>
      <c r="G43" s="1193"/>
      <c r="H43" s="1197"/>
      <c r="I43" s="1198" t="n">
        <v>2</v>
      </c>
      <c r="J43" s="1197" t="n">
        <v>102.9</v>
      </c>
      <c r="K43" s="1193"/>
      <c r="L43" s="1197"/>
      <c r="M43" s="1193"/>
      <c r="N43" s="1197"/>
    </row>
    <row r="44" customFormat="false" ht="13.2" hidden="false" customHeight="false" outlineLevel="0" collapsed="false">
      <c r="A44" s="1195" t="n">
        <v>35</v>
      </c>
      <c r="B44" s="1188" t="s">
        <v>1711</v>
      </c>
      <c r="C44" s="1188" t="n">
        <v>8.5</v>
      </c>
      <c r="D44" s="1198" t="n">
        <v>5</v>
      </c>
      <c r="E44" s="1199" t="s">
        <v>132</v>
      </c>
      <c r="F44" s="1194" t="n">
        <f aca="false">C44*D44</f>
        <v>42.5</v>
      </c>
      <c r="G44" s="1193"/>
      <c r="H44" s="1197"/>
      <c r="I44" s="1198" t="n">
        <v>5</v>
      </c>
      <c r="J44" s="1197" t="n">
        <v>42.5</v>
      </c>
      <c r="K44" s="1193"/>
      <c r="L44" s="1197"/>
      <c r="M44" s="1193"/>
      <c r="N44" s="1197"/>
    </row>
    <row r="45" customFormat="false" ht="13.2" hidden="false" customHeight="false" outlineLevel="0" collapsed="false">
      <c r="A45" s="1195" t="n">
        <v>36</v>
      </c>
      <c r="B45" s="1188" t="s">
        <v>1712</v>
      </c>
      <c r="C45" s="1188" t="n">
        <v>399</v>
      </c>
      <c r="D45" s="1198" t="n">
        <v>1</v>
      </c>
      <c r="E45" s="1199" t="s">
        <v>1713</v>
      </c>
      <c r="F45" s="1194" t="n">
        <f aca="false">C45*D45</f>
        <v>399</v>
      </c>
      <c r="G45" s="1193"/>
      <c r="H45" s="1197"/>
      <c r="I45" s="1198" t="n">
        <v>1</v>
      </c>
      <c r="J45" s="1197" t="n">
        <v>399</v>
      </c>
      <c r="K45" s="1193"/>
      <c r="L45" s="1197"/>
      <c r="M45" s="1193"/>
      <c r="N45" s="1197"/>
    </row>
    <row r="46" customFormat="false" ht="13.2" hidden="false" customHeight="false" outlineLevel="0" collapsed="false">
      <c r="A46" s="1195" t="n">
        <v>37</v>
      </c>
      <c r="B46" s="1188" t="s">
        <v>1714</v>
      </c>
      <c r="C46" s="1188" t="n">
        <v>137</v>
      </c>
      <c r="D46" s="1198" t="n">
        <v>2</v>
      </c>
      <c r="E46" s="1199" t="s">
        <v>854</v>
      </c>
      <c r="F46" s="1194" t="n">
        <f aca="false">C46*D46</f>
        <v>274</v>
      </c>
      <c r="G46" s="1198" t="n">
        <v>2</v>
      </c>
      <c r="H46" s="1197" t="n">
        <v>274</v>
      </c>
      <c r="I46" s="1193"/>
      <c r="J46" s="1197"/>
      <c r="K46" s="1193"/>
      <c r="L46" s="1197"/>
      <c r="M46" s="1193"/>
      <c r="N46" s="1197"/>
    </row>
    <row r="47" customFormat="false" ht="13.2" hidden="false" customHeight="false" outlineLevel="0" collapsed="false">
      <c r="A47" s="1195" t="n">
        <v>38</v>
      </c>
      <c r="B47" s="1188" t="s">
        <v>1715</v>
      </c>
      <c r="C47" s="1188" t="n">
        <v>93</v>
      </c>
      <c r="D47" s="1198" t="n">
        <v>2</v>
      </c>
      <c r="E47" s="1199" t="s">
        <v>132</v>
      </c>
      <c r="F47" s="1194" t="n">
        <f aca="false">C47*D47</f>
        <v>186</v>
      </c>
      <c r="G47" s="1198" t="n">
        <v>2</v>
      </c>
      <c r="H47" s="1197" t="n">
        <v>186</v>
      </c>
      <c r="I47" s="1193"/>
      <c r="J47" s="1197"/>
      <c r="K47" s="1193"/>
      <c r="L47" s="1197"/>
      <c r="M47" s="1193"/>
      <c r="N47" s="1197"/>
    </row>
    <row r="48" customFormat="false" ht="13.2" hidden="false" customHeight="false" outlineLevel="0" collapsed="false">
      <c r="A48" s="1195" t="n">
        <v>39</v>
      </c>
      <c r="B48" s="1188" t="s">
        <v>1716</v>
      </c>
      <c r="C48" s="1188" t="n">
        <v>236.25</v>
      </c>
      <c r="D48" s="1198" t="n">
        <v>2</v>
      </c>
      <c r="E48" s="1199" t="s">
        <v>1717</v>
      </c>
      <c r="F48" s="1194" t="n">
        <f aca="false">C48*D48</f>
        <v>472.5</v>
      </c>
      <c r="G48" s="1198" t="n">
        <v>2</v>
      </c>
      <c r="H48" s="1197" t="n">
        <v>472.5</v>
      </c>
      <c r="I48" s="1193"/>
      <c r="J48" s="1197"/>
      <c r="K48" s="1193"/>
      <c r="L48" s="1197"/>
      <c r="M48" s="1193"/>
      <c r="N48" s="1197"/>
    </row>
    <row r="49" customFormat="false" ht="13.2" hidden="false" customHeight="false" outlineLevel="0" collapsed="false">
      <c r="A49" s="1195" t="n">
        <v>40</v>
      </c>
      <c r="B49" s="1188" t="s">
        <v>1718</v>
      </c>
      <c r="C49" s="1202" t="n">
        <v>840</v>
      </c>
      <c r="D49" s="1198" t="n">
        <v>1</v>
      </c>
      <c r="E49" s="1199" t="s">
        <v>1719</v>
      </c>
      <c r="F49" s="1194" t="n">
        <f aca="false">C49*D49</f>
        <v>840</v>
      </c>
      <c r="G49" s="1198" t="n">
        <v>1</v>
      </c>
      <c r="H49" s="1197" t="n">
        <v>840</v>
      </c>
      <c r="I49" s="1193"/>
      <c r="J49" s="1197"/>
      <c r="K49" s="1193"/>
      <c r="L49" s="1197"/>
      <c r="M49" s="1193"/>
      <c r="N49" s="1197"/>
    </row>
    <row r="50" customFormat="false" ht="13.2" hidden="false" customHeight="false" outlineLevel="0" collapsed="false">
      <c r="A50" s="1195" t="n">
        <v>41</v>
      </c>
      <c r="B50" s="1188" t="s">
        <v>1720</v>
      </c>
      <c r="C50" s="1188" t="n">
        <v>16</v>
      </c>
      <c r="D50" s="1198" t="n">
        <v>2</v>
      </c>
      <c r="E50" s="1199" t="s">
        <v>1707</v>
      </c>
      <c r="F50" s="1194" t="n">
        <f aca="false">C50*D50</f>
        <v>32</v>
      </c>
      <c r="G50" s="1198" t="n">
        <v>2</v>
      </c>
      <c r="H50" s="1197" t="n">
        <v>32</v>
      </c>
      <c r="I50" s="1193"/>
      <c r="J50" s="1197"/>
      <c r="K50" s="1193"/>
      <c r="L50" s="1197"/>
      <c r="M50" s="1193"/>
      <c r="N50" s="1197"/>
    </row>
    <row r="51" customFormat="false" ht="13.2" hidden="false" customHeight="false" outlineLevel="0" collapsed="false">
      <c r="A51" s="1195" t="n">
        <v>42</v>
      </c>
      <c r="B51" s="1188" t="s">
        <v>1721</v>
      </c>
      <c r="C51" s="1202" t="n">
        <v>120</v>
      </c>
      <c r="D51" s="1198" t="n">
        <v>1</v>
      </c>
      <c r="E51" s="1199" t="s">
        <v>1698</v>
      </c>
      <c r="F51" s="1194" t="n">
        <f aca="false">C51*D51</f>
        <v>120</v>
      </c>
      <c r="G51" s="1198" t="n">
        <v>1</v>
      </c>
      <c r="H51" s="1197" t="n">
        <v>120</v>
      </c>
      <c r="I51" s="1193"/>
      <c r="J51" s="1197"/>
      <c r="K51" s="1193"/>
      <c r="L51" s="1197"/>
      <c r="M51" s="1193"/>
      <c r="N51" s="1197"/>
    </row>
    <row r="52" customFormat="false" ht="13.2" hidden="false" customHeight="false" outlineLevel="0" collapsed="false">
      <c r="A52" s="1195"/>
      <c r="B52" s="1203" t="s">
        <v>1722</v>
      </c>
      <c r="C52" s="1196"/>
      <c r="D52" s="1195"/>
      <c r="E52" s="1193"/>
      <c r="F52" s="1194" t="n">
        <f aca="false">SUM(F11:F51)</f>
        <v>20000</v>
      </c>
      <c r="G52" s="1193"/>
      <c r="H52" s="1197" t="n">
        <f aca="false">SUM(H11:H51)</f>
        <v>16428.6</v>
      </c>
      <c r="I52" s="1193"/>
      <c r="J52" s="1197" t="n">
        <f aca="false">SUM(J11:J51)</f>
        <v>3571.4</v>
      </c>
      <c r="K52" s="1193"/>
      <c r="L52" s="1197"/>
      <c r="M52" s="1193"/>
      <c r="N52" s="1197"/>
    </row>
    <row r="53" customFormat="false" ht="13.2" hidden="false" customHeight="false" outlineLevel="0" collapsed="false">
      <c r="A53" s="1204"/>
      <c r="B53" s="1204"/>
      <c r="C53" s="1204"/>
      <c r="D53" s="1205"/>
      <c r="E53" s="1205"/>
      <c r="F53" s="1204"/>
      <c r="G53" s="1204"/>
      <c r="H53" s="1204"/>
      <c r="I53" s="1204"/>
      <c r="J53" s="1204"/>
      <c r="K53" s="1204"/>
      <c r="L53" s="1204"/>
      <c r="M53" s="1204"/>
      <c r="N53" s="1204"/>
    </row>
    <row r="54" customFormat="false" ht="24" hidden="false" customHeight="false" outlineLevel="0" collapsed="false">
      <c r="A54" s="1206"/>
      <c r="B54" s="1207" t="s">
        <v>1723</v>
      </c>
      <c r="C54" s="1206"/>
      <c r="D54" s="1208"/>
      <c r="E54" s="1208"/>
      <c r="F54" s="1206"/>
      <c r="G54" s="1206"/>
      <c r="H54" s="1206"/>
      <c r="I54" s="1206"/>
      <c r="J54" s="1206"/>
      <c r="K54" s="1209"/>
      <c r="L54" s="1206"/>
      <c r="M54" s="1206"/>
      <c r="N54" s="1206"/>
    </row>
    <row r="55" customFormat="false" ht="13.2" hidden="false" customHeight="false" outlineLevel="0" collapsed="false">
      <c r="A55" s="1208" t="n">
        <v>65</v>
      </c>
      <c r="B55" s="1191" t="s">
        <v>1724</v>
      </c>
      <c r="C55" s="1210" t="n">
        <v>30000</v>
      </c>
      <c r="D55" s="1208" t="n">
        <v>1</v>
      </c>
      <c r="E55" s="1208" t="s">
        <v>1725</v>
      </c>
      <c r="F55" s="1209" t="n">
        <v>30000</v>
      </c>
      <c r="G55" s="1208" t="n">
        <v>1</v>
      </c>
      <c r="H55" s="1210" t="n">
        <v>30000</v>
      </c>
      <c r="I55" s="1206"/>
      <c r="J55" s="1206"/>
      <c r="K55" s="1206"/>
      <c r="L55" s="1206"/>
      <c r="M55" s="1206"/>
      <c r="N55" s="1206"/>
    </row>
    <row r="56" customFormat="false" ht="13.2" hidden="false" customHeight="false" outlineLevel="0" collapsed="false">
      <c r="A56" s="1206"/>
      <c r="B56" s="1191" t="s">
        <v>1726</v>
      </c>
      <c r="C56" s="1206"/>
      <c r="D56" s="1208"/>
      <c r="E56" s="1208"/>
      <c r="F56" s="1206"/>
      <c r="G56" s="1206"/>
      <c r="H56" s="1206"/>
      <c r="I56" s="1206"/>
      <c r="J56" s="1206"/>
      <c r="K56" s="1206"/>
      <c r="L56" s="1206"/>
      <c r="M56" s="1206"/>
      <c r="N56" s="1206"/>
    </row>
    <row r="57" customFormat="false" ht="13.2" hidden="false" customHeight="false" outlineLevel="0" collapsed="false">
      <c r="A57" s="1206"/>
      <c r="B57" s="1191" t="s">
        <v>1727</v>
      </c>
      <c r="C57" s="1206"/>
      <c r="D57" s="1208"/>
      <c r="E57" s="1208"/>
      <c r="F57" s="1206"/>
      <c r="G57" s="1206"/>
      <c r="H57" s="1206"/>
      <c r="I57" s="1206"/>
      <c r="J57" s="1206"/>
      <c r="K57" s="1206"/>
      <c r="L57" s="1206"/>
      <c r="M57" s="1206"/>
      <c r="N57" s="1206"/>
    </row>
    <row r="58" customFormat="false" ht="13.2" hidden="false" customHeight="false" outlineLevel="0" collapsed="false">
      <c r="A58" s="1206"/>
      <c r="B58" s="1191" t="s">
        <v>1728</v>
      </c>
      <c r="C58" s="1206"/>
      <c r="D58" s="1208"/>
      <c r="E58" s="1208"/>
      <c r="F58" s="1206"/>
      <c r="G58" s="1206"/>
      <c r="H58" s="1206"/>
      <c r="I58" s="1206"/>
      <c r="J58" s="1206"/>
      <c r="K58" s="1206"/>
      <c r="L58" s="1206"/>
      <c r="M58" s="1206"/>
      <c r="N58" s="1206"/>
    </row>
    <row r="59" customFormat="false" ht="13.2" hidden="false" customHeight="false" outlineLevel="0" collapsed="false">
      <c r="A59" s="1206"/>
      <c r="B59" s="1191" t="s">
        <v>1729</v>
      </c>
      <c r="C59" s="1206"/>
      <c r="D59" s="1208"/>
      <c r="E59" s="1208"/>
      <c r="F59" s="1206"/>
      <c r="G59" s="1206"/>
      <c r="H59" s="1206"/>
      <c r="I59" s="1206"/>
      <c r="J59" s="1206"/>
      <c r="K59" s="1206"/>
      <c r="L59" s="1206"/>
      <c r="M59" s="1206"/>
      <c r="N59" s="1206"/>
    </row>
    <row r="60" customFormat="false" ht="13.2" hidden="false" customHeight="false" outlineLevel="0" collapsed="false">
      <c r="A60" s="1206"/>
      <c r="B60" s="1191" t="s">
        <v>1730</v>
      </c>
      <c r="C60" s="1206"/>
      <c r="D60" s="1208"/>
      <c r="E60" s="1208"/>
      <c r="F60" s="1206"/>
      <c r="G60" s="1206"/>
      <c r="H60" s="1206"/>
      <c r="I60" s="1206"/>
      <c r="J60" s="1206"/>
      <c r="K60" s="1206"/>
      <c r="L60" s="1206"/>
      <c r="M60" s="1206"/>
      <c r="N60" s="1206"/>
    </row>
    <row r="61" customFormat="false" ht="13.2" hidden="false" customHeight="false" outlineLevel="0" collapsed="false">
      <c r="A61" s="1206"/>
      <c r="B61" s="1203" t="s">
        <v>1722</v>
      </c>
      <c r="C61" s="1206"/>
      <c r="D61" s="1208"/>
      <c r="E61" s="1208"/>
      <c r="F61" s="1210" t="n">
        <f aca="false">SUM(F55:F60)</f>
        <v>30000</v>
      </c>
      <c r="G61" s="1206"/>
      <c r="H61" s="1206"/>
      <c r="I61" s="1206"/>
      <c r="J61" s="1206"/>
      <c r="K61" s="1206"/>
      <c r="L61" s="1206"/>
      <c r="M61" s="1206"/>
      <c r="N61" s="1206"/>
    </row>
    <row r="62" customFormat="false" ht="13.2" hidden="false" customHeight="false" outlineLevel="0" collapsed="false">
      <c r="A62" s="1206"/>
      <c r="B62" s="1211" t="s">
        <v>1731</v>
      </c>
      <c r="C62" s="1206"/>
      <c r="D62" s="1208"/>
      <c r="E62" s="1208"/>
      <c r="F62" s="1209" t="n">
        <f aca="false">F52+F61</f>
        <v>50000</v>
      </c>
      <c r="G62" s="1206"/>
      <c r="H62" s="1206"/>
      <c r="I62" s="1206"/>
      <c r="J62" s="1206"/>
      <c r="K62" s="1206"/>
      <c r="L62" s="1206"/>
      <c r="M62" s="1206"/>
      <c r="N62" s="1206"/>
    </row>
    <row r="64" customFormat="false" ht="14.4" hidden="false" customHeight="false" outlineLevel="0" collapsed="false">
      <c r="A64" s="1070" t="s">
        <v>272</v>
      </c>
      <c r="B64" s="656"/>
      <c r="C64" s="566"/>
      <c r="D64" s="566"/>
      <c r="E64" s="566"/>
      <c r="F64" s="1071"/>
      <c r="G64" s="566"/>
      <c r="H64" s="566"/>
      <c r="I64" s="567"/>
      <c r="J64" s="567"/>
      <c r="K64" s="568"/>
      <c r="L64" s="568"/>
      <c r="M64" s="568"/>
    </row>
    <row r="66" customFormat="false" ht="13.2" hidden="false" customHeight="false" outlineLevel="0" collapsed="false">
      <c r="I66" s="0" t="s">
        <v>221</v>
      </c>
      <c r="K66" s="212" t="s">
        <v>124</v>
      </c>
      <c r="L66" s="212"/>
      <c r="M66" s="212"/>
    </row>
    <row r="67" customFormat="false" ht="15.6" hidden="false" customHeight="false" outlineLevel="0" collapsed="false">
      <c r="K67" s="1072" t="s">
        <v>1732</v>
      </c>
      <c r="L67" s="1072"/>
      <c r="M67" s="1072"/>
    </row>
    <row r="68" customFormat="false" ht="14.4" hidden="false" customHeight="false" outlineLevel="0" collapsed="false">
      <c r="K68" s="1073" t="s">
        <v>1733</v>
      </c>
      <c r="L68" s="1073"/>
      <c r="M68" s="1073"/>
    </row>
  </sheetData>
  <mergeCells count="10">
    <mergeCell ref="A2:N2"/>
    <mergeCell ref="A3:N3"/>
    <mergeCell ref="G7:N7"/>
    <mergeCell ref="D8:E8"/>
    <mergeCell ref="G8:H8"/>
    <mergeCell ref="I8:J8"/>
    <mergeCell ref="K8:L8"/>
    <mergeCell ref="M8:N8"/>
    <mergeCell ref="K66:M66"/>
    <mergeCell ref="K68:M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:N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99"/>
    <col collapsed="false" customWidth="true" hidden="false" outlineLevel="0" max="3" min="3" style="0" width="9.21"/>
    <col collapsed="false" customWidth="true" hidden="false" outlineLevel="0" max="4" min="4" style="0" width="8.55"/>
    <col collapsed="false" customWidth="true" hidden="false" outlineLevel="0" max="5" min="5" style="0" width="4.66"/>
    <col collapsed="false" customWidth="true" hidden="false" outlineLevel="0" max="6" min="6" style="0" width="11.32"/>
    <col collapsed="false" customWidth="true" hidden="false" outlineLevel="0" max="8" min="8" style="0" width="9.99"/>
    <col collapsed="false" customWidth="true" hidden="false" outlineLevel="0" max="9" min="9" style="0" width="5.66"/>
    <col collapsed="false" customWidth="true" hidden="false" outlineLevel="0" max="10" min="10" style="0" width="6.21"/>
    <col collapsed="false" customWidth="true" hidden="false" outlineLevel="0" max="11" min="11" style="0" width="7.32"/>
    <col collapsed="false" customWidth="true" hidden="false" outlineLevel="0" max="12" min="12" style="0" width="8.1"/>
    <col collapsed="false" customWidth="true" hidden="false" outlineLevel="0" max="13" min="13" style="0" width="5.21"/>
    <col collapsed="false" customWidth="true" hidden="false" outlineLevel="0" max="14" min="14" style="0" width="7.32"/>
  </cols>
  <sheetData>
    <row r="1" customFormat="false" ht="14.4" hidden="false" customHeight="false" outlineLevel="0" collapsed="false">
      <c r="A1" s="1179" t="s">
        <v>1514</v>
      </c>
      <c r="B1" s="1180"/>
      <c r="C1" s="1180"/>
      <c r="D1" s="1181"/>
      <c r="E1" s="1180"/>
      <c r="F1" s="1182"/>
      <c r="G1" s="1183"/>
      <c r="H1" s="1184"/>
      <c r="I1" s="1183"/>
      <c r="J1" s="1184"/>
      <c r="K1" s="1183"/>
      <c r="L1" s="1184"/>
      <c r="M1" s="1183"/>
      <c r="N1" s="1184"/>
    </row>
    <row r="2" customFormat="false" ht="14.4" hidden="false" customHeight="false" outlineLevel="0" collapsed="false">
      <c r="A2" s="1185" t="s">
        <v>92</v>
      </c>
      <c r="B2" s="1185"/>
      <c r="C2" s="1185"/>
      <c r="D2" s="1185"/>
      <c r="E2" s="1185"/>
      <c r="F2" s="1185"/>
      <c r="G2" s="1185"/>
      <c r="H2" s="1185"/>
      <c r="I2" s="1185"/>
      <c r="J2" s="1185"/>
      <c r="K2" s="1185"/>
      <c r="L2" s="1185"/>
      <c r="M2" s="1185"/>
      <c r="N2" s="1185"/>
    </row>
    <row r="3" customFormat="false" ht="14.4" hidden="false" customHeight="false" outlineLevel="0" collapsed="false">
      <c r="A3" s="301" t="s">
        <v>166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</row>
    <row r="4" customFormat="false" ht="13.2" hidden="false" customHeight="false" outlineLevel="0" collapsed="false">
      <c r="A4" s="1179" t="s">
        <v>1663</v>
      </c>
      <c r="B4" s="1179"/>
      <c r="C4" s="1179"/>
      <c r="D4" s="1186"/>
      <c r="E4" s="1186"/>
      <c r="F4" s="1187"/>
      <c r="G4" s="1179"/>
      <c r="H4" s="1187"/>
      <c r="I4" s="1179"/>
      <c r="J4" s="1187"/>
      <c r="K4" s="1179"/>
      <c r="L4" s="1187"/>
      <c r="M4" s="1179"/>
      <c r="N4" s="1187"/>
    </row>
    <row r="5" customFormat="false" ht="13.2" hidden="false" customHeight="false" outlineLevel="0" collapsed="false">
      <c r="A5" s="1212" t="s">
        <v>910</v>
      </c>
      <c r="B5" s="1212"/>
      <c r="C5" s="1212"/>
      <c r="D5" s="1213"/>
      <c r="E5" s="1213"/>
      <c r="F5" s="1214"/>
      <c r="G5" s="1212" t="s">
        <v>96</v>
      </c>
      <c r="H5" s="1214"/>
      <c r="I5" s="1215" t="s">
        <v>1664</v>
      </c>
      <c r="J5" s="1214"/>
      <c r="K5" s="1212"/>
      <c r="L5" s="1214"/>
      <c r="M5" s="1212"/>
      <c r="N5" s="1214"/>
    </row>
    <row r="6" customFormat="false" ht="13.2" hidden="false" customHeight="false" outlineLevel="0" collapsed="false">
      <c r="A6" s="1212" t="s">
        <v>1734</v>
      </c>
      <c r="B6" s="1212"/>
      <c r="C6" s="1212"/>
      <c r="D6" s="1213"/>
      <c r="E6" s="1213"/>
      <c r="F6" s="1214"/>
      <c r="G6" s="1212" t="s">
        <v>227</v>
      </c>
      <c r="H6" s="1214"/>
      <c r="I6" s="1212" t="s">
        <v>100</v>
      </c>
      <c r="J6" s="1214"/>
      <c r="K6" s="1212" t="s">
        <v>228</v>
      </c>
      <c r="L6" s="1214"/>
      <c r="M6" s="1212" t="s">
        <v>102</v>
      </c>
      <c r="N6" s="1214"/>
    </row>
    <row r="7" customFormat="false" ht="13.2" hidden="false" customHeight="false" outlineLevel="0" collapsed="false">
      <c r="A7" s="1212"/>
      <c r="B7" s="1212"/>
      <c r="C7" s="1212"/>
      <c r="D7" s="1213"/>
      <c r="E7" s="1213"/>
      <c r="F7" s="1214"/>
      <c r="G7" s="1216" t="s">
        <v>103</v>
      </c>
      <c r="H7" s="1216"/>
      <c r="I7" s="1216"/>
      <c r="J7" s="1216"/>
      <c r="K7" s="1216"/>
      <c r="L7" s="1216"/>
      <c r="M7" s="1216"/>
      <c r="N7" s="1216"/>
    </row>
    <row r="8" customFormat="false" ht="13.2" hidden="false" customHeight="false" outlineLevel="0" collapsed="false">
      <c r="A8" s="1217" t="s">
        <v>104</v>
      </c>
      <c r="B8" s="1217" t="s">
        <v>105</v>
      </c>
      <c r="C8" s="1217" t="s">
        <v>230</v>
      </c>
      <c r="D8" s="1217" t="s">
        <v>107</v>
      </c>
      <c r="E8" s="1217"/>
      <c r="F8" s="1218" t="s">
        <v>4</v>
      </c>
      <c r="G8" s="1217" t="s">
        <v>232</v>
      </c>
      <c r="H8" s="1217"/>
      <c r="I8" s="1217" t="s">
        <v>233</v>
      </c>
      <c r="J8" s="1217"/>
      <c r="K8" s="1217" t="s">
        <v>234</v>
      </c>
      <c r="L8" s="1217"/>
      <c r="M8" s="1217" t="s">
        <v>279</v>
      </c>
      <c r="N8" s="1217"/>
    </row>
    <row r="9" customFormat="false" ht="13.2" hidden="false" customHeight="false" outlineLevel="0" collapsed="false">
      <c r="A9" s="1217"/>
      <c r="B9" s="1217"/>
      <c r="C9" s="1217"/>
      <c r="D9" s="9"/>
      <c r="E9" s="1217"/>
      <c r="F9" s="1218"/>
      <c r="G9" s="1217" t="s">
        <v>236</v>
      </c>
      <c r="H9" s="1218" t="s">
        <v>113</v>
      </c>
      <c r="I9" s="1217" t="s">
        <v>236</v>
      </c>
      <c r="J9" s="1218" t="s">
        <v>113</v>
      </c>
      <c r="K9" s="1217" t="s">
        <v>236</v>
      </c>
      <c r="L9" s="1218" t="s">
        <v>113</v>
      </c>
      <c r="M9" s="1217" t="s">
        <v>236</v>
      </c>
      <c r="N9" s="1218" t="s">
        <v>113</v>
      </c>
    </row>
    <row r="10" customFormat="false" ht="12.75" hidden="false" customHeight="true" outlineLevel="0" collapsed="false">
      <c r="A10" s="1219" t="n">
        <v>1</v>
      </c>
      <c r="B10" s="604" t="s">
        <v>1735</v>
      </c>
      <c r="C10" s="1220" t="n">
        <f aca="false">F10/D10</f>
        <v>95</v>
      </c>
      <c r="D10" s="605" t="n">
        <v>6</v>
      </c>
      <c r="E10" s="1217"/>
      <c r="F10" s="1221" t="n">
        <v>570</v>
      </c>
      <c r="G10" s="1217" t="n">
        <f aca="false">H10/C10</f>
        <v>3</v>
      </c>
      <c r="H10" s="1222" t="n">
        <v>285</v>
      </c>
      <c r="I10" s="1217"/>
      <c r="J10" s="1222"/>
      <c r="K10" s="1217" t="n">
        <f aca="false">L10/C10</f>
        <v>3</v>
      </c>
      <c r="L10" s="1222" t="n">
        <v>285</v>
      </c>
      <c r="M10" s="1217"/>
      <c r="N10" s="1222"/>
    </row>
    <row r="11" customFormat="false" ht="12.75" hidden="false" customHeight="true" outlineLevel="0" collapsed="false">
      <c r="A11" s="1219" t="n">
        <v>2</v>
      </c>
      <c r="B11" s="604" t="s">
        <v>1736</v>
      </c>
      <c r="C11" s="1220" t="n">
        <f aca="false">F11/D11</f>
        <v>17</v>
      </c>
      <c r="D11" s="605" t="n">
        <v>20</v>
      </c>
      <c r="E11" s="1213"/>
      <c r="F11" s="1221" t="n">
        <v>340</v>
      </c>
      <c r="G11" s="1217" t="n">
        <f aca="false">H11/C11</f>
        <v>10</v>
      </c>
      <c r="H11" s="1218" t="n">
        <v>170</v>
      </c>
      <c r="I11" s="1217"/>
      <c r="J11" s="1222"/>
      <c r="K11" s="1217" t="n">
        <f aca="false">L11/C11</f>
        <v>10</v>
      </c>
      <c r="L11" s="1222" t="n">
        <v>170</v>
      </c>
      <c r="M11" s="1217"/>
      <c r="N11" s="1222"/>
    </row>
    <row r="12" customFormat="false" ht="12.75" hidden="false" customHeight="true" outlineLevel="0" collapsed="false">
      <c r="A12" s="1219" t="n">
        <v>2</v>
      </c>
      <c r="B12" s="604" t="s">
        <v>1737</v>
      </c>
      <c r="C12" s="1220" t="n">
        <f aca="false">F12/D12</f>
        <v>17</v>
      </c>
      <c r="D12" s="605" t="n">
        <v>20</v>
      </c>
      <c r="E12" s="1213"/>
      <c r="F12" s="1221" t="n">
        <v>340</v>
      </c>
      <c r="G12" s="1217" t="n">
        <f aca="false">H12/C12</f>
        <v>10</v>
      </c>
      <c r="H12" s="1218" t="n">
        <v>170</v>
      </c>
      <c r="I12" s="1217"/>
      <c r="J12" s="1222"/>
      <c r="K12" s="1217" t="n">
        <f aca="false">L12/C12</f>
        <v>10</v>
      </c>
      <c r="L12" s="1222" t="n">
        <v>170</v>
      </c>
      <c r="M12" s="1217"/>
      <c r="N12" s="1222"/>
    </row>
    <row r="13" customFormat="false" ht="12.75" hidden="false" customHeight="true" outlineLevel="0" collapsed="false">
      <c r="A13" s="1219" t="n">
        <v>2</v>
      </c>
      <c r="B13" s="604" t="s">
        <v>1738</v>
      </c>
      <c r="C13" s="1220" t="n">
        <f aca="false">F13/D13</f>
        <v>17</v>
      </c>
      <c r="D13" s="605" t="n">
        <v>20</v>
      </c>
      <c r="E13" s="1213"/>
      <c r="F13" s="1221" t="n">
        <v>340</v>
      </c>
      <c r="G13" s="1217" t="n">
        <f aca="false">H13/C13</f>
        <v>10</v>
      </c>
      <c r="H13" s="1222" t="n">
        <v>170</v>
      </c>
      <c r="I13" s="1217"/>
      <c r="J13" s="1222"/>
      <c r="K13" s="1217" t="n">
        <f aca="false">L13/C13</f>
        <v>10</v>
      </c>
      <c r="L13" s="1222" t="n">
        <v>170</v>
      </c>
      <c r="M13" s="1217"/>
      <c r="N13" s="1222"/>
    </row>
    <row r="14" customFormat="false" ht="12.75" hidden="false" customHeight="true" outlineLevel="0" collapsed="false">
      <c r="A14" s="1219" t="n">
        <v>5</v>
      </c>
      <c r="B14" s="604" t="s">
        <v>1739</v>
      </c>
      <c r="C14" s="1220" t="n">
        <f aca="false">F14/D14</f>
        <v>216</v>
      </c>
      <c r="D14" s="605" t="n">
        <v>6</v>
      </c>
      <c r="E14" s="1213"/>
      <c r="F14" s="1221" t="n">
        <v>1296</v>
      </c>
      <c r="G14" s="1217" t="n">
        <f aca="false">H14/C14</f>
        <v>6</v>
      </c>
      <c r="H14" s="1222" t="n">
        <v>1296</v>
      </c>
      <c r="I14" s="1217"/>
      <c r="J14" s="1222"/>
      <c r="K14" s="1217" t="n">
        <f aca="false">L14/C14</f>
        <v>0</v>
      </c>
      <c r="L14" s="1222"/>
      <c r="M14" s="1217"/>
      <c r="N14" s="1222"/>
    </row>
    <row r="15" customFormat="false" ht="12.75" hidden="false" customHeight="true" outlineLevel="0" collapsed="false">
      <c r="A15" s="1219" t="n">
        <v>6</v>
      </c>
      <c r="B15" s="604" t="s">
        <v>1740</v>
      </c>
      <c r="C15" s="1220" t="n">
        <f aca="false">F15/D15</f>
        <v>32</v>
      </c>
      <c r="D15" s="605" t="n">
        <v>6</v>
      </c>
      <c r="E15" s="1213"/>
      <c r="F15" s="1221" t="n">
        <v>192</v>
      </c>
      <c r="G15" s="1217" t="n">
        <f aca="false">H15/C15</f>
        <v>6</v>
      </c>
      <c r="H15" s="1222" t="n">
        <v>192</v>
      </c>
      <c r="I15" s="1217"/>
      <c r="J15" s="1222"/>
      <c r="K15" s="1217" t="n">
        <f aca="false">L15/C15</f>
        <v>0</v>
      </c>
      <c r="L15" s="1222"/>
      <c r="M15" s="1217"/>
      <c r="N15" s="1222"/>
    </row>
    <row r="16" customFormat="false" ht="12.75" hidden="false" customHeight="true" outlineLevel="0" collapsed="false">
      <c r="A16" s="1219" t="n">
        <v>7</v>
      </c>
      <c r="B16" s="604" t="s">
        <v>1741</v>
      </c>
      <c r="C16" s="1220" t="n">
        <f aca="false">F16/D16</f>
        <v>47</v>
      </c>
      <c r="D16" s="605" t="n">
        <v>2</v>
      </c>
      <c r="E16" s="1213"/>
      <c r="F16" s="1221" t="n">
        <v>94</v>
      </c>
      <c r="G16" s="1217" t="n">
        <f aca="false">H16/C16</f>
        <v>1</v>
      </c>
      <c r="H16" s="1222" t="n">
        <v>47</v>
      </c>
      <c r="I16" s="1217"/>
      <c r="J16" s="1222"/>
      <c r="K16" s="1217" t="n">
        <f aca="false">L16/C16</f>
        <v>1</v>
      </c>
      <c r="L16" s="1222" t="n">
        <v>47</v>
      </c>
      <c r="M16" s="1217"/>
      <c r="N16" s="1222"/>
    </row>
    <row r="17" customFormat="false" ht="12.75" hidden="false" customHeight="true" outlineLevel="0" collapsed="false">
      <c r="A17" s="1219" t="n">
        <v>8</v>
      </c>
      <c r="B17" s="604" t="s">
        <v>1742</v>
      </c>
      <c r="C17" s="1220" t="n">
        <f aca="false">F17/D17</f>
        <v>58</v>
      </c>
      <c r="D17" s="605" t="n">
        <v>2</v>
      </c>
      <c r="E17" s="1213"/>
      <c r="F17" s="1221" t="n">
        <v>116</v>
      </c>
      <c r="G17" s="1217" t="n">
        <f aca="false">H17/C17</f>
        <v>1</v>
      </c>
      <c r="H17" s="1222" t="n">
        <v>58</v>
      </c>
      <c r="I17" s="1217"/>
      <c r="J17" s="1222"/>
      <c r="K17" s="1217" t="n">
        <f aca="false">L17/C17</f>
        <v>1</v>
      </c>
      <c r="L17" s="1222" t="n">
        <v>58</v>
      </c>
      <c r="M17" s="1217"/>
      <c r="N17" s="1222"/>
    </row>
    <row r="18" customFormat="false" ht="12.75" hidden="false" customHeight="true" outlineLevel="0" collapsed="false">
      <c r="A18" s="1219" t="n">
        <v>9</v>
      </c>
      <c r="B18" s="604" t="s">
        <v>1284</v>
      </c>
      <c r="C18" s="1220" t="n">
        <f aca="false">F18/D18</f>
        <v>36</v>
      </c>
      <c r="D18" s="605" t="n">
        <v>2</v>
      </c>
      <c r="E18" s="1213"/>
      <c r="F18" s="1221" t="n">
        <v>72</v>
      </c>
      <c r="G18" s="1217" t="n">
        <f aca="false">H18/C18</f>
        <v>1</v>
      </c>
      <c r="H18" s="1222" t="n">
        <v>36</v>
      </c>
      <c r="I18" s="1217"/>
      <c r="J18" s="1222"/>
      <c r="K18" s="1217" t="n">
        <f aca="false">L18/C18</f>
        <v>1</v>
      </c>
      <c r="L18" s="1222" t="n">
        <v>36</v>
      </c>
      <c r="M18" s="1217"/>
      <c r="N18" s="1222"/>
    </row>
    <row r="19" customFormat="false" ht="12.75" hidden="false" customHeight="true" outlineLevel="0" collapsed="false">
      <c r="A19" s="1219" t="n">
        <v>10</v>
      </c>
      <c r="B19" s="604" t="s">
        <v>1079</v>
      </c>
      <c r="C19" s="1220" t="n">
        <f aca="false">F19/D19</f>
        <v>82</v>
      </c>
      <c r="D19" s="605" t="n">
        <v>2</v>
      </c>
      <c r="E19" s="1213"/>
      <c r="F19" s="1221" t="n">
        <v>164</v>
      </c>
      <c r="G19" s="1217" t="n">
        <f aca="false">H19/C19</f>
        <v>1</v>
      </c>
      <c r="H19" s="1222" t="n">
        <v>82</v>
      </c>
      <c r="I19" s="1217"/>
      <c r="J19" s="1222"/>
      <c r="K19" s="1217" t="n">
        <f aca="false">L19/C19</f>
        <v>1</v>
      </c>
      <c r="L19" s="1222" t="n">
        <v>82</v>
      </c>
      <c r="M19" s="1217"/>
      <c r="N19" s="1222"/>
    </row>
    <row r="20" customFormat="false" ht="12.75" hidden="false" customHeight="true" outlineLevel="0" collapsed="false">
      <c r="A20" s="1219" t="n">
        <v>11</v>
      </c>
      <c r="B20" s="604" t="s">
        <v>1285</v>
      </c>
      <c r="C20" s="1220" t="n">
        <f aca="false">F20/D20</f>
        <v>15</v>
      </c>
      <c r="D20" s="605" t="n">
        <v>2</v>
      </c>
      <c r="E20" s="1213"/>
      <c r="F20" s="1221" t="n">
        <v>30</v>
      </c>
      <c r="G20" s="1217" t="n">
        <f aca="false">H20/C20</f>
        <v>1</v>
      </c>
      <c r="H20" s="1222" t="n">
        <v>15</v>
      </c>
      <c r="I20" s="1217"/>
      <c r="J20" s="1222"/>
      <c r="K20" s="1217" t="n">
        <f aca="false">L20/C20</f>
        <v>1</v>
      </c>
      <c r="L20" s="1222" t="n">
        <v>15</v>
      </c>
      <c r="M20" s="1217"/>
      <c r="N20" s="1222"/>
    </row>
    <row r="21" customFormat="false" ht="12.75" hidden="false" customHeight="true" outlineLevel="0" collapsed="false">
      <c r="A21" s="1219" t="n">
        <v>12</v>
      </c>
      <c r="B21" s="604" t="s">
        <v>1743</v>
      </c>
      <c r="C21" s="1220" t="n">
        <f aca="false">F21/D21</f>
        <v>220</v>
      </c>
      <c r="D21" s="605" t="n">
        <v>6</v>
      </c>
      <c r="E21" s="1213"/>
      <c r="F21" s="1221" t="n">
        <v>1320</v>
      </c>
      <c r="G21" s="1217" t="n">
        <f aca="false">H21/C21</f>
        <v>3</v>
      </c>
      <c r="H21" s="1222" t="n">
        <v>660</v>
      </c>
      <c r="I21" s="1217"/>
      <c r="J21" s="1222"/>
      <c r="K21" s="1217" t="n">
        <f aca="false">L21/C21</f>
        <v>3</v>
      </c>
      <c r="L21" s="1222" t="n">
        <v>660</v>
      </c>
      <c r="M21" s="1217"/>
      <c r="N21" s="1222"/>
    </row>
    <row r="22" customFormat="false" ht="12.75" hidden="false" customHeight="true" outlineLevel="0" collapsed="false">
      <c r="A22" s="1219" t="n">
        <v>13</v>
      </c>
      <c r="B22" s="604" t="s">
        <v>1744</v>
      </c>
      <c r="C22" s="1220" t="n">
        <f aca="false">F22/D22</f>
        <v>188</v>
      </c>
      <c r="D22" s="605" t="n">
        <v>2</v>
      </c>
      <c r="E22" s="1213"/>
      <c r="F22" s="1221" t="n">
        <v>376</v>
      </c>
      <c r="G22" s="1217" t="n">
        <f aca="false">H22/C22</f>
        <v>1</v>
      </c>
      <c r="H22" s="1222" t="n">
        <v>188</v>
      </c>
      <c r="I22" s="1217"/>
      <c r="J22" s="1222"/>
      <c r="K22" s="1217" t="n">
        <f aca="false">L22/C22</f>
        <v>1</v>
      </c>
      <c r="L22" s="1222" t="n">
        <v>188</v>
      </c>
      <c r="M22" s="1217"/>
      <c r="N22" s="1222"/>
    </row>
    <row r="23" customFormat="false" ht="12.75" hidden="false" customHeight="true" outlineLevel="0" collapsed="false">
      <c r="A23" s="1219" t="n">
        <v>14</v>
      </c>
      <c r="B23" s="604" t="s">
        <v>1745</v>
      </c>
      <c r="C23" s="1220" t="n">
        <f aca="false">F23/D23</f>
        <v>530</v>
      </c>
      <c r="D23" s="605" t="n">
        <v>2</v>
      </c>
      <c r="E23" s="1213"/>
      <c r="F23" s="1221" t="n">
        <v>1060</v>
      </c>
      <c r="G23" s="1217" t="n">
        <f aca="false">H23/C23</f>
        <v>1</v>
      </c>
      <c r="H23" s="1222" t="n">
        <v>530</v>
      </c>
      <c r="I23" s="1217"/>
      <c r="J23" s="1222"/>
      <c r="K23" s="1217" t="n">
        <f aca="false">L23/C23</f>
        <v>1</v>
      </c>
      <c r="L23" s="1222" t="n">
        <v>530</v>
      </c>
      <c r="M23" s="1217"/>
      <c r="N23" s="1222"/>
    </row>
    <row r="24" customFormat="false" ht="12.75" hidden="false" customHeight="true" outlineLevel="0" collapsed="false">
      <c r="A24" s="1219" t="n">
        <v>15</v>
      </c>
      <c r="B24" s="604" t="s">
        <v>1746</v>
      </c>
      <c r="C24" s="1220" t="n">
        <f aca="false">F24/D24</f>
        <v>370</v>
      </c>
      <c r="D24" s="605" t="n">
        <v>10</v>
      </c>
      <c r="E24" s="1213"/>
      <c r="F24" s="1221" t="n">
        <v>3700</v>
      </c>
      <c r="G24" s="1217" t="n">
        <f aca="false">H24/C24</f>
        <v>5</v>
      </c>
      <c r="H24" s="1222" t="n">
        <v>1850</v>
      </c>
      <c r="I24" s="1217"/>
      <c r="J24" s="1222"/>
      <c r="K24" s="1217" t="n">
        <f aca="false">L24/C24</f>
        <v>5</v>
      </c>
      <c r="L24" s="1222" t="n">
        <v>1850</v>
      </c>
      <c r="M24" s="1217"/>
      <c r="N24" s="1222"/>
    </row>
    <row r="25" customFormat="false" ht="12.75" hidden="false" customHeight="true" outlineLevel="0" collapsed="false">
      <c r="A25" s="1219" t="n">
        <v>16</v>
      </c>
      <c r="B25" s="604" t="s">
        <v>1747</v>
      </c>
      <c r="C25" s="1220" t="n">
        <f aca="false">F25/D25</f>
        <v>370</v>
      </c>
      <c r="D25" s="605" t="n">
        <v>8</v>
      </c>
      <c r="E25" s="1213"/>
      <c r="F25" s="1221" t="n">
        <v>2960</v>
      </c>
      <c r="G25" s="1217" t="n">
        <f aca="false">H25/C25</f>
        <v>4</v>
      </c>
      <c r="H25" s="1222" t="n">
        <v>1480</v>
      </c>
      <c r="I25" s="1217"/>
      <c r="J25" s="1222"/>
      <c r="K25" s="1217" t="n">
        <f aca="false">L25/C25</f>
        <v>4</v>
      </c>
      <c r="L25" s="1222" t="n">
        <v>1480</v>
      </c>
      <c r="M25" s="1217"/>
      <c r="N25" s="1222"/>
    </row>
    <row r="26" customFormat="false" ht="12.75" hidden="false" customHeight="true" outlineLevel="0" collapsed="false">
      <c r="A26" s="1219" t="n">
        <v>17</v>
      </c>
      <c r="B26" s="604" t="s">
        <v>1748</v>
      </c>
      <c r="C26" s="1220" t="n">
        <f aca="false">F26/D26</f>
        <v>370</v>
      </c>
      <c r="D26" s="605" t="n">
        <v>8</v>
      </c>
      <c r="E26" s="1213"/>
      <c r="F26" s="1221" t="n">
        <v>2960</v>
      </c>
      <c r="G26" s="1217" t="n">
        <f aca="false">H26/C26</f>
        <v>4</v>
      </c>
      <c r="H26" s="1222" t="n">
        <v>1480</v>
      </c>
      <c r="I26" s="1217"/>
      <c r="J26" s="1222"/>
      <c r="K26" s="1217" t="n">
        <f aca="false">L26/C26</f>
        <v>4</v>
      </c>
      <c r="L26" s="1222" t="n">
        <v>1480</v>
      </c>
      <c r="M26" s="1217"/>
      <c r="N26" s="1222"/>
    </row>
    <row r="27" customFormat="false" ht="12.75" hidden="false" customHeight="true" outlineLevel="0" collapsed="false">
      <c r="A27" s="1219" t="n">
        <v>18</v>
      </c>
      <c r="B27" s="604" t="s">
        <v>1749</v>
      </c>
      <c r="C27" s="1220" t="n">
        <f aca="false">F27/D27</f>
        <v>370</v>
      </c>
      <c r="D27" s="605" t="n">
        <v>8</v>
      </c>
      <c r="E27" s="1223"/>
      <c r="F27" s="1221" t="n">
        <v>2960</v>
      </c>
      <c r="G27" s="1217" t="n">
        <f aca="false">H27/C27</f>
        <v>4</v>
      </c>
      <c r="H27" s="1222" t="n">
        <v>1480</v>
      </c>
      <c r="I27" s="1217"/>
      <c r="J27" s="1222"/>
      <c r="K27" s="1217" t="n">
        <f aca="false">L27/C27</f>
        <v>4</v>
      </c>
      <c r="L27" s="1222" t="n">
        <v>1480</v>
      </c>
      <c r="M27" s="1217"/>
      <c r="N27" s="1222"/>
    </row>
    <row r="28" customFormat="false" ht="12.75" hidden="false" customHeight="true" outlineLevel="0" collapsed="false">
      <c r="A28" s="1219" t="n">
        <v>19</v>
      </c>
      <c r="B28" s="604" t="s">
        <v>1750</v>
      </c>
      <c r="C28" s="1220" t="n">
        <f aca="false">F28/D28</f>
        <v>368</v>
      </c>
      <c r="D28" s="605" t="n">
        <v>3</v>
      </c>
      <c r="E28" s="1223"/>
      <c r="F28" s="1221" t="n">
        <v>1104</v>
      </c>
      <c r="G28" s="1217" t="n">
        <f aca="false">H28/C28</f>
        <v>2</v>
      </c>
      <c r="H28" s="1222" t="n">
        <v>736</v>
      </c>
      <c r="I28" s="1217"/>
      <c r="J28" s="1222"/>
      <c r="K28" s="1217" t="n">
        <f aca="false">L28/C28</f>
        <v>1</v>
      </c>
      <c r="L28" s="1222" t="n">
        <v>368</v>
      </c>
      <c r="M28" s="1217"/>
      <c r="N28" s="1222"/>
    </row>
    <row r="29" customFormat="false" ht="12.75" hidden="false" customHeight="true" outlineLevel="0" collapsed="false">
      <c r="A29" s="1219" t="n">
        <v>20</v>
      </c>
      <c r="B29" s="604" t="s">
        <v>1751</v>
      </c>
      <c r="C29" s="1220" t="n">
        <f aca="false">F29/D29</f>
        <v>368</v>
      </c>
      <c r="D29" s="605" t="n">
        <v>3</v>
      </c>
      <c r="E29" s="1223"/>
      <c r="F29" s="1221" t="n">
        <v>1104</v>
      </c>
      <c r="G29" s="1217" t="n">
        <f aca="false">H29/C29</f>
        <v>2</v>
      </c>
      <c r="H29" s="1222" t="n">
        <v>736</v>
      </c>
      <c r="I29" s="1217"/>
      <c r="J29" s="1222"/>
      <c r="K29" s="1217" t="n">
        <f aca="false">L29/C29</f>
        <v>1</v>
      </c>
      <c r="L29" s="1222" t="n">
        <v>368</v>
      </c>
      <c r="M29" s="1217"/>
      <c r="N29" s="1222"/>
    </row>
    <row r="30" customFormat="false" ht="12.75" hidden="false" customHeight="true" outlineLevel="0" collapsed="false">
      <c r="A30" s="1219" t="n">
        <v>21</v>
      </c>
      <c r="B30" s="604" t="s">
        <v>1752</v>
      </c>
      <c r="C30" s="1220" t="n">
        <f aca="false">F30/D30</f>
        <v>368</v>
      </c>
      <c r="D30" s="605" t="n">
        <v>3</v>
      </c>
      <c r="E30" s="1213"/>
      <c r="F30" s="1221" t="n">
        <v>1104</v>
      </c>
      <c r="G30" s="1217" t="n">
        <f aca="false">H30/C30</f>
        <v>2</v>
      </c>
      <c r="H30" s="1222" t="n">
        <v>736</v>
      </c>
      <c r="I30" s="1217"/>
      <c r="J30" s="1222"/>
      <c r="K30" s="1217" t="n">
        <f aca="false">L30/C30</f>
        <v>1</v>
      </c>
      <c r="L30" s="1222" t="n">
        <v>368</v>
      </c>
      <c r="M30" s="1217"/>
      <c r="N30" s="1222"/>
    </row>
    <row r="31" customFormat="false" ht="12.75" hidden="false" customHeight="true" outlineLevel="0" collapsed="false">
      <c r="A31" s="1219" t="n">
        <v>22</v>
      </c>
      <c r="B31" s="604" t="s">
        <v>1753</v>
      </c>
      <c r="C31" s="1220" t="n">
        <f aca="false">F31/D31</f>
        <v>368</v>
      </c>
      <c r="D31" s="605" t="n">
        <v>3</v>
      </c>
      <c r="E31" s="1213"/>
      <c r="F31" s="1221" t="n">
        <v>1104</v>
      </c>
      <c r="G31" s="1217" t="n">
        <f aca="false">H31/C31</f>
        <v>2</v>
      </c>
      <c r="H31" s="1222" t="n">
        <v>736</v>
      </c>
      <c r="I31" s="1217"/>
      <c r="J31" s="1222"/>
      <c r="K31" s="1217" t="n">
        <f aca="false">L31/C31</f>
        <v>1</v>
      </c>
      <c r="L31" s="1222" t="n">
        <v>368</v>
      </c>
      <c r="M31" s="1217"/>
      <c r="N31" s="1222"/>
    </row>
    <row r="32" customFormat="false" ht="12.75" hidden="false" customHeight="true" outlineLevel="0" collapsed="false">
      <c r="A32" s="1219" t="n">
        <v>23</v>
      </c>
      <c r="B32" s="604" t="s">
        <v>1754</v>
      </c>
      <c r="C32" s="1220" t="n">
        <f aca="false">F32/D32</f>
        <v>500</v>
      </c>
      <c r="D32" s="605" t="n">
        <v>1</v>
      </c>
      <c r="E32" s="1213"/>
      <c r="F32" s="1221" t="n">
        <v>500</v>
      </c>
      <c r="G32" s="1217" t="n">
        <f aca="false">H32/C32</f>
        <v>1</v>
      </c>
      <c r="H32" s="1222" t="n">
        <v>500</v>
      </c>
      <c r="I32" s="1217"/>
      <c r="J32" s="1222"/>
      <c r="K32" s="1217" t="n">
        <f aca="false">L32/C32</f>
        <v>0</v>
      </c>
      <c r="L32" s="1222"/>
      <c r="M32" s="1217"/>
      <c r="N32" s="1222"/>
    </row>
    <row r="33" customFormat="false" ht="12.75" hidden="false" customHeight="true" outlineLevel="0" collapsed="false">
      <c r="A33" s="1219" t="n">
        <v>24</v>
      </c>
      <c r="B33" s="604" t="s">
        <v>1755</v>
      </c>
      <c r="C33" s="1220" t="n">
        <f aca="false">F33/D33</f>
        <v>90</v>
      </c>
      <c r="D33" s="605" t="n">
        <v>20</v>
      </c>
      <c r="E33" s="1213"/>
      <c r="F33" s="1221" t="n">
        <v>1800</v>
      </c>
      <c r="G33" s="1217" t="n">
        <f aca="false">H33/C33</f>
        <v>10</v>
      </c>
      <c r="H33" s="1222" t="n">
        <v>900</v>
      </c>
      <c r="I33" s="1217"/>
      <c r="J33" s="1222"/>
      <c r="K33" s="1217" t="n">
        <f aca="false">L33/C33</f>
        <v>10</v>
      </c>
      <c r="L33" s="1222" t="n">
        <v>900</v>
      </c>
      <c r="M33" s="1217"/>
      <c r="N33" s="1222"/>
    </row>
    <row r="34" customFormat="false" ht="12.75" hidden="false" customHeight="true" outlineLevel="0" collapsed="false">
      <c r="A34" s="1219" t="n">
        <v>25</v>
      </c>
      <c r="B34" s="604" t="s">
        <v>1756</v>
      </c>
      <c r="C34" s="1220" t="n">
        <f aca="false">F34/D34</f>
        <v>38</v>
      </c>
      <c r="D34" s="605" t="n">
        <v>6</v>
      </c>
      <c r="E34" s="1213"/>
      <c r="F34" s="1221" t="n">
        <v>228</v>
      </c>
      <c r="G34" s="1217" t="n">
        <f aca="false">H34/C34</f>
        <v>3</v>
      </c>
      <c r="H34" s="1222" t="n">
        <v>114</v>
      </c>
      <c r="I34" s="1217"/>
      <c r="J34" s="1222"/>
      <c r="K34" s="1217" t="n">
        <f aca="false">L34/C34</f>
        <v>3</v>
      </c>
      <c r="L34" s="1222" t="n">
        <v>114</v>
      </c>
      <c r="M34" s="1217"/>
      <c r="N34" s="1222"/>
    </row>
    <row r="35" customFormat="false" ht="12.75" hidden="false" customHeight="true" outlineLevel="0" collapsed="false">
      <c r="A35" s="1219" t="n">
        <v>26</v>
      </c>
      <c r="B35" s="604" t="s">
        <v>1757</v>
      </c>
      <c r="C35" s="1220" t="n">
        <f aca="false">F35/D35</f>
        <v>28</v>
      </c>
      <c r="D35" s="605" t="n">
        <v>6</v>
      </c>
      <c r="E35" s="1213"/>
      <c r="F35" s="1221" t="n">
        <v>168</v>
      </c>
      <c r="G35" s="1217" t="n">
        <f aca="false">H35/C35</f>
        <v>3</v>
      </c>
      <c r="H35" s="1222" t="n">
        <v>84</v>
      </c>
      <c r="I35" s="1217"/>
      <c r="J35" s="1222"/>
      <c r="K35" s="1217" t="n">
        <f aca="false">L35/C35</f>
        <v>3</v>
      </c>
      <c r="L35" s="1222" t="n">
        <v>84</v>
      </c>
      <c r="M35" s="1217"/>
      <c r="N35" s="1222"/>
    </row>
    <row r="36" customFormat="false" ht="12.75" hidden="false" customHeight="true" outlineLevel="0" collapsed="false">
      <c r="A36" s="1219" t="n">
        <v>27</v>
      </c>
      <c r="B36" s="604" t="s">
        <v>1758</v>
      </c>
      <c r="C36" s="1220" t="n">
        <f aca="false">F36/D36</f>
        <v>19</v>
      </c>
      <c r="D36" s="605" t="n">
        <v>5</v>
      </c>
      <c r="E36" s="1213"/>
      <c r="F36" s="1221" t="n">
        <v>95</v>
      </c>
      <c r="G36" s="1217" t="n">
        <f aca="false">H36/C36</f>
        <v>3</v>
      </c>
      <c r="H36" s="1222" t="n">
        <v>57</v>
      </c>
      <c r="I36" s="1217"/>
      <c r="J36" s="1222"/>
      <c r="K36" s="1217" t="n">
        <f aca="false">L36/C36</f>
        <v>2</v>
      </c>
      <c r="L36" s="1222" t="n">
        <v>38</v>
      </c>
      <c r="M36" s="1217"/>
      <c r="N36" s="1222"/>
    </row>
    <row r="37" customFormat="false" ht="12.75" hidden="false" customHeight="true" outlineLevel="0" collapsed="false">
      <c r="A37" s="1219" t="n">
        <v>28</v>
      </c>
      <c r="B37" s="604" t="s">
        <v>1759</v>
      </c>
      <c r="C37" s="1220" t="n">
        <f aca="false">F37/D37</f>
        <v>14</v>
      </c>
      <c r="D37" s="605" t="n">
        <v>20</v>
      </c>
      <c r="E37" s="1213"/>
      <c r="F37" s="1221" t="n">
        <v>280</v>
      </c>
      <c r="G37" s="1217" t="n">
        <f aca="false">H37/C37</f>
        <v>10</v>
      </c>
      <c r="H37" s="1222" t="n">
        <v>140</v>
      </c>
      <c r="I37" s="1217"/>
      <c r="J37" s="1222"/>
      <c r="K37" s="1217" t="n">
        <f aca="false">L37/C37</f>
        <v>10</v>
      </c>
      <c r="L37" s="1222" t="n">
        <v>140</v>
      </c>
      <c r="M37" s="1217"/>
      <c r="N37" s="1222"/>
    </row>
    <row r="38" customFormat="false" ht="12.75" hidden="false" customHeight="true" outlineLevel="0" collapsed="false">
      <c r="A38" s="1219" t="n">
        <v>29</v>
      </c>
      <c r="B38" s="604" t="s">
        <v>1760</v>
      </c>
      <c r="C38" s="1220" t="n">
        <f aca="false">F38/D38</f>
        <v>4</v>
      </c>
      <c r="D38" s="605" t="n">
        <v>20</v>
      </c>
      <c r="E38" s="1213"/>
      <c r="F38" s="1221" t="n">
        <v>80</v>
      </c>
      <c r="G38" s="1217" t="n">
        <f aca="false">H38/C38</f>
        <v>10</v>
      </c>
      <c r="H38" s="1222" t="n">
        <v>40</v>
      </c>
      <c r="I38" s="1217"/>
      <c r="J38" s="1222"/>
      <c r="K38" s="1217" t="n">
        <f aca="false">L38/C38</f>
        <v>10</v>
      </c>
      <c r="L38" s="1222" t="n">
        <v>40</v>
      </c>
      <c r="M38" s="1217"/>
      <c r="N38" s="1222"/>
    </row>
    <row r="39" customFormat="false" ht="12.75" hidden="false" customHeight="true" outlineLevel="0" collapsed="false">
      <c r="A39" s="1219" t="n">
        <v>30</v>
      </c>
      <c r="B39" s="604" t="s">
        <v>1761</v>
      </c>
      <c r="C39" s="1220" t="n">
        <f aca="false">F39/D39</f>
        <v>4</v>
      </c>
      <c r="D39" s="605" t="n">
        <v>18</v>
      </c>
      <c r="E39" s="1213"/>
      <c r="F39" s="1221" t="n">
        <v>72</v>
      </c>
      <c r="G39" s="1217" t="n">
        <f aca="false">H39/C39</f>
        <v>9</v>
      </c>
      <c r="H39" s="1222" t="n">
        <v>36</v>
      </c>
      <c r="I39" s="1217"/>
      <c r="J39" s="1222"/>
      <c r="K39" s="1217" t="n">
        <f aca="false">L39/C39</f>
        <v>9</v>
      </c>
      <c r="L39" s="1222" t="n">
        <v>36</v>
      </c>
      <c r="M39" s="1217"/>
      <c r="N39" s="1222"/>
    </row>
    <row r="40" customFormat="false" ht="12.75" hidden="false" customHeight="true" outlineLevel="0" collapsed="false">
      <c r="A40" s="1219" t="n">
        <v>31</v>
      </c>
      <c r="B40" s="604" t="s">
        <v>1762</v>
      </c>
      <c r="C40" s="1220" t="n">
        <f aca="false">F40/D40</f>
        <v>20</v>
      </c>
      <c r="D40" s="605" t="n">
        <v>1</v>
      </c>
      <c r="E40" s="1213"/>
      <c r="F40" s="1221" t="n">
        <v>20</v>
      </c>
      <c r="G40" s="1217" t="n">
        <f aca="false">H40/C40</f>
        <v>1</v>
      </c>
      <c r="H40" s="1222" t="n">
        <v>20</v>
      </c>
      <c r="I40" s="1217"/>
      <c r="J40" s="1222"/>
      <c r="K40" s="1217" t="n">
        <f aca="false">L40/C40</f>
        <v>0</v>
      </c>
      <c r="L40" s="1222"/>
      <c r="M40" s="1217"/>
      <c r="N40" s="1222"/>
    </row>
    <row r="41" customFormat="false" ht="12.75" hidden="false" customHeight="true" outlineLevel="0" collapsed="false">
      <c r="A41" s="1219" t="n">
        <v>32</v>
      </c>
      <c r="B41" s="604" t="s">
        <v>1763</v>
      </c>
      <c r="C41" s="1220" t="n">
        <f aca="false">F41/D41</f>
        <v>2100</v>
      </c>
      <c r="D41" s="605" t="n">
        <v>1</v>
      </c>
      <c r="E41" s="1213"/>
      <c r="F41" s="1221" t="n">
        <v>2100</v>
      </c>
      <c r="G41" s="1217" t="n">
        <f aca="false">H41/C41</f>
        <v>1</v>
      </c>
      <c r="H41" s="1222" t="n">
        <v>2100</v>
      </c>
      <c r="I41" s="1217"/>
      <c r="J41" s="1222"/>
      <c r="K41" s="1217" t="n">
        <f aca="false">L41/C41</f>
        <v>0</v>
      </c>
      <c r="L41" s="1222"/>
      <c r="M41" s="1217"/>
      <c r="N41" s="1222"/>
    </row>
    <row r="42" customFormat="false" ht="12.75" hidden="false" customHeight="true" outlineLevel="0" collapsed="false">
      <c r="A42" s="1219" t="n">
        <v>33</v>
      </c>
      <c r="B42" s="604" t="s">
        <v>1764</v>
      </c>
      <c r="C42" s="1220" t="n">
        <f aca="false">F42/D42</f>
        <v>1200</v>
      </c>
      <c r="D42" s="605" t="n">
        <v>1</v>
      </c>
      <c r="E42" s="1213"/>
      <c r="F42" s="1221" t="n">
        <v>1200</v>
      </c>
      <c r="G42" s="1217" t="n">
        <f aca="false">H42/C42</f>
        <v>1</v>
      </c>
      <c r="H42" s="1222" t="n">
        <v>1200</v>
      </c>
      <c r="I42" s="1217"/>
      <c r="J42" s="1222"/>
      <c r="K42" s="1217" t="n">
        <f aca="false">L42/C42</f>
        <v>0</v>
      </c>
      <c r="L42" s="1222"/>
      <c r="M42" s="1217"/>
      <c r="N42" s="1222"/>
    </row>
    <row r="43" customFormat="false" ht="12.75" hidden="false" customHeight="true" outlineLevel="0" collapsed="false">
      <c r="A43" s="1219" t="n">
        <v>34</v>
      </c>
      <c r="B43" s="604" t="s">
        <v>1765</v>
      </c>
      <c r="C43" s="1220" t="n">
        <f aca="false">F43/D43</f>
        <v>4000</v>
      </c>
      <c r="D43" s="605" t="n">
        <v>1</v>
      </c>
      <c r="E43" s="1213"/>
      <c r="F43" s="1221" t="n">
        <v>4000</v>
      </c>
      <c r="G43" s="1217" t="n">
        <f aca="false">H43/C43</f>
        <v>1</v>
      </c>
      <c r="H43" s="1222" t="n">
        <v>4000</v>
      </c>
      <c r="I43" s="1217"/>
      <c r="J43" s="1222"/>
      <c r="K43" s="1217" t="n">
        <f aca="false">L43/C43</f>
        <v>0</v>
      </c>
      <c r="L43" s="1222"/>
      <c r="M43" s="1217"/>
      <c r="N43" s="1222"/>
    </row>
    <row r="44" customFormat="false" ht="12.75" hidden="false" customHeight="true" outlineLevel="0" collapsed="false">
      <c r="A44" s="1219" t="n">
        <v>35</v>
      </c>
      <c r="B44" s="604" t="s">
        <v>1766</v>
      </c>
      <c r="C44" s="1220" t="n">
        <f aca="false">F44/D44</f>
        <v>650</v>
      </c>
      <c r="D44" s="605" t="n">
        <v>1</v>
      </c>
      <c r="E44" s="1213"/>
      <c r="F44" s="1221" t="n">
        <v>650</v>
      </c>
      <c r="G44" s="1217" t="n">
        <f aca="false">H44/C44</f>
        <v>1</v>
      </c>
      <c r="H44" s="1222" t="n">
        <v>650</v>
      </c>
      <c r="I44" s="1217"/>
      <c r="J44" s="1222"/>
      <c r="K44" s="1217" t="n">
        <f aca="false">L44/C44</f>
        <v>0</v>
      </c>
      <c r="L44" s="1222"/>
      <c r="M44" s="1217"/>
      <c r="N44" s="1222"/>
    </row>
    <row r="45" customFormat="false" ht="12.75" hidden="false" customHeight="true" outlineLevel="0" collapsed="false">
      <c r="A45" s="1219" t="n">
        <v>36</v>
      </c>
      <c r="B45" s="604" t="s">
        <v>1767</v>
      </c>
      <c r="C45" s="1220" t="n">
        <f aca="false">F45/D45</f>
        <v>6</v>
      </c>
      <c r="D45" s="605" t="n">
        <v>20</v>
      </c>
      <c r="E45" s="1213"/>
      <c r="F45" s="1221" t="n">
        <v>120</v>
      </c>
      <c r="G45" s="1217" t="n">
        <f aca="false">H45/C45</f>
        <v>10</v>
      </c>
      <c r="H45" s="1222" t="n">
        <v>60</v>
      </c>
      <c r="I45" s="1217"/>
      <c r="J45" s="1222"/>
      <c r="K45" s="1217" t="n">
        <f aca="false">L45/C45</f>
        <v>10</v>
      </c>
      <c r="L45" s="1222" t="n">
        <v>60</v>
      </c>
      <c r="M45" s="1217"/>
      <c r="N45" s="1222"/>
    </row>
    <row r="46" customFormat="false" ht="12.75" hidden="false" customHeight="true" outlineLevel="0" collapsed="false">
      <c r="A46" s="1219" t="n">
        <v>37</v>
      </c>
      <c r="B46" s="604" t="s">
        <v>1768</v>
      </c>
      <c r="C46" s="1220" t="n">
        <f aca="false">F46/D46</f>
        <v>25</v>
      </c>
      <c r="D46" s="605" t="n">
        <v>22</v>
      </c>
      <c r="E46" s="1213"/>
      <c r="F46" s="1221" t="n">
        <v>550</v>
      </c>
      <c r="G46" s="1217" t="n">
        <f aca="false">H46/C46</f>
        <v>11</v>
      </c>
      <c r="H46" s="1222" t="n">
        <v>275</v>
      </c>
      <c r="I46" s="1217"/>
      <c r="J46" s="1222"/>
      <c r="K46" s="1217" t="n">
        <f aca="false">L46/C46</f>
        <v>11</v>
      </c>
      <c r="L46" s="1222" t="n">
        <v>275</v>
      </c>
      <c r="M46" s="1217"/>
      <c r="N46" s="1222"/>
    </row>
    <row r="47" customFormat="false" ht="12.75" hidden="false" customHeight="true" outlineLevel="0" collapsed="false">
      <c r="A47" s="1219" t="n">
        <v>38</v>
      </c>
      <c r="B47" s="604" t="s">
        <v>1769</v>
      </c>
      <c r="C47" s="1220" t="n">
        <f aca="false">F47/D47</f>
        <v>1200</v>
      </c>
      <c r="D47" s="605" t="n">
        <v>1</v>
      </c>
      <c r="E47" s="1213"/>
      <c r="F47" s="1221" t="n">
        <v>1200</v>
      </c>
      <c r="G47" s="1217" t="n">
        <f aca="false">H47/C47</f>
        <v>1</v>
      </c>
      <c r="H47" s="1222" t="n">
        <v>1200</v>
      </c>
      <c r="I47" s="1217"/>
      <c r="J47" s="1222"/>
      <c r="K47" s="1217" t="n">
        <f aca="false">L47/C47</f>
        <v>0</v>
      </c>
      <c r="L47" s="1222"/>
      <c r="M47" s="1217"/>
      <c r="N47" s="1222"/>
    </row>
    <row r="48" customFormat="false" ht="12.75" hidden="false" customHeight="true" outlineLevel="0" collapsed="false">
      <c r="A48" s="1219" t="n">
        <v>39</v>
      </c>
      <c r="B48" s="604" t="s">
        <v>1770</v>
      </c>
      <c r="C48" s="1220" t="n">
        <f aca="false">F48/D48</f>
        <v>95</v>
      </c>
      <c r="D48" s="605" t="n">
        <v>4</v>
      </c>
      <c r="E48" s="1213"/>
      <c r="F48" s="1221" t="n">
        <v>380</v>
      </c>
      <c r="G48" s="1217" t="n">
        <f aca="false">H48/C48</f>
        <v>2</v>
      </c>
      <c r="H48" s="1222" t="n">
        <v>190</v>
      </c>
      <c r="I48" s="1217"/>
      <c r="J48" s="1222"/>
      <c r="K48" s="1217" t="n">
        <f aca="false">L48/C48</f>
        <v>2</v>
      </c>
      <c r="L48" s="1222" t="n">
        <v>190</v>
      </c>
      <c r="M48" s="1217"/>
      <c r="N48" s="1222"/>
    </row>
    <row r="49" customFormat="false" ht="12.75" hidden="false" customHeight="true" outlineLevel="0" collapsed="false">
      <c r="A49" s="1219" t="n">
        <v>40</v>
      </c>
      <c r="B49" s="604" t="s">
        <v>1771</v>
      </c>
      <c r="C49" s="1220" t="n">
        <f aca="false">F49/D49</f>
        <v>95</v>
      </c>
      <c r="D49" s="605" t="n">
        <v>4</v>
      </c>
      <c r="E49" s="1213"/>
      <c r="F49" s="1221" t="n">
        <v>380</v>
      </c>
      <c r="G49" s="1217" t="n">
        <f aca="false">H49/C49</f>
        <v>2</v>
      </c>
      <c r="H49" s="1222" t="n">
        <v>190</v>
      </c>
      <c r="I49" s="1217"/>
      <c r="J49" s="1222"/>
      <c r="K49" s="1217" t="n">
        <f aca="false">L49/C49</f>
        <v>2</v>
      </c>
      <c r="L49" s="1222" t="n">
        <v>190</v>
      </c>
      <c r="M49" s="1217"/>
      <c r="N49" s="1222"/>
    </row>
    <row r="50" customFormat="false" ht="12.75" hidden="false" customHeight="true" outlineLevel="0" collapsed="false">
      <c r="A50" s="1219" t="n">
        <v>41</v>
      </c>
      <c r="B50" s="604" t="s">
        <v>1772</v>
      </c>
      <c r="C50" s="1220" t="n">
        <f aca="false">F50/D50</f>
        <v>95</v>
      </c>
      <c r="D50" s="605" t="n">
        <v>4</v>
      </c>
      <c r="E50" s="1213"/>
      <c r="F50" s="1221" t="n">
        <v>380</v>
      </c>
      <c r="G50" s="1217" t="n">
        <f aca="false">H50/C50</f>
        <v>2</v>
      </c>
      <c r="H50" s="1222" t="n">
        <v>190</v>
      </c>
      <c r="I50" s="1217"/>
      <c r="J50" s="1222"/>
      <c r="K50" s="1217" t="n">
        <f aca="false">L50/C50</f>
        <v>2</v>
      </c>
      <c r="L50" s="1222" t="n">
        <v>190</v>
      </c>
      <c r="M50" s="1217"/>
      <c r="N50" s="1222"/>
    </row>
    <row r="51" customFormat="false" ht="12.75" hidden="false" customHeight="true" outlineLevel="0" collapsed="false">
      <c r="A51" s="1219" t="n">
        <v>42</v>
      </c>
      <c r="B51" s="1076" t="s">
        <v>1773</v>
      </c>
      <c r="C51" s="1220" t="n">
        <f aca="false">F51/D51</f>
        <v>210</v>
      </c>
      <c r="D51" s="1224" t="n">
        <v>2</v>
      </c>
      <c r="E51" s="1213"/>
      <c r="F51" s="1221" t="n">
        <v>420</v>
      </c>
      <c r="G51" s="1217" t="n">
        <f aca="false">H51/C51</f>
        <v>1</v>
      </c>
      <c r="H51" s="1222" t="n">
        <v>210</v>
      </c>
      <c r="I51" s="1217"/>
      <c r="J51" s="1222"/>
      <c r="K51" s="1217" t="n">
        <f aca="false">L51/C51</f>
        <v>1</v>
      </c>
      <c r="L51" s="1222" t="n">
        <v>210</v>
      </c>
      <c r="M51" s="1217"/>
      <c r="N51" s="1222"/>
    </row>
    <row r="52" customFormat="false" ht="12.75" hidden="false" customHeight="true" outlineLevel="0" collapsed="false">
      <c r="A52" s="1219" t="n">
        <v>43</v>
      </c>
      <c r="B52" s="1076" t="s">
        <v>1774</v>
      </c>
      <c r="C52" s="1220" t="n">
        <f aca="false">F52/D52</f>
        <v>210</v>
      </c>
      <c r="D52" s="1224" t="n">
        <v>2</v>
      </c>
      <c r="E52" s="1213"/>
      <c r="F52" s="1221" t="n">
        <v>420</v>
      </c>
      <c r="G52" s="1217" t="n">
        <f aca="false">H52/C52</f>
        <v>1</v>
      </c>
      <c r="H52" s="1222" t="n">
        <v>210</v>
      </c>
      <c r="I52" s="1217"/>
      <c r="J52" s="1222"/>
      <c r="K52" s="1217" t="n">
        <f aca="false">L52/C52</f>
        <v>1</v>
      </c>
      <c r="L52" s="1222" t="n">
        <v>210</v>
      </c>
      <c r="M52" s="1217"/>
      <c r="N52" s="1222"/>
    </row>
    <row r="53" customFormat="false" ht="12.75" hidden="false" customHeight="true" outlineLevel="0" collapsed="false">
      <c r="A53" s="1219" t="n">
        <v>44</v>
      </c>
      <c r="B53" s="1076" t="s">
        <v>1775</v>
      </c>
      <c r="C53" s="1220" t="n">
        <f aca="false">F53/D53</f>
        <v>520</v>
      </c>
      <c r="D53" s="1224" t="n">
        <v>2</v>
      </c>
      <c r="E53" s="1213"/>
      <c r="F53" s="1221" t="n">
        <v>1040</v>
      </c>
      <c r="G53" s="1217" t="n">
        <f aca="false">H53/C53</f>
        <v>2</v>
      </c>
      <c r="H53" s="1222" t="n">
        <v>1040</v>
      </c>
      <c r="I53" s="1217"/>
      <c r="J53" s="1222"/>
      <c r="K53" s="1217" t="n">
        <f aca="false">L53/C53</f>
        <v>0</v>
      </c>
      <c r="L53" s="1222"/>
      <c r="M53" s="1217"/>
      <c r="N53" s="1222"/>
    </row>
    <row r="54" customFormat="false" ht="12.75" hidden="false" customHeight="true" outlineLevel="0" collapsed="false">
      <c r="A54" s="1219" t="n">
        <v>45</v>
      </c>
      <c r="B54" s="1076" t="s">
        <v>1776</v>
      </c>
      <c r="C54" s="1220" t="n">
        <f aca="false">F54/D54</f>
        <v>75</v>
      </c>
      <c r="D54" s="605" t="n">
        <v>4</v>
      </c>
      <c r="E54" s="1213"/>
      <c r="F54" s="1221" t="n">
        <v>300</v>
      </c>
      <c r="G54" s="1217" t="n">
        <f aca="false">H54/C54</f>
        <v>2</v>
      </c>
      <c r="H54" s="1222" t="n">
        <v>150</v>
      </c>
      <c r="I54" s="1217"/>
      <c r="J54" s="1222"/>
      <c r="K54" s="1217" t="n">
        <f aca="false">L54/C54</f>
        <v>2</v>
      </c>
      <c r="L54" s="1222" t="n">
        <v>150</v>
      </c>
      <c r="M54" s="1217"/>
      <c r="N54" s="1222"/>
    </row>
    <row r="55" customFormat="false" ht="12.75" hidden="false" customHeight="true" outlineLevel="0" collapsed="false">
      <c r="A55" s="1219" t="n">
        <v>46</v>
      </c>
      <c r="B55" s="1076" t="s">
        <v>1777</v>
      </c>
      <c r="C55" s="1220" t="n">
        <f aca="false">F55/D55</f>
        <v>80</v>
      </c>
      <c r="D55" s="605" t="n">
        <v>4</v>
      </c>
      <c r="E55" s="1213"/>
      <c r="F55" s="1221" t="n">
        <v>320</v>
      </c>
      <c r="G55" s="1217" t="n">
        <f aca="false">H55/C55</f>
        <v>2</v>
      </c>
      <c r="H55" s="1222" t="n">
        <v>160</v>
      </c>
      <c r="I55" s="1217"/>
      <c r="J55" s="1222"/>
      <c r="K55" s="1217" t="n">
        <f aca="false">L55/C55</f>
        <v>2</v>
      </c>
      <c r="L55" s="1222" t="n">
        <v>160</v>
      </c>
      <c r="M55" s="1217"/>
      <c r="N55" s="1222"/>
    </row>
    <row r="56" customFormat="false" ht="12.75" hidden="false" customHeight="true" outlineLevel="0" collapsed="false">
      <c r="A56" s="1219" t="n">
        <v>47</v>
      </c>
      <c r="B56" s="604" t="s">
        <v>1778</v>
      </c>
      <c r="C56" s="1220" t="n">
        <f aca="false">F56/D56</f>
        <v>1260</v>
      </c>
      <c r="D56" s="605" t="n">
        <v>1</v>
      </c>
      <c r="E56" s="1213"/>
      <c r="F56" s="1221" t="n">
        <v>1260</v>
      </c>
      <c r="G56" s="1217" t="n">
        <f aca="false">H56/C56</f>
        <v>1</v>
      </c>
      <c r="H56" s="1222" t="n">
        <v>1260</v>
      </c>
      <c r="I56" s="1217"/>
      <c r="J56" s="1222"/>
      <c r="K56" s="1217" t="n">
        <f aca="false">L56/C56</f>
        <v>0</v>
      </c>
      <c r="L56" s="1222"/>
      <c r="M56" s="1217"/>
      <c r="N56" s="1222"/>
    </row>
    <row r="57" customFormat="false" ht="12.75" hidden="false" customHeight="true" outlineLevel="0" collapsed="false">
      <c r="A57" s="1219" t="n">
        <v>48</v>
      </c>
      <c r="B57" s="604" t="s">
        <v>1779</v>
      </c>
      <c r="C57" s="1220" t="n">
        <f aca="false">F57/D57</f>
        <v>26</v>
      </c>
      <c r="D57" s="605" t="n">
        <v>4</v>
      </c>
      <c r="E57" s="1213"/>
      <c r="F57" s="1221" t="n">
        <v>104</v>
      </c>
      <c r="G57" s="1217" t="n">
        <f aca="false">H57/C57</f>
        <v>2</v>
      </c>
      <c r="H57" s="1222" t="n">
        <v>52</v>
      </c>
      <c r="I57" s="1217"/>
      <c r="J57" s="1222"/>
      <c r="K57" s="1217" t="n">
        <f aca="false">L57/C57</f>
        <v>2</v>
      </c>
      <c r="L57" s="1222" t="n">
        <v>52</v>
      </c>
      <c r="M57" s="1217"/>
      <c r="N57" s="1222"/>
    </row>
    <row r="58" customFormat="false" ht="12.75" hidden="false" customHeight="true" outlineLevel="0" collapsed="false">
      <c r="A58" s="1219" t="n">
        <v>49</v>
      </c>
      <c r="B58" s="604" t="s">
        <v>1780</v>
      </c>
      <c r="C58" s="1220" t="n">
        <f aca="false">F58/D58</f>
        <v>15</v>
      </c>
      <c r="D58" s="605" t="n">
        <v>4</v>
      </c>
      <c r="E58" s="1213"/>
      <c r="F58" s="1221" t="n">
        <v>60</v>
      </c>
      <c r="G58" s="1217" t="n">
        <f aca="false">H58/C58</f>
        <v>2</v>
      </c>
      <c r="H58" s="1222" t="n">
        <v>30</v>
      </c>
      <c r="I58" s="1217"/>
      <c r="J58" s="1222"/>
      <c r="K58" s="1217" t="n">
        <f aca="false">L58/C58</f>
        <v>2</v>
      </c>
      <c r="L58" s="1222" t="n">
        <v>30</v>
      </c>
      <c r="M58" s="1217"/>
      <c r="N58" s="1222"/>
    </row>
    <row r="59" customFormat="false" ht="12.75" hidden="false" customHeight="true" outlineLevel="0" collapsed="false">
      <c r="A59" s="1219" t="n">
        <v>50</v>
      </c>
      <c r="B59" s="604" t="s">
        <v>1781</v>
      </c>
      <c r="C59" s="1220" t="n">
        <f aca="false">F59/D59</f>
        <v>45</v>
      </c>
      <c r="D59" s="605" t="n">
        <v>10</v>
      </c>
      <c r="E59" s="1213"/>
      <c r="F59" s="1221" t="n">
        <v>450</v>
      </c>
      <c r="G59" s="1217" t="n">
        <f aca="false">H59/C59</f>
        <v>5</v>
      </c>
      <c r="H59" s="1222" t="n">
        <v>225</v>
      </c>
      <c r="I59" s="1217"/>
      <c r="J59" s="1222"/>
      <c r="K59" s="1217" t="n">
        <f aca="false">L59/C59</f>
        <v>5</v>
      </c>
      <c r="L59" s="1222" t="n">
        <v>225</v>
      </c>
      <c r="M59" s="1217"/>
      <c r="N59" s="1222"/>
    </row>
    <row r="60" customFormat="false" ht="12.75" hidden="false" customHeight="true" outlineLevel="0" collapsed="false">
      <c r="A60" s="1219" t="n">
        <v>51</v>
      </c>
      <c r="B60" s="604" t="s">
        <v>1782</v>
      </c>
      <c r="C60" s="1220" t="n">
        <f aca="false">F60/D60</f>
        <v>40</v>
      </c>
      <c r="D60" s="605" t="n">
        <v>10</v>
      </c>
      <c r="E60" s="1213"/>
      <c r="F60" s="1221" t="n">
        <v>400</v>
      </c>
      <c r="G60" s="1217" t="n">
        <f aca="false">H60/C60</f>
        <v>5</v>
      </c>
      <c r="H60" s="1222" t="n">
        <v>200</v>
      </c>
      <c r="I60" s="1217"/>
      <c r="J60" s="1222"/>
      <c r="K60" s="1217" t="n">
        <f aca="false">L60/C60</f>
        <v>5</v>
      </c>
      <c r="L60" s="1222" t="n">
        <v>200</v>
      </c>
      <c r="M60" s="1217"/>
      <c r="N60" s="1222"/>
    </row>
    <row r="61" customFormat="false" ht="12.75" hidden="false" customHeight="true" outlineLevel="0" collapsed="false">
      <c r="A61" s="1219" t="n">
        <v>52</v>
      </c>
      <c r="B61" s="604" t="s">
        <v>1783</v>
      </c>
      <c r="C61" s="1220" t="n">
        <f aca="false">F61/D61</f>
        <v>35</v>
      </c>
      <c r="D61" s="605" t="n">
        <v>10</v>
      </c>
      <c r="E61" s="1213"/>
      <c r="F61" s="1221" t="n">
        <v>350</v>
      </c>
      <c r="G61" s="1217" t="n">
        <f aca="false">H61/C61</f>
        <v>5</v>
      </c>
      <c r="H61" s="1222" t="n">
        <v>175</v>
      </c>
      <c r="I61" s="1217"/>
      <c r="J61" s="1222"/>
      <c r="K61" s="1217" t="n">
        <f aca="false">L61/C61</f>
        <v>5</v>
      </c>
      <c r="L61" s="1222" t="n">
        <v>175</v>
      </c>
      <c r="M61" s="1217"/>
      <c r="N61" s="1222"/>
    </row>
    <row r="62" customFormat="false" ht="12.75" hidden="false" customHeight="true" outlineLevel="0" collapsed="false">
      <c r="A62" s="1219" t="n">
        <v>53</v>
      </c>
      <c r="B62" s="604" t="s">
        <v>1784</v>
      </c>
      <c r="C62" s="1220" t="n">
        <f aca="false">F62/D62</f>
        <v>30</v>
      </c>
      <c r="D62" s="605" t="n">
        <v>20</v>
      </c>
      <c r="E62" s="1213"/>
      <c r="F62" s="1221" t="n">
        <v>600</v>
      </c>
      <c r="G62" s="1217" t="n">
        <f aca="false">H62/C62</f>
        <v>10</v>
      </c>
      <c r="H62" s="1222" t="n">
        <v>300</v>
      </c>
      <c r="I62" s="1217"/>
      <c r="J62" s="1222"/>
      <c r="K62" s="1217" t="n">
        <f aca="false">L62/C62</f>
        <v>10</v>
      </c>
      <c r="L62" s="1222" t="n">
        <v>300</v>
      </c>
      <c r="M62" s="1217"/>
      <c r="N62" s="1222"/>
    </row>
    <row r="63" customFormat="false" ht="12.75" hidden="false" customHeight="true" outlineLevel="0" collapsed="false">
      <c r="A63" s="1219" t="n">
        <v>54</v>
      </c>
      <c r="B63" s="604" t="s">
        <v>1785</v>
      </c>
      <c r="C63" s="1220" t="n">
        <f aca="false">F63/D63</f>
        <v>30</v>
      </c>
      <c r="D63" s="605" t="n">
        <v>10</v>
      </c>
      <c r="E63" s="1213"/>
      <c r="F63" s="1221" t="n">
        <v>300</v>
      </c>
      <c r="G63" s="1217" t="n">
        <f aca="false">H63/C63</f>
        <v>5</v>
      </c>
      <c r="H63" s="1222" t="n">
        <v>150</v>
      </c>
      <c r="I63" s="1217"/>
      <c r="J63" s="1222"/>
      <c r="K63" s="1217" t="n">
        <f aca="false">L63/C63</f>
        <v>5</v>
      </c>
      <c r="L63" s="1222" t="n">
        <v>150</v>
      </c>
      <c r="M63" s="1217"/>
      <c r="N63" s="1222"/>
    </row>
    <row r="64" customFormat="false" ht="12.75" hidden="false" customHeight="true" outlineLevel="0" collapsed="false">
      <c r="A64" s="1219" t="n">
        <v>55</v>
      </c>
      <c r="B64" s="604" t="s">
        <v>1786</v>
      </c>
      <c r="C64" s="1220" t="n">
        <f aca="false">F64/D64</f>
        <v>30</v>
      </c>
      <c r="D64" s="605" t="n">
        <v>10</v>
      </c>
      <c r="E64" s="1213"/>
      <c r="F64" s="1221" t="n">
        <v>300</v>
      </c>
      <c r="G64" s="1217" t="n">
        <f aca="false">H64/C64</f>
        <v>5</v>
      </c>
      <c r="H64" s="1222" t="n">
        <v>150</v>
      </c>
      <c r="I64" s="1217"/>
      <c r="J64" s="1222"/>
      <c r="K64" s="1217" t="n">
        <f aca="false">L64/C64</f>
        <v>5</v>
      </c>
      <c r="L64" s="1222" t="n">
        <v>150</v>
      </c>
      <c r="M64" s="1217"/>
      <c r="N64" s="1222"/>
    </row>
    <row r="65" customFormat="false" ht="12.75" hidden="false" customHeight="true" outlineLevel="0" collapsed="false">
      <c r="A65" s="1219" t="n">
        <v>56</v>
      </c>
      <c r="B65" s="604" t="s">
        <v>1787</v>
      </c>
      <c r="C65" s="1220" t="n">
        <f aca="false">F65/D65</f>
        <v>45</v>
      </c>
      <c r="D65" s="605" t="n">
        <v>8</v>
      </c>
      <c r="E65" s="1213"/>
      <c r="F65" s="1221" t="n">
        <v>360</v>
      </c>
      <c r="G65" s="1217" t="n">
        <f aca="false">H65/C65</f>
        <v>4</v>
      </c>
      <c r="H65" s="1222" t="n">
        <v>180</v>
      </c>
      <c r="I65" s="1217"/>
      <c r="J65" s="1222"/>
      <c r="K65" s="1217" t="n">
        <f aca="false">L65/C65</f>
        <v>4</v>
      </c>
      <c r="L65" s="1222" t="n">
        <v>180</v>
      </c>
      <c r="M65" s="1217"/>
      <c r="N65" s="1222"/>
    </row>
    <row r="66" customFormat="false" ht="12.75" hidden="false" customHeight="true" outlineLevel="0" collapsed="false">
      <c r="A66" s="1219" t="n">
        <v>57</v>
      </c>
      <c r="B66" s="604" t="s">
        <v>1788</v>
      </c>
      <c r="C66" s="1220" t="n">
        <f aca="false">F66/D66</f>
        <v>35</v>
      </c>
      <c r="D66" s="605" t="n">
        <v>8</v>
      </c>
      <c r="E66" s="1213"/>
      <c r="F66" s="1221" t="n">
        <v>280</v>
      </c>
      <c r="G66" s="1217" t="n">
        <f aca="false">H66/C66</f>
        <v>4</v>
      </c>
      <c r="H66" s="1222" t="n">
        <v>140</v>
      </c>
      <c r="I66" s="1217"/>
      <c r="J66" s="1222"/>
      <c r="K66" s="1217" t="n">
        <f aca="false">L66/C66</f>
        <v>4</v>
      </c>
      <c r="L66" s="1222" t="n">
        <v>140</v>
      </c>
      <c r="M66" s="1217"/>
      <c r="N66" s="1222"/>
    </row>
    <row r="67" customFormat="false" ht="12.75" hidden="false" customHeight="true" outlineLevel="0" collapsed="false">
      <c r="A67" s="1219" t="n">
        <v>58</v>
      </c>
      <c r="B67" s="604" t="s">
        <v>1789</v>
      </c>
      <c r="C67" s="1220" t="n">
        <f aca="false">F67/D67</f>
        <v>50</v>
      </c>
      <c r="D67" s="605" t="n">
        <v>10</v>
      </c>
      <c r="E67" s="1213"/>
      <c r="F67" s="1221" t="n">
        <v>500</v>
      </c>
      <c r="G67" s="1217" t="n">
        <f aca="false">H67/C67</f>
        <v>5</v>
      </c>
      <c r="H67" s="1222" t="n">
        <v>250</v>
      </c>
      <c r="I67" s="1217"/>
      <c r="J67" s="1222"/>
      <c r="K67" s="1217" t="n">
        <f aca="false">L67/C67</f>
        <v>5</v>
      </c>
      <c r="L67" s="1222" t="n">
        <v>250</v>
      </c>
      <c r="M67" s="1217"/>
      <c r="N67" s="1222"/>
    </row>
    <row r="68" customFormat="false" ht="12.75" hidden="false" customHeight="true" outlineLevel="0" collapsed="false">
      <c r="A68" s="1219" t="n">
        <v>59</v>
      </c>
      <c r="B68" s="604" t="s">
        <v>1790</v>
      </c>
      <c r="C68" s="1220" t="n">
        <f aca="false">F68/D68</f>
        <v>38</v>
      </c>
      <c r="D68" s="605" t="n">
        <v>1</v>
      </c>
      <c r="E68" s="1213"/>
      <c r="F68" s="1221" t="n">
        <v>38</v>
      </c>
      <c r="G68" s="1217" t="n">
        <f aca="false">H68/C68</f>
        <v>1</v>
      </c>
      <c r="H68" s="1222" t="n">
        <v>38</v>
      </c>
      <c r="I68" s="1217"/>
      <c r="J68" s="1222"/>
      <c r="K68" s="1217" t="n">
        <f aca="false">L68/C68</f>
        <v>0</v>
      </c>
      <c r="L68" s="1222"/>
      <c r="M68" s="1217"/>
      <c r="N68" s="1222"/>
    </row>
    <row r="69" customFormat="false" ht="12.75" hidden="false" customHeight="true" outlineLevel="0" collapsed="false">
      <c r="A69" s="1219" t="n">
        <v>60</v>
      </c>
      <c r="B69" s="604" t="s">
        <v>1791</v>
      </c>
      <c r="C69" s="1220" t="n">
        <f aca="false">F69/D69</f>
        <v>45</v>
      </c>
      <c r="D69" s="605" t="n">
        <v>5</v>
      </c>
      <c r="E69" s="1213"/>
      <c r="F69" s="1221" t="n">
        <v>225</v>
      </c>
      <c r="G69" s="1217" t="n">
        <f aca="false">H69/C69</f>
        <v>3</v>
      </c>
      <c r="H69" s="1222" t="n">
        <v>135</v>
      </c>
      <c r="I69" s="1217"/>
      <c r="J69" s="1222"/>
      <c r="K69" s="1217" t="n">
        <f aca="false">L69/C69</f>
        <v>2</v>
      </c>
      <c r="L69" s="1222" t="n">
        <v>90</v>
      </c>
      <c r="M69" s="1217"/>
      <c r="N69" s="1222"/>
    </row>
    <row r="70" customFormat="false" ht="12.75" hidden="false" customHeight="true" outlineLevel="0" collapsed="false">
      <c r="A70" s="1219" t="n">
        <v>61</v>
      </c>
      <c r="B70" s="604" t="s">
        <v>1792</v>
      </c>
      <c r="C70" s="1220" t="n">
        <f aca="false">F70/D70</f>
        <v>15</v>
      </c>
      <c r="D70" s="605" t="n">
        <v>5</v>
      </c>
      <c r="E70" s="1213"/>
      <c r="F70" s="1221" t="n">
        <v>75</v>
      </c>
      <c r="G70" s="1217" t="n">
        <f aca="false">H70/C70</f>
        <v>5</v>
      </c>
      <c r="H70" s="1222" t="n">
        <v>75</v>
      </c>
      <c r="I70" s="1217"/>
      <c r="J70" s="1222"/>
      <c r="K70" s="1217" t="n">
        <f aca="false">L70/C70</f>
        <v>0</v>
      </c>
      <c r="L70" s="1222"/>
      <c r="M70" s="1217"/>
      <c r="N70" s="1222"/>
    </row>
    <row r="71" customFormat="false" ht="12.75" hidden="false" customHeight="true" outlineLevel="0" collapsed="false">
      <c r="A71" s="1219" t="n">
        <v>62</v>
      </c>
      <c r="B71" s="604" t="s">
        <v>1793</v>
      </c>
      <c r="C71" s="1220" t="n">
        <f aca="false">F71/D71</f>
        <v>35</v>
      </c>
      <c r="D71" s="605" t="n">
        <v>5</v>
      </c>
      <c r="E71" s="1213"/>
      <c r="F71" s="1221" t="n">
        <v>175</v>
      </c>
      <c r="G71" s="1217" t="n">
        <f aca="false">H71/C71</f>
        <v>3</v>
      </c>
      <c r="H71" s="1222" t="n">
        <v>105</v>
      </c>
      <c r="I71" s="1217"/>
      <c r="J71" s="1222"/>
      <c r="K71" s="1217" t="n">
        <f aca="false">L71/C71</f>
        <v>2</v>
      </c>
      <c r="L71" s="1222" t="n">
        <v>70</v>
      </c>
      <c r="M71" s="1217"/>
      <c r="N71" s="1222"/>
    </row>
    <row r="72" customFormat="false" ht="12.75" hidden="false" customHeight="true" outlineLevel="0" collapsed="false">
      <c r="A72" s="1219" t="n">
        <v>63</v>
      </c>
      <c r="B72" s="604" t="s">
        <v>1794</v>
      </c>
      <c r="C72" s="1220" t="n">
        <f aca="false">F72/D72</f>
        <v>12</v>
      </c>
      <c r="D72" s="605" t="n">
        <v>30</v>
      </c>
      <c r="E72" s="1213"/>
      <c r="F72" s="1221" t="n">
        <v>360</v>
      </c>
      <c r="G72" s="1217" t="n">
        <f aca="false">H72/C72</f>
        <v>15</v>
      </c>
      <c r="H72" s="1222" t="n">
        <v>180</v>
      </c>
      <c r="I72" s="1217"/>
      <c r="J72" s="1222"/>
      <c r="K72" s="1217" t="n">
        <f aca="false">L72/C72</f>
        <v>15</v>
      </c>
      <c r="L72" s="1222" t="n">
        <v>180</v>
      </c>
      <c r="M72" s="1217"/>
      <c r="N72" s="1222"/>
    </row>
    <row r="73" customFormat="false" ht="12.75" hidden="false" customHeight="true" outlineLevel="0" collapsed="false">
      <c r="A73" s="1219" t="n">
        <v>64</v>
      </c>
      <c r="B73" s="604" t="s">
        <v>1795</v>
      </c>
      <c r="C73" s="1220" t="n">
        <f aca="false">F73/D73</f>
        <v>357</v>
      </c>
      <c r="D73" s="605" t="n">
        <v>2</v>
      </c>
      <c r="E73" s="1213"/>
      <c r="F73" s="1221" t="n">
        <v>714</v>
      </c>
      <c r="G73" s="1217" t="n">
        <f aca="false">H73/C73</f>
        <v>1</v>
      </c>
      <c r="H73" s="1222" t="n">
        <v>357</v>
      </c>
      <c r="I73" s="1217"/>
      <c r="J73" s="1222"/>
      <c r="K73" s="1217" t="n">
        <f aca="false">L73/C73</f>
        <v>1</v>
      </c>
      <c r="L73" s="1222" t="n">
        <v>357</v>
      </c>
      <c r="M73" s="1217"/>
      <c r="N73" s="1222"/>
    </row>
    <row r="74" customFormat="false" ht="12.75" hidden="false" customHeight="true" outlineLevel="0" collapsed="false">
      <c r="A74" s="1219" t="n">
        <v>65</v>
      </c>
      <c r="B74" s="604" t="s">
        <v>1796</v>
      </c>
      <c r="C74" s="1220" t="n">
        <f aca="false">F74/D74</f>
        <v>675</v>
      </c>
      <c r="D74" s="605" t="n">
        <v>5</v>
      </c>
      <c r="E74" s="1213"/>
      <c r="F74" s="1221" t="n">
        <v>3375</v>
      </c>
      <c r="G74" s="1217" t="n">
        <f aca="false">H74/C74</f>
        <v>5</v>
      </c>
      <c r="H74" s="1222" t="n">
        <v>3375</v>
      </c>
      <c r="I74" s="1217"/>
      <c r="J74" s="1222"/>
      <c r="K74" s="1217" t="n">
        <f aca="false">L74/C74</f>
        <v>0</v>
      </c>
      <c r="L74" s="1222"/>
      <c r="M74" s="1217"/>
      <c r="N74" s="1222"/>
    </row>
    <row r="75" customFormat="false" ht="12.75" hidden="false" customHeight="true" outlineLevel="0" collapsed="false">
      <c r="A75" s="1219" t="n">
        <v>66</v>
      </c>
      <c r="B75" s="604" t="s">
        <v>1797</v>
      </c>
      <c r="C75" s="1220" t="n">
        <f aca="false">F75/D75</f>
        <v>13</v>
      </c>
      <c r="D75" s="605" t="n">
        <v>5</v>
      </c>
      <c r="E75" s="1213"/>
      <c r="F75" s="1221" t="n">
        <v>65</v>
      </c>
      <c r="G75" s="1217" t="n">
        <f aca="false">H75/C75</f>
        <v>0</v>
      </c>
      <c r="H75" s="1222" t="n">
        <v>0</v>
      </c>
      <c r="I75" s="1217"/>
      <c r="J75" s="1222"/>
      <c r="K75" s="1217" t="n">
        <f aca="false">L75/C75</f>
        <v>5</v>
      </c>
      <c r="L75" s="1222" t="n">
        <v>65</v>
      </c>
      <c r="M75" s="1217"/>
      <c r="N75" s="1222"/>
    </row>
    <row r="76" customFormat="false" ht="12.75" hidden="false" customHeight="true" outlineLevel="0" collapsed="false">
      <c r="A76" s="9"/>
      <c r="B76" s="9" t="s">
        <v>121</v>
      </c>
      <c r="C76" s="9"/>
      <c r="D76" s="9"/>
      <c r="E76" s="9"/>
      <c r="F76" s="1225" t="n">
        <f aca="false">SUM(F10:F75)</f>
        <v>50000</v>
      </c>
      <c r="G76" s="9"/>
      <c r="H76" s="9"/>
      <c r="I76" s="9"/>
      <c r="J76" s="9"/>
      <c r="K76" s="9"/>
      <c r="L76" s="9"/>
      <c r="M76" s="9"/>
      <c r="N76" s="9"/>
    </row>
    <row r="77" customFormat="false" ht="14.4" hidden="false" customHeight="false" outlineLevel="0" collapsed="false">
      <c r="A77" s="1226" t="s">
        <v>272</v>
      </c>
      <c r="B77" s="1227"/>
      <c r="C77" s="1228"/>
      <c r="D77" s="1228"/>
      <c r="E77" s="1228"/>
      <c r="F77" s="1229"/>
      <c r="G77" s="1228"/>
      <c r="H77" s="1228"/>
      <c r="I77" s="1230"/>
      <c r="J77" s="1230"/>
      <c r="K77" s="735"/>
      <c r="L77" s="735"/>
      <c r="M77" s="735"/>
    </row>
    <row r="78" customFormat="false" ht="13.2" hidden="false" customHeight="false" outlineLevel="0" collapsed="false">
      <c r="I78" s="0" t="s">
        <v>221</v>
      </c>
      <c r="K78" s="212" t="s">
        <v>124</v>
      </c>
      <c r="L78" s="212"/>
      <c r="M78" s="212"/>
    </row>
    <row r="79" customFormat="false" ht="15.6" hidden="false" customHeight="false" outlineLevel="0" collapsed="false">
      <c r="K79" s="1072" t="s">
        <v>1798</v>
      </c>
      <c r="L79" s="1072"/>
      <c r="M79" s="1072"/>
    </row>
    <row r="80" customFormat="false" ht="14.4" hidden="false" customHeight="false" outlineLevel="0" collapsed="false">
      <c r="K80" s="1073" t="s">
        <v>1799</v>
      </c>
      <c r="L80" s="1073"/>
      <c r="M80" s="1073"/>
    </row>
  </sheetData>
  <mergeCells count="10">
    <mergeCell ref="A2:N2"/>
    <mergeCell ref="A3:N3"/>
    <mergeCell ref="G7:N7"/>
    <mergeCell ref="D8:E8"/>
    <mergeCell ref="G8:H8"/>
    <mergeCell ref="I8:J8"/>
    <mergeCell ref="K8:L8"/>
    <mergeCell ref="M8:N8"/>
    <mergeCell ref="K78:M78"/>
    <mergeCell ref="K80:M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0.66"/>
    <col collapsed="false" customWidth="true" hidden="false" outlineLevel="0" max="3" min="3" style="0" width="10.55"/>
    <col collapsed="false" customWidth="true" hidden="false" outlineLevel="0" max="4" min="4" style="0" width="8.55"/>
    <col collapsed="false" customWidth="true" hidden="false" outlineLevel="0" max="5" min="5" style="0" width="7.88"/>
    <col collapsed="false" customWidth="true" hidden="false" outlineLevel="0" max="6" min="6" style="0" width="11.32"/>
    <col collapsed="false" customWidth="true" hidden="false" outlineLevel="0" max="7" min="7" style="0" width="6.32"/>
    <col collapsed="false" customWidth="true" hidden="false" outlineLevel="0" max="8" min="8" style="0" width="6.77"/>
    <col collapsed="false" customWidth="true" hidden="false" outlineLevel="0" max="9" min="9" style="0" width="8.55"/>
    <col collapsed="false" customWidth="true" hidden="false" outlineLevel="0" max="10" min="10" style="0" width="8.87"/>
    <col collapsed="false" customWidth="true" hidden="false" outlineLevel="0" max="11" min="11" style="0" width="5.32"/>
    <col collapsed="false" customWidth="true" hidden="false" outlineLevel="0" max="12" min="12" style="0" width="8.1"/>
    <col collapsed="false" customWidth="true" hidden="false" outlineLevel="0" max="13" min="13" style="0" width="5.21"/>
  </cols>
  <sheetData>
    <row r="1" customFormat="false" ht="14.4" hidden="false" customHeight="false" outlineLevel="0" collapsed="false">
      <c r="A1" s="1179" t="s">
        <v>1514</v>
      </c>
      <c r="B1" s="1180"/>
      <c r="C1" s="1180"/>
      <c r="D1" s="1181"/>
      <c r="E1" s="1180"/>
      <c r="F1" s="1182"/>
      <c r="G1" s="1183"/>
      <c r="H1" s="1184"/>
      <c r="I1" s="1183"/>
      <c r="J1" s="1184"/>
      <c r="K1" s="1183"/>
      <c r="L1" s="1184"/>
      <c r="M1" s="1183"/>
      <c r="N1" s="1184"/>
    </row>
    <row r="2" customFormat="false" ht="14.4" hidden="false" customHeight="false" outlineLevel="0" collapsed="false">
      <c r="A2" s="1185" t="s">
        <v>92</v>
      </c>
      <c r="B2" s="1185"/>
      <c r="C2" s="1185"/>
      <c r="D2" s="1185"/>
      <c r="E2" s="1185"/>
      <c r="F2" s="1185"/>
      <c r="G2" s="1185"/>
      <c r="H2" s="1185"/>
      <c r="I2" s="1185"/>
      <c r="J2" s="1185"/>
      <c r="K2" s="1185"/>
      <c r="L2" s="1185"/>
      <c r="M2" s="1185"/>
      <c r="N2" s="1185"/>
    </row>
    <row r="3" customFormat="false" ht="14.4" hidden="false" customHeight="false" outlineLevel="0" collapsed="false">
      <c r="A3" s="301" t="s">
        <v>166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</row>
    <row r="4" customFormat="false" ht="13.2" hidden="false" customHeight="false" outlineLevel="0" collapsed="false">
      <c r="A4" s="1179" t="s">
        <v>1663</v>
      </c>
      <c r="B4" s="1179"/>
      <c r="C4" s="1179"/>
      <c r="D4" s="1186"/>
      <c r="E4" s="1186"/>
      <c r="F4" s="1187"/>
      <c r="G4" s="1179"/>
      <c r="H4" s="1187"/>
      <c r="I4" s="1179"/>
      <c r="J4" s="1187"/>
      <c r="K4" s="1179"/>
      <c r="L4" s="1187"/>
      <c r="M4" s="1179"/>
      <c r="N4" s="1187"/>
    </row>
    <row r="5" customFormat="false" ht="13.2" hidden="false" customHeight="false" outlineLevel="0" collapsed="false">
      <c r="A5" s="1212" t="s">
        <v>910</v>
      </c>
      <c r="B5" s="1212"/>
      <c r="C5" s="1212"/>
      <c r="D5" s="1213"/>
      <c r="E5" s="1213"/>
      <c r="F5" s="1214"/>
      <c r="G5" s="1212" t="s">
        <v>96</v>
      </c>
      <c r="H5" s="1214"/>
      <c r="I5" s="1215"/>
      <c r="J5" s="1214"/>
      <c r="K5" s="1212"/>
      <c r="L5" s="1214"/>
      <c r="M5" s="1212"/>
      <c r="N5" s="1214"/>
    </row>
    <row r="6" customFormat="false" ht="13.2" hidden="false" customHeight="false" outlineLevel="0" collapsed="false">
      <c r="A6" s="1231" t="s">
        <v>1800</v>
      </c>
      <c r="B6" s="1212"/>
      <c r="C6" s="1212"/>
      <c r="D6" s="1213"/>
      <c r="E6" s="1213"/>
      <c r="F6" s="1214"/>
      <c r="G6" s="1212" t="s">
        <v>227</v>
      </c>
      <c r="H6" s="1214"/>
      <c r="I6" s="1212" t="s">
        <v>100</v>
      </c>
      <c r="J6" s="1214"/>
      <c r="K6" s="1212" t="s">
        <v>228</v>
      </c>
      <c r="L6" s="1214"/>
      <c r="M6" s="1212" t="s">
        <v>102</v>
      </c>
      <c r="N6" s="1214"/>
    </row>
    <row r="7" customFormat="false" ht="13.2" hidden="false" customHeight="false" outlineLevel="0" collapsed="false">
      <c r="A7" s="1212"/>
      <c r="B7" s="1212"/>
      <c r="C7" s="1212"/>
      <c r="D7" s="1213"/>
      <c r="E7" s="1213"/>
      <c r="F7" s="1214"/>
      <c r="G7" s="1216" t="s">
        <v>103</v>
      </c>
      <c r="H7" s="1216"/>
      <c r="I7" s="1216"/>
      <c r="J7" s="1216"/>
      <c r="K7" s="1216"/>
      <c r="L7" s="1216"/>
      <c r="M7" s="1216"/>
      <c r="N7" s="1216"/>
    </row>
    <row r="8" customFormat="false" ht="13.2" hidden="false" customHeight="false" outlineLevel="0" collapsed="false">
      <c r="A8" s="1217" t="s">
        <v>104</v>
      </c>
      <c r="B8" s="1217" t="s">
        <v>105</v>
      </c>
      <c r="C8" s="1217" t="s">
        <v>230</v>
      </c>
      <c r="D8" s="1217" t="s">
        <v>107</v>
      </c>
      <c r="E8" s="1217"/>
      <c r="F8" s="1218" t="s">
        <v>4</v>
      </c>
      <c r="G8" s="1217" t="s">
        <v>232</v>
      </c>
      <c r="H8" s="1217"/>
      <c r="I8" s="1217" t="s">
        <v>233</v>
      </c>
      <c r="J8" s="1217"/>
      <c r="K8" s="1217" t="s">
        <v>234</v>
      </c>
      <c r="L8" s="1217"/>
      <c r="M8" s="1217" t="s">
        <v>279</v>
      </c>
      <c r="N8" s="1217"/>
    </row>
    <row r="9" customFormat="false" ht="13.2" hidden="false" customHeight="false" outlineLevel="0" collapsed="false">
      <c r="A9" s="1217"/>
      <c r="B9" s="1217"/>
      <c r="C9" s="1217"/>
      <c r="D9" s="9"/>
      <c r="E9" s="1217"/>
      <c r="F9" s="1218"/>
      <c r="G9" s="1217" t="s">
        <v>236</v>
      </c>
      <c r="H9" s="1218" t="s">
        <v>113</v>
      </c>
      <c r="I9" s="1217" t="s">
        <v>236</v>
      </c>
      <c r="J9" s="1218" t="s">
        <v>113</v>
      </c>
      <c r="K9" s="1217" t="s">
        <v>236</v>
      </c>
      <c r="L9" s="1218" t="s">
        <v>113</v>
      </c>
      <c r="M9" s="1217" t="s">
        <v>236</v>
      </c>
      <c r="N9" s="1218" t="s">
        <v>113</v>
      </c>
    </row>
    <row r="10" customFormat="false" ht="14.4" hidden="false" customHeight="false" outlineLevel="0" collapsed="false">
      <c r="A10" s="1219" t="n">
        <v>1</v>
      </c>
      <c r="B10" s="1232" t="s">
        <v>1801</v>
      </c>
      <c r="C10" s="1220" t="n">
        <v>100</v>
      </c>
      <c r="D10" s="605" t="n">
        <v>30</v>
      </c>
      <c r="E10" s="1217"/>
      <c r="F10" s="1221" t="n">
        <f aca="false">C10*D10</f>
        <v>3000</v>
      </c>
      <c r="G10" s="1217"/>
      <c r="H10" s="1222"/>
      <c r="I10" s="605" t="n">
        <v>30</v>
      </c>
      <c r="J10" s="1222" t="n">
        <f aca="false">I10*C10</f>
        <v>3000</v>
      </c>
      <c r="K10" s="1217"/>
      <c r="L10" s="1222"/>
      <c r="M10" s="1217"/>
      <c r="N10" s="1222"/>
    </row>
    <row r="11" customFormat="false" ht="14.4" hidden="false" customHeight="false" outlineLevel="0" collapsed="false">
      <c r="A11" s="1219" t="n">
        <v>2</v>
      </c>
      <c r="B11" s="1232" t="s">
        <v>1802</v>
      </c>
      <c r="C11" s="1220" t="n">
        <v>17</v>
      </c>
      <c r="D11" s="605" t="n">
        <v>50</v>
      </c>
      <c r="E11" s="1213"/>
      <c r="F11" s="1221" t="n">
        <f aca="false">C11*D11</f>
        <v>850</v>
      </c>
      <c r="G11" s="1217"/>
      <c r="H11" s="1218"/>
      <c r="I11" s="605" t="n">
        <v>50</v>
      </c>
      <c r="J11" s="1222" t="n">
        <f aca="false">I11*C11</f>
        <v>850</v>
      </c>
      <c r="K11" s="1217"/>
      <c r="L11" s="1222"/>
      <c r="M11" s="1217"/>
      <c r="N11" s="1222"/>
    </row>
    <row r="12" customFormat="false" ht="14.4" hidden="false" customHeight="false" outlineLevel="0" collapsed="false">
      <c r="A12" s="1219" t="n">
        <v>3</v>
      </c>
      <c r="B12" s="1232" t="s">
        <v>1803</v>
      </c>
      <c r="C12" s="1220" t="n">
        <v>220</v>
      </c>
      <c r="D12" s="605" t="n">
        <v>5</v>
      </c>
      <c r="E12" s="1213"/>
      <c r="F12" s="1221" t="n">
        <f aca="false">C12*D12</f>
        <v>1100</v>
      </c>
      <c r="G12" s="1217"/>
      <c r="H12" s="1218"/>
      <c r="I12" s="605" t="n">
        <v>5</v>
      </c>
      <c r="J12" s="1222" t="n">
        <f aca="false">I12*C12</f>
        <v>1100</v>
      </c>
      <c r="K12" s="1217"/>
      <c r="L12" s="1222"/>
      <c r="M12" s="1217"/>
      <c r="N12" s="1222"/>
    </row>
    <row r="13" customFormat="false" ht="14.4" hidden="false" customHeight="false" outlineLevel="0" collapsed="false">
      <c r="A13" s="1219" t="n">
        <v>4</v>
      </c>
      <c r="B13" s="1232" t="s">
        <v>1804</v>
      </c>
      <c r="C13" s="1220" t="n">
        <v>190</v>
      </c>
      <c r="D13" s="605" t="n">
        <v>5</v>
      </c>
      <c r="E13" s="1213"/>
      <c r="F13" s="1221" t="n">
        <f aca="false">C13*D13</f>
        <v>950</v>
      </c>
      <c r="G13" s="1217"/>
      <c r="H13" s="1222"/>
      <c r="I13" s="605" t="n">
        <v>5</v>
      </c>
      <c r="J13" s="1222" t="n">
        <f aca="false">I13*C13</f>
        <v>950</v>
      </c>
      <c r="K13" s="1217"/>
      <c r="L13" s="1222"/>
      <c r="M13" s="1217"/>
      <c r="N13" s="1222"/>
    </row>
    <row r="14" customFormat="false" ht="14.4" hidden="false" customHeight="false" outlineLevel="0" collapsed="false">
      <c r="A14" s="1219" t="n">
        <v>5</v>
      </c>
      <c r="B14" s="1232" t="s">
        <v>1289</v>
      </c>
      <c r="C14" s="1220" t="n">
        <v>210</v>
      </c>
      <c r="D14" s="605" t="n">
        <v>5</v>
      </c>
      <c r="E14" s="1213"/>
      <c r="F14" s="1221" t="n">
        <f aca="false">C14*D14</f>
        <v>1050</v>
      </c>
      <c r="G14" s="1217"/>
      <c r="H14" s="1222"/>
      <c r="I14" s="605" t="n">
        <v>5</v>
      </c>
      <c r="J14" s="1222" t="n">
        <f aca="false">I14*C14</f>
        <v>1050</v>
      </c>
      <c r="K14" s="1217"/>
      <c r="L14" s="1222"/>
      <c r="M14" s="1217"/>
      <c r="N14" s="1222"/>
    </row>
    <row r="15" customFormat="false" ht="14.4" hidden="false" customHeight="false" outlineLevel="0" collapsed="false">
      <c r="A15" s="1219" t="n">
        <v>6</v>
      </c>
      <c r="B15" s="1232" t="s">
        <v>1805</v>
      </c>
      <c r="C15" s="1220" t="n">
        <v>36</v>
      </c>
      <c r="D15" s="605" t="n">
        <v>20</v>
      </c>
      <c r="E15" s="1213"/>
      <c r="F15" s="1221" t="n">
        <f aca="false">C15*D15</f>
        <v>720</v>
      </c>
      <c r="G15" s="1217"/>
      <c r="H15" s="1222"/>
      <c r="I15" s="605" t="n">
        <v>20</v>
      </c>
      <c r="J15" s="1222" t="n">
        <f aca="false">I15*C15</f>
        <v>720</v>
      </c>
      <c r="K15" s="1217"/>
      <c r="L15" s="1222"/>
      <c r="M15" s="1217"/>
      <c r="N15" s="1222"/>
    </row>
    <row r="16" customFormat="false" ht="14.4" hidden="false" customHeight="false" outlineLevel="0" collapsed="false">
      <c r="A16" s="1219" t="n">
        <v>7</v>
      </c>
      <c r="B16" s="1232" t="s">
        <v>1806</v>
      </c>
      <c r="C16" s="1220" t="n">
        <v>780</v>
      </c>
      <c r="D16" s="605" t="n">
        <v>4</v>
      </c>
      <c r="E16" s="1213"/>
      <c r="F16" s="1221" t="n">
        <f aca="false">C16*D16</f>
        <v>3120</v>
      </c>
      <c r="G16" s="1217"/>
      <c r="H16" s="1222"/>
      <c r="I16" s="605" t="n">
        <v>4</v>
      </c>
      <c r="J16" s="1222" t="n">
        <f aca="false">I16*C16</f>
        <v>3120</v>
      </c>
      <c r="K16" s="1217"/>
      <c r="L16" s="1222"/>
      <c r="M16" s="1217"/>
      <c r="N16" s="1222"/>
    </row>
    <row r="17" customFormat="false" ht="14.4" hidden="false" customHeight="false" outlineLevel="0" collapsed="false">
      <c r="A17" s="1219" t="n">
        <v>8</v>
      </c>
      <c r="B17" s="1232" t="s">
        <v>1807</v>
      </c>
      <c r="C17" s="1220" t="n">
        <v>780</v>
      </c>
      <c r="D17" s="605" t="n">
        <v>4</v>
      </c>
      <c r="E17" s="1213"/>
      <c r="F17" s="1221" t="n">
        <f aca="false">C17*D17</f>
        <v>3120</v>
      </c>
      <c r="G17" s="1217"/>
      <c r="H17" s="1222"/>
      <c r="I17" s="605" t="n">
        <v>4</v>
      </c>
      <c r="J17" s="1222" t="n">
        <f aca="false">I17*C17</f>
        <v>3120</v>
      </c>
      <c r="K17" s="1217"/>
      <c r="L17" s="1222"/>
      <c r="M17" s="1217"/>
      <c r="N17" s="1222"/>
    </row>
    <row r="18" customFormat="false" ht="14.4" hidden="false" customHeight="false" outlineLevel="0" collapsed="false">
      <c r="A18" s="1219" t="n">
        <v>9</v>
      </c>
      <c r="B18" s="1232" t="s">
        <v>1808</v>
      </c>
      <c r="C18" s="1220" t="n">
        <v>790</v>
      </c>
      <c r="D18" s="605" t="n">
        <v>10</v>
      </c>
      <c r="E18" s="1213"/>
      <c r="F18" s="1221" t="n">
        <f aca="false">C18*D18</f>
        <v>7900</v>
      </c>
      <c r="G18" s="1217"/>
      <c r="H18" s="1222"/>
      <c r="I18" s="605" t="n">
        <v>10</v>
      </c>
      <c r="J18" s="1222" t="n">
        <f aca="false">I18*C18</f>
        <v>7900</v>
      </c>
      <c r="K18" s="1217"/>
      <c r="L18" s="1222"/>
      <c r="M18" s="1217"/>
      <c r="N18" s="1222"/>
    </row>
    <row r="19" customFormat="false" ht="14.4" hidden="false" customHeight="false" outlineLevel="0" collapsed="false">
      <c r="A19" s="1219" t="n">
        <v>10</v>
      </c>
      <c r="B19" s="1232" t="s">
        <v>1809</v>
      </c>
      <c r="C19" s="1220" t="n">
        <v>790</v>
      </c>
      <c r="D19" s="605" t="n">
        <v>5</v>
      </c>
      <c r="E19" s="1213"/>
      <c r="F19" s="1221" t="n">
        <f aca="false">C19*D19</f>
        <v>3950</v>
      </c>
      <c r="G19" s="1217"/>
      <c r="H19" s="1222"/>
      <c r="I19" s="605" t="n">
        <v>5</v>
      </c>
      <c r="J19" s="1222" t="n">
        <f aca="false">I19*C19</f>
        <v>3950</v>
      </c>
      <c r="K19" s="1217"/>
      <c r="L19" s="1222"/>
      <c r="M19" s="1217"/>
      <c r="N19" s="1222"/>
    </row>
    <row r="20" customFormat="false" ht="14.4" hidden="false" customHeight="false" outlineLevel="0" collapsed="false">
      <c r="A20" s="1219" t="n">
        <v>11</v>
      </c>
      <c r="B20" s="1232" t="s">
        <v>1810</v>
      </c>
      <c r="C20" s="1220" t="n">
        <v>790</v>
      </c>
      <c r="D20" s="605" t="n">
        <v>10</v>
      </c>
      <c r="E20" s="1213"/>
      <c r="F20" s="1221" t="n">
        <f aca="false">C20*D20</f>
        <v>7900</v>
      </c>
      <c r="G20" s="1217"/>
      <c r="H20" s="1222"/>
      <c r="I20" s="605" t="n">
        <v>10</v>
      </c>
      <c r="J20" s="1222" t="n">
        <f aca="false">I20*C20</f>
        <v>7900</v>
      </c>
      <c r="K20" s="1217"/>
      <c r="L20" s="1222"/>
      <c r="M20" s="1217"/>
      <c r="N20" s="1222"/>
    </row>
    <row r="21" customFormat="false" ht="14.4" hidden="false" customHeight="false" outlineLevel="0" collapsed="false">
      <c r="A21" s="1219" t="n">
        <v>12</v>
      </c>
      <c r="B21" s="1232" t="s">
        <v>1811</v>
      </c>
      <c r="C21" s="1220" t="n">
        <v>790</v>
      </c>
      <c r="D21" s="605" t="n">
        <v>8</v>
      </c>
      <c r="E21" s="1213"/>
      <c r="F21" s="1221" t="n">
        <f aca="false">C21*D21</f>
        <v>6320</v>
      </c>
      <c r="G21" s="1217"/>
      <c r="H21" s="1222"/>
      <c r="I21" s="605" t="n">
        <v>8</v>
      </c>
      <c r="J21" s="1222" t="n">
        <f aca="false">I21*C21</f>
        <v>6320</v>
      </c>
      <c r="K21" s="1217"/>
      <c r="L21" s="1222"/>
      <c r="M21" s="1217"/>
      <c r="N21" s="1222"/>
    </row>
    <row r="22" customFormat="false" ht="14.4" hidden="false" customHeight="false" outlineLevel="0" collapsed="false">
      <c r="A22" s="1219" t="n">
        <v>13</v>
      </c>
      <c r="B22" s="1232" t="s">
        <v>1812</v>
      </c>
      <c r="C22" s="1220" t="n">
        <v>38</v>
      </c>
      <c r="D22" s="605" t="n">
        <v>20</v>
      </c>
      <c r="E22" s="1213"/>
      <c r="F22" s="1221" t="n">
        <f aca="false">C22*D22</f>
        <v>760</v>
      </c>
      <c r="G22" s="1217"/>
      <c r="H22" s="1222"/>
      <c r="I22" s="605" t="n">
        <v>20</v>
      </c>
      <c r="J22" s="1222" t="n">
        <f aca="false">I22*C22</f>
        <v>760</v>
      </c>
      <c r="K22" s="1217"/>
      <c r="L22" s="1222"/>
      <c r="M22" s="1217"/>
      <c r="N22" s="1222"/>
    </row>
    <row r="23" customFormat="false" ht="14.4" hidden="false" customHeight="false" outlineLevel="0" collapsed="false">
      <c r="A23" s="1219" t="n">
        <v>14</v>
      </c>
      <c r="B23" s="1232" t="s">
        <v>1813</v>
      </c>
      <c r="C23" s="1220" t="n">
        <v>90</v>
      </c>
      <c r="D23" s="605" t="n">
        <v>2</v>
      </c>
      <c r="E23" s="1213"/>
      <c r="F23" s="1221" t="n">
        <f aca="false">C23*D23</f>
        <v>180</v>
      </c>
      <c r="G23" s="1217"/>
      <c r="H23" s="1222"/>
      <c r="I23" s="605" t="n">
        <v>2</v>
      </c>
      <c r="J23" s="1222" t="n">
        <f aca="false">I23*C23</f>
        <v>180</v>
      </c>
      <c r="K23" s="1217"/>
      <c r="L23" s="1222"/>
      <c r="M23" s="1217"/>
      <c r="N23" s="1222"/>
    </row>
    <row r="24" customFormat="false" ht="14.4" hidden="false" customHeight="false" outlineLevel="0" collapsed="false">
      <c r="A24" s="1219" t="n">
        <v>15</v>
      </c>
      <c r="B24" s="1232" t="s">
        <v>1814</v>
      </c>
      <c r="C24" s="1220" t="n">
        <v>115</v>
      </c>
      <c r="D24" s="605" t="n">
        <v>2</v>
      </c>
      <c r="E24" s="1213"/>
      <c r="F24" s="1221" t="n">
        <f aca="false">C24*D24</f>
        <v>230</v>
      </c>
      <c r="G24" s="1217"/>
      <c r="H24" s="1222"/>
      <c r="I24" s="605" t="n">
        <v>2</v>
      </c>
      <c r="J24" s="1222" t="n">
        <f aca="false">I24*C24</f>
        <v>230</v>
      </c>
      <c r="K24" s="1217"/>
      <c r="L24" s="1222"/>
      <c r="M24" s="1217"/>
      <c r="N24" s="1222"/>
    </row>
    <row r="25" customFormat="false" ht="14.4" hidden="false" customHeight="false" outlineLevel="0" collapsed="false">
      <c r="A25" s="1219" t="n">
        <v>16</v>
      </c>
      <c r="B25" s="1232" t="s">
        <v>1815</v>
      </c>
      <c r="C25" s="1220" t="n">
        <v>570</v>
      </c>
      <c r="D25" s="605" t="n">
        <v>4</v>
      </c>
      <c r="E25" s="1213"/>
      <c r="F25" s="1221" t="n">
        <f aca="false">C25*D25</f>
        <v>2280</v>
      </c>
      <c r="G25" s="1217"/>
      <c r="H25" s="1222"/>
      <c r="I25" s="605" t="n">
        <v>4</v>
      </c>
      <c r="J25" s="1222" t="n">
        <f aca="false">I25*C25</f>
        <v>2280</v>
      </c>
      <c r="K25" s="1217"/>
      <c r="L25" s="1222"/>
      <c r="M25" s="1217"/>
      <c r="N25" s="1222"/>
    </row>
    <row r="26" customFormat="false" ht="14.4" hidden="false" customHeight="false" outlineLevel="0" collapsed="false">
      <c r="A26" s="1219" t="n">
        <v>17</v>
      </c>
      <c r="B26" s="1232" t="s">
        <v>1816</v>
      </c>
      <c r="C26" s="1220" t="n">
        <v>50</v>
      </c>
      <c r="D26" s="605" t="n">
        <v>1</v>
      </c>
      <c r="E26" s="1213"/>
      <c r="F26" s="1221" t="n">
        <f aca="false">C26*D26</f>
        <v>50</v>
      </c>
      <c r="G26" s="1217"/>
      <c r="H26" s="1222"/>
      <c r="I26" s="605" t="n">
        <v>1</v>
      </c>
      <c r="J26" s="1222" t="n">
        <f aca="false">I26*C26</f>
        <v>50</v>
      </c>
      <c r="K26" s="1217"/>
      <c r="L26" s="1222"/>
      <c r="M26" s="1217"/>
      <c r="N26" s="1222"/>
    </row>
    <row r="27" customFormat="false" ht="14.4" hidden="false" customHeight="false" outlineLevel="0" collapsed="false">
      <c r="A27" s="1219" t="n">
        <v>18</v>
      </c>
      <c r="B27" s="1232" t="s">
        <v>860</v>
      </c>
      <c r="C27" s="1220" t="n">
        <v>4</v>
      </c>
      <c r="D27" s="605" t="n">
        <v>20</v>
      </c>
      <c r="E27" s="1213"/>
      <c r="F27" s="1221" t="n">
        <f aca="false">C27*D27</f>
        <v>80</v>
      </c>
      <c r="G27" s="1217"/>
      <c r="H27" s="1222"/>
      <c r="I27" s="605" t="n">
        <v>20</v>
      </c>
      <c r="J27" s="1222" t="n">
        <f aca="false">I27*C27</f>
        <v>80</v>
      </c>
      <c r="K27" s="1217"/>
      <c r="L27" s="1222"/>
      <c r="M27" s="1217"/>
      <c r="N27" s="1222"/>
    </row>
    <row r="28" customFormat="false" ht="14.4" hidden="false" customHeight="false" outlineLevel="0" collapsed="false">
      <c r="A28" s="1219" t="n">
        <v>19</v>
      </c>
      <c r="B28" s="1232" t="s">
        <v>1817</v>
      </c>
      <c r="C28" s="1220" t="n">
        <v>14</v>
      </c>
      <c r="D28" s="605" t="n">
        <v>30</v>
      </c>
      <c r="E28" s="1213"/>
      <c r="F28" s="1221" t="n">
        <f aca="false">C28*D28</f>
        <v>420</v>
      </c>
      <c r="G28" s="1217"/>
      <c r="H28" s="1222"/>
      <c r="I28" s="605" t="n">
        <v>30</v>
      </c>
      <c r="J28" s="1222" t="n">
        <f aca="false">I28*C28</f>
        <v>420</v>
      </c>
      <c r="K28" s="1217"/>
      <c r="L28" s="1222"/>
      <c r="M28" s="1217"/>
      <c r="N28" s="1222"/>
    </row>
    <row r="29" customFormat="false" ht="14.4" hidden="false" customHeight="false" outlineLevel="0" collapsed="false">
      <c r="A29" s="1219" t="n">
        <v>20</v>
      </c>
      <c r="B29" s="1232" t="s">
        <v>1818</v>
      </c>
      <c r="C29" s="1220" t="n">
        <v>170</v>
      </c>
      <c r="D29" s="605" t="n">
        <v>1</v>
      </c>
      <c r="E29" s="1223"/>
      <c r="F29" s="1221" t="n">
        <f aca="false">C29*D29</f>
        <v>170</v>
      </c>
      <c r="G29" s="1217"/>
      <c r="H29" s="1222"/>
      <c r="I29" s="605" t="n">
        <v>1</v>
      </c>
      <c r="J29" s="1222" t="n">
        <f aca="false">I29*C29</f>
        <v>170</v>
      </c>
      <c r="K29" s="1217"/>
      <c r="L29" s="1222"/>
      <c r="M29" s="1217"/>
      <c r="N29" s="1222"/>
    </row>
    <row r="30" customFormat="false" ht="14.4" hidden="false" customHeight="false" outlineLevel="0" collapsed="false">
      <c r="A30" s="1219" t="n">
        <v>21</v>
      </c>
      <c r="B30" s="1232" t="s">
        <v>1819</v>
      </c>
      <c r="C30" s="1220" t="n">
        <v>70</v>
      </c>
      <c r="D30" s="605" t="n">
        <v>14</v>
      </c>
      <c r="E30" s="1223"/>
      <c r="F30" s="1221" t="n">
        <f aca="false">C30*D30</f>
        <v>980</v>
      </c>
      <c r="G30" s="1217"/>
      <c r="H30" s="1222"/>
      <c r="I30" s="605" t="n">
        <v>14</v>
      </c>
      <c r="J30" s="1222" t="n">
        <f aca="false">I30*C30</f>
        <v>980</v>
      </c>
      <c r="K30" s="1217"/>
      <c r="L30" s="1222"/>
      <c r="M30" s="1217"/>
      <c r="N30" s="1222"/>
    </row>
    <row r="31" customFormat="false" ht="14.4" hidden="false" customHeight="false" outlineLevel="0" collapsed="false">
      <c r="A31" s="1219" t="n">
        <v>22</v>
      </c>
      <c r="B31" s="1232" t="s">
        <v>1820</v>
      </c>
      <c r="C31" s="1220" t="n">
        <v>200</v>
      </c>
      <c r="D31" s="605" t="n">
        <v>1</v>
      </c>
      <c r="E31" s="1223"/>
      <c r="F31" s="1221" t="n">
        <f aca="false">C31*D31</f>
        <v>200</v>
      </c>
      <c r="G31" s="1217"/>
      <c r="H31" s="1222"/>
      <c r="I31" s="605" t="n">
        <v>1</v>
      </c>
      <c r="J31" s="1222" t="n">
        <f aca="false">I31*C31</f>
        <v>200</v>
      </c>
      <c r="K31" s="1217"/>
      <c r="L31" s="1222"/>
      <c r="M31" s="1217"/>
      <c r="N31" s="1222"/>
    </row>
    <row r="32" customFormat="false" ht="14.4" hidden="false" customHeight="false" outlineLevel="0" collapsed="false">
      <c r="A32" s="1219" t="n">
        <v>23</v>
      </c>
      <c r="B32" s="1232" t="s">
        <v>1821</v>
      </c>
      <c r="C32" s="1220" t="n">
        <v>16</v>
      </c>
      <c r="D32" s="605" t="n">
        <v>50</v>
      </c>
      <c r="E32" s="1213"/>
      <c r="F32" s="1221" t="n">
        <f aca="false">C32*D32</f>
        <v>800</v>
      </c>
      <c r="G32" s="1217"/>
      <c r="H32" s="1222"/>
      <c r="I32" s="605" t="n">
        <v>50</v>
      </c>
      <c r="J32" s="1222" t="n">
        <f aca="false">I32*C32</f>
        <v>800</v>
      </c>
      <c r="K32" s="1217"/>
      <c r="L32" s="1222"/>
      <c r="M32" s="1217"/>
      <c r="N32" s="1222"/>
    </row>
    <row r="33" customFormat="false" ht="14.4" hidden="false" customHeight="false" outlineLevel="0" collapsed="false">
      <c r="A33" s="1219" t="n">
        <v>24</v>
      </c>
      <c r="B33" s="1232" t="s">
        <v>1822</v>
      </c>
      <c r="C33" s="1220" t="n">
        <v>9</v>
      </c>
      <c r="D33" s="605" t="n">
        <v>10</v>
      </c>
      <c r="E33" s="1213"/>
      <c r="F33" s="1221" t="n">
        <f aca="false">C33*D33</f>
        <v>90</v>
      </c>
      <c r="G33" s="1217"/>
      <c r="H33" s="1222"/>
      <c r="I33" s="605" t="n">
        <v>10</v>
      </c>
      <c r="J33" s="1222" t="n">
        <f aca="false">I33*C33</f>
        <v>90</v>
      </c>
      <c r="K33" s="1217"/>
      <c r="L33" s="1222"/>
      <c r="M33" s="1217"/>
      <c r="N33" s="1222"/>
    </row>
    <row r="34" customFormat="false" ht="14.4" hidden="false" customHeight="false" outlineLevel="0" collapsed="false">
      <c r="A34" s="1219" t="n">
        <v>25</v>
      </c>
      <c r="B34" s="1232" t="s">
        <v>1823</v>
      </c>
      <c r="C34" s="1220" t="n">
        <v>400</v>
      </c>
      <c r="D34" s="605" t="n">
        <v>4</v>
      </c>
      <c r="E34" s="1213"/>
      <c r="F34" s="1221" t="n">
        <f aca="false">C34*D34</f>
        <v>1600</v>
      </c>
      <c r="G34" s="1217"/>
      <c r="H34" s="1222"/>
      <c r="I34" s="605" t="n">
        <v>4</v>
      </c>
      <c r="J34" s="1222" t="n">
        <f aca="false">I34*C34</f>
        <v>1600</v>
      </c>
      <c r="K34" s="1217"/>
      <c r="L34" s="1222"/>
      <c r="M34" s="1217"/>
      <c r="N34" s="1222"/>
    </row>
    <row r="35" customFormat="false" ht="14.4" hidden="false" customHeight="false" outlineLevel="0" collapsed="false">
      <c r="A35" s="1219" t="n">
        <v>26</v>
      </c>
      <c r="B35" s="1232" t="s">
        <v>1824</v>
      </c>
      <c r="C35" s="1220" t="n">
        <v>95</v>
      </c>
      <c r="D35" s="605" t="n">
        <v>4</v>
      </c>
      <c r="E35" s="1213"/>
      <c r="F35" s="1221" t="n">
        <f aca="false">C35*D35</f>
        <v>380</v>
      </c>
      <c r="G35" s="1217"/>
      <c r="H35" s="1222"/>
      <c r="I35" s="605" t="n">
        <v>4</v>
      </c>
      <c r="J35" s="1222" t="n">
        <f aca="false">I35*C35</f>
        <v>380</v>
      </c>
      <c r="K35" s="1217"/>
      <c r="L35" s="1222"/>
      <c r="M35" s="1217"/>
      <c r="N35" s="1222"/>
    </row>
    <row r="36" customFormat="false" ht="14.4" hidden="false" customHeight="false" outlineLevel="0" collapsed="false">
      <c r="A36" s="1219" t="n">
        <v>27</v>
      </c>
      <c r="B36" s="1232" t="s">
        <v>1825</v>
      </c>
      <c r="C36" s="1220" t="n">
        <v>220</v>
      </c>
      <c r="D36" s="605" t="n">
        <v>20</v>
      </c>
      <c r="E36" s="1213"/>
      <c r="F36" s="1221" t="n">
        <f aca="false">C36*D36</f>
        <v>4400</v>
      </c>
      <c r="G36" s="1217"/>
      <c r="H36" s="1222"/>
      <c r="I36" s="605" t="n">
        <v>20</v>
      </c>
      <c r="J36" s="1222" t="n">
        <f aca="false">I36*C36</f>
        <v>4400</v>
      </c>
      <c r="K36" s="1217"/>
      <c r="L36" s="1222"/>
      <c r="M36" s="1217"/>
      <c r="N36" s="1222"/>
    </row>
    <row r="37" customFormat="false" ht="14.4" hidden="false" customHeight="false" outlineLevel="0" collapsed="false">
      <c r="A37" s="1219" t="n">
        <v>28</v>
      </c>
      <c r="B37" s="1232" t="s">
        <v>1826</v>
      </c>
      <c r="C37" s="1220" t="n">
        <v>85</v>
      </c>
      <c r="D37" s="605" t="n">
        <v>3</v>
      </c>
      <c r="E37" s="1213"/>
      <c r="F37" s="1221" t="n">
        <f aca="false">C37*D37</f>
        <v>255</v>
      </c>
      <c r="G37" s="1217"/>
      <c r="H37" s="1222"/>
      <c r="I37" s="605" t="n">
        <v>3</v>
      </c>
      <c r="J37" s="1222" t="n">
        <f aca="false">I37*C37</f>
        <v>255</v>
      </c>
      <c r="K37" s="1217"/>
      <c r="L37" s="1222"/>
      <c r="M37" s="1217"/>
      <c r="N37" s="1222"/>
    </row>
    <row r="38" customFormat="false" ht="14.4" hidden="false" customHeight="false" outlineLevel="0" collapsed="false">
      <c r="A38" s="1219" t="n">
        <v>29</v>
      </c>
      <c r="B38" s="1232" t="s">
        <v>1827</v>
      </c>
      <c r="C38" s="1220" t="n">
        <v>37</v>
      </c>
      <c r="D38" s="605" t="n">
        <v>5</v>
      </c>
      <c r="E38" s="1213"/>
      <c r="F38" s="1221" t="n">
        <f aca="false">C38*D38</f>
        <v>185</v>
      </c>
      <c r="G38" s="1217"/>
      <c r="H38" s="1222"/>
      <c r="I38" s="605" t="n">
        <v>5</v>
      </c>
      <c r="J38" s="1222" t="n">
        <f aca="false">I38*C38</f>
        <v>185</v>
      </c>
      <c r="K38" s="1217"/>
      <c r="L38" s="1222"/>
      <c r="M38" s="1217"/>
      <c r="N38" s="1222"/>
    </row>
    <row r="39" customFormat="false" ht="14.4" hidden="false" customHeight="false" outlineLevel="0" collapsed="false">
      <c r="A39" s="1219" t="n">
        <v>30</v>
      </c>
      <c r="B39" s="1233" t="s">
        <v>1828</v>
      </c>
      <c r="C39" s="1220" t="n">
        <v>32</v>
      </c>
      <c r="D39" s="605" t="n">
        <v>5</v>
      </c>
      <c r="E39" s="1213"/>
      <c r="F39" s="1221" t="n">
        <f aca="false">C39*D39</f>
        <v>160</v>
      </c>
      <c r="G39" s="1217"/>
      <c r="H39" s="1222"/>
      <c r="I39" s="605" t="n">
        <v>5</v>
      </c>
      <c r="J39" s="1222" t="n">
        <f aca="false">I39*C39</f>
        <v>160</v>
      </c>
      <c r="K39" s="1217"/>
      <c r="L39" s="1222"/>
      <c r="M39" s="1217"/>
      <c r="N39" s="1222"/>
    </row>
    <row r="40" customFormat="false" ht="14.4" hidden="false" customHeight="false" outlineLevel="0" collapsed="false">
      <c r="A40" s="1219" t="n">
        <v>31</v>
      </c>
      <c r="B40" s="1232" t="s">
        <v>1829</v>
      </c>
      <c r="C40" s="1220" t="n">
        <v>39</v>
      </c>
      <c r="D40" s="605" t="n">
        <v>5</v>
      </c>
      <c r="E40" s="1213"/>
      <c r="F40" s="1221" t="n">
        <f aca="false">C40*D40</f>
        <v>195</v>
      </c>
      <c r="G40" s="1217"/>
      <c r="H40" s="1222"/>
      <c r="I40" s="605" t="n">
        <v>5</v>
      </c>
      <c r="J40" s="1222" t="n">
        <f aca="false">I40*C40</f>
        <v>195</v>
      </c>
      <c r="K40" s="1217"/>
      <c r="L40" s="1222"/>
      <c r="M40" s="1217"/>
      <c r="N40" s="1222"/>
    </row>
    <row r="41" customFormat="false" ht="14.4" hidden="false" customHeight="false" outlineLevel="0" collapsed="false">
      <c r="A41" s="1219" t="n">
        <v>32</v>
      </c>
      <c r="B41" s="1234" t="s">
        <v>1830</v>
      </c>
      <c r="C41" s="1220" t="n">
        <v>30</v>
      </c>
      <c r="D41" s="605" t="n">
        <v>2</v>
      </c>
      <c r="E41" s="1213"/>
      <c r="F41" s="1221" t="n">
        <f aca="false">C41*D41</f>
        <v>60</v>
      </c>
      <c r="G41" s="1217"/>
      <c r="H41" s="1222"/>
      <c r="I41" s="605" t="n">
        <v>2</v>
      </c>
      <c r="J41" s="1222" t="n">
        <f aca="false">I41*C41</f>
        <v>60</v>
      </c>
      <c r="K41" s="1217"/>
      <c r="L41" s="1222"/>
      <c r="M41" s="1217"/>
      <c r="N41" s="1222"/>
    </row>
    <row r="42" customFormat="false" ht="14.4" hidden="false" customHeight="false" outlineLevel="0" collapsed="false">
      <c r="A42" s="1219" t="n">
        <v>33</v>
      </c>
      <c r="B42" s="1232" t="s">
        <v>1831</v>
      </c>
      <c r="C42" s="1220" t="n">
        <v>242</v>
      </c>
      <c r="D42" s="605" t="n">
        <v>5</v>
      </c>
      <c r="E42" s="1213"/>
      <c r="F42" s="1221" t="n">
        <f aca="false">C42*D42</f>
        <v>1210</v>
      </c>
      <c r="G42" s="1217"/>
      <c r="H42" s="1222"/>
      <c r="I42" s="605" t="n">
        <v>5</v>
      </c>
      <c r="J42" s="1222" t="n">
        <f aca="false">I42*C42</f>
        <v>1210</v>
      </c>
      <c r="K42" s="1217"/>
      <c r="L42" s="1222"/>
      <c r="M42" s="1217"/>
      <c r="N42" s="1222"/>
    </row>
    <row r="43" customFormat="false" ht="14.4" hidden="false" customHeight="false" outlineLevel="0" collapsed="false">
      <c r="A43" s="1219" t="n">
        <v>34</v>
      </c>
      <c r="B43" s="1232" t="s">
        <v>1832</v>
      </c>
      <c r="C43" s="1220" t="n">
        <v>205</v>
      </c>
      <c r="D43" s="605" t="n">
        <v>5</v>
      </c>
      <c r="E43" s="1213"/>
      <c r="F43" s="1221" t="n">
        <f aca="false">C43*D43</f>
        <v>1025</v>
      </c>
      <c r="G43" s="1217"/>
      <c r="H43" s="1222"/>
      <c r="I43" s="605" t="n">
        <v>5</v>
      </c>
      <c r="J43" s="1222" t="n">
        <f aca="false">I43*C43</f>
        <v>1025</v>
      </c>
      <c r="K43" s="1217"/>
      <c r="L43" s="1222"/>
      <c r="M43" s="1217"/>
      <c r="N43" s="1222"/>
    </row>
    <row r="44" customFormat="false" ht="14.4" hidden="false" customHeight="false" outlineLevel="0" collapsed="false">
      <c r="A44" s="1219" t="n">
        <v>35</v>
      </c>
      <c r="B44" s="1232" t="s">
        <v>1833</v>
      </c>
      <c r="C44" s="1220" t="n">
        <v>225</v>
      </c>
      <c r="D44" s="605" t="n">
        <v>5</v>
      </c>
      <c r="E44" s="1213"/>
      <c r="F44" s="1221" t="n">
        <f aca="false">C44*D44</f>
        <v>1125</v>
      </c>
      <c r="G44" s="1217"/>
      <c r="H44" s="1222"/>
      <c r="I44" s="605" t="n">
        <v>5</v>
      </c>
      <c r="J44" s="1222" t="n">
        <f aca="false">I44*C44</f>
        <v>1125</v>
      </c>
      <c r="K44" s="1217"/>
      <c r="L44" s="1222"/>
      <c r="M44" s="1217"/>
      <c r="N44" s="1222"/>
    </row>
    <row r="45" customFormat="false" ht="14.4" hidden="false" customHeight="false" outlineLevel="0" collapsed="false">
      <c r="A45" s="1219" t="n">
        <v>36</v>
      </c>
      <c r="B45" s="1232" t="s">
        <v>1834</v>
      </c>
      <c r="C45" s="1220" t="n">
        <v>85</v>
      </c>
      <c r="D45" s="605" t="n">
        <v>5</v>
      </c>
      <c r="E45" s="1213"/>
      <c r="F45" s="1221" t="n">
        <f aca="false">C45*D45</f>
        <v>425</v>
      </c>
      <c r="G45" s="1217"/>
      <c r="H45" s="1222"/>
      <c r="I45" s="605" t="n">
        <v>5</v>
      </c>
      <c r="J45" s="1222" t="n">
        <f aca="false">I45*C45</f>
        <v>425</v>
      </c>
      <c r="K45" s="1217"/>
      <c r="L45" s="1222"/>
      <c r="M45" s="1217"/>
      <c r="N45" s="1222"/>
    </row>
    <row r="46" customFormat="false" ht="14.4" hidden="false" customHeight="false" outlineLevel="0" collapsed="false">
      <c r="A46" s="1219" t="n">
        <v>37</v>
      </c>
      <c r="B46" s="1232" t="s">
        <v>1585</v>
      </c>
      <c r="C46" s="1220" t="n">
        <v>21</v>
      </c>
      <c r="D46" s="605" t="n">
        <v>5</v>
      </c>
      <c r="E46" s="1213"/>
      <c r="F46" s="1221" t="n">
        <f aca="false">C46*D46</f>
        <v>105</v>
      </c>
      <c r="G46" s="1217"/>
      <c r="H46" s="1222"/>
      <c r="I46" s="605" t="n">
        <v>5</v>
      </c>
      <c r="J46" s="1222" t="n">
        <f aca="false">I46*C46</f>
        <v>105</v>
      </c>
      <c r="K46" s="1217"/>
      <c r="L46" s="1222"/>
      <c r="M46" s="1217"/>
      <c r="N46" s="1222"/>
    </row>
    <row r="47" customFormat="false" ht="14.4" hidden="false" customHeight="false" outlineLevel="0" collapsed="false">
      <c r="A47" s="1219" t="n">
        <v>38</v>
      </c>
      <c r="B47" s="1232" t="s">
        <v>1586</v>
      </c>
      <c r="C47" s="1220" t="n">
        <v>13</v>
      </c>
      <c r="D47" s="605" t="n">
        <v>5</v>
      </c>
      <c r="E47" s="1213"/>
      <c r="F47" s="1221" t="n">
        <f aca="false">C47*D47</f>
        <v>65</v>
      </c>
      <c r="G47" s="1217"/>
      <c r="H47" s="1222"/>
      <c r="I47" s="605" t="n">
        <v>5</v>
      </c>
      <c r="J47" s="1222" t="n">
        <f aca="false">I47*C47</f>
        <v>65</v>
      </c>
      <c r="K47" s="1217"/>
      <c r="L47" s="1222"/>
      <c r="M47" s="1217"/>
      <c r="N47" s="1222"/>
    </row>
    <row r="48" customFormat="false" ht="14.4" hidden="false" customHeight="false" outlineLevel="0" collapsed="false">
      <c r="A48" s="1219" t="n">
        <v>39</v>
      </c>
      <c r="B48" s="1232" t="s">
        <v>1835</v>
      </c>
      <c r="C48" s="1220" t="n">
        <v>280</v>
      </c>
      <c r="D48" s="605" t="n">
        <v>1</v>
      </c>
      <c r="E48" s="1213"/>
      <c r="F48" s="1221" t="n">
        <f aca="false">C48*D48</f>
        <v>280</v>
      </c>
      <c r="G48" s="1217"/>
      <c r="H48" s="1222"/>
      <c r="I48" s="605" t="n">
        <v>1</v>
      </c>
      <c r="J48" s="1222" t="n">
        <f aca="false">I48*C48</f>
        <v>280</v>
      </c>
      <c r="K48" s="1217"/>
      <c r="L48" s="1222"/>
      <c r="M48" s="1217"/>
      <c r="N48" s="1222"/>
    </row>
    <row r="49" customFormat="false" ht="14.4" hidden="false" customHeight="false" outlineLevel="0" collapsed="false">
      <c r="A49" s="1219" t="n">
        <v>40</v>
      </c>
      <c r="B49" s="1233" t="s">
        <v>1836</v>
      </c>
      <c r="C49" s="1220" t="n">
        <v>600</v>
      </c>
      <c r="D49" s="605" t="n">
        <v>2</v>
      </c>
      <c r="E49" s="1213"/>
      <c r="F49" s="1221" t="n">
        <f aca="false">C49*D49</f>
        <v>1200</v>
      </c>
      <c r="G49" s="1217"/>
      <c r="H49" s="1222"/>
      <c r="I49" s="605" t="n">
        <v>2</v>
      </c>
      <c r="J49" s="1222" t="n">
        <f aca="false">I49*C49</f>
        <v>1200</v>
      </c>
      <c r="K49" s="1217"/>
      <c r="L49" s="1222"/>
      <c r="M49" s="1217"/>
      <c r="N49" s="1222"/>
    </row>
    <row r="50" customFormat="false" ht="14.4" hidden="false" customHeight="false" outlineLevel="0" collapsed="false">
      <c r="A50" s="1219" t="n">
        <v>41</v>
      </c>
      <c r="B50" s="1232" t="s">
        <v>1837</v>
      </c>
      <c r="C50" s="1220" t="n">
        <v>51</v>
      </c>
      <c r="D50" s="605" t="n">
        <v>5</v>
      </c>
      <c r="E50" s="1213"/>
      <c r="F50" s="1221" t="n">
        <f aca="false">C50*D50</f>
        <v>255</v>
      </c>
      <c r="G50" s="1217"/>
      <c r="H50" s="1222"/>
      <c r="I50" s="605" t="n">
        <v>5</v>
      </c>
      <c r="J50" s="1222" t="n">
        <f aca="false">I50*C50</f>
        <v>255</v>
      </c>
      <c r="K50" s="1217"/>
      <c r="L50" s="1222"/>
      <c r="M50" s="1217"/>
      <c r="N50" s="1222"/>
    </row>
    <row r="51" customFormat="false" ht="14.4" hidden="false" customHeight="false" outlineLevel="0" collapsed="false">
      <c r="A51" s="1219" t="n">
        <v>42</v>
      </c>
      <c r="B51" s="1234" t="s">
        <v>1838</v>
      </c>
      <c r="C51" s="1220" t="n">
        <v>36</v>
      </c>
      <c r="D51" s="605" t="n">
        <v>10</v>
      </c>
      <c r="E51" s="1213"/>
      <c r="F51" s="1221" t="n">
        <f aca="false">C51*D51</f>
        <v>360</v>
      </c>
      <c r="G51" s="1217"/>
      <c r="H51" s="1222"/>
      <c r="I51" s="605" t="n">
        <v>10</v>
      </c>
      <c r="J51" s="1222" t="n">
        <f aca="false">I51*C51</f>
        <v>360</v>
      </c>
      <c r="K51" s="1217"/>
      <c r="L51" s="1222"/>
      <c r="M51" s="1217"/>
      <c r="N51" s="1222"/>
    </row>
    <row r="52" customFormat="false" ht="14.4" hidden="false" customHeight="false" outlineLevel="0" collapsed="false">
      <c r="A52" s="1219" t="n">
        <v>43</v>
      </c>
      <c r="B52" s="1234" t="s">
        <v>1317</v>
      </c>
      <c r="C52" s="1220" t="n">
        <v>137</v>
      </c>
      <c r="D52" s="1224" t="n">
        <v>3</v>
      </c>
      <c r="E52" s="1213"/>
      <c r="F52" s="1221" t="n">
        <f aca="false">C52*D52</f>
        <v>411</v>
      </c>
      <c r="G52" s="1217"/>
      <c r="H52" s="1222"/>
      <c r="I52" s="1224" t="n">
        <v>3</v>
      </c>
      <c r="J52" s="1222" t="n">
        <f aca="false">I52*C52</f>
        <v>411</v>
      </c>
      <c r="K52" s="1217"/>
      <c r="L52" s="1222"/>
      <c r="M52" s="1217"/>
      <c r="N52" s="1222"/>
    </row>
    <row r="53" customFormat="false" ht="14.4" hidden="false" customHeight="false" outlineLevel="0" collapsed="false">
      <c r="A53" s="1219" t="n">
        <v>44</v>
      </c>
      <c r="B53" s="1232" t="s">
        <v>1839</v>
      </c>
      <c r="C53" s="1220" t="n">
        <v>38</v>
      </c>
      <c r="D53" s="1224" t="n">
        <v>9</v>
      </c>
      <c r="E53" s="1213"/>
      <c r="F53" s="1221" t="n">
        <f aca="false">C53*D53</f>
        <v>342</v>
      </c>
      <c r="G53" s="1217"/>
      <c r="H53" s="1222"/>
      <c r="I53" s="1224" t="n">
        <v>9</v>
      </c>
      <c r="J53" s="1222" t="n">
        <f aca="false">I53*C53</f>
        <v>342</v>
      </c>
      <c r="K53" s="1217"/>
      <c r="L53" s="1222"/>
      <c r="M53" s="1217"/>
      <c r="N53" s="1222"/>
    </row>
    <row r="54" customFormat="false" ht="14.4" hidden="false" customHeight="false" outlineLevel="0" collapsed="false">
      <c r="A54" s="1219" t="n">
        <v>45</v>
      </c>
      <c r="B54" s="1232" t="s">
        <v>1840</v>
      </c>
      <c r="C54" s="1220" t="n">
        <v>253</v>
      </c>
      <c r="D54" s="1224" t="n">
        <v>3</v>
      </c>
      <c r="E54" s="1213"/>
      <c r="F54" s="1221" t="n">
        <f aca="false">C54*D54</f>
        <v>759</v>
      </c>
      <c r="G54" s="1217"/>
      <c r="H54" s="1222"/>
      <c r="I54" s="1224" t="n">
        <v>3</v>
      </c>
      <c r="J54" s="1222" t="n">
        <f aca="false">I54*C54</f>
        <v>759</v>
      </c>
      <c r="K54" s="1217"/>
      <c r="L54" s="1222"/>
      <c r="M54" s="1217"/>
      <c r="N54" s="1222"/>
    </row>
    <row r="55" customFormat="false" ht="14.4" hidden="false" customHeight="false" outlineLevel="0" collapsed="false">
      <c r="A55" s="1219" t="n">
        <v>46</v>
      </c>
      <c r="B55" s="1076" t="s">
        <v>1841</v>
      </c>
      <c r="C55" s="1220" t="n">
        <v>64</v>
      </c>
      <c r="D55" s="605" t="n">
        <v>3</v>
      </c>
      <c r="E55" s="1213"/>
      <c r="F55" s="1221" t="n">
        <f aca="false">C55*D55</f>
        <v>192</v>
      </c>
      <c r="G55" s="1217"/>
      <c r="H55" s="1222"/>
      <c r="I55" s="605" t="n">
        <v>3</v>
      </c>
      <c r="J55" s="1222" t="n">
        <f aca="false">I55*C55</f>
        <v>192</v>
      </c>
      <c r="K55" s="1217"/>
      <c r="L55" s="1222"/>
      <c r="M55" s="1217"/>
      <c r="N55" s="1222"/>
    </row>
    <row r="56" customFormat="false" ht="14.4" hidden="false" customHeight="false" outlineLevel="0" collapsed="false">
      <c r="A56" s="1219" t="n">
        <v>47</v>
      </c>
      <c r="B56" s="1076" t="s">
        <v>1842</v>
      </c>
      <c r="C56" s="1220" t="n">
        <v>175</v>
      </c>
      <c r="D56" s="605" t="n">
        <v>2</v>
      </c>
      <c r="E56" s="1213"/>
      <c r="F56" s="1221" t="n">
        <f aca="false">C56*D56</f>
        <v>350</v>
      </c>
      <c r="G56" s="1217"/>
      <c r="H56" s="1222"/>
      <c r="I56" s="605" t="n">
        <v>2</v>
      </c>
      <c r="J56" s="1222" t="n">
        <f aca="false">I56*C56</f>
        <v>350</v>
      </c>
      <c r="K56" s="1217"/>
      <c r="L56" s="1222"/>
      <c r="M56" s="1217"/>
      <c r="N56" s="1222"/>
    </row>
    <row r="57" customFormat="false" ht="14.4" hidden="false" customHeight="false" outlineLevel="0" collapsed="false">
      <c r="A57" s="1219" t="n">
        <v>48</v>
      </c>
      <c r="B57" s="604" t="s">
        <v>1843</v>
      </c>
      <c r="C57" s="1220" t="n">
        <v>1500</v>
      </c>
      <c r="D57" s="605" t="n">
        <v>12</v>
      </c>
      <c r="E57" s="1213"/>
      <c r="F57" s="1221" t="n">
        <f aca="false">C57*D57</f>
        <v>18000</v>
      </c>
      <c r="G57" s="1217" t="n">
        <v>3</v>
      </c>
      <c r="H57" s="1235" t="n">
        <v>4500</v>
      </c>
      <c r="I57" s="1217" t="n">
        <v>3</v>
      </c>
      <c r="J57" s="1222" t="n">
        <v>4500</v>
      </c>
      <c r="K57" s="1217" t="n">
        <v>3</v>
      </c>
      <c r="L57" s="1222" t="n">
        <v>4500</v>
      </c>
      <c r="M57" s="1217" t="n">
        <v>3</v>
      </c>
      <c r="N57" s="1222" t="n">
        <v>450</v>
      </c>
    </row>
    <row r="58" customFormat="false" ht="13.2" hidden="false" customHeight="false" outlineLevel="0" collapsed="false">
      <c r="A58" s="1219"/>
      <c r="B58" s="1236"/>
      <c r="C58" s="1220"/>
      <c r="D58" s="1219"/>
      <c r="E58" s="1217"/>
      <c r="F58" s="1218"/>
      <c r="G58" s="1217"/>
      <c r="H58" s="1222"/>
      <c r="I58" s="1217"/>
      <c r="J58" s="1222"/>
      <c r="K58" s="1217"/>
      <c r="L58" s="1222"/>
      <c r="M58" s="1217"/>
      <c r="N58" s="1222"/>
    </row>
    <row r="59" customFormat="false" ht="13.2" hidden="false" customHeight="false" outlineLevel="0" collapsed="false">
      <c r="A59" s="9"/>
      <c r="B59" s="9" t="s">
        <v>121</v>
      </c>
      <c r="C59" s="9"/>
      <c r="D59" s="9"/>
      <c r="E59" s="9"/>
      <c r="F59" s="1225" t="n">
        <f aca="false">SUM(F10:F57)</f>
        <v>79559</v>
      </c>
      <c r="G59" s="9"/>
      <c r="H59" s="9"/>
      <c r="I59" s="9"/>
      <c r="J59" s="9"/>
      <c r="K59" s="9"/>
      <c r="L59" s="9"/>
      <c r="M59" s="9"/>
      <c r="N59" s="9"/>
    </row>
    <row r="60" customFormat="false" ht="14.4" hidden="false" customHeight="false" outlineLevel="0" collapsed="false">
      <c r="A60" s="1226" t="s">
        <v>272</v>
      </c>
      <c r="B60" s="1227"/>
      <c r="C60" s="1228"/>
      <c r="D60" s="1228"/>
      <c r="E60" s="1228"/>
      <c r="F60" s="1229"/>
      <c r="G60" s="1228"/>
      <c r="H60" s="1228"/>
      <c r="I60" s="1230"/>
      <c r="J60" s="1230"/>
      <c r="K60" s="735"/>
      <c r="L60" s="735"/>
      <c r="M60" s="735"/>
    </row>
    <row r="62" customFormat="false" ht="13.2" hidden="false" customHeight="false" outlineLevel="0" collapsed="false">
      <c r="I62" s="0" t="s">
        <v>221</v>
      </c>
      <c r="K62" s="212" t="s">
        <v>124</v>
      </c>
      <c r="L62" s="212"/>
      <c r="M62" s="212"/>
    </row>
    <row r="63" customFormat="false" ht="14.4" hidden="false" customHeight="false" outlineLevel="0" collapsed="false">
      <c r="J63" s="303" t="s">
        <v>1844</v>
      </c>
      <c r="K63" s="303"/>
      <c r="L63" s="303"/>
      <c r="M63" s="303"/>
      <c r="N63" s="303"/>
    </row>
    <row r="64" customFormat="false" ht="13.2" hidden="false" customHeight="false" outlineLevel="0" collapsed="false">
      <c r="K64" s="1237" t="s">
        <v>126</v>
      </c>
      <c r="L64" s="1237"/>
      <c r="M64" s="1237"/>
    </row>
  </sheetData>
  <mergeCells count="11">
    <mergeCell ref="A2:N2"/>
    <mergeCell ref="A3:N3"/>
    <mergeCell ref="G7:N7"/>
    <mergeCell ref="D8:E8"/>
    <mergeCell ref="G8:H8"/>
    <mergeCell ref="I8:J8"/>
    <mergeCell ref="K8:L8"/>
    <mergeCell ref="M8:N8"/>
    <mergeCell ref="K62:M62"/>
    <mergeCell ref="J63:N63"/>
    <mergeCell ref="K64:M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7.32"/>
    <col collapsed="false" customWidth="true" hidden="false" outlineLevel="0" max="4" min="4" style="0" width="5.77"/>
    <col collapsed="false" customWidth="true" hidden="false" outlineLevel="0" max="5" min="5" style="0" width="7.88"/>
    <col collapsed="false" customWidth="true" hidden="false" outlineLevel="0" max="6" min="6" style="0" width="11.32"/>
    <col collapsed="false" customWidth="true" hidden="false" outlineLevel="0" max="7" min="7" style="0" width="5.77"/>
    <col collapsed="false" customWidth="true" hidden="false" outlineLevel="0" max="8" min="8" style="0" width="9.99"/>
    <col collapsed="false" customWidth="true" hidden="false" outlineLevel="0" max="9" min="9" style="0" width="8.55"/>
    <col collapsed="false" customWidth="true" hidden="false" outlineLevel="0" max="10" min="10" style="0" width="8.87"/>
    <col collapsed="false" customWidth="true" hidden="false" outlineLevel="0" max="11" min="11" style="0" width="7.32"/>
    <col collapsed="false" customWidth="true" hidden="false" outlineLevel="0" max="12" min="12" style="0" width="8.1"/>
    <col collapsed="false" customWidth="true" hidden="false" outlineLevel="0" max="13" min="13" style="0" width="6.99"/>
  </cols>
  <sheetData>
    <row r="1" customFormat="false" ht="14.4" hidden="false" customHeight="false" outlineLevel="0" collapsed="false">
      <c r="A1" s="1179" t="s">
        <v>1514</v>
      </c>
      <c r="B1" s="1180"/>
      <c r="C1" s="1180"/>
      <c r="D1" s="1181"/>
      <c r="E1" s="1180"/>
      <c r="F1" s="1182"/>
      <c r="G1" s="1183"/>
      <c r="H1" s="1184"/>
      <c r="I1" s="1183"/>
      <c r="J1" s="1184"/>
      <c r="K1" s="1183"/>
      <c r="L1" s="1184"/>
      <c r="M1" s="1183"/>
      <c r="N1" s="1184"/>
    </row>
    <row r="2" customFormat="false" ht="14.4" hidden="false" customHeight="false" outlineLevel="0" collapsed="false">
      <c r="A2" s="1185" t="s">
        <v>92</v>
      </c>
      <c r="B2" s="1185"/>
      <c r="C2" s="1185"/>
      <c r="D2" s="1185"/>
      <c r="E2" s="1185"/>
      <c r="F2" s="1185"/>
      <c r="G2" s="1185"/>
      <c r="H2" s="1185"/>
      <c r="I2" s="1185"/>
      <c r="J2" s="1185"/>
      <c r="K2" s="1185"/>
      <c r="L2" s="1185"/>
      <c r="M2" s="1185"/>
      <c r="N2" s="1185"/>
    </row>
    <row r="3" customFormat="false" ht="14.4" hidden="false" customHeight="false" outlineLevel="0" collapsed="false">
      <c r="A3" s="301" t="s">
        <v>166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</row>
    <row r="4" customFormat="false" ht="13.2" hidden="false" customHeight="false" outlineLevel="0" collapsed="false">
      <c r="A4" s="1179" t="s">
        <v>1663</v>
      </c>
      <c r="B4" s="1179"/>
      <c r="C4" s="1179"/>
      <c r="D4" s="1186"/>
      <c r="E4" s="1186"/>
      <c r="F4" s="1187"/>
      <c r="G4" s="1179"/>
      <c r="H4" s="1187"/>
      <c r="I4" s="1179"/>
      <c r="J4" s="1187"/>
      <c r="K4" s="1179"/>
      <c r="L4" s="1187"/>
      <c r="M4" s="1179"/>
      <c r="N4" s="1187"/>
    </row>
    <row r="5" customFormat="false" ht="13.2" hidden="false" customHeight="false" outlineLevel="0" collapsed="false">
      <c r="A5" s="1212" t="s">
        <v>910</v>
      </c>
      <c r="B5" s="1212"/>
      <c r="C5" s="1212"/>
      <c r="D5" s="1213"/>
      <c r="E5" s="1213"/>
      <c r="F5" s="1214"/>
      <c r="G5" s="1212" t="s">
        <v>96</v>
      </c>
      <c r="H5" s="1214"/>
      <c r="I5" s="1215"/>
      <c r="J5" s="1214"/>
      <c r="K5" s="1212"/>
      <c r="L5" s="1214"/>
      <c r="M5" s="1212"/>
      <c r="N5" s="1214"/>
    </row>
    <row r="6" customFormat="false" ht="13.2" hidden="false" customHeight="false" outlineLevel="0" collapsed="false">
      <c r="A6" s="1231" t="s">
        <v>1845</v>
      </c>
      <c r="B6" s="1212"/>
      <c r="C6" s="1212"/>
      <c r="D6" s="1213"/>
      <c r="E6" s="1213"/>
      <c r="F6" s="1214"/>
      <c r="G6" s="1212" t="s">
        <v>227</v>
      </c>
      <c r="H6" s="1214"/>
      <c r="I6" s="1212" t="s">
        <v>100</v>
      </c>
      <c r="J6" s="1214"/>
      <c r="K6" s="1212" t="s">
        <v>228</v>
      </c>
      <c r="L6" s="1214"/>
      <c r="M6" s="1212" t="s">
        <v>102</v>
      </c>
      <c r="N6" s="1214"/>
    </row>
    <row r="7" customFormat="false" ht="13.2" hidden="false" customHeight="false" outlineLevel="0" collapsed="false">
      <c r="A7" s="1212"/>
      <c r="B7" s="1212"/>
      <c r="C7" s="1212"/>
      <c r="D7" s="1213"/>
      <c r="E7" s="1213"/>
      <c r="F7" s="1214"/>
      <c r="G7" s="1216" t="s">
        <v>103</v>
      </c>
      <c r="H7" s="1216"/>
      <c r="I7" s="1216"/>
      <c r="J7" s="1216"/>
      <c r="K7" s="1216"/>
      <c r="L7" s="1216"/>
      <c r="M7" s="1216"/>
      <c r="N7" s="1216"/>
    </row>
    <row r="8" customFormat="false" ht="13.2" hidden="false" customHeight="false" outlineLevel="0" collapsed="false">
      <c r="A8" s="1217" t="s">
        <v>104</v>
      </c>
      <c r="B8" s="1217" t="s">
        <v>105</v>
      </c>
      <c r="C8" s="1217" t="s">
        <v>230</v>
      </c>
      <c r="D8" s="1217" t="s">
        <v>107</v>
      </c>
      <c r="E8" s="1217"/>
      <c r="F8" s="1218" t="s">
        <v>4</v>
      </c>
      <c r="G8" s="1217" t="s">
        <v>232</v>
      </c>
      <c r="H8" s="1217"/>
      <c r="I8" s="1217" t="s">
        <v>233</v>
      </c>
      <c r="J8" s="1217"/>
      <c r="K8" s="1217" t="s">
        <v>234</v>
      </c>
      <c r="L8" s="1217"/>
      <c r="M8" s="1217" t="s">
        <v>279</v>
      </c>
      <c r="N8" s="1217"/>
    </row>
    <row r="9" customFormat="false" ht="13.2" hidden="false" customHeight="false" outlineLevel="0" collapsed="false">
      <c r="A9" s="1217"/>
      <c r="B9" s="1217"/>
      <c r="C9" s="1217"/>
      <c r="D9" s="9"/>
      <c r="E9" s="1217"/>
      <c r="F9" s="1218"/>
      <c r="G9" s="1217" t="s">
        <v>236</v>
      </c>
      <c r="H9" s="1218" t="s">
        <v>113</v>
      </c>
      <c r="I9" s="1217" t="s">
        <v>236</v>
      </c>
      <c r="J9" s="1218" t="s">
        <v>113</v>
      </c>
      <c r="K9" s="1217" t="s">
        <v>236</v>
      </c>
      <c r="L9" s="1218" t="s">
        <v>113</v>
      </c>
      <c r="M9" s="1217" t="s">
        <v>236</v>
      </c>
      <c r="N9" s="1218" t="s">
        <v>113</v>
      </c>
    </row>
    <row r="10" customFormat="false" ht="14.4" hidden="false" customHeight="false" outlineLevel="0" collapsed="false">
      <c r="A10" s="1219" t="n">
        <v>1</v>
      </c>
      <c r="B10" s="1232" t="s">
        <v>641</v>
      </c>
      <c r="C10" s="1220" t="n">
        <v>100</v>
      </c>
      <c r="D10" s="605" t="n">
        <v>10</v>
      </c>
      <c r="E10" s="1217" t="s">
        <v>1846</v>
      </c>
      <c r="F10" s="1221" t="n">
        <f aca="false">D10*C10</f>
        <v>1000</v>
      </c>
      <c r="G10" s="1217" t="n">
        <v>3</v>
      </c>
      <c r="H10" s="1222" t="n">
        <f aca="false">G10*C10</f>
        <v>300</v>
      </c>
      <c r="I10" s="605" t="n">
        <v>2</v>
      </c>
      <c r="J10" s="1222" t="n">
        <f aca="false">I10*C10</f>
        <v>200</v>
      </c>
      <c r="K10" s="1217" t="n">
        <v>2</v>
      </c>
      <c r="L10" s="1222" t="n">
        <f aca="false">K10*C10</f>
        <v>200</v>
      </c>
      <c r="M10" s="1217" t="n">
        <v>3</v>
      </c>
      <c r="N10" s="1222" t="n">
        <f aca="false">M10*C10</f>
        <v>300</v>
      </c>
    </row>
    <row r="11" customFormat="false" ht="14.4" hidden="false" customHeight="false" outlineLevel="0" collapsed="false">
      <c r="A11" s="1219" t="n">
        <v>2</v>
      </c>
      <c r="B11" s="1232" t="s">
        <v>1847</v>
      </c>
      <c r="C11" s="1220" t="n">
        <v>10</v>
      </c>
      <c r="D11" s="605" t="n">
        <v>1</v>
      </c>
      <c r="E11" s="1213" t="s">
        <v>208</v>
      </c>
      <c r="F11" s="1221" t="n">
        <f aca="false">D11*C11</f>
        <v>10</v>
      </c>
      <c r="G11" s="1217" t="n">
        <v>12</v>
      </c>
      <c r="H11" s="1222" t="n">
        <f aca="false">G11*C11</f>
        <v>120</v>
      </c>
      <c r="I11" s="605"/>
      <c r="J11" s="1222" t="n">
        <f aca="false">I11*C11</f>
        <v>0</v>
      </c>
      <c r="K11" s="1217"/>
      <c r="L11" s="1222" t="n">
        <f aca="false">K11*C11</f>
        <v>0</v>
      </c>
      <c r="M11" s="1217"/>
      <c r="N11" s="1222" t="n">
        <f aca="false">M11*C11</f>
        <v>0</v>
      </c>
    </row>
    <row r="12" customFormat="false" ht="14.4" hidden="false" customHeight="false" outlineLevel="0" collapsed="false">
      <c r="A12" s="1219" t="n">
        <v>3</v>
      </c>
      <c r="B12" s="1232" t="s">
        <v>1848</v>
      </c>
      <c r="C12" s="1220" t="n">
        <v>25</v>
      </c>
      <c r="D12" s="605" t="n">
        <v>20</v>
      </c>
      <c r="E12" s="1213" t="s">
        <v>470</v>
      </c>
      <c r="F12" s="1221" t="n">
        <f aca="false">D12*C12</f>
        <v>500</v>
      </c>
      <c r="G12" s="1217" t="n">
        <v>5</v>
      </c>
      <c r="H12" s="1222" t="n">
        <f aca="false">G12*C12</f>
        <v>125</v>
      </c>
      <c r="I12" s="605" t="n">
        <v>5</v>
      </c>
      <c r="J12" s="1222" t="n">
        <f aca="false">I12*C12</f>
        <v>125</v>
      </c>
      <c r="K12" s="1217" t="n">
        <v>5</v>
      </c>
      <c r="L12" s="1222" t="n">
        <f aca="false">K12*C12</f>
        <v>125</v>
      </c>
      <c r="M12" s="1217" t="n">
        <v>5</v>
      </c>
      <c r="N12" s="1222" t="n">
        <f aca="false">M12*C12</f>
        <v>125</v>
      </c>
    </row>
    <row r="13" customFormat="false" ht="14.4" hidden="false" customHeight="false" outlineLevel="0" collapsed="false">
      <c r="A13" s="1219" t="n">
        <v>4</v>
      </c>
      <c r="B13" s="1232" t="s">
        <v>1849</v>
      </c>
      <c r="C13" s="1220" t="n">
        <v>257.15</v>
      </c>
      <c r="D13" s="605" t="n">
        <v>7</v>
      </c>
      <c r="E13" s="1213" t="s">
        <v>1850</v>
      </c>
      <c r="F13" s="1221" t="n">
        <f aca="false">D13*C13</f>
        <v>1800.05</v>
      </c>
      <c r="G13" s="1217" t="n">
        <v>3</v>
      </c>
      <c r="H13" s="1222" t="n">
        <f aca="false">G13*C13</f>
        <v>771.45</v>
      </c>
      <c r="I13" s="605" t="n">
        <v>2</v>
      </c>
      <c r="J13" s="1222" t="n">
        <f aca="false">I13*C13</f>
        <v>514.3</v>
      </c>
      <c r="K13" s="1217" t="n">
        <v>1</v>
      </c>
      <c r="L13" s="1222" t="n">
        <f aca="false">K13*C13</f>
        <v>257.15</v>
      </c>
      <c r="M13" s="1217" t="n">
        <v>1</v>
      </c>
      <c r="N13" s="1222" t="n">
        <f aca="false">M13*C13</f>
        <v>257.15</v>
      </c>
    </row>
    <row r="14" customFormat="false" ht="14.4" hidden="false" customHeight="false" outlineLevel="0" collapsed="false">
      <c r="A14" s="1219" t="n">
        <v>5</v>
      </c>
      <c r="B14" s="1232" t="s">
        <v>1851</v>
      </c>
      <c r="C14" s="1220" t="n">
        <v>367.85</v>
      </c>
      <c r="D14" s="605" t="n">
        <v>7</v>
      </c>
      <c r="E14" s="1213" t="s">
        <v>819</v>
      </c>
      <c r="F14" s="1221" t="n">
        <f aca="false">D14*C14</f>
        <v>2574.95</v>
      </c>
      <c r="G14" s="1217" t="n">
        <v>3</v>
      </c>
      <c r="H14" s="1222" t="n">
        <f aca="false">G14*C14</f>
        <v>1103.55</v>
      </c>
      <c r="I14" s="605" t="n">
        <v>2</v>
      </c>
      <c r="J14" s="1222" t="n">
        <f aca="false">I14*C14</f>
        <v>735.7</v>
      </c>
      <c r="K14" s="1217" t="n">
        <v>1</v>
      </c>
      <c r="L14" s="1222" t="n">
        <f aca="false">K14*C14</f>
        <v>367.85</v>
      </c>
      <c r="M14" s="1217" t="n">
        <v>1</v>
      </c>
      <c r="N14" s="1222" t="n">
        <f aca="false">M14*C14</f>
        <v>367.85</v>
      </c>
    </row>
    <row r="15" customFormat="false" ht="14.4" hidden="false" customHeight="false" outlineLevel="0" collapsed="false">
      <c r="A15" s="1219" t="n">
        <v>6</v>
      </c>
      <c r="B15" s="1232" t="s">
        <v>1852</v>
      </c>
      <c r="C15" s="1220" t="n">
        <v>367.5</v>
      </c>
      <c r="D15" s="605" t="n">
        <v>2</v>
      </c>
      <c r="E15" s="1213" t="s">
        <v>819</v>
      </c>
      <c r="F15" s="1221" t="n">
        <f aca="false">D15*C15</f>
        <v>735</v>
      </c>
      <c r="G15" s="1217" t="n">
        <v>1</v>
      </c>
      <c r="H15" s="1222" t="n">
        <f aca="false">G15*C15</f>
        <v>367.5</v>
      </c>
      <c r="I15" s="605" t="n">
        <v>1</v>
      </c>
      <c r="J15" s="1222" t="n">
        <f aca="false">I15*C15</f>
        <v>367.5</v>
      </c>
      <c r="K15" s="1217"/>
      <c r="L15" s="1222" t="n">
        <f aca="false">K15*C15</f>
        <v>0</v>
      </c>
      <c r="M15" s="1217"/>
      <c r="N15" s="1222" t="n">
        <f aca="false">M15*C15</f>
        <v>0</v>
      </c>
    </row>
    <row r="16" customFormat="false" ht="14.4" hidden="false" customHeight="false" outlineLevel="0" collapsed="false">
      <c r="A16" s="1219" t="n">
        <v>7</v>
      </c>
      <c r="B16" s="1232" t="s">
        <v>1853</v>
      </c>
      <c r="C16" s="1220" t="n">
        <v>400</v>
      </c>
      <c r="D16" s="605" t="n">
        <v>3</v>
      </c>
      <c r="E16" s="1213" t="s">
        <v>470</v>
      </c>
      <c r="F16" s="1221" t="n">
        <f aca="false">D16*C16</f>
        <v>1200</v>
      </c>
      <c r="G16" s="1217" t="n">
        <v>1</v>
      </c>
      <c r="H16" s="1222" t="n">
        <f aca="false">G16*C16</f>
        <v>400</v>
      </c>
      <c r="I16" s="605" t="n">
        <v>1</v>
      </c>
      <c r="J16" s="1222" t="n">
        <f aca="false">I16*C16</f>
        <v>400</v>
      </c>
      <c r="K16" s="1217" t="n">
        <v>1</v>
      </c>
      <c r="L16" s="1222" t="n">
        <f aca="false">K16*C16</f>
        <v>400</v>
      </c>
      <c r="M16" s="1217"/>
      <c r="N16" s="1222" t="n">
        <f aca="false">M16*C16</f>
        <v>0</v>
      </c>
    </row>
    <row r="17" customFormat="false" ht="14.4" hidden="false" customHeight="false" outlineLevel="0" collapsed="false">
      <c r="A17" s="1219" t="n">
        <v>8</v>
      </c>
      <c r="B17" s="1232" t="s">
        <v>1854</v>
      </c>
      <c r="C17" s="1220" t="n">
        <v>7.5</v>
      </c>
      <c r="D17" s="605" t="n">
        <v>20</v>
      </c>
      <c r="E17" s="1213" t="s">
        <v>470</v>
      </c>
      <c r="F17" s="1221" t="n">
        <f aca="false">D17*C17</f>
        <v>150</v>
      </c>
      <c r="G17" s="1217" t="n">
        <v>5</v>
      </c>
      <c r="H17" s="1222" t="n">
        <f aca="false">G17*C17</f>
        <v>37.5</v>
      </c>
      <c r="I17" s="605" t="n">
        <v>5</v>
      </c>
      <c r="J17" s="1222" t="n">
        <f aca="false">I17*C17</f>
        <v>37.5</v>
      </c>
      <c r="K17" s="1217" t="n">
        <v>5</v>
      </c>
      <c r="L17" s="1222" t="n">
        <f aca="false">K17*C17</f>
        <v>37.5</v>
      </c>
      <c r="M17" s="1217" t="n">
        <v>5</v>
      </c>
      <c r="N17" s="1222" t="n">
        <f aca="false">M17*C17</f>
        <v>37.5</v>
      </c>
    </row>
    <row r="18" customFormat="false" ht="14.4" hidden="false" customHeight="false" outlineLevel="0" collapsed="false">
      <c r="A18" s="1219" t="n">
        <v>9</v>
      </c>
      <c r="B18" s="1232" t="s">
        <v>1855</v>
      </c>
      <c r="C18" s="1220" t="n">
        <v>10</v>
      </c>
      <c r="D18" s="605" t="n">
        <v>10</v>
      </c>
      <c r="E18" s="1213" t="s">
        <v>470</v>
      </c>
      <c r="F18" s="1221" t="n">
        <f aca="false">D18*C18</f>
        <v>100</v>
      </c>
      <c r="G18" s="1217" t="n">
        <v>3</v>
      </c>
      <c r="H18" s="1222" t="n">
        <f aca="false">G18*C18</f>
        <v>30</v>
      </c>
      <c r="I18" s="605" t="n">
        <v>2</v>
      </c>
      <c r="J18" s="1222" t="n">
        <f aca="false">I18*C18</f>
        <v>20</v>
      </c>
      <c r="K18" s="1217" t="n">
        <v>2</v>
      </c>
      <c r="L18" s="1222" t="n">
        <f aca="false">K18*C18</f>
        <v>20</v>
      </c>
      <c r="M18" s="1217" t="n">
        <v>3</v>
      </c>
      <c r="N18" s="1222" t="n">
        <f aca="false">M18*C18</f>
        <v>30</v>
      </c>
    </row>
    <row r="19" customFormat="false" ht="14.4" hidden="false" customHeight="false" outlineLevel="0" collapsed="false">
      <c r="A19" s="1219" t="n">
        <v>10</v>
      </c>
      <c r="B19" s="1232" t="s">
        <v>1856</v>
      </c>
      <c r="C19" s="1220" t="n">
        <v>12.34</v>
      </c>
      <c r="D19" s="605" t="n">
        <v>30</v>
      </c>
      <c r="E19" s="1213" t="s">
        <v>470</v>
      </c>
      <c r="F19" s="1221" t="n">
        <f aca="false">D19*C19</f>
        <v>370.2</v>
      </c>
      <c r="G19" s="1217" t="n">
        <v>8</v>
      </c>
      <c r="H19" s="1222" t="n">
        <f aca="false">G19*C19</f>
        <v>98.72</v>
      </c>
      <c r="I19" s="605" t="n">
        <v>7</v>
      </c>
      <c r="J19" s="1222" t="n">
        <f aca="false">I19*C19</f>
        <v>86.38</v>
      </c>
      <c r="K19" s="1217" t="n">
        <v>7</v>
      </c>
      <c r="L19" s="1222" t="n">
        <f aca="false">K19*C19</f>
        <v>86.38</v>
      </c>
      <c r="M19" s="1217" t="n">
        <v>8</v>
      </c>
      <c r="N19" s="1222" t="n">
        <f aca="false">M19*C19</f>
        <v>98.72</v>
      </c>
    </row>
    <row r="20" customFormat="false" ht="14.4" hidden="false" customHeight="false" outlineLevel="0" collapsed="false">
      <c r="A20" s="1219" t="n">
        <v>11</v>
      </c>
      <c r="B20" s="1232" t="s">
        <v>1857</v>
      </c>
      <c r="C20" s="1220" t="n">
        <v>250</v>
      </c>
      <c r="D20" s="605" t="n">
        <v>1</v>
      </c>
      <c r="E20" s="1213" t="s">
        <v>294</v>
      </c>
      <c r="F20" s="1221" t="n">
        <f aca="false">D20*C20</f>
        <v>250</v>
      </c>
      <c r="G20" s="1217" t="n">
        <v>1</v>
      </c>
      <c r="H20" s="1222" t="n">
        <f aca="false">G20*C20</f>
        <v>250</v>
      </c>
      <c r="I20" s="605"/>
      <c r="J20" s="1222" t="n">
        <f aca="false">I20*C20</f>
        <v>0</v>
      </c>
      <c r="K20" s="1217"/>
      <c r="L20" s="1222" t="n">
        <f aca="false">K20*C20</f>
        <v>0</v>
      </c>
      <c r="M20" s="1217"/>
      <c r="N20" s="1222" t="n">
        <f aca="false">M20*C20</f>
        <v>0</v>
      </c>
    </row>
    <row r="21" customFormat="false" ht="14.4" hidden="false" customHeight="false" outlineLevel="0" collapsed="false">
      <c r="A21" s="1219" t="n">
        <v>12</v>
      </c>
      <c r="B21" s="1232" t="s">
        <v>1858</v>
      </c>
      <c r="C21" s="1220" t="n">
        <v>500</v>
      </c>
      <c r="D21" s="605" t="n">
        <v>1</v>
      </c>
      <c r="E21" s="1213" t="s">
        <v>294</v>
      </c>
      <c r="F21" s="1221" t="n">
        <f aca="false">D21*C21</f>
        <v>500</v>
      </c>
      <c r="G21" s="1217"/>
      <c r="H21" s="1222" t="n">
        <f aca="false">G21*C21</f>
        <v>0</v>
      </c>
      <c r="I21" s="605"/>
      <c r="J21" s="1222" t="n">
        <f aca="false">I21*C21</f>
        <v>0</v>
      </c>
      <c r="K21" s="1217"/>
      <c r="L21" s="1222" t="n">
        <f aca="false">K21*C21</f>
        <v>0</v>
      </c>
      <c r="M21" s="1217"/>
      <c r="N21" s="1222" t="n">
        <f aca="false">M21*C21</f>
        <v>0</v>
      </c>
    </row>
    <row r="22" customFormat="false" ht="14.4" hidden="false" customHeight="false" outlineLevel="0" collapsed="false">
      <c r="A22" s="1219" t="n">
        <v>13</v>
      </c>
      <c r="B22" s="1232" t="s">
        <v>1859</v>
      </c>
      <c r="C22" s="1220" t="n">
        <v>42.5</v>
      </c>
      <c r="D22" s="605" t="n">
        <v>2</v>
      </c>
      <c r="E22" s="1213" t="s">
        <v>470</v>
      </c>
      <c r="F22" s="1221" t="n">
        <f aca="false">D22*C22</f>
        <v>85</v>
      </c>
      <c r="G22" s="1217" t="n">
        <v>1</v>
      </c>
      <c r="H22" s="1222" t="n">
        <f aca="false">G22*C22</f>
        <v>42.5</v>
      </c>
      <c r="I22" s="605" t="n">
        <v>1</v>
      </c>
      <c r="J22" s="1222" t="n">
        <f aca="false">I22*C22</f>
        <v>42.5</v>
      </c>
      <c r="K22" s="1217"/>
      <c r="L22" s="1222" t="n">
        <f aca="false">K22*C22</f>
        <v>0</v>
      </c>
      <c r="M22" s="1217"/>
      <c r="N22" s="1222" t="n">
        <f aca="false">M22*C22</f>
        <v>0</v>
      </c>
    </row>
    <row r="23" customFormat="false" ht="14.4" hidden="false" customHeight="false" outlineLevel="0" collapsed="false">
      <c r="A23" s="1219" t="n">
        <v>14</v>
      </c>
      <c r="B23" s="1232" t="s">
        <v>1860</v>
      </c>
      <c r="C23" s="1220" t="n">
        <v>50</v>
      </c>
      <c r="D23" s="605" t="n">
        <v>3</v>
      </c>
      <c r="E23" s="1213" t="s">
        <v>470</v>
      </c>
      <c r="F23" s="1221" t="n">
        <f aca="false">D23*C23</f>
        <v>150</v>
      </c>
      <c r="G23" s="1217" t="n">
        <v>1</v>
      </c>
      <c r="H23" s="1222" t="n">
        <f aca="false">G23*C23</f>
        <v>50</v>
      </c>
      <c r="I23" s="605" t="n">
        <v>1</v>
      </c>
      <c r="J23" s="1222" t="n">
        <f aca="false">I23*C23</f>
        <v>50</v>
      </c>
      <c r="K23" s="1217" t="n">
        <v>1</v>
      </c>
      <c r="L23" s="1222" t="n">
        <f aca="false">K23*C23</f>
        <v>50</v>
      </c>
      <c r="M23" s="1217"/>
      <c r="N23" s="1222" t="n">
        <f aca="false">M23*C23</f>
        <v>0</v>
      </c>
    </row>
    <row r="24" customFormat="false" ht="14.4" hidden="false" customHeight="false" outlineLevel="0" collapsed="false">
      <c r="A24" s="1219" t="n">
        <v>15</v>
      </c>
      <c r="B24" s="1232"/>
      <c r="C24" s="1220"/>
      <c r="D24" s="605"/>
      <c r="E24" s="1213"/>
      <c r="F24" s="1221"/>
      <c r="G24" s="1217"/>
      <c r="H24" s="1222"/>
      <c r="I24" s="605"/>
      <c r="J24" s="1222"/>
      <c r="K24" s="1217"/>
      <c r="L24" s="1222"/>
      <c r="M24" s="1217"/>
      <c r="N24" s="1222"/>
    </row>
    <row r="25" customFormat="false" ht="14.4" hidden="false" customHeight="false" outlineLevel="0" collapsed="false">
      <c r="A25" s="1219" t="n">
        <v>16</v>
      </c>
      <c r="B25" s="1232"/>
      <c r="C25" s="1238" t="n">
        <v>2399.84</v>
      </c>
      <c r="D25" s="1239"/>
      <c r="E25" s="1240"/>
      <c r="F25" s="1241" t="n">
        <v>9645.2</v>
      </c>
      <c r="G25" s="1242"/>
      <c r="H25" s="1243" t="n">
        <v>3656.22</v>
      </c>
      <c r="I25" s="1239"/>
      <c r="J25" s="1243" t="n">
        <v>2578.88</v>
      </c>
      <c r="K25" s="1242"/>
      <c r="L25" s="1243" t="n">
        <v>1543.88</v>
      </c>
      <c r="M25" s="1242"/>
      <c r="N25" s="1243" t="n">
        <v>1216.22</v>
      </c>
    </row>
    <row r="26" customFormat="false" ht="14.4" hidden="false" customHeight="false" outlineLevel="0" collapsed="false">
      <c r="A26" s="1226" t="s">
        <v>272</v>
      </c>
      <c r="B26" s="1227"/>
      <c r="C26" s="1228"/>
      <c r="D26" s="1228"/>
      <c r="E26" s="1228"/>
      <c r="F26" s="1229"/>
      <c r="G26" s="1228"/>
      <c r="H26" s="1228"/>
      <c r="I26" s="1230"/>
      <c r="J26" s="1230"/>
      <c r="K26" s="735"/>
      <c r="L26" s="735"/>
      <c r="M26" s="735"/>
    </row>
    <row r="28" customFormat="false" ht="13.2" hidden="false" customHeight="false" outlineLevel="0" collapsed="false">
      <c r="I28" s="0" t="s">
        <v>221</v>
      </c>
      <c r="K28" s="212" t="s">
        <v>124</v>
      </c>
      <c r="L28" s="212"/>
      <c r="M28" s="212"/>
    </row>
    <row r="29" customFormat="false" ht="14.4" hidden="false" customHeight="false" outlineLevel="0" collapsed="false">
      <c r="K29" s="303" t="s">
        <v>84</v>
      </c>
      <c r="L29" s="303"/>
      <c r="M29" s="303"/>
    </row>
    <row r="30" customFormat="false" ht="13.2" hidden="false" customHeight="false" outlineLevel="0" collapsed="false">
      <c r="K30" s="1237" t="s">
        <v>126</v>
      </c>
      <c r="L30" s="1237"/>
      <c r="M30" s="1237"/>
    </row>
  </sheetData>
  <mergeCells count="11">
    <mergeCell ref="A2:N2"/>
    <mergeCell ref="A3:N3"/>
    <mergeCell ref="G7:N7"/>
    <mergeCell ref="D8:E8"/>
    <mergeCell ref="G8:H8"/>
    <mergeCell ref="I8:J8"/>
    <mergeCell ref="K8:L8"/>
    <mergeCell ref="M8:N8"/>
    <mergeCell ref="K28:M28"/>
    <mergeCell ref="K29:M29"/>
    <mergeCell ref="K30:M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87"/>
    <col collapsed="false" customWidth="true" hidden="false" outlineLevel="0" max="3" min="3" style="0" width="6.55"/>
    <col collapsed="false" customWidth="true" hidden="false" outlineLevel="0" max="4" min="4" style="0" width="4.43"/>
    <col collapsed="false" customWidth="true" hidden="false" outlineLevel="0" max="5" min="5" style="0" width="11.43"/>
    <col collapsed="false" customWidth="true" hidden="false" outlineLevel="0" max="6" min="6" style="0" width="7.55"/>
    <col collapsed="false" customWidth="true" hidden="false" outlineLevel="0" max="7" min="7" style="0" width="11.66"/>
    <col collapsed="false" customWidth="true" hidden="false" outlineLevel="0" max="8" min="8" style="0" width="5.87"/>
    <col collapsed="false" customWidth="true" hidden="false" outlineLevel="0" max="9" min="9" style="0" width="12.32"/>
    <col collapsed="false" customWidth="true" hidden="false" outlineLevel="0" max="10" min="10" style="0" width="5.87"/>
    <col collapsed="false" customWidth="true" hidden="false" outlineLevel="0" max="11" min="11" style="0" width="9.99"/>
    <col collapsed="false" customWidth="true" hidden="false" outlineLevel="0" max="12" min="12" style="0" width="7.55"/>
    <col collapsed="false" customWidth="true" hidden="false" outlineLevel="0" max="13" min="13" style="0" width="9.87"/>
  </cols>
  <sheetData>
    <row r="1" customFormat="false" ht="14.4" hidden="false" customHeight="false" outlineLevel="0" collapsed="false">
      <c r="A1" s="1244" t="s">
        <v>92</v>
      </c>
      <c r="B1" s="1244"/>
      <c r="C1" s="1244"/>
      <c r="D1" s="1244"/>
      <c r="E1" s="1244"/>
      <c r="F1" s="1244"/>
      <c r="G1" s="1244"/>
      <c r="H1" s="1244"/>
      <c r="I1" s="1244"/>
      <c r="J1" s="1244"/>
      <c r="K1" s="1244"/>
      <c r="L1" s="1244"/>
      <c r="M1" s="1244"/>
    </row>
    <row r="2" customFormat="false" ht="14.4" hidden="false" customHeight="false" outlineLevel="0" collapsed="false">
      <c r="A2" s="1245" t="s">
        <v>93</v>
      </c>
      <c r="B2" s="1245"/>
      <c r="C2" s="1245"/>
      <c r="D2" s="1245"/>
      <c r="E2" s="1245"/>
      <c r="F2" s="1245"/>
      <c r="G2" s="1245"/>
      <c r="H2" s="1245"/>
      <c r="I2" s="1245"/>
      <c r="J2" s="1245"/>
      <c r="K2" s="1245"/>
      <c r="L2" s="1245"/>
      <c r="M2" s="1245"/>
    </row>
    <row r="3" customFormat="false" ht="13.2" hidden="false" customHeight="false" outlineLevel="0" collapsed="false">
      <c r="A3" s="1246" t="s">
        <v>1861</v>
      </c>
      <c r="B3" s="1246"/>
      <c r="C3" s="1246"/>
      <c r="D3" s="1246"/>
      <c r="E3" s="1246"/>
      <c r="F3" s="1246"/>
      <c r="G3" s="1246"/>
      <c r="H3" s="1246"/>
      <c r="I3" s="1246"/>
      <c r="J3" s="1246"/>
      <c r="K3" s="1246"/>
      <c r="L3" s="1246"/>
      <c r="M3" s="1246"/>
    </row>
    <row r="4" customFormat="false" ht="14.4" hidden="false" customHeight="false" outlineLevel="0" collapsed="false">
      <c r="A4" s="651" t="s">
        <v>1862</v>
      </c>
      <c r="B4" s="735"/>
      <c r="C4" s="1247"/>
      <c r="D4" s="735"/>
      <c r="E4" s="735"/>
      <c r="F4" s="1248"/>
      <c r="G4" s="1248"/>
      <c r="H4" s="1248"/>
      <c r="I4" s="1248"/>
      <c r="J4" s="1248"/>
      <c r="K4" s="1248"/>
      <c r="L4" s="1248"/>
      <c r="M4" s="1249"/>
    </row>
    <row r="5" customFormat="false" ht="13.2" hidden="false" customHeight="false" outlineLevel="0" collapsed="false">
      <c r="A5" s="1250" t="s">
        <v>1863</v>
      </c>
      <c r="B5" s="1250"/>
      <c r="C5" s="1250"/>
      <c r="D5" s="1250"/>
      <c r="E5" s="9" t="s">
        <v>96</v>
      </c>
      <c r="F5" s="117"/>
      <c r="G5" s="117"/>
      <c r="H5" s="117"/>
      <c r="I5" s="117"/>
      <c r="J5" s="117" t="s">
        <v>1864</v>
      </c>
      <c r="K5" s="117"/>
      <c r="L5" s="117"/>
      <c r="M5" s="117"/>
    </row>
    <row r="6" customFormat="false" ht="14.4" hidden="false" customHeight="false" outlineLevel="0" collapsed="false">
      <c r="A6" s="145" t="s">
        <v>1865</v>
      </c>
      <c r="B6" s="145"/>
      <c r="C6" s="145"/>
      <c r="D6" s="145"/>
      <c r="E6" s="9" t="s">
        <v>227</v>
      </c>
      <c r="F6" s="107" t="s">
        <v>100</v>
      </c>
      <c r="G6" s="107"/>
      <c r="H6" s="107" t="s">
        <v>1866</v>
      </c>
      <c r="I6" s="107"/>
      <c r="J6" s="107" t="s">
        <v>538</v>
      </c>
      <c r="K6" s="107"/>
      <c r="L6" s="107"/>
      <c r="M6" s="107"/>
    </row>
    <row r="7" customFormat="false" ht="13.2" hidden="false" customHeight="false" outlineLevel="0" collapsed="false">
      <c r="A7" s="595" t="s">
        <v>105</v>
      </c>
      <c r="B7" s="595" t="s">
        <v>230</v>
      </c>
      <c r="C7" s="595" t="s">
        <v>107</v>
      </c>
      <c r="D7" s="595"/>
      <c r="E7" s="595" t="s">
        <v>4</v>
      </c>
      <c r="F7" s="117" t="s">
        <v>231</v>
      </c>
      <c r="G7" s="117"/>
      <c r="H7" s="117"/>
      <c r="I7" s="117"/>
      <c r="J7" s="117"/>
      <c r="K7" s="117"/>
      <c r="L7" s="117"/>
      <c r="M7" s="117"/>
    </row>
    <row r="8" customFormat="false" ht="13.2" hidden="false" customHeight="false" outlineLevel="0" collapsed="false">
      <c r="A8" s="595"/>
      <c r="B8" s="595"/>
      <c r="C8" s="595"/>
      <c r="D8" s="595"/>
      <c r="E8" s="595"/>
      <c r="F8" s="308" t="s">
        <v>1867</v>
      </c>
      <c r="G8" s="308"/>
      <c r="H8" s="308" t="s">
        <v>1868</v>
      </c>
      <c r="I8" s="308"/>
      <c r="J8" s="308" t="s">
        <v>1869</v>
      </c>
      <c r="K8" s="308"/>
      <c r="L8" s="308" t="s">
        <v>1870</v>
      </c>
      <c r="M8" s="308"/>
    </row>
    <row r="9" customFormat="false" ht="13.2" hidden="false" customHeight="false" outlineLevel="0" collapsed="false">
      <c r="A9" s="595"/>
      <c r="B9" s="595"/>
      <c r="C9" s="595"/>
      <c r="D9" s="595"/>
      <c r="E9" s="595"/>
      <c r="F9" s="804" t="s">
        <v>186</v>
      </c>
      <c r="G9" s="804" t="s">
        <v>113</v>
      </c>
      <c r="H9" s="804" t="s">
        <v>186</v>
      </c>
      <c r="I9" s="804" t="s">
        <v>113</v>
      </c>
      <c r="J9" s="804" t="s">
        <v>186</v>
      </c>
      <c r="K9" s="804" t="s">
        <v>113</v>
      </c>
      <c r="L9" s="804" t="s">
        <v>186</v>
      </c>
      <c r="M9" s="804" t="s">
        <v>113</v>
      </c>
    </row>
    <row r="10" customFormat="false" ht="13.8" hidden="false" customHeight="false" outlineLevel="0" collapsed="false">
      <c r="A10" s="1251" t="s">
        <v>1871</v>
      </c>
      <c r="B10" s="1252" t="n">
        <v>78</v>
      </c>
      <c r="C10" s="1253" t="n">
        <v>6</v>
      </c>
      <c r="D10" s="1254" t="s">
        <v>1846</v>
      </c>
      <c r="E10" s="1255" t="n">
        <f aca="false">B10*C10</f>
        <v>468</v>
      </c>
      <c r="F10" s="605" t="n">
        <v>6</v>
      </c>
      <c r="G10" s="1256" t="n">
        <f aca="false">B10*F10</f>
        <v>468</v>
      </c>
      <c r="H10" s="605" t="n">
        <v>4</v>
      </c>
      <c r="I10" s="1256" t="n">
        <f aca="false">B10*H10</f>
        <v>312</v>
      </c>
      <c r="J10" s="605"/>
      <c r="K10" s="1256" t="n">
        <f aca="false">J10*B10</f>
        <v>0</v>
      </c>
      <c r="L10" s="605"/>
      <c r="M10" s="1256" t="n">
        <f aca="false">L10*B10</f>
        <v>0</v>
      </c>
    </row>
    <row r="11" customFormat="false" ht="13.8" hidden="false" customHeight="false" outlineLevel="0" collapsed="false">
      <c r="A11" s="1251" t="s">
        <v>1872</v>
      </c>
      <c r="B11" s="1252" t="n">
        <v>5</v>
      </c>
      <c r="C11" s="1253" t="n">
        <v>300</v>
      </c>
      <c r="D11" s="1254" t="s">
        <v>470</v>
      </c>
      <c r="E11" s="1255" t="n">
        <f aca="false">B11*C11</f>
        <v>1500</v>
      </c>
      <c r="F11" s="605"/>
      <c r="G11" s="1256" t="n">
        <f aca="false">B11*F11</f>
        <v>0</v>
      </c>
      <c r="H11" s="605"/>
      <c r="I11" s="1256" t="n">
        <f aca="false">B11*H11</f>
        <v>0</v>
      </c>
      <c r="J11" s="605"/>
      <c r="K11" s="1256" t="n">
        <f aca="false">J11*B11</f>
        <v>0</v>
      </c>
      <c r="L11" s="605"/>
      <c r="M11" s="1256" t="n">
        <f aca="false">L11*B11</f>
        <v>0</v>
      </c>
    </row>
    <row r="12" customFormat="false" ht="13.8" hidden="false" customHeight="false" outlineLevel="0" collapsed="false">
      <c r="A12" s="1257" t="s">
        <v>1873</v>
      </c>
      <c r="B12" s="1252" t="n">
        <v>185</v>
      </c>
      <c r="C12" s="1253" t="n">
        <v>15</v>
      </c>
      <c r="D12" s="1254" t="s">
        <v>197</v>
      </c>
      <c r="E12" s="1255" t="n">
        <f aca="false">B12*C12</f>
        <v>2775</v>
      </c>
      <c r="F12" s="605" t="n">
        <v>5</v>
      </c>
      <c r="G12" s="1256" t="n">
        <f aca="false">B12*F12</f>
        <v>925</v>
      </c>
      <c r="H12" s="605"/>
      <c r="I12" s="1256" t="n">
        <f aca="false">B12*H12</f>
        <v>0</v>
      </c>
      <c r="J12" s="605"/>
      <c r="K12" s="1256" t="n">
        <f aca="false">J12*B12</f>
        <v>0</v>
      </c>
      <c r="L12" s="605"/>
      <c r="M12" s="1256" t="n">
        <f aca="false">L12*B12</f>
        <v>0</v>
      </c>
    </row>
    <row r="13" customFormat="false" ht="13.8" hidden="false" customHeight="false" outlineLevel="0" collapsed="false">
      <c r="A13" s="1251" t="s">
        <v>1874</v>
      </c>
      <c r="B13" s="1252" t="n">
        <v>220</v>
      </c>
      <c r="C13" s="1253" t="n">
        <v>55</v>
      </c>
      <c r="D13" s="1254" t="s">
        <v>197</v>
      </c>
      <c r="E13" s="1255" t="n">
        <f aca="false">B13*C13</f>
        <v>12100</v>
      </c>
      <c r="F13" s="605" t="n">
        <v>1</v>
      </c>
      <c r="G13" s="1256" t="n">
        <f aca="false">B13*F13</f>
        <v>220</v>
      </c>
      <c r="H13" s="605"/>
      <c r="I13" s="1256" t="n">
        <f aca="false">B13*H13</f>
        <v>0</v>
      </c>
      <c r="J13" s="605"/>
      <c r="K13" s="1256" t="n">
        <f aca="false">J13*B13</f>
        <v>0</v>
      </c>
      <c r="L13" s="605"/>
      <c r="M13" s="1256" t="n">
        <f aca="false">L13*B13</f>
        <v>0</v>
      </c>
    </row>
    <row r="14" customFormat="false" ht="13.8" hidden="false" customHeight="false" outlineLevel="0" collapsed="false">
      <c r="A14" s="1257" t="s">
        <v>1875</v>
      </c>
      <c r="B14" s="1252" t="n">
        <v>800</v>
      </c>
      <c r="C14" s="1253" t="n">
        <v>2</v>
      </c>
      <c r="D14" s="1254" t="s">
        <v>294</v>
      </c>
      <c r="E14" s="1255" t="n">
        <f aca="false">B14*C14</f>
        <v>1600</v>
      </c>
      <c r="F14" s="605"/>
      <c r="G14" s="1256" t="n">
        <f aca="false">B14*F14</f>
        <v>0</v>
      </c>
      <c r="H14" s="605"/>
      <c r="I14" s="1256" t="n">
        <f aca="false">B14*H14</f>
        <v>0</v>
      </c>
      <c r="J14" s="605"/>
      <c r="K14" s="1256" t="n">
        <f aca="false">J14*B14</f>
        <v>0</v>
      </c>
      <c r="L14" s="605"/>
      <c r="M14" s="1256" t="n">
        <f aca="false">L14*B14</f>
        <v>0</v>
      </c>
    </row>
    <row r="15" customFormat="false" ht="13.8" hidden="false" customHeight="false" outlineLevel="0" collapsed="false">
      <c r="A15" s="1257" t="s">
        <v>1876</v>
      </c>
      <c r="B15" s="1252" t="n">
        <v>1580</v>
      </c>
      <c r="C15" s="1253" t="n">
        <v>2</v>
      </c>
      <c r="D15" s="1258" t="s">
        <v>470</v>
      </c>
      <c r="E15" s="1255" t="n">
        <f aca="false">B15*C15</f>
        <v>3160</v>
      </c>
      <c r="F15" s="605" t="n">
        <v>5</v>
      </c>
      <c r="G15" s="1256" t="n">
        <f aca="false">B15*F15</f>
        <v>7900</v>
      </c>
      <c r="H15" s="605" t="n">
        <v>5</v>
      </c>
      <c r="I15" s="1256" t="n">
        <f aca="false">B15*H15</f>
        <v>7900</v>
      </c>
      <c r="J15" s="605" t="n">
        <v>5</v>
      </c>
      <c r="K15" s="1256" t="n">
        <f aca="false">J15*B15</f>
        <v>7900</v>
      </c>
      <c r="L15" s="605" t="n">
        <v>5</v>
      </c>
      <c r="M15" s="1256" t="n">
        <f aca="false">L15*B15</f>
        <v>7900</v>
      </c>
    </row>
    <row r="16" customFormat="false" ht="13.8" hidden="false" customHeight="false" outlineLevel="0" collapsed="false">
      <c r="A16" s="1257" t="s">
        <v>1877</v>
      </c>
      <c r="B16" s="1252" t="n">
        <v>44.3</v>
      </c>
      <c r="C16" s="1253" t="n">
        <v>3</v>
      </c>
      <c r="D16" s="1254" t="s">
        <v>470</v>
      </c>
      <c r="E16" s="1255" t="n">
        <f aca="false">B16*C16</f>
        <v>132.9</v>
      </c>
      <c r="F16" s="605" t="n">
        <v>10</v>
      </c>
      <c r="G16" s="1256" t="n">
        <f aca="false">B16*F16</f>
        <v>443</v>
      </c>
      <c r="H16" s="605" t="n">
        <v>10</v>
      </c>
      <c r="I16" s="1256" t="n">
        <f aca="false">B16*H16</f>
        <v>443</v>
      </c>
      <c r="J16" s="605" t="n">
        <v>10</v>
      </c>
      <c r="K16" s="1256" t="n">
        <f aca="false">J16*B16</f>
        <v>443</v>
      </c>
      <c r="L16" s="605" t="n">
        <v>5</v>
      </c>
      <c r="M16" s="1256" t="n">
        <f aca="false">L16*B16</f>
        <v>221.5</v>
      </c>
    </row>
    <row r="17" customFormat="false" ht="13.8" hidden="false" customHeight="false" outlineLevel="0" collapsed="false">
      <c r="A17" s="1251" t="s">
        <v>1332</v>
      </c>
      <c r="B17" s="1252" t="n">
        <v>36</v>
      </c>
      <c r="C17" s="1253" t="n">
        <v>40</v>
      </c>
      <c r="D17" s="1254" t="s">
        <v>470</v>
      </c>
      <c r="E17" s="1255" t="n">
        <f aca="false">B17*C17</f>
        <v>1440</v>
      </c>
      <c r="F17" s="605"/>
      <c r="G17" s="1256" t="n">
        <f aca="false">B17*F17</f>
        <v>0</v>
      </c>
      <c r="H17" s="605"/>
      <c r="I17" s="1256" t="n">
        <f aca="false">B17*H17</f>
        <v>0</v>
      </c>
      <c r="J17" s="605"/>
      <c r="K17" s="1256" t="n">
        <f aca="false">J17*B17</f>
        <v>0</v>
      </c>
      <c r="L17" s="605"/>
      <c r="M17" s="1256" t="n">
        <f aca="false">L17*B17</f>
        <v>0</v>
      </c>
    </row>
    <row r="18" customFormat="false" ht="13.8" hidden="false" customHeight="false" outlineLevel="0" collapsed="false">
      <c r="A18" s="1251" t="s">
        <v>1878</v>
      </c>
      <c r="B18" s="1252" t="n">
        <v>7</v>
      </c>
      <c r="C18" s="1253" t="n">
        <v>60</v>
      </c>
      <c r="D18" s="1254" t="s">
        <v>470</v>
      </c>
      <c r="E18" s="1255" t="n">
        <f aca="false">B18*C18</f>
        <v>420</v>
      </c>
      <c r="F18" s="605"/>
      <c r="G18" s="1256" t="n">
        <f aca="false">B18*F18</f>
        <v>0</v>
      </c>
      <c r="H18" s="605"/>
      <c r="I18" s="1256" t="n">
        <f aca="false">B18*H18</f>
        <v>0</v>
      </c>
      <c r="J18" s="605"/>
      <c r="K18" s="1256" t="n">
        <f aca="false">J18*B18</f>
        <v>0</v>
      </c>
      <c r="L18" s="605"/>
      <c r="M18" s="1256" t="n">
        <f aca="false">L18*B18</f>
        <v>0</v>
      </c>
    </row>
    <row r="19" customFormat="false" ht="13.8" hidden="false" customHeight="false" outlineLevel="0" collapsed="false">
      <c r="A19" s="1251" t="s">
        <v>1879</v>
      </c>
      <c r="B19" s="1252" t="n">
        <v>10</v>
      </c>
      <c r="C19" s="1253" t="n">
        <v>110</v>
      </c>
      <c r="D19" s="1254" t="s">
        <v>470</v>
      </c>
      <c r="E19" s="1255" t="n">
        <f aca="false">B19*C19</f>
        <v>1100</v>
      </c>
      <c r="F19" s="605" t="n">
        <v>5</v>
      </c>
      <c r="G19" s="1256" t="n">
        <f aca="false">B19*F19</f>
        <v>50</v>
      </c>
      <c r="H19" s="605" t="n">
        <v>4</v>
      </c>
      <c r="I19" s="1256" t="n">
        <f aca="false">B19*H19</f>
        <v>40</v>
      </c>
      <c r="J19" s="605"/>
      <c r="K19" s="1256" t="n">
        <f aca="false">J19*B19</f>
        <v>0</v>
      </c>
      <c r="L19" s="605"/>
      <c r="M19" s="1256" t="n">
        <f aca="false">L19*B19</f>
        <v>0</v>
      </c>
    </row>
    <row r="20" customFormat="false" ht="13.8" hidden="false" customHeight="false" outlineLevel="0" collapsed="false">
      <c r="A20" s="1251" t="s">
        <v>1880</v>
      </c>
      <c r="B20" s="1252" t="n">
        <v>500</v>
      </c>
      <c r="C20" s="1253" t="n">
        <v>10</v>
      </c>
      <c r="D20" s="1254" t="s">
        <v>1881</v>
      </c>
      <c r="E20" s="5" t="n">
        <f aca="false">B20*C20</f>
        <v>5000</v>
      </c>
      <c r="F20" s="117"/>
      <c r="G20" s="1256" t="n">
        <f aca="false">B20*F20</f>
        <v>0</v>
      </c>
      <c r="H20" s="117"/>
      <c r="I20" s="1256" t="n">
        <f aca="false">B20*H20</f>
        <v>0</v>
      </c>
      <c r="J20" s="117"/>
      <c r="K20" s="1256" t="n">
        <f aca="false">J20*B20</f>
        <v>0</v>
      </c>
      <c r="L20" s="117"/>
      <c r="M20" s="1256" t="n">
        <f aca="false">L20*B20</f>
        <v>0</v>
      </c>
    </row>
    <row r="21" customFormat="false" ht="13.8" hidden="false" customHeight="false" outlineLevel="0" collapsed="false">
      <c r="A21" s="1251" t="s">
        <v>1882</v>
      </c>
      <c r="B21" s="1252" t="n">
        <v>500</v>
      </c>
      <c r="C21" s="1253" t="n">
        <v>2</v>
      </c>
      <c r="D21" s="1254" t="s">
        <v>1881</v>
      </c>
      <c r="E21" s="1255" t="n">
        <f aca="false">B21*C21</f>
        <v>1000</v>
      </c>
      <c r="F21" s="605" t="n">
        <v>4</v>
      </c>
      <c r="G21" s="1256" t="n">
        <f aca="false">B21*F21</f>
        <v>2000</v>
      </c>
      <c r="H21" s="605" t="n">
        <v>4</v>
      </c>
      <c r="I21" s="1256" t="n">
        <f aca="false">B21*H21</f>
        <v>2000</v>
      </c>
      <c r="J21" s="605" t="n">
        <v>4</v>
      </c>
      <c r="K21" s="1256" t="n">
        <f aca="false">J21*B21</f>
        <v>2000</v>
      </c>
      <c r="L21" s="605"/>
      <c r="M21" s="1256" t="n">
        <f aca="false">L21*B21</f>
        <v>0</v>
      </c>
    </row>
    <row r="22" customFormat="false" ht="13.8" hidden="false" customHeight="false" outlineLevel="0" collapsed="false">
      <c r="A22" s="1251" t="s">
        <v>1883</v>
      </c>
      <c r="B22" s="1252" t="n">
        <v>500</v>
      </c>
      <c r="C22" s="1253" t="n">
        <v>2</v>
      </c>
      <c r="D22" s="1254" t="s">
        <v>1881</v>
      </c>
      <c r="E22" s="1255" t="n">
        <f aca="false">B22*C22</f>
        <v>1000</v>
      </c>
      <c r="F22" s="605"/>
      <c r="G22" s="1256" t="n">
        <f aca="false">B22*F22</f>
        <v>0</v>
      </c>
      <c r="H22" s="605"/>
      <c r="I22" s="1256" t="n">
        <f aca="false">B22*H22</f>
        <v>0</v>
      </c>
      <c r="J22" s="605"/>
      <c r="K22" s="1256" t="n">
        <f aca="false">J22*B22</f>
        <v>0</v>
      </c>
      <c r="L22" s="605"/>
      <c r="M22" s="1256" t="n">
        <f aca="false">L22*B22</f>
        <v>0</v>
      </c>
    </row>
    <row r="23" customFormat="false" ht="13.8" hidden="false" customHeight="false" outlineLevel="0" collapsed="false">
      <c r="A23" s="1251" t="s">
        <v>1884</v>
      </c>
      <c r="B23" s="1252" t="n">
        <v>480</v>
      </c>
      <c r="C23" s="1253" t="n">
        <v>2</v>
      </c>
      <c r="D23" s="1254" t="s">
        <v>1881</v>
      </c>
      <c r="E23" s="1255" t="n">
        <f aca="false">B23*C23</f>
        <v>960</v>
      </c>
      <c r="F23" s="605"/>
      <c r="G23" s="1256" t="n">
        <f aca="false">B23*F23</f>
        <v>0</v>
      </c>
      <c r="H23" s="605"/>
      <c r="I23" s="1256" t="n">
        <f aca="false">B23*H23</f>
        <v>0</v>
      </c>
      <c r="J23" s="605"/>
      <c r="K23" s="1256" t="n">
        <f aca="false">J23*B23</f>
        <v>0</v>
      </c>
      <c r="L23" s="605"/>
      <c r="M23" s="1256" t="n">
        <f aca="false">L23*B23</f>
        <v>0</v>
      </c>
    </row>
    <row r="24" customFormat="false" ht="13.8" hidden="false" customHeight="false" outlineLevel="0" collapsed="false">
      <c r="A24" s="1251" t="s">
        <v>1885</v>
      </c>
      <c r="B24" s="1252" t="n">
        <v>400</v>
      </c>
      <c r="C24" s="1253" t="n">
        <v>10</v>
      </c>
      <c r="D24" s="1254" t="s">
        <v>1881</v>
      </c>
      <c r="E24" s="1255" t="n">
        <f aca="false">B24*C24</f>
        <v>4000</v>
      </c>
      <c r="F24" s="605"/>
      <c r="G24" s="1256" t="n">
        <f aca="false">B24*F24</f>
        <v>0</v>
      </c>
      <c r="H24" s="605"/>
      <c r="I24" s="1256" t="n">
        <f aca="false">B24*H24</f>
        <v>0</v>
      </c>
      <c r="J24" s="605"/>
      <c r="K24" s="1256" t="n">
        <f aca="false">J24*B24</f>
        <v>0</v>
      </c>
      <c r="L24" s="605"/>
      <c r="M24" s="1256" t="n">
        <f aca="false">L24*B24</f>
        <v>0</v>
      </c>
    </row>
    <row r="25" customFormat="false" ht="13.8" hidden="false" customHeight="false" outlineLevel="0" collapsed="false">
      <c r="A25" s="1251" t="s">
        <v>1886</v>
      </c>
      <c r="B25" s="1252" t="n">
        <v>400</v>
      </c>
      <c r="C25" s="1253" t="n">
        <v>2</v>
      </c>
      <c r="D25" s="1254" t="s">
        <v>1881</v>
      </c>
      <c r="E25" s="1255" t="n">
        <v>400</v>
      </c>
      <c r="F25" s="605" t="n">
        <v>1</v>
      </c>
      <c r="G25" s="1256" t="n">
        <f aca="false">B25*F25</f>
        <v>400</v>
      </c>
      <c r="H25" s="605"/>
      <c r="I25" s="1256" t="n">
        <f aca="false">B25*H25</f>
        <v>0</v>
      </c>
      <c r="J25" s="605"/>
      <c r="K25" s="1256" t="n">
        <f aca="false">J25*B25</f>
        <v>0</v>
      </c>
      <c r="L25" s="605"/>
      <c r="M25" s="1256" t="n">
        <f aca="false">L25*B25</f>
        <v>0</v>
      </c>
    </row>
    <row r="26" customFormat="false" ht="13.8" hidden="false" customHeight="false" outlineLevel="0" collapsed="false">
      <c r="A26" s="1251" t="s">
        <v>1887</v>
      </c>
      <c r="B26" s="1252" t="n">
        <v>400</v>
      </c>
      <c r="C26" s="1253" t="n">
        <v>2</v>
      </c>
      <c r="D26" s="1254" t="s">
        <v>1881</v>
      </c>
      <c r="E26" s="1255" t="n">
        <f aca="false">B26*C26</f>
        <v>800</v>
      </c>
      <c r="F26" s="605" t="n">
        <v>3</v>
      </c>
      <c r="G26" s="1256" t="n">
        <f aca="false">B26*F26</f>
        <v>1200</v>
      </c>
      <c r="H26" s="605"/>
      <c r="I26" s="1256" t="n">
        <f aca="false">B26*H26</f>
        <v>0</v>
      </c>
      <c r="J26" s="605"/>
      <c r="K26" s="1256" t="n">
        <f aca="false">J26*B26</f>
        <v>0</v>
      </c>
      <c r="L26" s="605"/>
      <c r="M26" s="1256" t="n">
        <f aca="false">L26*B26</f>
        <v>0</v>
      </c>
    </row>
    <row r="27" customFormat="false" ht="13.8" hidden="false" customHeight="false" outlineLevel="0" collapsed="false">
      <c r="A27" s="1251" t="s">
        <v>1888</v>
      </c>
      <c r="B27" s="1252" t="n">
        <v>400</v>
      </c>
      <c r="C27" s="1253" t="n">
        <v>2</v>
      </c>
      <c r="D27" s="1254" t="s">
        <v>1881</v>
      </c>
      <c r="E27" s="1255" t="n">
        <f aca="false">B27*C27</f>
        <v>800</v>
      </c>
      <c r="F27" s="605"/>
      <c r="G27" s="1256" t="n">
        <f aca="false">B27*F27</f>
        <v>0</v>
      </c>
      <c r="H27" s="605"/>
      <c r="I27" s="1256" t="n">
        <f aca="false">B27*H27</f>
        <v>0</v>
      </c>
      <c r="J27" s="605"/>
      <c r="K27" s="1256" t="n">
        <f aca="false">J27*B27</f>
        <v>0</v>
      </c>
      <c r="L27" s="605"/>
      <c r="M27" s="1256" t="n">
        <f aca="false">L27*B27</f>
        <v>0</v>
      </c>
    </row>
    <row r="28" customFormat="false" ht="13.8" hidden="false" customHeight="false" outlineLevel="0" collapsed="false">
      <c r="A28" s="1251" t="s">
        <v>1889</v>
      </c>
      <c r="B28" s="1252" t="n">
        <v>215</v>
      </c>
      <c r="C28" s="1253" t="n">
        <v>4</v>
      </c>
      <c r="D28" s="1254" t="s">
        <v>525</v>
      </c>
      <c r="E28" s="1255" t="n">
        <f aca="false">B28*C28</f>
        <v>860</v>
      </c>
      <c r="F28" s="605" t="n">
        <v>4</v>
      </c>
      <c r="G28" s="1256" t="n">
        <f aca="false">B28*F28</f>
        <v>860</v>
      </c>
      <c r="H28" s="605"/>
      <c r="I28" s="1256" t="n">
        <f aca="false">B28*H28</f>
        <v>0</v>
      </c>
      <c r="J28" s="605" t="n">
        <v>5</v>
      </c>
      <c r="K28" s="1256" t="n">
        <f aca="false">J28*B28</f>
        <v>1075</v>
      </c>
      <c r="L28" s="605"/>
      <c r="M28" s="1256" t="n">
        <f aca="false">L28*B28</f>
        <v>0</v>
      </c>
    </row>
    <row r="29" customFormat="false" ht="13.8" hidden="false" customHeight="false" outlineLevel="0" collapsed="false">
      <c r="A29" s="1251" t="s">
        <v>1890</v>
      </c>
      <c r="B29" s="1252" t="n">
        <v>215</v>
      </c>
      <c r="C29" s="1253" t="n">
        <v>10</v>
      </c>
      <c r="D29" s="1254" t="s">
        <v>525</v>
      </c>
      <c r="E29" s="1255" t="n">
        <f aca="false">B29*C29</f>
        <v>2150</v>
      </c>
      <c r="F29" s="605" t="n">
        <v>15</v>
      </c>
      <c r="G29" s="1256" t="n">
        <f aca="false">B29*F29</f>
        <v>3225</v>
      </c>
      <c r="H29" s="605" t="n">
        <v>15</v>
      </c>
      <c r="I29" s="1256" t="n">
        <f aca="false">B29*H29</f>
        <v>3225</v>
      </c>
      <c r="J29" s="605" t="n">
        <v>10</v>
      </c>
      <c r="K29" s="1256" t="n">
        <f aca="false">J29*B29</f>
        <v>2150</v>
      </c>
      <c r="L29" s="605"/>
      <c r="M29" s="1256" t="n">
        <f aca="false">L29*B29</f>
        <v>0</v>
      </c>
    </row>
    <row r="30" customFormat="false" ht="13.8" hidden="false" customHeight="false" outlineLevel="0" collapsed="false">
      <c r="A30" s="1251" t="s">
        <v>1891</v>
      </c>
      <c r="B30" s="1252" t="n">
        <v>11</v>
      </c>
      <c r="C30" s="1253" t="n">
        <v>5</v>
      </c>
      <c r="D30" s="1254" t="s">
        <v>470</v>
      </c>
      <c r="E30" s="1255" t="n">
        <f aca="false">B30*C30</f>
        <v>55</v>
      </c>
      <c r="F30" s="605"/>
      <c r="G30" s="1256" t="n">
        <f aca="false">B30*F30</f>
        <v>0</v>
      </c>
      <c r="H30" s="605"/>
      <c r="I30" s="1256" t="n">
        <f aca="false">B30*H30</f>
        <v>0</v>
      </c>
      <c r="J30" s="605"/>
      <c r="K30" s="1256" t="n">
        <f aca="false">J30*B30</f>
        <v>0</v>
      </c>
      <c r="L30" s="605"/>
      <c r="M30" s="1256" t="n">
        <f aca="false">L30*B30</f>
        <v>0</v>
      </c>
    </row>
    <row r="31" customFormat="false" ht="13.8" hidden="false" customHeight="false" outlineLevel="0" collapsed="false">
      <c r="A31" s="1251" t="s">
        <v>1892</v>
      </c>
      <c r="B31" s="1252" t="n">
        <v>77.7</v>
      </c>
      <c r="C31" s="1253" t="n">
        <v>1</v>
      </c>
      <c r="D31" s="1254" t="s">
        <v>294</v>
      </c>
      <c r="E31" s="1255" t="n">
        <f aca="false">B31*C31</f>
        <v>77.7</v>
      </c>
      <c r="F31" s="605"/>
      <c r="G31" s="1256" t="n">
        <f aca="false">B31*F31</f>
        <v>0</v>
      </c>
      <c r="H31" s="605" t="n">
        <v>10</v>
      </c>
      <c r="I31" s="1256" t="n">
        <f aca="false">B31*H31</f>
        <v>777</v>
      </c>
      <c r="J31" s="605"/>
      <c r="K31" s="1256" t="n">
        <f aca="false">J31*B31</f>
        <v>0</v>
      </c>
      <c r="L31" s="605"/>
      <c r="M31" s="1256" t="n">
        <f aca="false">L31*B31</f>
        <v>0</v>
      </c>
    </row>
    <row r="32" customFormat="false" ht="13.8" hidden="false" customHeight="false" outlineLevel="0" collapsed="false">
      <c r="A32" s="1251" t="s">
        <v>1893</v>
      </c>
      <c r="B32" s="1252" t="n">
        <v>14.5</v>
      </c>
      <c r="C32" s="1253" t="n">
        <v>15</v>
      </c>
      <c r="D32" s="1254" t="s">
        <v>470</v>
      </c>
      <c r="E32" s="1255" t="n">
        <f aca="false">B32*C32</f>
        <v>217.5</v>
      </c>
      <c r="F32" s="605" t="n">
        <v>2</v>
      </c>
      <c r="G32" s="1256" t="n">
        <f aca="false">B32*F32</f>
        <v>29</v>
      </c>
      <c r="H32" s="605" t="n">
        <v>2</v>
      </c>
      <c r="I32" s="1256" t="n">
        <f aca="false">B32*H32</f>
        <v>29</v>
      </c>
      <c r="J32" s="605" t="n">
        <v>1</v>
      </c>
      <c r="K32" s="1256" t="n">
        <f aca="false">J32*B32</f>
        <v>14.5</v>
      </c>
      <c r="L32" s="605"/>
      <c r="M32" s="1256"/>
    </row>
    <row r="33" customFormat="false" ht="13.8" hidden="false" customHeight="false" outlineLevel="0" collapsed="false">
      <c r="A33" s="1251" t="s">
        <v>1894</v>
      </c>
      <c r="B33" s="1252" t="n">
        <v>25</v>
      </c>
      <c r="C33" s="1253" t="n">
        <v>1</v>
      </c>
      <c r="D33" s="1254" t="s">
        <v>470</v>
      </c>
      <c r="E33" s="1255" t="n">
        <f aca="false">B33*C33</f>
        <v>25</v>
      </c>
      <c r="F33" s="605" t="n">
        <v>10</v>
      </c>
      <c r="G33" s="1256" t="n">
        <f aca="false">B33*F33</f>
        <v>250</v>
      </c>
      <c r="H33" s="605" t="n">
        <v>5</v>
      </c>
      <c r="I33" s="1256" t="n">
        <f aca="false">B33*H33</f>
        <v>125</v>
      </c>
      <c r="J33" s="605" t="n">
        <v>5</v>
      </c>
      <c r="K33" s="1256" t="n">
        <f aca="false">J33*B33</f>
        <v>125</v>
      </c>
      <c r="L33" s="605"/>
      <c r="M33" s="1256" t="n">
        <f aca="false">L33*B33</f>
        <v>0</v>
      </c>
    </row>
    <row r="34" customFormat="false" ht="13.8" hidden="false" customHeight="false" outlineLevel="0" collapsed="false">
      <c r="A34" s="1251" t="s">
        <v>1895</v>
      </c>
      <c r="B34" s="1252" t="n">
        <v>140</v>
      </c>
      <c r="C34" s="1253" t="n">
        <v>3</v>
      </c>
      <c r="D34" s="1254" t="s">
        <v>197</v>
      </c>
      <c r="E34" s="1255" t="n">
        <f aca="false">B34*C34</f>
        <v>420</v>
      </c>
      <c r="F34" s="605" t="n">
        <v>10</v>
      </c>
      <c r="G34" s="1256" t="n">
        <f aca="false">B34*F34</f>
        <v>1400</v>
      </c>
      <c r="H34" s="605" t="n">
        <v>5</v>
      </c>
      <c r="I34" s="1256" t="n">
        <f aca="false">B34*H34</f>
        <v>700</v>
      </c>
      <c r="J34" s="605" t="n">
        <v>5</v>
      </c>
      <c r="K34" s="1256" t="n">
        <f aca="false">J34*B34</f>
        <v>700</v>
      </c>
      <c r="L34" s="605"/>
      <c r="M34" s="1256" t="n">
        <f aca="false">L34*B34</f>
        <v>0</v>
      </c>
    </row>
    <row r="35" customFormat="false" ht="13.8" hidden="false" customHeight="false" outlineLevel="0" collapsed="false">
      <c r="A35" s="1251" t="s">
        <v>1896</v>
      </c>
      <c r="B35" s="1252" t="n">
        <v>42</v>
      </c>
      <c r="C35" s="1253" t="n">
        <v>1</v>
      </c>
      <c r="D35" s="1254" t="s">
        <v>525</v>
      </c>
      <c r="E35" s="1255" t="n">
        <f aca="false">B35*C35</f>
        <v>42</v>
      </c>
      <c r="F35" s="605" t="n">
        <v>2</v>
      </c>
      <c r="G35" s="1256" t="n">
        <f aca="false">B35*F35</f>
        <v>84</v>
      </c>
      <c r="H35" s="605" t="n">
        <v>2</v>
      </c>
      <c r="I35" s="1256" t="n">
        <f aca="false">B35*H35</f>
        <v>84</v>
      </c>
      <c r="J35" s="605" t="n">
        <v>2</v>
      </c>
      <c r="K35" s="1256" t="n">
        <f aca="false">J35*B35</f>
        <v>84</v>
      </c>
      <c r="L35" s="605"/>
      <c r="M35" s="1256" t="n">
        <f aca="false">L35*B35</f>
        <v>0</v>
      </c>
    </row>
    <row r="36" customFormat="false" ht="13.8" hidden="false" customHeight="false" outlineLevel="0" collapsed="false">
      <c r="A36" s="1251" t="s">
        <v>1897</v>
      </c>
      <c r="B36" s="1252" t="n">
        <v>13.35</v>
      </c>
      <c r="C36" s="1253" t="n">
        <v>4</v>
      </c>
      <c r="D36" s="1254" t="s">
        <v>208</v>
      </c>
      <c r="E36" s="1255" t="n">
        <f aca="false">B36*C36</f>
        <v>53.4</v>
      </c>
      <c r="F36" s="605" t="n">
        <v>2</v>
      </c>
      <c r="G36" s="1256" t="n">
        <f aca="false">B36*F36</f>
        <v>26.7</v>
      </c>
      <c r="H36" s="605" t="n">
        <v>2</v>
      </c>
      <c r="I36" s="1256" t="n">
        <f aca="false">B36*H36</f>
        <v>26.7</v>
      </c>
      <c r="J36" s="605" t="n">
        <v>2</v>
      </c>
      <c r="K36" s="1256" t="n">
        <f aca="false">J36*B36</f>
        <v>26.7</v>
      </c>
      <c r="L36" s="605"/>
      <c r="M36" s="1256" t="n">
        <f aca="false">L36*B36</f>
        <v>0</v>
      </c>
    </row>
    <row r="37" customFormat="false" ht="13.8" hidden="false" customHeight="false" outlineLevel="0" collapsed="false">
      <c r="A37" s="1251" t="s">
        <v>1898</v>
      </c>
      <c r="B37" s="1252" t="n">
        <v>8</v>
      </c>
      <c r="C37" s="1253" t="n">
        <v>3</v>
      </c>
      <c r="D37" s="1254" t="s">
        <v>208</v>
      </c>
      <c r="E37" s="1255" t="n">
        <f aca="false">B37*C37</f>
        <v>24</v>
      </c>
      <c r="F37" s="605" t="n">
        <v>2</v>
      </c>
      <c r="G37" s="1256" t="n">
        <f aca="false">B37*F37</f>
        <v>16</v>
      </c>
      <c r="H37" s="605" t="n">
        <v>2</v>
      </c>
      <c r="I37" s="1256" t="n">
        <f aca="false">B37*H37</f>
        <v>16</v>
      </c>
      <c r="J37" s="605" t="n">
        <v>2</v>
      </c>
      <c r="K37" s="1256" t="n">
        <f aca="false">J37*B37</f>
        <v>16</v>
      </c>
      <c r="L37" s="605"/>
      <c r="M37" s="1256" t="n">
        <f aca="false">L37*B37</f>
        <v>0</v>
      </c>
    </row>
    <row r="38" customFormat="false" ht="13.8" hidden="false" customHeight="false" outlineLevel="0" collapsed="false">
      <c r="A38" s="1251" t="s">
        <v>1899</v>
      </c>
      <c r="B38" s="1252" t="n">
        <v>26</v>
      </c>
      <c r="C38" s="1253" t="n">
        <v>5</v>
      </c>
      <c r="D38" s="1254" t="s">
        <v>150</v>
      </c>
      <c r="E38" s="1255" t="n">
        <f aca="false">B38*C38</f>
        <v>130</v>
      </c>
      <c r="F38" s="605"/>
      <c r="G38" s="1256" t="n">
        <f aca="false">B38*F38</f>
        <v>0</v>
      </c>
      <c r="H38" s="605"/>
      <c r="I38" s="1256" t="n">
        <f aca="false">B38*H38</f>
        <v>0</v>
      </c>
      <c r="J38" s="605"/>
      <c r="K38" s="1256" t="n">
        <f aca="false">J38*B38</f>
        <v>0</v>
      </c>
      <c r="L38" s="605"/>
      <c r="M38" s="1256" t="n">
        <f aca="false">L38*B38</f>
        <v>0</v>
      </c>
    </row>
    <row r="39" customFormat="false" ht="13.8" hidden="false" customHeight="false" outlineLevel="0" collapsed="false">
      <c r="A39" s="1251" t="s">
        <v>1900</v>
      </c>
      <c r="B39" s="1252" t="n">
        <v>42</v>
      </c>
      <c r="C39" s="1253" t="n">
        <v>2</v>
      </c>
      <c r="D39" s="1254" t="s">
        <v>470</v>
      </c>
      <c r="E39" s="1255" t="n">
        <f aca="false">B39*C39</f>
        <v>84</v>
      </c>
      <c r="F39" s="605"/>
      <c r="G39" s="1256" t="n">
        <f aca="false">B39*F39</f>
        <v>0</v>
      </c>
      <c r="H39" s="605"/>
      <c r="I39" s="1256" t="n">
        <f aca="false">B39*H39</f>
        <v>0</v>
      </c>
      <c r="J39" s="605"/>
      <c r="K39" s="1256" t="n">
        <f aca="false">J39*B39</f>
        <v>0</v>
      </c>
      <c r="L39" s="605"/>
      <c r="M39" s="1256" t="n">
        <f aca="false">L39*B39</f>
        <v>0</v>
      </c>
    </row>
    <row r="40" customFormat="false" ht="13.8" hidden="false" customHeight="false" outlineLevel="0" collapsed="false">
      <c r="A40" s="1251" t="s">
        <v>1901</v>
      </c>
      <c r="B40" s="1252" t="n">
        <v>275</v>
      </c>
      <c r="C40" s="1253" t="n">
        <v>1</v>
      </c>
      <c r="D40" s="1254" t="s">
        <v>208</v>
      </c>
      <c r="E40" s="1255" t="n">
        <f aca="false">B40*C40</f>
        <v>275</v>
      </c>
      <c r="F40" s="605" t="n">
        <v>4</v>
      </c>
      <c r="G40" s="1256" t="n">
        <f aca="false">B40*F40</f>
        <v>1100</v>
      </c>
      <c r="H40" s="605" t="n">
        <v>4</v>
      </c>
      <c r="I40" s="1256" t="n">
        <f aca="false">B40*H40</f>
        <v>1100</v>
      </c>
      <c r="J40" s="605"/>
      <c r="K40" s="1256" t="n">
        <f aca="false">J40*B40</f>
        <v>0</v>
      </c>
      <c r="L40" s="605"/>
      <c r="M40" s="1256" t="n">
        <f aca="false">L40*B40</f>
        <v>0</v>
      </c>
    </row>
    <row r="41" customFormat="false" ht="13.8" hidden="false" customHeight="false" outlineLevel="0" collapsed="false">
      <c r="A41" s="1251" t="s">
        <v>1902</v>
      </c>
      <c r="B41" s="1252" t="n">
        <v>50</v>
      </c>
      <c r="C41" s="1253" t="n">
        <v>5</v>
      </c>
      <c r="D41" s="1254"/>
      <c r="E41" s="1255" t="n">
        <f aca="false">B41*C41</f>
        <v>250</v>
      </c>
      <c r="F41" s="605" t="n">
        <v>5</v>
      </c>
      <c r="G41" s="1256" t="n">
        <f aca="false">B41*F41</f>
        <v>250</v>
      </c>
      <c r="H41" s="605" t="n">
        <v>5</v>
      </c>
      <c r="I41" s="1256" t="n">
        <f aca="false">B41*H41</f>
        <v>250</v>
      </c>
      <c r="J41" s="605" t="n">
        <v>5</v>
      </c>
      <c r="K41" s="1256" t="n">
        <f aca="false">J41*B41</f>
        <v>250</v>
      </c>
      <c r="L41" s="605"/>
      <c r="M41" s="1256" t="n">
        <f aca="false">L41*B41</f>
        <v>0</v>
      </c>
    </row>
    <row r="42" customFormat="false" ht="13.8" hidden="false" customHeight="false" outlineLevel="0" collapsed="false">
      <c r="A42" s="1251" t="s">
        <v>1903</v>
      </c>
      <c r="B42" s="1252" t="n">
        <v>80</v>
      </c>
      <c r="C42" s="1253" t="n">
        <v>4</v>
      </c>
      <c r="D42" s="1254" t="s">
        <v>470</v>
      </c>
      <c r="E42" s="1255" t="n">
        <f aca="false">B42*C42</f>
        <v>320</v>
      </c>
      <c r="F42" s="605" t="n">
        <v>1</v>
      </c>
      <c r="G42" s="1256" t="n">
        <f aca="false">B42*F42</f>
        <v>80</v>
      </c>
      <c r="H42" s="605"/>
      <c r="I42" s="1256" t="n">
        <f aca="false">B42*H42</f>
        <v>0</v>
      </c>
      <c r="J42" s="605"/>
      <c r="K42" s="1256" t="n">
        <f aca="false">J42*B42</f>
        <v>0</v>
      </c>
      <c r="L42" s="605"/>
      <c r="M42" s="1256" t="n">
        <f aca="false">L42*B42</f>
        <v>0</v>
      </c>
    </row>
    <row r="43" customFormat="false" ht="13.8" hidden="false" customHeight="false" outlineLevel="0" collapsed="false">
      <c r="A43" s="1251" t="s">
        <v>1904</v>
      </c>
      <c r="B43" s="1252" t="n">
        <v>57</v>
      </c>
      <c r="C43" s="1253" t="n">
        <v>8</v>
      </c>
      <c r="D43" s="1254" t="s">
        <v>470</v>
      </c>
      <c r="E43" s="1255" t="n">
        <f aca="false">B43*C43</f>
        <v>456</v>
      </c>
      <c r="F43" s="605"/>
      <c r="G43" s="1256" t="n">
        <f aca="false">B43*F43</f>
        <v>0</v>
      </c>
      <c r="H43" s="605"/>
      <c r="I43" s="1256" t="n">
        <f aca="false">B43*H43</f>
        <v>0</v>
      </c>
      <c r="J43" s="605"/>
      <c r="K43" s="1256" t="n">
        <f aca="false">J43*B43</f>
        <v>0</v>
      </c>
      <c r="L43" s="605"/>
      <c r="M43" s="1256" t="n">
        <f aca="false">L43*B43</f>
        <v>0</v>
      </c>
    </row>
    <row r="44" customFormat="false" ht="13.8" hidden="false" customHeight="false" outlineLevel="0" collapsed="false">
      <c r="A44" s="1251" t="s">
        <v>1905</v>
      </c>
      <c r="B44" s="1252" t="n">
        <v>80</v>
      </c>
      <c r="C44" s="1253" t="n">
        <v>2</v>
      </c>
      <c r="D44" s="1254" t="s">
        <v>470</v>
      </c>
      <c r="E44" s="1255" t="n">
        <f aca="false">B44*C44</f>
        <v>160</v>
      </c>
      <c r="F44" s="605"/>
      <c r="G44" s="1256" t="n">
        <f aca="false">B44*F44</f>
        <v>0</v>
      </c>
      <c r="H44" s="605"/>
      <c r="I44" s="1256" t="n">
        <f aca="false">B44*H44</f>
        <v>0</v>
      </c>
      <c r="J44" s="605"/>
      <c r="K44" s="1256" t="n">
        <f aca="false">J44*B44</f>
        <v>0</v>
      </c>
      <c r="L44" s="605"/>
      <c r="M44" s="1256" t="n">
        <f aca="false">L44*B44</f>
        <v>0</v>
      </c>
    </row>
    <row r="45" customFormat="false" ht="13.8" hidden="false" customHeight="false" outlineLevel="0" collapsed="false">
      <c r="A45" s="1251" t="s">
        <v>1906</v>
      </c>
      <c r="B45" s="1252" t="n">
        <v>40</v>
      </c>
      <c r="C45" s="1253" t="n">
        <v>2</v>
      </c>
      <c r="D45" s="1254" t="s">
        <v>470</v>
      </c>
      <c r="E45" s="1255" t="n">
        <f aca="false">B45*C45</f>
        <v>80</v>
      </c>
      <c r="F45" s="605"/>
      <c r="G45" s="1256" t="n">
        <f aca="false">B45*F45</f>
        <v>0</v>
      </c>
      <c r="H45" s="605" t="n">
        <v>1</v>
      </c>
      <c r="I45" s="1256" t="n">
        <f aca="false">B45*H45</f>
        <v>40</v>
      </c>
      <c r="J45" s="605"/>
      <c r="K45" s="1256" t="n">
        <f aca="false">J45*B45</f>
        <v>0</v>
      </c>
      <c r="L45" s="605"/>
      <c r="M45" s="1256" t="n">
        <f aca="false">L45*B45</f>
        <v>0</v>
      </c>
    </row>
    <row r="46" customFormat="false" ht="13.8" hidden="false" customHeight="false" outlineLevel="0" collapsed="false">
      <c r="A46" s="1251" t="s">
        <v>265</v>
      </c>
      <c r="B46" s="1252" t="n">
        <v>24.65</v>
      </c>
      <c r="C46" s="1253" t="n">
        <v>11</v>
      </c>
      <c r="D46" s="1254" t="s">
        <v>208</v>
      </c>
      <c r="E46" s="1255" t="n">
        <f aca="false">B46*C46</f>
        <v>271.15</v>
      </c>
      <c r="F46" s="605"/>
      <c r="G46" s="1256" t="n">
        <f aca="false">B46*F46</f>
        <v>0</v>
      </c>
      <c r="H46" s="605" t="n">
        <v>1</v>
      </c>
      <c r="I46" s="1256" t="n">
        <f aca="false">B46*H46</f>
        <v>24.65</v>
      </c>
      <c r="J46" s="605"/>
      <c r="K46" s="1256" t="n">
        <f aca="false">J46*B46</f>
        <v>0</v>
      </c>
      <c r="L46" s="605"/>
      <c r="M46" s="1256" t="n">
        <f aca="false">L46*B46</f>
        <v>0</v>
      </c>
    </row>
    <row r="47" customFormat="false" ht="13.8" hidden="false" customHeight="false" outlineLevel="0" collapsed="false">
      <c r="A47" s="1259" t="s">
        <v>1907</v>
      </c>
      <c r="B47" s="603" t="n">
        <v>7</v>
      </c>
      <c r="C47" s="1260" t="n">
        <v>20</v>
      </c>
      <c r="D47" s="1261" t="s">
        <v>470</v>
      </c>
      <c r="E47" s="1255" t="n">
        <f aca="false">B47*C47</f>
        <v>140</v>
      </c>
      <c r="F47" s="605" t="n">
        <v>5</v>
      </c>
      <c r="G47" s="1256" t="n">
        <f aca="false">B47*F47</f>
        <v>35</v>
      </c>
      <c r="H47" s="605" t="n">
        <v>5</v>
      </c>
      <c r="I47" s="1256" t="n">
        <f aca="false">B47*H47</f>
        <v>35</v>
      </c>
      <c r="J47" s="605" t="n">
        <v>5</v>
      </c>
      <c r="K47" s="1256" t="n">
        <f aca="false">J47*B47</f>
        <v>35</v>
      </c>
      <c r="L47" s="605" t="n">
        <v>5</v>
      </c>
      <c r="M47" s="1256" t="n">
        <f aca="false">L47*B47</f>
        <v>35</v>
      </c>
    </row>
    <row r="48" customFormat="false" ht="13.8" hidden="false" customHeight="false" outlineLevel="0" collapsed="false">
      <c r="A48" s="604" t="s">
        <v>1908</v>
      </c>
      <c r="B48" s="603" t="n">
        <v>75</v>
      </c>
      <c r="C48" s="1260" t="n">
        <v>25</v>
      </c>
      <c r="D48" s="1261" t="s">
        <v>470</v>
      </c>
      <c r="E48" s="1255" t="n">
        <f aca="false">B48*C48</f>
        <v>1875</v>
      </c>
      <c r="F48" s="605" t="n">
        <v>10</v>
      </c>
      <c r="G48" s="1256" t="n">
        <f aca="false">B48*F48</f>
        <v>750</v>
      </c>
      <c r="H48" s="605" t="n">
        <v>10</v>
      </c>
      <c r="I48" s="1256" t="n">
        <f aca="false">B48*H48</f>
        <v>750</v>
      </c>
      <c r="J48" s="605" t="n">
        <v>5</v>
      </c>
      <c r="K48" s="1256" t="n">
        <f aca="false">J48*B48</f>
        <v>375</v>
      </c>
      <c r="L48" s="605"/>
      <c r="M48" s="1256" t="n">
        <f aca="false">L48*B48</f>
        <v>0</v>
      </c>
    </row>
    <row r="49" customFormat="false" ht="13.8" hidden="false" customHeight="false" outlineLevel="0" collapsed="false">
      <c r="A49" s="604" t="s">
        <v>1909</v>
      </c>
      <c r="B49" s="603" t="n">
        <v>75</v>
      </c>
      <c r="C49" s="1260" t="n">
        <v>3</v>
      </c>
      <c r="D49" s="1261" t="s">
        <v>470</v>
      </c>
      <c r="E49" s="1255" t="n">
        <f aca="false">B49*C49</f>
        <v>225</v>
      </c>
      <c r="F49" s="605" t="n">
        <v>3</v>
      </c>
      <c r="G49" s="1256" t="n">
        <f aca="false">B49*F49</f>
        <v>225</v>
      </c>
      <c r="H49" s="605"/>
      <c r="I49" s="1256" t="n">
        <f aca="false">B49*H49</f>
        <v>0</v>
      </c>
      <c r="J49" s="605"/>
      <c r="K49" s="1256" t="n">
        <f aca="false">J49*B49</f>
        <v>0</v>
      </c>
      <c r="L49" s="605"/>
      <c r="M49" s="1256" t="n">
        <f aca="false">L49*B49</f>
        <v>0</v>
      </c>
    </row>
    <row r="50" customFormat="false" ht="13.8" hidden="false" customHeight="false" outlineLevel="0" collapsed="false">
      <c r="A50" s="1251" t="s">
        <v>1910</v>
      </c>
      <c r="B50" s="1252" t="n">
        <v>116</v>
      </c>
      <c r="C50" s="1253" t="n">
        <v>1</v>
      </c>
      <c r="D50" s="1254" t="s">
        <v>212</v>
      </c>
      <c r="E50" s="1255" t="n">
        <f aca="false">B50*C50</f>
        <v>116</v>
      </c>
      <c r="F50" s="605"/>
      <c r="G50" s="1256" t="n">
        <f aca="false">B50*F50</f>
        <v>0</v>
      </c>
      <c r="H50" s="605"/>
      <c r="I50" s="1256" t="n">
        <f aca="false">B50*H50</f>
        <v>0</v>
      </c>
      <c r="J50" s="605"/>
      <c r="K50" s="1256" t="n">
        <f aca="false">J50*B50</f>
        <v>0</v>
      </c>
      <c r="L50" s="605"/>
      <c r="M50" s="1256" t="n">
        <f aca="false">L50*B50</f>
        <v>0</v>
      </c>
    </row>
    <row r="51" customFormat="false" ht="15.6" hidden="false" customHeight="false" outlineLevel="0" collapsed="false">
      <c r="A51" s="1097" t="s">
        <v>121</v>
      </c>
      <c r="B51" s="1098"/>
      <c r="C51" s="1262"/>
      <c r="D51" s="1263"/>
      <c r="E51" s="1098"/>
      <c r="F51" s="637"/>
      <c r="G51" s="637" t="n">
        <f aca="false">SUM(G10:G50)</f>
        <v>21936.7</v>
      </c>
      <c r="H51" s="637"/>
      <c r="I51" s="637" t="n">
        <f aca="false">SUM(I10:I50)</f>
        <v>17877.35</v>
      </c>
      <c r="J51" s="637"/>
      <c r="K51" s="637" t="n">
        <f aca="false">SUM(K10:K50)</f>
        <v>15194.2</v>
      </c>
      <c r="L51" s="637"/>
      <c r="M51" s="637" t="n">
        <f aca="false">SUM(M10:M50)</f>
        <v>8156.5</v>
      </c>
    </row>
    <row r="52" customFormat="false" ht="15.6" hidden="false" customHeight="false" outlineLevel="0" collapsed="false">
      <c r="A52" s="1097" t="s">
        <v>1911</v>
      </c>
      <c r="B52" s="1098"/>
      <c r="C52" s="1264"/>
      <c r="D52" s="1265"/>
      <c r="E52" s="1098"/>
      <c r="F52" s="637"/>
      <c r="G52" s="637"/>
      <c r="H52" s="637"/>
      <c r="I52" s="637"/>
      <c r="J52" s="637"/>
      <c r="K52" s="637"/>
      <c r="L52" s="637"/>
      <c r="M52" s="637"/>
    </row>
    <row r="53" customFormat="false" ht="13.8" hidden="false" customHeight="false" outlineLevel="0" collapsed="false">
      <c r="A53" s="604"/>
      <c r="B53" s="603" t="n">
        <v>15000</v>
      </c>
      <c r="C53" s="1266" t="n">
        <v>2</v>
      </c>
      <c r="D53" s="1267" t="s">
        <v>473</v>
      </c>
      <c r="E53" s="282" t="n">
        <f aca="false">B53*C53</f>
        <v>30000</v>
      </c>
      <c r="F53" s="282" t="n">
        <v>2</v>
      </c>
      <c r="G53" s="282" t="n">
        <f aca="false">F53*B53</f>
        <v>30000</v>
      </c>
      <c r="H53" s="282"/>
      <c r="I53" s="282"/>
      <c r="J53" s="282"/>
      <c r="K53" s="282"/>
      <c r="L53" s="282"/>
      <c r="M53" s="282"/>
    </row>
    <row r="54" customFormat="false" ht="13.8" hidden="false" customHeight="false" outlineLevel="0" collapsed="false">
      <c r="A54" s="604" t="s">
        <v>1912</v>
      </c>
      <c r="B54" s="603" t="n">
        <v>11000</v>
      </c>
      <c r="C54" s="1266" t="n">
        <v>1</v>
      </c>
      <c r="D54" s="1267" t="s">
        <v>473</v>
      </c>
      <c r="E54" s="282" t="n">
        <f aca="false">B54*C54</f>
        <v>11000</v>
      </c>
      <c r="F54" s="282" t="n">
        <v>1</v>
      </c>
      <c r="G54" s="282" t="n">
        <f aca="false">F54*B54</f>
        <v>11000</v>
      </c>
      <c r="H54" s="282"/>
      <c r="I54" s="282"/>
      <c r="J54" s="282"/>
      <c r="K54" s="282"/>
      <c r="L54" s="282"/>
      <c r="M54" s="282"/>
    </row>
    <row r="55" customFormat="false" ht="13.8" hidden="false" customHeight="false" outlineLevel="0" collapsed="false">
      <c r="A55" s="604"/>
      <c r="B55" s="603" t="n">
        <v>8000</v>
      </c>
      <c r="C55" s="1266" t="n">
        <v>1</v>
      </c>
      <c r="D55" s="1267" t="s">
        <v>473</v>
      </c>
      <c r="E55" s="282" t="n">
        <f aca="false">B55*C55</f>
        <v>8000</v>
      </c>
      <c r="F55" s="282" t="n">
        <v>1</v>
      </c>
      <c r="G55" s="282" t="n">
        <f aca="false">F55*B55</f>
        <v>8000</v>
      </c>
      <c r="H55" s="282"/>
      <c r="I55" s="282"/>
      <c r="J55" s="282"/>
      <c r="K55" s="282"/>
      <c r="L55" s="282"/>
      <c r="M55" s="282"/>
    </row>
    <row r="56" customFormat="false" ht="13.8" hidden="false" customHeight="false" outlineLevel="0" collapsed="false">
      <c r="A56" s="604"/>
      <c r="B56" s="603" t="n">
        <v>11000</v>
      </c>
      <c r="C56" s="1266" t="n">
        <v>1</v>
      </c>
      <c r="D56" s="1268" t="s">
        <v>473</v>
      </c>
      <c r="E56" s="282" t="n">
        <f aca="false">B56*C56</f>
        <v>11000</v>
      </c>
      <c r="F56" s="282" t="n">
        <v>1</v>
      </c>
      <c r="G56" s="282" t="n">
        <f aca="false">F56*B56</f>
        <v>11000</v>
      </c>
      <c r="H56" s="282"/>
      <c r="I56" s="282"/>
      <c r="J56" s="282"/>
      <c r="K56" s="282"/>
      <c r="L56" s="282"/>
      <c r="M56" s="282"/>
    </row>
    <row r="57" customFormat="false" ht="15.6" hidden="false" customHeight="false" outlineLevel="0" collapsed="false">
      <c r="A57" s="1097" t="s">
        <v>121</v>
      </c>
      <c r="B57" s="1269" t="n">
        <f aca="false">SUM(B53:B56)</f>
        <v>45000</v>
      </c>
      <c r="C57" s="1270"/>
      <c r="D57" s="1098"/>
      <c r="E57" s="1098" t="n">
        <f aca="false">SUM(E53:E56)</f>
        <v>60000</v>
      </c>
      <c r="F57" s="1098"/>
      <c r="G57" s="1098" t="n">
        <f aca="false">SUM(G53:G56)</f>
        <v>60000</v>
      </c>
      <c r="H57" s="1098"/>
      <c r="I57" s="1098"/>
      <c r="J57" s="1098"/>
      <c r="K57" s="1098"/>
      <c r="L57" s="1098"/>
      <c r="M57" s="1098"/>
    </row>
    <row r="58" customFormat="false" ht="13.2" hidden="false" customHeight="false" outlineLevel="0" collapsed="false">
      <c r="A58" s="673"/>
      <c r="B58" s="568"/>
      <c r="C58" s="1271"/>
      <c r="D58" s="568"/>
      <c r="E58" s="568"/>
      <c r="F58" s="1120"/>
      <c r="G58" s="1120"/>
      <c r="H58" s="1120"/>
      <c r="I58" s="1120"/>
      <c r="J58" s="1120"/>
      <c r="K58" s="1120"/>
      <c r="L58" s="1120"/>
      <c r="M58" s="1272"/>
    </row>
    <row r="59" customFormat="false" ht="13.8" hidden="false" customHeight="false" outlineLevel="0" collapsed="false">
      <c r="A59" s="1273" t="s">
        <v>272</v>
      </c>
      <c r="B59" s="735"/>
      <c r="C59" s="1247"/>
      <c r="D59" s="735"/>
      <c r="E59" s="735"/>
      <c r="F59" s="1248"/>
      <c r="G59" s="1248"/>
      <c r="H59" s="1248"/>
      <c r="I59" s="1248"/>
      <c r="J59" s="1248"/>
      <c r="K59" s="1248"/>
      <c r="L59" s="1248"/>
      <c r="M59" s="1249"/>
    </row>
    <row r="60" customFormat="false" ht="13.2" hidden="false" customHeight="false" outlineLevel="0" collapsed="false">
      <c r="A60" s="1274"/>
      <c r="B60" s="735"/>
      <c r="C60" s="1247"/>
      <c r="D60" s="735"/>
      <c r="E60" s="735"/>
      <c r="F60" s="1248"/>
      <c r="G60" s="1248"/>
      <c r="H60" s="1248"/>
      <c r="I60" s="735" t="s">
        <v>221</v>
      </c>
      <c r="J60" s="1248"/>
      <c r="K60" s="1248"/>
      <c r="L60" s="1248"/>
      <c r="M60" s="1249"/>
    </row>
    <row r="61" customFormat="false" ht="13.2" hidden="false" customHeight="false" outlineLevel="0" collapsed="false">
      <c r="A61" s="1274"/>
      <c r="B61" s="735"/>
      <c r="C61" s="1247"/>
      <c r="D61" s="735"/>
      <c r="E61" s="735"/>
      <c r="F61" s="1248"/>
      <c r="G61" s="1248"/>
      <c r="H61" s="1248"/>
      <c r="I61" s="735"/>
      <c r="J61" s="212" t="s">
        <v>124</v>
      </c>
      <c r="K61" s="212"/>
      <c r="L61" s="212"/>
      <c r="M61" s="1249"/>
    </row>
    <row r="62" customFormat="false" ht="14.4" hidden="false" customHeight="false" outlineLevel="0" collapsed="false">
      <c r="A62" s="1274"/>
      <c r="B62" s="735"/>
      <c r="C62" s="1247"/>
      <c r="D62" s="735"/>
      <c r="E62" s="735"/>
      <c r="F62" s="1248"/>
      <c r="G62" s="1248"/>
      <c r="H62" s="1248"/>
      <c r="J62" s="307" t="s">
        <v>1913</v>
      </c>
      <c r="K62" s="307"/>
      <c r="L62" s="307"/>
      <c r="M62" s="1249"/>
    </row>
    <row r="63" customFormat="false" ht="13.2" hidden="false" customHeight="false" outlineLevel="0" collapsed="false">
      <c r="A63" s="1274"/>
      <c r="B63" s="735"/>
      <c r="C63" s="1247"/>
      <c r="D63" s="735"/>
      <c r="E63" s="735"/>
      <c r="F63" s="1248"/>
      <c r="G63" s="1248"/>
      <c r="H63" s="1248"/>
      <c r="J63" s="212" t="s">
        <v>1914</v>
      </c>
      <c r="K63" s="212"/>
      <c r="L63" s="212"/>
      <c r="M63" s="1249"/>
    </row>
    <row r="64" customFormat="false" ht="13.2" hidden="false" customHeight="false" outlineLevel="0" collapsed="false">
      <c r="A64" s="104"/>
      <c r="B64" s="678"/>
      <c r="C64" s="1275"/>
      <c r="D64" s="678"/>
      <c r="E64" s="678"/>
      <c r="F64" s="1124"/>
      <c r="G64" s="1124"/>
      <c r="H64" s="1124"/>
      <c r="I64" s="1124"/>
      <c r="J64" s="1124"/>
      <c r="K64" s="1124"/>
      <c r="L64" s="1124"/>
      <c r="M64" s="1276"/>
    </row>
  </sheetData>
  <mergeCells count="21">
    <mergeCell ref="A1:M1"/>
    <mergeCell ref="A2:M2"/>
    <mergeCell ref="A3:M3"/>
    <mergeCell ref="A5:D5"/>
    <mergeCell ref="J5:M5"/>
    <mergeCell ref="A6:D6"/>
    <mergeCell ref="F6:G6"/>
    <mergeCell ref="H6:I6"/>
    <mergeCell ref="J6:M6"/>
    <mergeCell ref="A7:A9"/>
    <mergeCell ref="B7:B9"/>
    <mergeCell ref="C7:D9"/>
    <mergeCell ref="E7:E9"/>
    <mergeCell ref="F7:M7"/>
    <mergeCell ref="F8:G8"/>
    <mergeCell ref="H8:I8"/>
    <mergeCell ref="J8:K8"/>
    <mergeCell ref="L8:M8"/>
    <mergeCell ref="J61:L61"/>
    <mergeCell ref="J62:L62"/>
    <mergeCell ref="J63:L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1.1"/>
    <col collapsed="false" customWidth="true" hidden="false" outlineLevel="0" max="3" min="3" style="0" width="10.1"/>
    <col collapsed="false" customWidth="true" hidden="false" outlineLevel="0" max="4" min="4" style="0" width="7.66"/>
    <col collapsed="false" customWidth="true" hidden="false" outlineLevel="0" max="5" min="5" style="0" width="1.55"/>
    <col collapsed="false" customWidth="true" hidden="false" outlineLevel="0" max="6" min="6" style="0" width="10.43"/>
    <col collapsed="false" customWidth="true" hidden="false" outlineLevel="0" max="7" min="7" style="0" width="5.77"/>
    <col collapsed="false" customWidth="true" hidden="false" outlineLevel="0" max="8" min="8" style="0" width="9.99"/>
    <col collapsed="false" customWidth="true" hidden="false" outlineLevel="0" max="9" min="9" style="0" width="5.66"/>
    <col collapsed="false" customWidth="true" hidden="false" outlineLevel="0" max="10" min="10" style="0" width="10.2"/>
    <col collapsed="false" customWidth="true" hidden="false" outlineLevel="0" max="11" min="11" style="0" width="5.99"/>
    <col collapsed="false" customWidth="true" hidden="false" outlineLevel="0" max="12" min="12" style="0" width="9.21"/>
    <col collapsed="false" customWidth="true" hidden="false" outlineLevel="0" max="13" min="13" style="0" width="5.87"/>
    <col collapsed="false" customWidth="true" hidden="false" outlineLevel="0" max="14" min="14" style="0" width="15.66"/>
  </cols>
  <sheetData>
    <row r="1" customFormat="false" ht="13.2" hidden="false" customHeight="false" outlineLevel="0" collapsed="false">
      <c r="A1" s="124" t="s">
        <v>91</v>
      </c>
      <c r="B1" s="124"/>
      <c r="C1" s="125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24"/>
      <c r="B4" s="124"/>
      <c r="C4" s="839"/>
      <c r="D4" s="840"/>
      <c r="E4" s="11"/>
      <c r="F4" s="734"/>
      <c r="G4" s="124"/>
      <c r="H4" s="124"/>
      <c r="I4" s="124"/>
      <c r="J4" s="124"/>
      <c r="K4" s="124"/>
      <c r="L4" s="124"/>
      <c r="M4" s="124"/>
      <c r="N4" s="124"/>
    </row>
    <row r="5" customFormat="false" ht="13.2" hidden="false" customHeight="false" outlineLevel="0" collapsed="false">
      <c r="A5" s="650" t="s">
        <v>1915</v>
      </c>
      <c r="B5" s="650"/>
      <c r="C5" s="839"/>
      <c r="D5" s="840"/>
      <c r="E5" s="11"/>
      <c r="F5" s="124"/>
      <c r="G5" s="124"/>
      <c r="H5" s="124"/>
      <c r="I5" s="124"/>
      <c r="J5" s="124"/>
      <c r="K5" s="124"/>
      <c r="L5" s="124"/>
      <c r="M5" s="124"/>
      <c r="N5" s="124"/>
    </row>
    <row r="6" customFormat="false" ht="13.2" hidden="false" customHeight="false" outlineLevel="0" collapsed="false">
      <c r="A6" s="83" t="s">
        <v>95</v>
      </c>
      <c r="B6" s="1277"/>
      <c r="C6" s="1278"/>
      <c r="D6" s="1279"/>
      <c r="E6" s="19"/>
      <c r="F6" s="1280" t="s">
        <v>96</v>
      </c>
      <c r="G6" s="1281"/>
      <c r="H6" s="1281"/>
      <c r="I6" s="1281"/>
      <c r="J6" s="1282"/>
      <c r="K6" s="60" t="s">
        <v>97</v>
      </c>
      <c r="L6" s="60"/>
      <c r="M6" s="60"/>
      <c r="N6" s="65"/>
    </row>
    <row r="7" customFormat="false" ht="13.2" hidden="false" customHeight="false" outlineLevel="0" collapsed="false">
      <c r="A7" s="1283" t="s">
        <v>1916</v>
      </c>
      <c r="B7" s="650"/>
      <c r="C7" s="77"/>
      <c r="D7" s="78"/>
      <c r="E7" s="17"/>
      <c r="F7" s="129" t="s">
        <v>99</v>
      </c>
      <c r="G7" s="129" t="s">
        <v>100</v>
      </c>
      <c r="H7" s="81"/>
      <c r="I7" s="1280" t="s">
        <v>101</v>
      </c>
      <c r="J7" s="1282"/>
      <c r="K7" s="76" t="s">
        <v>102</v>
      </c>
      <c r="L7" s="76"/>
      <c r="M7" s="76"/>
      <c r="N7" s="81"/>
    </row>
    <row r="8" customFormat="false" ht="13.2" hidden="false" customHeight="false" outlineLevel="0" collapsed="false">
      <c r="A8" s="96"/>
      <c r="B8" s="83"/>
      <c r="C8" s="84"/>
      <c r="D8" s="85"/>
      <c r="E8" s="86"/>
      <c r="F8" s="83"/>
      <c r="G8" s="3" t="s">
        <v>103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87" t="s">
        <v>104</v>
      </c>
      <c r="B9" s="66" t="s">
        <v>105</v>
      </c>
      <c r="C9" s="88" t="s">
        <v>106</v>
      </c>
      <c r="D9" s="89" t="s">
        <v>107</v>
      </c>
      <c r="E9" s="89"/>
      <c r="F9" s="66" t="s">
        <v>4</v>
      </c>
      <c r="G9" s="3" t="s">
        <v>108</v>
      </c>
      <c r="H9" s="3"/>
      <c r="I9" s="3" t="s">
        <v>109</v>
      </c>
      <c r="J9" s="3"/>
      <c r="K9" s="3" t="s">
        <v>110</v>
      </c>
      <c r="L9" s="3"/>
      <c r="M9" s="3" t="s">
        <v>111</v>
      </c>
      <c r="N9" s="3"/>
    </row>
    <row r="10" customFormat="false" ht="13.2" hidden="false" customHeight="false" outlineLevel="0" collapsed="false">
      <c r="A10" s="1284"/>
      <c r="B10" s="129"/>
      <c r="C10" s="130"/>
      <c r="D10" s="131"/>
      <c r="E10" s="30"/>
      <c r="F10" s="129"/>
      <c r="G10" s="132" t="s">
        <v>112</v>
      </c>
      <c r="H10" s="3" t="s">
        <v>113</v>
      </c>
      <c r="I10" s="3" t="s">
        <v>112</v>
      </c>
      <c r="J10" s="3" t="s">
        <v>114</v>
      </c>
      <c r="K10" s="132" t="s">
        <v>112</v>
      </c>
      <c r="L10" s="133" t="s">
        <v>114</v>
      </c>
      <c r="M10" s="132" t="s">
        <v>112</v>
      </c>
      <c r="N10" s="132" t="s">
        <v>113</v>
      </c>
    </row>
    <row r="11" customFormat="false" ht="13.2" hidden="false" customHeight="false" outlineLevel="0" collapsed="false">
      <c r="A11" s="36" t="s">
        <v>1917</v>
      </c>
      <c r="B11" s="36"/>
      <c r="C11" s="36"/>
      <c r="D11" s="36"/>
      <c r="E11" s="36"/>
      <c r="F11" s="152"/>
      <c r="G11" s="3"/>
      <c r="H11" s="118"/>
      <c r="I11" s="3"/>
      <c r="J11" s="118"/>
      <c r="K11" s="3"/>
      <c r="L11" s="118"/>
      <c r="M11" s="3"/>
      <c r="N11" s="118"/>
      <c r="O11" s="119"/>
    </row>
    <row r="12" customFormat="false" ht="13.8" hidden="false" customHeight="false" outlineLevel="0" collapsed="false">
      <c r="A12" s="1285" t="n">
        <v>1</v>
      </c>
      <c r="B12" s="1286" t="s">
        <v>1918</v>
      </c>
      <c r="C12" s="1287" t="n">
        <v>200</v>
      </c>
      <c r="D12" s="1288" t="n">
        <v>6</v>
      </c>
      <c r="E12" s="1288"/>
      <c r="F12" s="5" t="n">
        <v>1200</v>
      </c>
      <c r="G12" s="3"/>
      <c r="H12" s="118"/>
      <c r="I12" s="3"/>
      <c r="J12" s="118"/>
      <c r="K12" s="3"/>
      <c r="L12" s="118"/>
      <c r="M12" s="3"/>
      <c r="N12" s="118"/>
      <c r="O12" s="119"/>
    </row>
    <row r="13" customFormat="false" ht="13.8" hidden="false" customHeight="false" outlineLevel="0" collapsed="false">
      <c r="A13" s="1285" t="n">
        <v>2</v>
      </c>
      <c r="B13" s="1286" t="s">
        <v>1919</v>
      </c>
      <c r="C13" s="1287" t="n">
        <v>16.8</v>
      </c>
      <c r="D13" s="1288" t="n">
        <v>60</v>
      </c>
      <c r="E13" s="1288"/>
      <c r="F13" s="5" t="n">
        <v>1008</v>
      </c>
      <c r="G13" s="3"/>
      <c r="H13" s="118"/>
      <c r="I13" s="3"/>
      <c r="J13" s="118"/>
      <c r="K13" s="3"/>
      <c r="L13" s="118"/>
      <c r="M13" s="3"/>
      <c r="N13" s="118"/>
      <c r="O13" s="119"/>
    </row>
    <row r="14" customFormat="false" ht="13.8" hidden="false" customHeight="false" outlineLevel="0" collapsed="false">
      <c r="A14" s="1285" t="n">
        <v>3</v>
      </c>
      <c r="B14" s="1286" t="s">
        <v>1920</v>
      </c>
      <c r="C14" s="113" t="n">
        <v>19.9</v>
      </c>
      <c r="D14" s="1288" t="n">
        <v>6</v>
      </c>
      <c r="E14" s="1288"/>
      <c r="F14" s="5" t="n">
        <v>119.4</v>
      </c>
      <c r="G14" s="3"/>
      <c r="H14" s="118"/>
      <c r="I14" s="3"/>
      <c r="J14" s="118"/>
      <c r="K14" s="3"/>
      <c r="L14" s="118"/>
      <c r="M14" s="3"/>
      <c r="N14" s="118"/>
      <c r="O14" s="119"/>
    </row>
    <row r="15" customFormat="false" ht="13.8" hidden="false" customHeight="false" outlineLevel="0" collapsed="false">
      <c r="A15" s="1285" t="n">
        <v>4</v>
      </c>
      <c r="B15" s="1286" t="s">
        <v>1740</v>
      </c>
      <c r="C15" s="113" t="n">
        <v>31.5</v>
      </c>
      <c r="D15" s="1288" t="n">
        <v>6</v>
      </c>
      <c r="E15" s="1288"/>
      <c r="F15" s="5" t="n">
        <v>189</v>
      </c>
      <c r="G15" s="3"/>
      <c r="H15" s="118"/>
      <c r="I15" s="3"/>
      <c r="J15" s="118"/>
      <c r="K15" s="3"/>
      <c r="L15" s="118"/>
      <c r="M15" s="3"/>
      <c r="N15" s="118"/>
      <c r="O15" s="119"/>
    </row>
    <row r="16" customFormat="false" ht="13.8" hidden="false" customHeight="false" outlineLevel="0" collapsed="false">
      <c r="A16" s="1285" t="n">
        <v>5</v>
      </c>
      <c r="B16" s="1286" t="s">
        <v>1921</v>
      </c>
      <c r="C16" s="113" t="n">
        <v>16</v>
      </c>
      <c r="D16" s="1288" t="n">
        <v>3</v>
      </c>
      <c r="E16" s="1288"/>
      <c r="F16" s="5" t="n">
        <v>48</v>
      </c>
      <c r="G16" s="3"/>
      <c r="H16" s="118"/>
      <c r="I16" s="3"/>
      <c r="J16" s="118"/>
      <c r="K16" s="3"/>
      <c r="L16" s="118"/>
      <c r="M16" s="3"/>
      <c r="N16" s="118"/>
      <c r="O16" s="119"/>
    </row>
    <row r="17" customFormat="false" ht="13.8" hidden="false" customHeight="false" outlineLevel="0" collapsed="false">
      <c r="A17" s="1285" t="n">
        <v>6</v>
      </c>
      <c r="B17" s="1286" t="s">
        <v>1922</v>
      </c>
      <c r="C17" s="113" t="n">
        <v>16</v>
      </c>
      <c r="D17" s="1288" t="n">
        <v>3</v>
      </c>
      <c r="E17" s="1288"/>
      <c r="F17" s="5" t="n">
        <v>48</v>
      </c>
      <c r="G17" s="3"/>
      <c r="H17" s="118"/>
      <c r="I17" s="3"/>
      <c r="J17" s="118"/>
      <c r="K17" s="3"/>
      <c r="L17" s="118"/>
      <c r="M17" s="3"/>
      <c r="N17" s="118"/>
      <c r="O17" s="119"/>
    </row>
    <row r="18" customFormat="false" ht="13.8" hidden="false" customHeight="false" outlineLevel="0" collapsed="false">
      <c r="A18" s="1285" t="n">
        <v>7</v>
      </c>
      <c r="B18" s="1286" t="s">
        <v>1745</v>
      </c>
      <c r="C18" s="113" t="n">
        <v>521.5</v>
      </c>
      <c r="D18" s="1288" t="n">
        <v>5</v>
      </c>
      <c r="E18" s="1288"/>
      <c r="F18" s="5" t="n">
        <v>2607.5</v>
      </c>
      <c r="G18" s="3"/>
      <c r="H18" s="118"/>
      <c r="I18" s="3"/>
      <c r="J18" s="118"/>
      <c r="K18" s="3"/>
      <c r="L18" s="118"/>
      <c r="M18" s="3"/>
      <c r="N18" s="118"/>
      <c r="O18" s="119"/>
    </row>
    <row r="19" customFormat="false" ht="13.8" hidden="false" customHeight="false" outlineLevel="0" collapsed="false">
      <c r="A19" s="1285" t="n">
        <v>8</v>
      </c>
      <c r="B19" s="1286" t="s">
        <v>1923</v>
      </c>
      <c r="C19" s="113" t="n">
        <v>200</v>
      </c>
      <c r="D19" s="1288" t="n">
        <v>50</v>
      </c>
      <c r="E19" s="1288"/>
      <c r="F19" s="5" t="n">
        <v>10000</v>
      </c>
      <c r="G19" s="3"/>
      <c r="H19" s="118"/>
      <c r="I19" s="3"/>
      <c r="J19" s="118"/>
      <c r="K19" s="3"/>
      <c r="L19" s="118"/>
      <c r="M19" s="3"/>
      <c r="N19" s="118"/>
      <c r="O19" s="119"/>
    </row>
    <row r="20" customFormat="false" ht="13.8" hidden="false" customHeight="false" outlineLevel="0" collapsed="false">
      <c r="A20" s="1285" t="n">
        <v>9</v>
      </c>
      <c r="B20" s="1286" t="s">
        <v>1743</v>
      </c>
      <c r="C20" s="113" t="n">
        <v>210</v>
      </c>
      <c r="D20" s="1288" t="n">
        <v>60</v>
      </c>
      <c r="E20" s="1288"/>
      <c r="F20" s="5" t="n">
        <v>12600</v>
      </c>
      <c r="G20" s="3"/>
      <c r="H20" s="118"/>
      <c r="I20" s="3"/>
      <c r="J20" s="118"/>
      <c r="K20" s="3"/>
      <c r="L20" s="118"/>
      <c r="M20" s="3"/>
      <c r="N20" s="118"/>
      <c r="O20" s="119"/>
    </row>
    <row r="21" customFormat="false" ht="13.8" hidden="false" customHeight="false" outlineLevel="0" collapsed="false">
      <c r="A21" s="1285" t="n">
        <v>10</v>
      </c>
      <c r="B21" s="1286" t="s">
        <v>1924</v>
      </c>
      <c r="C21" s="113" t="n">
        <v>187.5</v>
      </c>
      <c r="D21" s="1288" t="n">
        <v>60</v>
      </c>
      <c r="E21" s="1288"/>
      <c r="F21" s="5" t="n">
        <v>11250</v>
      </c>
      <c r="G21" s="3"/>
      <c r="H21" s="118"/>
      <c r="I21" s="3"/>
      <c r="J21" s="118"/>
      <c r="K21" s="3"/>
      <c r="L21" s="118"/>
      <c r="M21" s="3"/>
      <c r="N21" s="118"/>
      <c r="O21" s="119"/>
    </row>
    <row r="22" customFormat="false" ht="13.8" hidden="false" customHeight="false" outlineLevel="0" collapsed="false">
      <c r="A22" s="1285" t="n">
        <v>11</v>
      </c>
      <c r="B22" s="1286" t="s">
        <v>1925</v>
      </c>
      <c r="C22" s="113" t="n">
        <v>3.3</v>
      </c>
      <c r="D22" s="1288" t="n">
        <v>30</v>
      </c>
      <c r="E22" s="1288"/>
      <c r="F22" s="5" t="n">
        <v>99</v>
      </c>
      <c r="G22" s="3"/>
      <c r="H22" s="118"/>
      <c r="I22" s="3"/>
      <c r="J22" s="118"/>
      <c r="K22" s="3"/>
      <c r="L22" s="118"/>
      <c r="M22" s="3"/>
      <c r="N22" s="118"/>
      <c r="O22" s="119"/>
    </row>
    <row r="23" customFormat="false" ht="13.8" hidden="false" customHeight="false" outlineLevel="0" collapsed="false">
      <c r="A23" s="1285" t="n">
        <v>12</v>
      </c>
      <c r="B23" s="1286" t="s">
        <v>1926</v>
      </c>
      <c r="C23" s="113" t="n">
        <v>89.25</v>
      </c>
      <c r="D23" s="1288" t="n">
        <v>10</v>
      </c>
      <c r="E23" s="1288"/>
      <c r="F23" s="5" t="n">
        <v>892.5</v>
      </c>
      <c r="G23" s="3"/>
      <c r="H23" s="118"/>
      <c r="I23" s="3"/>
      <c r="J23" s="118"/>
      <c r="K23" s="3"/>
      <c r="L23" s="118"/>
      <c r="M23" s="3"/>
      <c r="N23" s="118"/>
      <c r="O23" s="119"/>
    </row>
    <row r="24" customFormat="false" ht="13.8" hidden="false" customHeight="false" outlineLevel="0" collapsed="false">
      <c r="A24" s="1285" t="n">
        <v>13</v>
      </c>
      <c r="B24" s="1286" t="s">
        <v>1927</v>
      </c>
      <c r="C24" s="113" t="n">
        <v>89.25</v>
      </c>
      <c r="D24" s="1288" t="n">
        <v>10</v>
      </c>
      <c r="E24" s="1288"/>
      <c r="F24" s="5" t="n">
        <v>892.5</v>
      </c>
      <c r="G24" s="3"/>
      <c r="H24" s="118"/>
      <c r="I24" s="3"/>
      <c r="J24" s="118"/>
      <c r="K24" s="3"/>
      <c r="L24" s="118"/>
      <c r="M24" s="3"/>
      <c r="N24" s="118"/>
      <c r="O24" s="119"/>
    </row>
    <row r="25" customFormat="false" ht="13.8" hidden="false" customHeight="false" outlineLevel="0" collapsed="false">
      <c r="A25" s="1285" t="n">
        <v>14</v>
      </c>
      <c r="B25" s="1286" t="s">
        <v>1928</v>
      </c>
      <c r="C25" s="113" t="n">
        <v>420</v>
      </c>
      <c r="D25" s="1288" t="n">
        <v>2</v>
      </c>
      <c r="E25" s="1288"/>
      <c r="F25" s="5" t="n">
        <v>840</v>
      </c>
      <c r="G25" s="3"/>
      <c r="H25" s="118"/>
      <c r="I25" s="3"/>
      <c r="J25" s="118"/>
      <c r="K25" s="3"/>
      <c r="L25" s="118"/>
      <c r="M25" s="3"/>
      <c r="N25" s="118"/>
      <c r="O25" s="119"/>
    </row>
    <row r="26" customFormat="false" ht="13.8" hidden="false" customHeight="false" outlineLevel="0" collapsed="false">
      <c r="A26" s="1285" t="n">
        <v>15</v>
      </c>
      <c r="B26" s="1286" t="s">
        <v>1929</v>
      </c>
      <c r="C26" s="113" t="n">
        <v>20</v>
      </c>
      <c r="D26" s="1288" t="n">
        <v>5</v>
      </c>
      <c r="E26" s="1288"/>
      <c r="F26" s="5" t="n">
        <v>100</v>
      </c>
      <c r="G26" s="3"/>
      <c r="H26" s="118"/>
      <c r="I26" s="3"/>
      <c r="J26" s="118"/>
      <c r="K26" s="3"/>
      <c r="L26" s="118"/>
      <c r="M26" s="3"/>
      <c r="N26" s="118"/>
      <c r="O26" s="119"/>
    </row>
    <row r="27" customFormat="false" ht="13.8" hidden="false" customHeight="false" outlineLevel="0" collapsed="false">
      <c r="A27" s="1285" t="n">
        <v>16</v>
      </c>
      <c r="B27" s="1286" t="s">
        <v>1930</v>
      </c>
      <c r="C27" s="113" t="n">
        <v>567</v>
      </c>
      <c r="D27" s="1288" t="n">
        <v>5</v>
      </c>
      <c r="E27" s="1288"/>
      <c r="F27" s="5" t="n">
        <v>2835</v>
      </c>
      <c r="G27" s="3"/>
      <c r="H27" s="118"/>
      <c r="I27" s="3"/>
      <c r="J27" s="118"/>
      <c r="K27" s="3"/>
      <c r="L27" s="118"/>
      <c r="M27" s="3"/>
      <c r="N27" s="118"/>
      <c r="O27" s="119"/>
    </row>
    <row r="28" customFormat="false" ht="13.8" hidden="false" customHeight="false" outlineLevel="0" collapsed="false">
      <c r="A28" s="1285" t="n">
        <v>17</v>
      </c>
      <c r="B28" s="1286" t="s">
        <v>1931</v>
      </c>
      <c r="C28" s="113" t="n">
        <v>577.5</v>
      </c>
      <c r="D28" s="1288" t="n">
        <v>1</v>
      </c>
      <c r="E28" s="1288"/>
      <c r="F28" s="5" t="n">
        <v>577.5</v>
      </c>
      <c r="G28" s="3"/>
      <c r="H28" s="118"/>
      <c r="I28" s="3"/>
      <c r="J28" s="118"/>
      <c r="K28" s="3"/>
      <c r="L28" s="118"/>
      <c r="M28" s="3"/>
      <c r="N28" s="118"/>
      <c r="O28" s="119"/>
    </row>
    <row r="29" customFormat="false" ht="13.8" hidden="false" customHeight="false" outlineLevel="0" collapsed="false">
      <c r="A29" s="1285" t="n">
        <v>18</v>
      </c>
      <c r="B29" s="1286" t="s">
        <v>1932</v>
      </c>
      <c r="C29" s="113" t="n">
        <v>68.25</v>
      </c>
      <c r="D29" s="1288" t="n">
        <v>2</v>
      </c>
      <c r="E29" s="1288"/>
      <c r="F29" s="5" t="n">
        <v>136.5</v>
      </c>
      <c r="G29" s="3"/>
      <c r="H29" s="118"/>
      <c r="I29" s="3"/>
      <c r="J29" s="118"/>
      <c r="K29" s="3"/>
      <c r="L29" s="118"/>
      <c r="M29" s="3"/>
      <c r="N29" s="118"/>
      <c r="O29" s="119"/>
    </row>
    <row r="30" customFormat="false" ht="13.8" hidden="false" customHeight="false" outlineLevel="0" collapsed="false">
      <c r="A30" s="1285" t="n">
        <v>19</v>
      </c>
      <c r="B30" s="1286" t="s">
        <v>1933</v>
      </c>
      <c r="C30" s="113" t="n">
        <v>80</v>
      </c>
      <c r="D30" s="1288" t="n">
        <v>2</v>
      </c>
      <c r="E30" s="1288"/>
      <c r="F30" s="5" t="n">
        <v>160</v>
      </c>
      <c r="G30" s="3"/>
      <c r="H30" s="118"/>
      <c r="I30" s="3"/>
      <c r="J30" s="118"/>
      <c r="K30" s="3"/>
      <c r="L30" s="118"/>
      <c r="M30" s="3"/>
      <c r="N30" s="118"/>
      <c r="O30" s="119"/>
    </row>
    <row r="31" customFormat="false" ht="13.8" hidden="false" customHeight="false" outlineLevel="0" collapsed="false">
      <c r="A31" s="1285" t="n">
        <v>20</v>
      </c>
      <c r="B31" s="1286" t="s">
        <v>1934</v>
      </c>
      <c r="C31" s="113" t="n">
        <v>13.65</v>
      </c>
      <c r="D31" s="1288" t="n">
        <v>50</v>
      </c>
      <c r="E31" s="1288"/>
      <c r="F31" s="5" t="n">
        <v>682.5</v>
      </c>
      <c r="G31" s="3"/>
      <c r="H31" s="118"/>
      <c r="I31" s="3"/>
      <c r="J31" s="118"/>
      <c r="K31" s="3"/>
      <c r="L31" s="118"/>
      <c r="M31" s="3"/>
      <c r="N31" s="118"/>
      <c r="O31" s="119"/>
    </row>
    <row r="32" customFormat="false" ht="14.4" hidden="false" customHeight="true" outlineLevel="0" collapsed="false">
      <c r="A32" s="1285" t="n">
        <v>21</v>
      </c>
      <c r="B32" s="1286" t="s">
        <v>1935</v>
      </c>
      <c r="C32" s="113" t="n">
        <v>1470</v>
      </c>
      <c r="D32" s="1288" t="n">
        <v>1</v>
      </c>
      <c r="E32" s="1288"/>
      <c r="F32" s="5" t="n">
        <v>1470</v>
      </c>
      <c r="G32" s="3"/>
      <c r="H32" s="118"/>
      <c r="I32" s="3"/>
      <c r="J32" s="118"/>
      <c r="K32" s="3"/>
      <c r="L32" s="118"/>
      <c r="M32" s="3"/>
      <c r="N32" s="118"/>
      <c r="O32" s="119"/>
    </row>
    <row r="33" customFormat="false" ht="13.8" hidden="false" customHeight="false" outlineLevel="0" collapsed="false">
      <c r="A33" s="1285" t="n">
        <v>22</v>
      </c>
      <c r="B33" s="1286" t="s">
        <v>1936</v>
      </c>
      <c r="C33" s="113" t="n">
        <v>15.75</v>
      </c>
      <c r="D33" s="1288" t="n">
        <v>20</v>
      </c>
      <c r="E33" s="1288"/>
      <c r="F33" s="5" t="n">
        <v>315</v>
      </c>
      <c r="G33" s="3"/>
      <c r="H33" s="118"/>
      <c r="I33" s="3"/>
      <c r="J33" s="118"/>
      <c r="K33" s="3"/>
      <c r="L33" s="118"/>
      <c r="M33" s="3"/>
      <c r="N33" s="118"/>
      <c r="O33" s="119"/>
    </row>
    <row r="34" customFormat="false" ht="13.8" hidden="false" customHeight="false" outlineLevel="0" collapsed="false">
      <c r="A34" s="1285" t="n">
        <v>23</v>
      </c>
      <c r="B34" s="1286" t="s">
        <v>1937</v>
      </c>
      <c r="C34" s="113" t="n">
        <v>254</v>
      </c>
      <c r="D34" s="1288" t="n">
        <v>2</v>
      </c>
      <c r="E34" s="1288"/>
      <c r="F34" s="5" t="n">
        <v>508</v>
      </c>
      <c r="G34" s="3"/>
      <c r="H34" s="118"/>
      <c r="I34" s="3"/>
      <c r="J34" s="118"/>
      <c r="K34" s="3"/>
      <c r="L34" s="118"/>
      <c r="M34" s="3"/>
      <c r="N34" s="118"/>
      <c r="O34" s="119"/>
    </row>
    <row r="35" customFormat="false" ht="13.8" hidden="false" customHeight="false" outlineLevel="0" collapsed="false">
      <c r="A35" s="1285" t="n">
        <v>24</v>
      </c>
      <c r="B35" s="1286" t="s">
        <v>1938</v>
      </c>
      <c r="C35" s="113" t="n">
        <v>409.5</v>
      </c>
      <c r="D35" s="1288" t="n">
        <v>2</v>
      </c>
      <c r="E35" s="1288"/>
      <c r="F35" s="5" t="n">
        <v>819</v>
      </c>
      <c r="G35" s="3"/>
      <c r="H35" s="118"/>
      <c r="I35" s="3"/>
      <c r="J35" s="118"/>
      <c r="K35" s="3"/>
      <c r="L35" s="118"/>
      <c r="M35" s="3"/>
      <c r="N35" s="118"/>
      <c r="O35" s="119"/>
    </row>
    <row r="36" customFormat="false" ht="13.8" hidden="false" customHeight="false" outlineLevel="0" collapsed="false">
      <c r="A36" s="1285" t="n">
        <v>25</v>
      </c>
      <c r="B36" s="1286" t="s">
        <v>1939</v>
      </c>
      <c r="C36" s="113" t="n">
        <v>204</v>
      </c>
      <c r="D36" s="1288" t="n">
        <v>10</v>
      </c>
      <c r="E36" s="1288"/>
      <c r="F36" s="5" t="n">
        <v>2040</v>
      </c>
      <c r="G36" s="3"/>
      <c r="H36" s="118"/>
      <c r="I36" s="3"/>
      <c r="J36" s="118"/>
      <c r="K36" s="3"/>
      <c r="L36" s="118"/>
      <c r="M36" s="3"/>
      <c r="N36" s="118"/>
      <c r="O36" s="119"/>
    </row>
    <row r="37" customFormat="false" ht="13.8" hidden="false" customHeight="false" outlineLevel="0" collapsed="false">
      <c r="A37" s="1285" t="n">
        <v>26</v>
      </c>
      <c r="B37" s="1286" t="s">
        <v>1940</v>
      </c>
      <c r="C37" s="113" t="n">
        <v>5.25</v>
      </c>
      <c r="D37" s="1288" t="n">
        <v>20</v>
      </c>
      <c r="E37" s="1288"/>
      <c r="F37" s="5" t="n">
        <v>105</v>
      </c>
      <c r="G37" s="3"/>
      <c r="H37" s="118"/>
      <c r="I37" s="3"/>
      <c r="J37" s="118"/>
      <c r="K37" s="3"/>
      <c r="L37" s="118"/>
      <c r="M37" s="3"/>
      <c r="N37" s="118"/>
      <c r="O37" s="119"/>
    </row>
    <row r="38" customFormat="false" ht="12" hidden="false" customHeight="true" outlineLevel="0" collapsed="false">
      <c r="A38" s="1285" t="n">
        <v>27</v>
      </c>
      <c r="B38" s="1286" t="s">
        <v>1941</v>
      </c>
      <c r="C38" s="113" t="n">
        <v>300</v>
      </c>
      <c r="D38" s="1288" t="n">
        <v>1</v>
      </c>
      <c r="E38" s="1288"/>
      <c r="F38" s="5" t="n">
        <v>300</v>
      </c>
      <c r="G38" s="3"/>
      <c r="H38" s="118"/>
      <c r="I38" s="3"/>
      <c r="J38" s="118"/>
      <c r="K38" s="3"/>
      <c r="L38" s="118"/>
      <c r="M38" s="3"/>
      <c r="N38" s="118"/>
      <c r="O38" s="119"/>
    </row>
    <row r="39" customFormat="false" ht="13.8" hidden="false" customHeight="false" outlineLevel="0" collapsed="false">
      <c r="A39" s="1285" t="n">
        <v>28</v>
      </c>
      <c r="B39" s="1286" t="s">
        <v>1942</v>
      </c>
      <c r="C39" s="113" t="n">
        <v>17</v>
      </c>
      <c r="D39" s="1288" t="n">
        <v>5</v>
      </c>
      <c r="E39" s="1288"/>
      <c r="F39" s="5" t="n">
        <v>85</v>
      </c>
      <c r="G39" s="3"/>
      <c r="H39" s="118"/>
      <c r="I39" s="3"/>
      <c r="J39" s="118"/>
      <c r="K39" s="3"/>
      <c r="L39" s="118"/>
      <c r="M39" s="3"/>
      <c r="N39" s="118"/>
      <c r="O39" s="119"/>
    </row>
    <row r="40" customFormat="false" ht="13.8" hidden="false" customHeight="false" outlineLevel="0" collapsed="false">
      <c r="A40" s="1285" t="n">
        <v>29</v>
      </c>
      <c r="B40" s="1286" t="s">
        <v>1943</v>
      </c>
      <c r="C40" s="113" t="n">
        <v>1000</v>
      </c>
      <c r="D40" s="1288" t="n">
        <v>1</v>
      </c>
      <c r="E40" s="1288"/>
      <c r="F40" s="5" t="n">
        <v>1000</v>
      </c>
      <c r="G40" s="3"/>
      <c r="H40" s="118"/>
      <c r="I40" s="3"/>
      <c r="J40" s="118"/>
      <c r="K40" s="3"/>
      <c r="L40" s="118"/>
      <c r="M40" s="3"/>
      <c r="N40" s="118"/>
      <c r="O40" s="119"/>
    </row>
    <row r="41" customFormat="false" ht="13.8" hidden="false" customHeight="false" outlineLevel="0" collapsed="false">
      <c r="A41" s="1285" t="n">
        <v>30</v>
      </c>
      <c r="B41" s="1286" t="s">
        <v>1944</v>
      </c>
      <c r="C41" s="113" t="n">
        <v>1960</v>
      </c>
      <c r="D41" s="1288" t="n">
        <v>15</v>
      </c>
      <c r="E41" s="1288"/>
      <c r="F41" s="5" t="n">
        <v>29400</v>
      </c>
      <c r="G41" s="3"/>
      <c r="H41" s="118"/>
      <c r="I41" s="3"/>
      <c r="J41" s="118"/>
      <c r="K41" s="3"/>
      <c r="L41" s="118"/>
      <c r="M41" s="3"/>
      <c r="N41" s="118"/>
      <c r="O41" s="119"/>
    </row>
    <row r="42" customFormat="false" ht="13.8" hidden="false" customHeight="false" outlineLevel="0" collapsed="false">
      <c r="A42" s="1285" t="n">
        <v>31</v>
      </c>
      <c r="B42" s="1286" t="s">
        <v>1945</v>
      </c>
      <c r="C42" s="113" t="n">
        <v>1195</v>
      </c>
      <c r="D42" s="1288" t="n">
        <v>5</v>
      </c>
      <c r="E42" s="1288"/>
      <c r="F42" s="5" t="n">
        <v>5975</v>
      </c>
      <c r="G42" s="3"/>
      <c r="H42" s="118"/>
      <c r="I42" s="3"/>
      <c r="J42" s="118"/>
      <c r="K42" s="3"/>
      <c r="L42" s="118"/>
      <c r="M42" s="3"/>
      <c r="N42" s="118"/>
      <c r="O42" s="119"/>
    </row>
    <row r="43" customFormat="false" ht="12" hidden="false" customHeight="true" outlineLevel="0" collapsed="false">
      <c r="A43" s="1285" t="n">
        <v>32</v>
      </c>
      <c r="B43" s="1286" t="s">
        <v>1946</v>
      </c>
      <c r="C43" s="113" t="n">
        <v>1195</v>
      </c>
      <c r="D43" s="1288" t="n">
        <v>5</v>
      </c>
      <c r="E43" s="1288"/>
      <c r="F43" s="5" t="n">
        <v>5975</v>
      </c>
      <c r="G43" s="3"/>
      <c r="H43" s="118"/>
      <c r="I43" s="3"/>
      <c r="J43" s="118"/>
      <c r="K43" s="3"/>
      <c r="L43" s="118"/>
      <c r="M43" s="3"/>
      <c r="N43" s="118"/>
      <c r="O43" s="119"/>
    </row>
    <row r="44" customFormat="false" ht="23.4" hidden="false" customHeight="false" outlineLevel="0" collapsed="false">
      <c r="A44" s="1285" t="n">
        <v>33</v>
      </c>
      <c r="B44" s="1286" t="s">
        <v>1947</v>
      </c>
      <c r="C44" s="113" t="n">
        <v>1195</v>
      </c>
      <c r="D44" s="1288" t="n">
        <v>5</v>
      </c>
      <c r="E44" s="1288"/>
      <c r="F44" s="5" t="n">
        <v>5975</v>
      </c>
      <c r="G44" s="3"/>
      <c r="H44" s="118"/>
      <c r="I44" s="3"/>
      <c r="J44" s="118"/>
      <c r="K44" s="3"/>
      <c r="L44" s="118"/>
      <c r="M44" s="3"/>
      <c r="N44" s="118"/>
      <c r="O44" s="119"/>
    </row>
    <row r="45" customFormat="false" ht="13.8" hidden="false" customHeight="false" outlineLevel="0" collapsed="false">
      <c r="A45" s="1285" t="n">
        <v>34</v>
      </c>
      <c r="B45" s="1286" t="s">
        <v>1948</v>
      </c>
      <c r="C45" s="113" t="n">
        <v>367.5</v>
      </c>
      <c r="D45" s="1288" t="n">
        <v>10</v>
      </c>
      <c r="E45" s="1288"/>
      <c r="F45" s="5" t="n">
        <v>3675</v>
      </c>
      <c r="G45" s="3"/>
      <c r="H45" s="118"/>
      <c r="I45" s="3"/>
      <c r="J45" s="118"/>
      <c r="K45" s="3"/>
      <c r="L45" s="118"/>
      <c r="M45" s="3"/>
      <c r="N45" s="118"/>
      <c r="O45" s="119"/>
    </row>
    <row r="46" customFormat="false" ht="13.8" hidden="false" customHeight="false" outlineLevel="0" collapsed="false">
      <c r="A46" s="1285" t="n">
        <v>35</v>
      </c>
      <c r="B46" s="1286" t="s">
        <v>1949</v>
      </c>
      <c r="C46" s="113" t="n">
        <v>367.5</v>
      </c>
      <c r="D46" s="1288" t="n">
        <v>5</v>
      </c>
      <c r="E46" s="1288"/>
      <c r="F46" s="5" t="n">
        <v>1837.5</v>
      </c>
      <c r="G46" s="3"/>
      <c r="H46" s="118"/>
      <c r="I46" s="3"/>
      <c r="J46" s="118"/>
      <c r="K46" s="3"/>
      <c r="L46" s="118"/>
      <c r="M46" s="3"/>
      <c r="N46" s="118"/>
      <c r="O46" s="119"/>
    </row>
    <row r="47" customFormat="false" ht="13.8" hidden="false" customHeight="false" outlineLevel="0" collapsed="false">
      <c r="A47" s="1285" t="n">
        <v>36</v>
      </c>
      <c r="B47" s="1286" t="s">
        <v>1950</v>
      </c>
      <c r="C47" s="113" t="n">
        <v>367.5</v>
      </c>
      <c r="D47" s="1288" t="n">
        <v>5</v>
      </c>
      <c r="E47" s="1288"/>
      <c r="F47" s="5" t="n">
        <v>1837.5</v>
      </c>
      <c r="G47" s="3"/>
      <c r="H47" s="118"/>
      <c r="I47" s="3"/>
      <c r="J47" s="118"/>
      <c r="K47" s="3"/>
      <c r="L47" s="118"/>
      <c r="M47" s="3"/>
      <c r="N47" s="118"/>
      <c r="O47" s="119"/>
    </row>
    <row r="48" customFormat="false" ht="12" hidden="false" customHeight="true" outlineLevel="0" collapsed="false">
      <c r="A48" s="1285" t="n">
        <v>37</v>
      </c>
      <c r="B48" s="1286" t="s">
        <v>1951</v>
      </c>
      <c r="C48" s="113" t="n">
        <v>367.5</v>
      </c>
      <c r="D48" s="1288" t="n">
        <v>5</v>
      </c>
      <c r="E48" s="1288"/>
      <c r="F48" s="5" t="n">
        <v>1837.5</v>
      </c>
      <c r="G48" s="3"/>
      <c r="H48" s="118"/>
      <c r="I48" s="3"/>
      <c r="J48" s="118"/>
      <c r="K48" s="3"/>
      <c r="L48" s="118"/>
      <c r="M48" s="3"/>
      <c r="N48" s="118"/>
      <c r="O48" s="119"/>
    </row>
    <row r="49" customFormat="false" ht="13.8" hidden="false" customHeight="false" outlineLevel="0" collapsed="false">
      <c r="A49" s="1285" t="n">
        <v>38</v>
      </c>
      <c r="B49" s="1286" t="s">
        <v>1777</v>
      </c>
      <c r="C49" s="113" t="n">
        <v>40.95</v>
      </c>
      <c r="D49" s="1288" t="n">
        <v>2</v>
      </c>
      <c r="E49" s="1288"/>
      <c r="F49" s="5" t="n">
        <v>81.9</v>
      </c>
      <c r="G49" s="3"/>
      <c r="H49" s="118"/>
      <c r="I49" s="3"/>
      <c r="J49" s="118"/>
      <c r="K49" s="3"/>
      <c r="L49" s="118"/>
      <c r="M49" s="3"/>
      <c r="N49" s="118"/>
      <c r="O49" s="119"/>
    </row>
    <row r="50" customFormat="false" ht="13.8" hidden="false" customHeight="false" outlineLevel="0" collapsed="false">
      <c r="A50" s="1285" t="n">
        <v>39</v>
      </c>
      <c r="B50" s="1286" t="s">
        <v>1952</v>
      </c>
      <c r="C50" s="113" t="n">
        <v>37.8</v>
      </c>
      <c r="D50" s="1288" t="n">
        <v>10</v>
      </c>
      <c r="E50" s="1288"/>
      <c r="F50" s="5" t="n">
        <v>378</v>
      </c>
      <c r="G50" s="3"/>
      <c r="H50" s="118"/>
      <c r="I50" s="3"/>
      <c r="J50" s="118"/>
      <c r="K50" s="3"/>
      <c r="L50" s="118"/>
      <c r="M50" s="3"/>
      <c r="N50" s="118"/>
      <c r="O50" s="119"/>
    </row>
    <row r="51" customFormat="false" ht="13.8" hidden="false" customHeight="false" outlineLevel="0" collapsed="false">
      <c r="A51" s="1285" t="n">
        <v>40</v>
      </c>
      <c r="B51" s="1286" t="s">
        <v>987</v>
      </c>
      <c r="C51" s="113" t="n">
        <v>34.6</v>
      </c>
      <c r="D51" s="1288" t="n">
        <v>20</v>
      </c>
      <c r="E51" s="1288"/>
      <c r="F51" s="5" t="n">
        <v>692</v>
      </c>
      <c r="G51" s="3"/>
      <c r="H51" s="118"/>
      <c r="I51" s="3"/>
      <c r="J51" s="118"/>
      <c r="K51" s="3"/>
      <c r="L51" s="118"/>
      <c r="M51" s="3"/>
      <c r="N51" s="118"/>
      <c r="O51" s="119"/>
    </row>
    <row r="52" customFormat="false" ht="23.4" hidden="false" customHeight="false" outlineLevel="0" collapsed="false">
      <c r="A52" s="1285" t="n">
        <v>41</v>
      </c>
      <c r="B52" s="1286" t="s">
        <v>1953</v>
      </c>
      <c r="C52" s="113" t="n">
        <v>25.5</v>
      </c>
      <c r="D52" s="1288" t="n">
        <v>20</v>
      </c>
      <c r="E52" s="1288"/>
      <c r="F52" s="5" t="n">
        <v>510</v>
      </c>
      <c r="G52" s="3"/>
      <c r="H52" s="118"/>
      <c r="I52" s="3"/>
      <c r="J52" s="118"/>
      <c r="K52" s="3"/>
      <c r="L52" s="118"/>
      <c r="M52" s="3"/>
      <c r="N52" s="118"/>
      <c r="O52" s="119"/>
    </row>
    <row r="53" customFormat="false" ht="13.8" hidden="false" customHeight="false" outlineLevel="0" collapsed="false">
      <c r="A53" s="1285" t="n">
        <v>42</v>
      </c>
      <c r="B53" s="1286" t="s">
        <v>1304</v>
      </c>
      <c r="C53" s="113" t="n">
        <v>12.6</v>
      </c>
      <c r="D53" s="1288" t="n">
        <v>20</v>
      </c>
      <c r="E53" s="1288"/>
      <c r="F53" s="5" t="n">
        <v>252</v>
      </c>
      <c r="G53" s="3"/>
      <c r="H53" s="118"/>
      <c r="I53" s="3"/>
      <c r="J53" s="118"/>
      <c r="K53" s="3"/>
      <c r="L53" s="118"/>
      <c r="M53" s="3"/>
      <c r="N53" s="118"/>
      <c r="O53" s="119"/>
    </row>
    <row r="54" customFormat="false" ht="13.8" hidden="false" customHeight="false" outlineLevel="0" collapsed="false">
      <c r="A54" s="1285" t="n">
        <v>43</v>
      </c>
      <c r="B54" s="1286" t="s">
        <v>1954</v>
      </c>
      <c r="C54" s="113" t="n">
        <v>34.5</v>
      </c>
      <c r="D54" s="1288" t="n">
        <v>1</v>
      </c>
      <c r="E54" s="1288"/>
      <c r="F54" s="5" t="n">
        <v>34.5</v>
      </c>
      <c r="G54" s="3"/>
      <c r="H54" s="118"/>
      <c r="I54" s="3"/>
      <c r="J54" s="118"/>
      <c r="K54" s="3"/>
      <c r="L54" s="118"/>
      <c r="M54" s="3"/>
      <c r="N54" s="118"/>
      <c r="O54" s="119"/>
    </row>
    <row r="55" customFormat="false" ht="13.8" hidden="false" customHeight="false" outlineLevel="0" collapsed="false">
      <c r="A55" s="1285" t="n">
        <v>44</v>
      </c>
      <c r="B55" s="1286" t="s">
        <v>528</v>
      </c>
      <c r="C55" s="113" t="n">
        <v>8.4</v>
      </c>
      <c r="D55" s="1288" t="n">
        <v>20</v>
      </c>
      <c r="E55" s="1288"/>
      <c r="F55" s="5" t="n">
        <v>168</v>
      </c>
      <c r="G55" s="3"/>
      <c r="H55" s="118"/>
      <c r="I55" s="3"/>
      <c r="J55" s="118"/>
      <c r="K55" s="3"/>
      <c r="L55" s="118"/>
      <c r="M55" s="3"/>
      <c r="N55" s="118"/>
      <c r="O55" s="119"/>
    </row>
    <row r="56" customFormat="false" ht="13.8" hidden="false" customHeight="false" outlineLevel="0" collapsed="false">
      <c r="A56" s="1285" t="n">
        <v>45</v>
      </c>
      <c r="B56" s="1286" t="s">
        <v>1955</v>
      </c>
      <c r="C56" s="113" t="n">
        <v>194.95</v>
      </c>
      <c r="D56" s="1288" t="n">
        <v>2</v>
      </c>
      <c r="E56" s="1288"/>
      <c r="F56" s="5" t="n">
        <v>389.9</v>
      </c>
      <c r="G56" s="3"/>
      <c r="H56" s="118"/>
      <c r="I56" s="3"/>
      <c r="J56" s="118"/>
      <c r="K56" s="3"/>
      <c r="L56" s="118"/>
      <c r="M56" s="3"/>
      <c r="N56" s="118"/>
      <c r="O56" s="119"/>
    </row>
    <row r="57" customFormat="false" ht="13.8" hidden="false" customHeight="false" outlineLevel="0" collapsed="false">
      <c r="A57" s="1285" t="n">
        <v>46</v>
      </c>
      <c r="B57" s="1286" t="s">
        <v>1956</v>
      </c>
      <c r="C57" s="113" t="n">
        <v>88</v>
      </c>
      <c r="D57" s="1288" t="n">
        <v>3</v>
      </c>
      <c r="E57" s="1288"/>
      <c r="F57" s="5" t="n">
        <v>264</v>
      </c>
      <c r="G57" s="3"/>
      <c r="H57" s="118"/>
      <c r="I57" s="3"/>
      <c r="J57" s="118"/>
      <c r="K57" s="3"/>
      <c r="L57" s="118"/>
      <c r="M57" s="3"/>
      <c r="N57" s="118"/>
      <c r="O57" s="119"/>
    </row>
    <row r="58" customFormat="false" ht="13.8" hidden="false" customHeight="false" outlineLevel="0" collapsed="false">
      <c r="A58" s="1285" t="n">
        <v>47</v>
      </c>
      <c r="B58" s="1286" t="s">
        <v>1957</v>
      </c>
      <c r="C58" s="113" t="n">
        <v>130</v>
      </c>
      <c r="D58" s="1288" t="n">
        <v>2</v>
      </c>
      <c r="E58" s="1288"/>
      <c r="F58" s="5" t="n">
        <v>260</v>
      </c>
      <c r="G58" s="3"/>
      <c r="H58" s="118"/>
      <c r="I58" s="3"/>
      <c r="J58" s="118"/>
      <c r="K58" s="3"/>
      <c r="L58" s="118"/>
      <c r="M58" s="3"/>
      <c r="N58" s="118"/>
      <c r="O58" s="119"/>
    </row>
    <row r="59" customFormat="false" ht="13.8" hidden="false" customHeight="false" outlineLevel="0" collapsed="false">
      <c r="A59" s="1285" t="n">
        <v>48</v>
      </c>
      <c r="B59" s="1286" t="s">
        <v>1958</v>
      </c>
      <c r="C59" s="113" t="n">
        <v>79.8</v>
      </c>
      <c r="D59" s="1288" t="n">
        <v>38</v>
      </c>
      <c r="E59" s="1288"/>
      <c r="F59" s="5" t="n">
        <v>3032.4</v>
      </c>
      <c r="G59" s="3"/>
      <c r="H59" s="118"/>
      <c r="I59" s="3"/>
      <c r="J59" s="118"/>
      <c r="K59" s="3"/>
      <c r="L59" s="118"/>
      <c r="M59" s="3"/>
      <c r="N59" s="118"/>
      <c r="O59" s="119"/>
    </row>
    <row r="60" customFormat="false" ht="13.8" hidden="false" customHeight="false" outlineLevel="0" collapsed="false">
      <c r="A60" s="1285" t="n">
        <v>49</v>
      </c>
      <c r="B60" s="1286" t="s">
        <v>396</v>
      </c>
      <c r="C60" s="113" t="n">
        <v>92.4</v>
      </c>
      <c r="D60" s="1288" t="n">
        <v>3</v>
      </c>
      <c r="E60" s="1288"/>
      <c r="F60" s="5" t="n">
        <v>277.2</v>
      </c>
      <c r="G60" s="3"/>
      <c r="H60" s="118"/>
      <c r="I60" s="3"/>
      <c r="J60" s="118"/>
      <c r="K60" s="3"/>
      <c r="L60" s="118"/>
      <c r="M60" s="3"/>
      <c r="N60" s="118"/>
      <c r="O60" s="119"/>
    </row>
    <row r="61" customFormat="false" ht="13.8" hidden="false" customHeight="false" outlineLevel="0" collapsed="false">
      <c r="A61" s="1285" t="n">
        <v>50</v>
      </c>
      <c r="B61" s="1286" t="s">
        <v>1959</v>
      </c>
      <c r="C61" s="113" t="n">
        <v>36</v>
      </c>
      <c r="D61" s="1288" t="n">
        <v>30</v>
      </c>
      <c r="E61" s="1288"/>
      <c r="F61" s="5" t="n">
        <v>1080</v>
      </c>
      <c r="G61" s="3"/>
      <c r="H61" s="118"/>
      <c r="I61" s="3"/>
      <c r="J61" s="118"/>
      <c r="K61" s="3"/>
      <c r="L61" s="118"/>
      <c r="M61" s="3"/>
      <c r="N61" s="118"/>
      <c r="O61" s="119"/>
    </row>
    <row r="62" customFormat="false" ht="13.8" hidden="false" customHeight="false" outlineLevel="0" collapsed="false">
      <c r="A62" s="1285" t="n">
        <v>51</v>
      </c>
      <c r="B62" s="1286" t="s">
        <v>1960</v>
      </c>
      <c r="C62" s="113" t="n">
        <v>17.5</v>
      </c>
      <c r="D62" s="1288" t="n">
        <v>2</v>
      </c>
      <c r="E62" s="1288"/>
      <c r="F62" s="5" t="n">
        <v>35</v>
      </c>
      <c r="G62" s="3"/>
      <c r="H62" s="118"/>
      <c r="I62" s="3"/>
      <c r="J62" s="118"/>
      <c r="K62" s="3"/>
      <c r="L62" s="118"/>
      <c r="M62" s="3"/>
      <c r="N62" s="118"/>
      <c r="O62" s="119"/>
    </row>
    <row r="63" customFormat="false" ht="13.8" hidden="false" customHeight="false" outlineLevel="0" collapsed="false">
      <c r="A63" s="1285" t="n">
        <v>52</v>
      </c>
      <c r="B63" s="1286" t="s">
        <v>1961</v>
      </c>
      <c r="C63" s="113" t="n">
        <v>38.8</v>
      </c>
      <c r="D63" s="1288" t="n">
        <v>5</v>
      </c>
      <c r="E63" s="1288"/>
      <c r="F63" s="5" t="n">
        <v>194</v>
      </c>
      <c r="G63" s="3"/>
      <c r="H63" s="118"/>
      <c r="I63" s="3"/>
      <c r="J63" s="118"/>
      <c r="K63" s="3"/>
      <c r="L63" s="118"/>
      <c r="M63" s="3"/>
      <c r="N63" s="118"/>
      <c r="O63" s="119"/>
    </row>
    <row r="64" customFormat="false" ht="13.8" hidden="false" customHeight="false" outlineLevel="0" collapsed="false">
      <c r="A64" s="1285" t="n">
        <v>53</v>
      </c>
      <c r="B64" s="1286" t="s">
        <v>1962</v>
      </c>
      <c r="C64" s="113" t="n">
        <v>189</v>
      </c>
      <c r="D64" s="1288" t="n">
        <v>2</v>
      </c>
      <c r="E64" s="1288"/>
      <c r="F64" s="5" t="n">
        <v>378</v>
      </c>
      <c r="G64" s="3"/>
      <c r="H64" s="118"/>
      <c r="I64" s="3"/>
      <c r="J64" s="118"/>
      <c r="K64" s="3"/>
      <c r="L64" s="118"/>
      <c r="M64" s="3"/>
      <c r="N64" s="118"/>
      <c r="O64" s="119"/>
    </row>
    <row r="65" customFormat="false" ht="13.8" hidden="false" customHeight="false" outlineLevel="0" collapsed="false">
      <c r="A65" s="1285" t="n">
        <v>54</v>
      </c>
      <c r="B65" s="1286" t="s">
        <v>1963</v>
      </c>
      <c r="C65" s="113" t="n">
        <v>315</v>
      </c>
      <c r="D65" s="1288" t="n">
        <v>10</v>
      </c>
      <c r="E65" s="1288"/>
      <c r="F65" s="5" t="n">
        <v>3150</v>
      </c>
      <c r="G65" s="3"/>
      <c r="H65" s="118"/>
      <c r="I65" s="3"/>
      <c r="J65" s="118"/>
      <c r="K65" s="3"/>
      <c r="L65" s="118"/>
      <c r="M65" s="3"/>
      <c r="N65" s="118"/>
      <c r="O65" s="119"/>
    </row>
    <row r="66" customFormat="false" ht="13.8" hidden="false" customHeight="false" outlineLevel="0" collapsed="false">
      <c r="A66" s="1285" t="n">
        <v>55</v>
      </c>
      <c r="B66" s="1286" t="s">
        <v>1964</v>
      </c>
      <c r="C66" s="113" t="n">
        <v>30</v>
      </c>
      <c r="D66" s="1288" t="n">
        <v>10</v>
      </c>
      <c r="E66" s="1288"/>
      <c r="F66" s="5" t="n">
        <v>300</v>
      </c>
      <c r="G66" s="3"/>
      <c r="H66" s="118"/>
      <c r="I66" s="3"/>
      <c r="J66" s="118"/>
      <c r="K66" s="3"/>
      <c r="L66" s="118"/>
      <c r="M66" s="3"/>
      <c r="N66" s="118"/>
      <c r="O66" s="119"/>
    </row>
    <row r="67" customFormat="false" ht="13.8" hidden="false" customHeight="false" outlineLevel="0" collapsed="false">
      <c r="A67" s="1285" t="n">
        <v>56</v>
      </c>
      <c r="B67" s="1286" t="s">
        <v>1965</v>
      </c>
      <c r="C67" s="113" t="n">
        <v>15.75</v>
      </c>
      <c r="D67" s="1288" t="n">
        <v>5</v>
      </c>
      <c r="E67" s="1288"/>
      <c r="F67" s="5" t="n">
        <v>78.75</v>
      </c>
      <c r="G67" s="3"/>
      <c r="H67" s="118"/>
      <c r="I67" s="3"/>
      <c r="J67" s="118"/>
      <c r="K67" s="3"/>
      <c r="L67" s="118"/>
      <c r="M67" s="3"/>
      <c r="N67" s="118"/>
      <c r="O67" s="119"/>
    </row>
    <row r="68" customFormat="false" ht="13.8" hidden="false" customHeight="false" outlineLevel="0" collapsed="false">
      <c r="A68" s="1285" t="n">
        <v>57</v>
      </c>
      <c r="B68" s="1286" t="s">
        <v>1966</v>
      </c>
      <c r="C68" s="113" t="n">
        <v>63</v>
      </c>
      <c r="D68" s="1288" t="n">
        <v>10</v>
      </c>
      <c r="E68" s="1288"/>
      <c r="F68" s="5" t="n">
        <v>630</v>
      </c>
      <c r="G68" s="3"/>
      <c r="H68" s="118"/>
      <c r="I68" s="3"/>
      <c r="J68" s="118"/>
      <c r="K68" s="3"/>
      <c r="L68" s="118"/>
      <c r="M68" s="3"/>
      <c r="N68" s="118"/>
      <c r="O68" s="119"/>
    </row>
    <row r="69" customFormat="false" ht="13.8" hidden="false" customHeight="false" outlineLevel="0" collapsed="false">
      <c r="A69" s="1285" t="n">
        <v>58</v>
      </c>
      <c r="B69" s="1286" t="s">
        <v>1967</v>
      </c>
      <c r="C69" s="113" t="n">
        <v>63</v>
      </c>
      <c r="D69" s="1288" t="n">
        <v>10</v>
      </c>
      <c r="E69" s="1288"/>
      <c r="F69" s="5" t="n">
        <v>630</v>
      </c>
      <c r="G69" s="3"/>
      <c r="H69" s="118"/>
      <c r="I69" s="3"/>
      <c r="J69" s="118"/>
      <c r="K69" s="3"/>
      <c r="L69" s="118"/>
      <c r="M69" s="3"/>
      <c r="N69" s="118"/>
      <c r="O69" s="119"/>
    </row>
    <row r="70" customFormat="false" ht="23.4" hidden="false" customHeight="false" outlineLevel="0" collapsed="false">
      <c r="A70" s="1285" t="n">
        <v>59</v>
      </c>
      <c r="B70" s="1286" t="s">
        <v>1968</v>
      </c>
      <c r="C70" s="113" t="n">
        <v>3500</v>
      </c>
      <c r="D70" s="1288" t="n">
        <v>1</v>
      </c>
      <c r="E70" s="1288"/>
      <c r="F70" s="5" t="n">
        <v>3500</v>
      </c>
      <c r="G70" s="3"/>
      <c r="H70" s="118"/>
      <c r="I70" s="3"/>
      <c r="J70" s="118"/>
      <c r="K70" s="3"/>
      <c r="L70" s="118"/>
      <c r="M70" s="3"/>
      <c r="N70" s="118"/>
      <c r="O70" s="119"/>
    </row>
    <row r="71" customFormat="false" ht="13.8" hidden="false" customHeight="false" outlineLevel="0" collapsed="false">
      <c r="A71" s="1285" t="n">
        <v>60</v>
      </c>
      <c r="B71" s="1286" t="s">
        <v>1969</v>
      </c>
      <c r="C71" s="113" t="n">
        <v>145</v>
      </c>
      <c r="D71" s="1288" t="n">
        <v>4</v>
      </c>
      <c r="E71" s="1288"/>
      <c r="F71" s="5" t="n">
        <v>580</v>
      </c>
      <c r="G71" s="3"/>
      <c r="H71" s="118"/>
      <c r="I71" s="3"/>
      <c r="J71" s="118"/>
      <c r="K71" s="3"/>
      <c r="L71" s="118"/>
      <c r="M71" s="3"/>
      <c r="N71" s="118"/>
      <c r="O71" s="119"/>
    </row>
    <row r="72" customFormat="false" ht="13.8" hidden="false" customHeight="false" outlineLevel="0" collapsed="false">
      <c r="A72" s="1285" t="n">
        <v>61</v>
      </c>
      <c r="B72" s="1286" t="s">
        <v>1970</v>
      </c>
      <c r="C72" s="113" t="n">
        <v>145</v>
      </c>
      <c r="D72" s="1288" t="n">
        <v>4</v>
      </c>
      <c r="E72" s="1288"/>
      <c r="F72" s="5" t="n">
        <v>580</v>
      </c>
      <c r="G72" s="3"/>
      <c r="H72" s="118"/>
      <c r="I72" s="3"/>
      <c r="J72" s="118"/>
      <c r="K72" s="3"/>
      <c r="L72" s="118"/>
      <c r="M72" s="3"/>
      <c r="N72" s="118"/>
      <c r="O72" s="119"/>
    </row>
    <row r="73" customFormat="false" ht="13.8" hidden="false" customHeight="false" outlineLevel="0" collapsed="false">
      <c r="A73" s="1285" t="n">
        <v>62</v>
      </c>
      <c r="B73" s="1286" t="s">
        <v>1971</v>
      </c>
      <c r="C73" s="113" t="n">
        <v>3625.45</v>
      </c>
      <c r="D73" s="1288" t="n">
        <v>1</v>
      </c>
      <c r="E73" s="1288"/>
      <c r="F73" s="5" t="n">
        <v>3625.45</v>
      </c>
      <c r="G73" s="3"/>
      <c r="H73" s="118"/>
      <c r="I73" s="3"/>
      <c r="J73" s="118"/>
      <c r="K73" s="3"/>
      <c r="L73" s="118"/>
      <c r="M73" s="3"/>
      <c r="N73" s="118"/>
      <c r="O73" s="119"/>
    </row>
    <row r="74" customFormat="false" ht="13.2" hidden="false" customHeight="false" outlineLevel="0" collapsed="false">
      <c r="A74" s="3" t="s">
        <v>1972</v>
      </c>
      <c r="B74" s="3"/>
      <c r="C74" s="3"/>
      <c r="D74" s="3"/>
      <c r="E74" s="3"/>
      <c r="F74" s="670" t="n">
        <f aca="false">SUM(F12:F73)</f>
        <v>130541</v>
      </c>
      <c r="G74" s="3"/>
      <c r="H74" s="118"/>
      <c r="I74" s="3"/>
      <c r="J74" s="118"/>
      <c r="K74" s="3"/>
      <c r="L74" s="118"/>
      <c r="M74" s="3"/>
      <c r="N74" s="118"/>
      <c r="O74" s="119"/>
    </row>
    <row r="75" customFormat="false" ht="13.2" hidden="false" customHeight="false" outlineLevel="0" collapsed="false">
      <c r="A75" s="36" t="s">
        <v>1973</v>
      </c>
      <c r="B75" s="36"/>
      <c r="C75" s="36"/>
      <c r="D75" s="36"/>
      <c r="E75" s="36"/>
      <c r="F75" s="36"/>
      <c r="G75" s="3"/>
      <c r="H75" s="118"/>
      <c r="I75" s="3"/>
      <c r="J75" s="118"/>
      <c r="K75" s="3"/>
      <c r="L75" s="118"/>
      <c r="M75" s="3"/>
      <c r="N75" s="118"/>
      <c r="O75" s="119"/>
    </row>
    <row r="76" customFormat="false" ht="13.8" hidden="false" customHeight="false" outlineLevel="0" collapsed="false">
      <c r="A76" s="1289" t="n">
        <v>1</v>
      </c>
      <c r="B76" s="1290" t="s">
        <v>1974</v>
      </c>
      <c r="C76" s="113"/>
      <c r="D76" s="1291" t="n">
        <v>50000</v>
      </c>
      <c r="E76" s="1291"/>
      <c r="F76" s="5" t="n">
        <v>50000</v>
      </c>
      <c r="G76" s="3"/>
      <c r="H76" s="118"/>
      <c r="I76" s="3"/>
      <c r="J76" s="118"/>
      <c r="K76" s="3"/>
      <c r="L76" s="118"/>
      <c r="M76" s="3"/>
      <c r="N76" s="118"/>
      <c r="O76" s="119"/>
    </row>
    <row r="77" customFormat="false" ht="13.8" hidden="false" customHeight="false" outlineLevel="0" collapsed="false">
      <c r="A77" s="1289" t="n">
        <v>2</v>
      </c>
      <c r="B77" s="1290" t="s">
        <v>1975</v>
      </c>
      <c r="C77" s="113" t="n">
        <v>12</v>
      </c>
      <c r="D77" s="1291" t="n">
        <v>12000</v>
      </c>
      <c r="E77" s="1291"/>
      <c r="F77" s="5" t="n">
        <v>12000</v>
      </c>
      <c r="G77" s="3"/>
      <c r="H77" s="118"/>
      <c r="I77" s="3"/>
      <c r="J77" s="118"/>
      <c r="K77" s="3"/>
      <c r="L77" s="118"/>
      <c r="M77" s="3"/>
      <c r="N77" s="118"/>
      <c r="O77" s="119"/>
    </row>
    <row r="78" customFormat="false" ht="159" hidden="false" customHeight="true" outlineLevel="0" collapsed="false">
      <c r="A78" s="1289" t="n">
        <v>3</v>
      </c>
      <c r="B78" s="1290" t="s">
        <v>1976</v>
      </c>
      <c r="C78" s="113" t="n">
        <v>1</v>
      </c>
      <c r="D78" s="1291" t="n">
        <v>12000</v>
      </c>
      <c r="E78" s="1291"/>
      <c r="F78" s="5" t="n">
        <v>12000</v>
      </c>
      <c r="G78" s="3"/>
      <c r="H78" s="118"/>
      <c r="I78" s="3"/>
      <c r="J78" s="118"/>
      <c r="K78" s="3"/>
      <c r="L78" s="118"/>
      <c r="M78" s="3"/>
      <c r="N78" s="118"/>
      <c r="O78" s="119"/>
    </row>
    <row r="79" customFormat="false" ht="27" hidden="false" customHeight="false" outlineLevel="0" collapsed="false">
      <c r="A79" s="1289" t="n">
        <v>4</v>
      </c>
      <c r="B79" s="1290" t="s">
        <v>1977</v>
      </c>
      <c r="C79" s="113" t="n">
        <v>1</v>
      </c>
      <c r="D79" s="1291" t="n">
        <v>10000</v>
      </c>
      <c r="E79" s="1291"/>
      <c r="F79" s="5" t="n">
        <v>10000</v>
      </c>
      <c r="G79" s="3"/>
      <c r="H79" s="118"/>
      <c r="I79" s="3"/>
      <c r="J79" s="118"/>
      <c r="K79" s="3"/>
      <c r="L79" s="118"/>
      <c r="M79" s="3"/>
      <c r="N79" s="118"/>
      <c r="O79" s="119"/>
    </row>
    <row r="80" customFormat="false" ht="132.6" hidden="false" customHeight="false" outlineLevel="0" collapsed="false">
      <c r="A80" s="1289" t="n">
        <v>5</v>
      </c>
      <c r="B80" s="1290" t="s">
        <v>1978</v>
      </c>
      <c r="C80" s="113" t="n">
        <v>1</v>
      </c>
      <c r="D80" s="1291" t="n">
        <v>30000</v>
      </c>
      <c r="E80" s="1291"/>
      <c r="F80" s="5" t="n">
        <v>30000</v>
      </c>
      <c r="G80" s="3"/>
      <c r="H80" s="118"/>
      <c r="I80" s="3"/>
      <c r="J80" s="118"/>
      <c r="K80" s="3"/>
      <c r="L80" s="118"/>
      <c r="M80" s="3"/>
      <c r="N80" s="118"/>
      <c r="O80" s="119"/>
    </row>
    <row r="81" customFormat="false" ht="13.8" hidden="false" customHeight="false" outlineLevel="0" collapsed="false">
      <c r="A81" s="1289" t="n">
        <v>6</v>
      </c>
      <c r="B81" s="1290" t="s">
        <v>1979</v>
      </c>
      <c r="C81" s="113"/>
      <c r="D81" s="1291" t="n">
        <v>20000</v>
      </c>
      <c r="E81" s="1291"/>
      <c r="F81" s="5" t="n">
        <v>20000</v>
      </c>
      <c r="G81" s="3"/>
      <c r="H81" s="118"/>
      <c r="I81" s="3"/>
      <c r="J81" s="118"/>
      <c r="K81" s="3"/>
      <c r="L81" s="118"/>
      <c r="M81" s="3"/>
      <c r="N81" s="118"/>
      <c r="O81" s="119"/>
    </row>
    <row r="82" customFormat="false" ht="13.2" hidden="false" customHeight="false" outlineLevel="0" collapsed="false">
      <c r="A82" s="3" t="s">
        <v>1972</v>
      </c>
      <c r="B82" s="3"/>
      <c r="C82" s="3"/>
      <c r="D82" s="3"/>
      <c r="E82" s="3"/>
      <c r="F82" s="670" t="n">
        <f aca="false">SUM(F76:F81)</f>
        <v>134000</v>
      </c>
      <c r="G82" s="3"/>
      <c r="H82" s="118"/>
      <c r="I82" s="3"/>
      <c r="J82" s="118"/>
      <c r="K82" s="3"/>
      <c r="L82" s="118"/>
      <c r="M82" s="3"/>
      <c r="N82" s="118"/>
      <c r="O82" s="119"/>
    </row>
    <row r="83" customFormat="false" ht="13.2" hidden="false" customHeight="false" outlineLevel="0" collapsed="false">
      <c r="A83" s="36" t="s">
        <v>1980</v>
      </c>
      <c r="B83" s="36"/>
      <c r="C83" s="36"/>
      <c r="D83" s="36"/>
      <c r="E83" s="36"/>
      <c r="F83" s="36"/>
      <c r="G83" s="3"/>
      <c r="H83" s="118"/>
      <c r="I83" s="3"/>
      <c r="J83" s="118"/>
      <c r="K83" s="3"/>
      <c r="L83" s="118"/>
      <c r="M83" s="3"/>
      <c r="N83" s="118"/>
      <c r="O83" s="119"/>
    </row>
    <row r="84" customFormat="false" ht="13.2" hidden="false" customHeight="false" outlineLevel="0" collapsed="false">
      <c r="A84" s="3" t="n">
        <v>1</v>
      </c>
      <c r="B84" s="153" t="s">
        <v>1064</v>
      </c>
      <c r="C84" s="113" t="n">
        <v>12</v>
      </c>
      <c r="D84" s="116" t="n">
        <v>2500</v>
      </c>
      <c r="E84" s="116"/>
      <c r="F84" s="152" t="n">
        <v>30000</v>
      </c>
      <c r="G84" s="3"/>
      <c r="H84" s="118"/>
      <c r="I84" s="3"/>
      <c r="J84" s="118"/>
      <c r="K84" s="3"/>
      <c r="L84" s="118"/>
      <c r="M84" s="3"/>
      <c r="N84" s="118"/>
      <c r="O84" s="119"/>
    </row>
    <row r="85" customFormat="false" ht="13.2" hidden="false" customHeight="false" outlineLevel="0" collapsed="false">
      <c r="A85" s="3" t="s">
        <v>1972</v>
      </c>
      <c r="B85" s="3"/>
      <c r="C85" s="3"/>
      <c r="D85" s="3"/>
      <c r="E85" s="3"/>
      <c r="F85" s="152" t="n">
        <f aca="false">F84</f>
        <v>30000</v>
      </c>
      <c r="G85" s="3"/>
      <c r="H85" s="118"/>
      <c r="I85" s="3"/>
      <c r="J85" s="118"/>
      <c r="K85" s="3"/>
      <c r="L85" s="118"/>
      <c r="M85" s="3"/>
      <c r="N85" s="118"/>
      <c r="O85" s="119"/>
    </row>
    <row r="86" customFormat="false" ht="13.2" hidden="false" customHeight="false" outlineLevel="0" collapsed="false">
      <c r="A86" s="36" t="s">
        <v>121</v>
      </c>
      <c r="B86" s="36"/>
      <c r="C86" s="36"/>
      <c r="D86" s="36"/>
      <c r="E86" s="36"/>
      <c r="F86" s="1292" t="n">
        <f aca="false">SUM(F85,F82,F74,)</f>
        <v>294541</v>
      </c>
      <c r="G86" s="3"/>
      <c r="H86" s="118"/>
      <c r="I86" s="3"/>
      <c r="J86" s="118"/>
      <c r="K86" s="3"/>
      <c r="L86" s="118"/>
      <c r="M86" s="3"/>
      <c r="N86" s="118"/>
      <c r="O86" s="119"/>
    </row>
    <row r="87" customFormat="false" ht="13.2" hidden="false" customHeight="false" outlineLevel="0" collapsed="false">
      <c r="A87" s="83"/>
      <c r="B87" s="60"/>
      <c r="C87" s="61"/>
      <c r="D87" s="62"/>
      <c r="E87" s="25"/>
      <c r="F87" s="64"/>
      <c r="G87" s="64"/>
      <c r="H87" s="60"/>
      <c r="I87" s="60"/>
      <c r="J87" s="60"/>
      <c r="K87" s="60"/>
      <c r="L87" s="60"/>
      <c r="M87" s="60"/>
      <c r="N87" s="65"/>
    </row>
    <row r="88" customFormat="false" ht="13.2" hidden="false" customHeight="false" outlineLevel="0" collapsed="false">
      <c r="A88" s="91"/>
      <c r="B88" s="64" t="s">
        <v>122</v>
      </c>
      <c r="C88" s="67"/>
      <c r="D88" s="68"/>
      <c r="E88" s="69"/>
      <c r="F88" s="64"/>
      <c r="G88" s="64"/>
      <c r="H88" s="64"/>
      <c r="I88" s="64"/>
      <c r="J88" s="126" t="s">
        <v>124</v>
      </c>
      <c r="K88" s="126"/>
      <c r="L88" s="126"/>
      <c r="M88" s="64"/>
      <c r="N88" s="70"/>
    </row>
    <row r="89" customFormat="false" ht="13.2" hidden="false" customHeight="false" outlineLevel="0" collapsed="false">
      <c r="A89" s="91"/>
      <c r="B89" s="64"/>
      <c r="C89" s="67"/>
      <c r="D89" s="68"/>
      <c r="E89" s="69"/>
      <c r="F89" s="64"/>
      <c r="G89" s="64"/>
      <c r="H89" s="64" t="s">
        <v>123</v>
      </c>
      <c r="I89" s="64"/>
      <c r="J89" s="7" t="s">
        <v>47</v>
      </c>
      <c r="K89" s="7"/>
      <c r="L89" s="7"/>
      <c r="M89" s="64"/>
      <c r="N89" s="70"/>
    </row>
    <row r="90" customFormat="false" ht="13.2" hidden="false" customHeight="false" outlineLevel="0" collapsed="false">
      <c r="A90" s="91"/>
      <c r="B90" s="64"/>
      <c r="C90" s="67"/>
      <c r="D90" s="68"/>
      <c r="E90" s="69"/>
      <c r="F90" s="64"/>
      <c r="G90" s="64"/>
      <c r="H90" s="64"/>
      <c r="I90" s="64"/>
      <c r="J90" s="1293" t="s">
        <v>1981</v>
      </c>
      <c r="K90" s="1293"/>
      <c r="L90" s="1293"/>
      <c r="M90" s="64"/>
      <c r="N90" s="70"/>
    </row>
    <row r="91" customFormat="false" ht="13.2" hidden="false" customHeight="false" outlineLevel="0" collapsed="false">
      <c r="A91" s="91"/>
      <c r="B91" s="64"/>
      <c r="C91" s="67"/>
      <c r="D91" s="68"/>
      <c r="E91" s="69"/>
      <c r="F91" s="64"/>
      <c r="G91" s="64"/>
      <c r="H91" s="64"/>
      <c r="I91" s="64"/>
      <c r="J91" s="732" t="s">
        <v>126</v>
      </c>
      <c r="K91" s="732"/>
      <c r="L91" s="732"/>
      <c r="M91" s="64"/>
      <c r="N91" s="70"/>
    </row>
    <row r="92" customFormat="false" ht="13.2" hidden="false" customHeight="false" outlineLevel="0" collapsed="false">
      <c r="A92" s="129"/>
      <c r="B92" s="76"/>
      <c r="C92" s="77"/>
      <c r="D92" s="78"/>
      <c r="E92" s="17"/>
      <c r="F92" s="76"/>
      <c r="G92" s="76"/>
      <c r="H92" s="76"/>
      <c r="I92" s="76"/>
      <c r="J92" s="76"/>
      <c r="K92" s="76"/>
      <c r="L92" s="76"/>
      <c r="M92" s="76"/>
      <c r="N92" s="81"/>
    </row>
    <row r="93" customFormat="false" ht="13.2" hidden="false" customHeight="false" outlineLevel="0" collapsed="false">
      <c r="A93" s="124"/>
      <c r="B93" s="124"/>
      <c r="C93" s="125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</sheetData>
  <mergeCells count="88">
    <mergeCell ref="A2:O2"/>
    <mergeCell ref="A3:O3"/>
    <mergeCell ref="G8:N8"/>
    <mergeCell ref="D9:E9"/>
    <mergeCell ref="G9:H9"/>
    <mergeCell ref="I9:J9"/>
    <mergeCell ref="K9:L9"/>
    <mergeCell ref="M9:N9"/>
    <mergeCell ref="A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4:E74"/>
    <mergeCell ref="A75:F75"/>
    <mergeCell ref="D76:E76"/>
    <mergeCell ref="D77:E77"/>
    <mergeCell ref="D78:E78"/>
    <mergeCell ref="D79:E79"/>
    <mergeCell ref="D80:E80"/>
    <mergeCell ref="D81:E81"/>
    <mergeCell ref="A82:E82"/>
    <mergeCell ref="A83:F83"/>
    <mergeCell ref="D84:E84"/>
    <mergeCell ref="A85:E85"/>
    <mergeCell ref="A86:E86"/>
    <mergeCell ref="J88:L88"/>
    <mergeCell ref="J89:L89"/>
    <mergeCell ref="J90:L90"/>
    <mergeCell ref="J91:L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3.1"/>
    <col collapsed="false" customWidth="true" hidden="false" outlineLevel="0" max="3" min="3" style="0" width="12.32"/>
    <col collapsed="false" customWidth="true" hidden="false" outlineLevel="0" max="4" min="4" style="0" width="5.55"/>
    <col collapsed="false" customWidth="true" hidden="false" outlineLevel="0" max="5" min="5" style="0" width="12.55"/>
    <col collapsed="false" customWidth="true" hidden="false" outlineLevel="0" max="6" min="6" style="0" width="6.21"/>
    <col collapsed="false" customWidth="true" hidden="false" outlineLevel="0" max="7" min="7" style="0" width="9.66"/>
    <col collapsed="false" customWidth="true" hidden="false" outlineLevel="0" max="8" min="8" style="0" width="4.55"/>
    <col collapsed="false" customWidth="true" hidden="false" outlineLevel="0" max="9" min="9" style="0" width="9.99"/>
    <col collapsed="false" customWidth="true" hidden="false" outlineLevel="0" max="10" min="10" style="0" width="6.43"/>
    <col collapsed="false" customWidth="true" hidden="false" outlineLevel="0" max="11" min="11" style="0" width="13.55"/>
    <col collapsed="false" customWidth="true" hidden="false" outlineLevel="0" max="12" min="12" style="0" width="5.66"/>
    <col collapsed="false" customWidth="true" hidden="false" outlineLevel="0" max="13" min="13" style="0" width="13.87"/>
  </cols>
  <sheetData>
    <row r="1" customFormat="false" ht="13.2" hidden="false" customHeight="false" outlineLevel="0" collapsed="false">
      <c r="A1" s="124" t="s">
        <v>91</v>
      </c>
      <c r="B1" s="125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3.2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325"/>
      <c r="B4" s="1294"/>
      <c r="C4" s="1295"/>
      <c r="D4" s="1294"/>
      <c r="E4" s="1295"/>
      <c r="F4" s="1247"/>
      <c r="G4" s="1044"/>
      <c r="H4" s="1247"/>
      <c r="I4" s="1044"/>
      <c r="J4" s="1247"/>
      <c r="K4" s="1044"/>
      <c r="L4" s="1247"/>
      <c r="M4" s="1044"/>
    </row>
    <row r="5" customFormat="false" ht="15" hidden="false" customHeight="false" outlineLevel="0" collapsed="false">
      <c r="A5" s="1296" t="s">
        <v>1982</v>
      </c>
      <c r="B5" s="1296"/>
      <c r="C5" s="1296"/>
      <c r="D5" s="1296"/>
      <c r="E5" s="1296"/>
      <c r="F5" s="1247"/>
      <c r="G5" s="1044"/>
      <c r="H5" s="1247"/>
      <c r="I5" s="1044"/>
      <c r="J5" s="1247"/>
      <c r="K5" s="1044"/>
      <c r="L5" s="1247"/>
      <c r="M5" s="1044"/>
    </row>
    <row r="6" customFormat="false" ht="15" hidden="false" customHeight="false" outlineLevel="0" collapsed="false">
      <c r="A6" s="1297" t="s">
        <v>1983</v>
      </c>
      <c r="B6" s="1297"/>
      <c r="C6" s="1297"/>
      <c r="D6" s="1297"/>
      <c r="E6" s="1298" t="s">
        <v>1984</v>
      </c>
      <c r="F6" s="1298"/>
      <c r="G6" s="1298"/>
      <c r="H6" s="1298"/>
      <c r="I6" s="1298"/>
      <c r="J6" s="1299" t="s">
        <v>1985</v>
      </c>
      <c r="K6" s="1299"/>
      <c r="L6" s="1299"/>
      <c r="M6" s="1299"/>
    </row>
    <row r="7" customFormat="false" ht="15" hidden="false" customHeight="false" outlineLevel="0" collapsed="false">
      <c r="A7" s="1297" t="s">
        <v>1986</v>
      </c>
      <c r="B7" s="1297"/>
      <c r="C7" s="1297"/>
      <c r="D7" s="1297"/>
      <c r="E7" s="1300" t="s">
        <v>1987</v>
      </c>
      <c r="F7" s="1299" t="s">
        <v>100</v>
      </c>
      <c r="G7" s="1299"/>
      <c r="H7" s="1299" t="s">
        <v>1988</v>
      </c>
      <c r="I7" s="1299"/>
      <c r="J7" s="1299" t="s">
        <v>102</v>
      </c>
      <c r="K7" s="1299"/>
      <c r="L7" s="1299"/>
      <c r="M7" s="1299"/>
    </row>
    <row r="8" customFormat="false" ht="14.4" hidden="false" customHeight="true" outlineLevel="0" collapsed="false">
      <c r="A8" s="1301" t="s">
        <v>104</v>
      </c>
      <c r="B8" s="1302" t="s">
        <v>105</v>
      </c>
      <c r="C8" s="1303" t="s">
        <v>230</v>
      </c>
      <c r="D8" s="1302" t="s">
        <v>107</v>
      </c>
      <c r="E8" s="1303" t="s">
        <v>4</v>
      </c>
      <c r="F8" s="1304" t="s">
        <v>377</v>
      </c>
      <c r="G8" s="1304"/>
      <c r="H8" s="1304"/>
      <c r="I8" s="1304"/>
      <c r="J8" s="1304"/>
      <c r="K8" s="1304"/>
      <c r="L8" s="1304"/>
      <c r="M8" s="1304"/>
    </row>
    <row r="9" customFormat="false" ht="14.4" hidden="false" customHeight="false" outlineLevel="0" collapsed="false">
      <c r="A9" s="1301"/>
      <c r="B9" s="1302"/>
      <c r="C9" s="1303"/>
      <c r="D9" s="1302"/>
      <c r="E9" s="1303"/>
      <c r="F9" s="1304" t="s">
        <v>232</v>
      </c>
      <c r="G9" s="1304"/>
      <c r="H9" s="1304" t="s">
        <v>233</v>
      </c>
      <c r="I9" s="1304"/>
      <c r="J9" s="1304" t="s">
        <v>234</v>
      </c>
      <c r="K9" s="1304"/>
      <c r="L9" s="1304" t="s">
        <v>279</v>
      </c>
      <c r="M9" s="1304"/>
    </row>
    <row r="10" customFormat="false" ht="14.4" hidden="false" customHeight="false" outlineLevel="0" collapsed="false">
      <c r="A10" s="1301"/>
      <c r="B10" s="1302"/>
      <c r="C10" s="1303"/>
      <c r="D10" s="1302"/>
      <c r="E10" s="1303"/>
      <c r="F10" s="1305" t="s">
        <v>112</v>
      </c>
      <c r="G10" s="1304" t="s">
        <v>113</v>
      </c>
      <c r="H10" s="1305" t="s">
        <v>112</v>
      </c>
      <c r="I10" s="1304" t="s">
        <v>113</v>
      </c>
      <c r="J10" s="1305" t="s">
        <v>112</v>
      </c>
      <c r="K10" s="1304" t="s">
        <v>113</v>
      </c>
      <c r="L10" s="1305" t="s">
        <v>112</v>
      </c>
      <c r="M10" s="1304" t="s">
        <v>113</v>
      </c>
    </row>
    <row r="11" customFormat="false" ht="12" hidden="false" customHeight="true" outlineLevel="0" collapsed="false">
      <c r="A11" s="1306" t="s">
        <v>1989</v>
      </c>
      <c r="B11" s="1306"/>
      <c r="C11" s="1306"/>
      <c r="D11" s="1306"/>
      <c r="E11" s="1306"/>
      <c r="F11" s="1306"/>
      <c r="G11" s="1306"/>
      <c r="H11" s="1306"/>
      <c r="I11" s="1306"/>
      <c r="J11" s="1306"/>
      <c r="K11" s="1306"/>
      <c r="L11" s="1306"/>
      <c r="M11" s="1306"/>
    </row>
    <row r="12" customFormat="false" ht="12" hidden="false" customHeight="true" outlineLevel="0" collapsed="false">
      <c r="A12" s="1137"/>
      <c r="B12" s="1307" t="s">
        <v>1990</v>
      </c>
      <c r="C12" s="1308" t="n">
        <v>15000</v>
      </c>
      <c r="D12" s="1309" t="n">
        <v>1</v>
      </c>
      <c r="E12" s="1310" t="n">
        <f aca="false">D12*C12</f>
        <v>15000</v>
      </c>
      <c r="F12" s="1309" t="n">
        <v>1</v>
      </c>
      <c r="G12" s="1311" t="n">
        <f aca="false">E12</f>
        <v>15000</v>
      </c>
      <c r="H12" s="1312"/>
      <c r="I12" s="1310"/>
      <c r="J12" s="1313"/>
      <c r="K12" s="1314"/>
      <c r="L12" s="1313"/>
      <c r="M12" s="1314"/>
    </row>
    <row r="13" customFormat="false" ht="12" hidden="false" customHeight="true" outlineLevel="0" collapsed="false">
      <c r="A13" s="1137"/>
      <c r="B13" s="1315" t="s">
        <v>1991</v>
      </c>
      <c r="C13" s="1310" t="n">
        <v>1750</v>
      </c>
      <c r="D13" s="1312" t="n">
        <v>1</v>
      </c>
      <c r="E13" s="1310" t="n">
        <f aca="false">D13*C13</f>
        <v>1750</v>
      </c>
      <c r="F13" s="1312" t="n">
        <v>5</v>
      </c>
      <c r="G13" s="1311" t="n">
        <f aca="false">E13</f>
        <v>1750</v>
      </c>
      <c r="H13" s="1312"/>
      <c r="I13" s="1310"/>
      <c r="J13" s="1313"/>
      <c r="K13" s="1314"/>
      <c r="L13" s="1313"/>
      <c r="M13" s="1314"/>
    </row>
    <row r="14" customFormat="false" ht="12" hidden="false" customHeight="true" outlineLevel="0" collapsed="false">
      <c r="A14" s="1137"/>
      <c r="B14" s="1315" t="s">
        <v>1992</v>
      </c>
      <c r="C14" s="1316" t="n">
        <v>1050</v>
      </c>
      <c r="D14" s="1317" t="n">
        <v>1</v>
      </c>
      <c r="E14" s="1310" t="n">
        <f aca="false">D14*C14</f>
        <v>1050</v>
      </c>
      <c r="F14" s="1317" t="n">
        <v>5</v>
      </c>
      <c r="G14" s="1311" t="n">
        <f aca="false">E14</f>
        <v>1050</v>
      </c>
      <c r="H14" s="1313"/>
      <c r="I14" s="1314"/>
      <c r="J14" s="1318"/>
      <c r="K14" s="1314"/>
      <c r="L14" s="1313"/>
      <c r="M14" s="1314"/>
    </row>
    <row r="15" customFormat="false" ht="12" hidden="false" customHeight="true" outlineLevel="0" collapsed="false">
      <c r="A15" s="1319" t="s">
        <v>1993</v>
      </c>
      <c r="B15" s="1319"/>
      <c r="C15" s="1319"/>
      <c r="D15" s="1319"/>
      <c r="E15" s="1319"/>
      <c r="F15" s="1319"/>
      <c r="G15" s="1319"/>
      <c r="H15" s="1319"/>
      <c r="I15" s="1319"/>
      <c r="J15" s="1319"/>
      <c r="K15" s="1319"/>
      <c r="L15" s="1319"/>
      <c r="M15" s="1319"/>
    </row>
    <row r="16" customFormat="false" ht="12" hidden="false" customHeight="true" outlineLevel="0" collapsed="false">
      <c r="A16" s="1137"/>
      <c r="B16" s="1315" t="s">
        <v>1994</v>
      </c>
      <c r="C16" s="1320" t="n">
        <v>7000</v>
      </c>
      <c r="D16" s="1321" t="n">
        <v>6</v>
      </c>
      <c r="E16" s="1310" t="n">
        <f aca="false">D16*C16</f>
        <v>42000</v>
      </c>
      <c r="F16" s="1312" t="n">
        <v>3</v>
      </c>
      <c r="G16" s="1310" t="n">
        <v>21000</v>
      </c>
      <c r="H16" s="1312" t="n">
        <v>3</v>
      </c>
      <c r="I16" s="1310" t="n">
        <v>21000</v>
      </c>
      <c r="J16" s="1312"/>
      <c r="K16" s="1310"/>
      <c r="L16" s="1312"/>
      <c r="M16" s="1310"/>
    </row>
    <row r="17" customFormat="false" ht="12" hidden="false" customHeight="true" outlineLevel="0" collapsed="false">
      <c r="A17" s="1137"/>
      <c r="B17" s="1315"/>
      <c r="C17" s="1322"/>
      <c r="D17" s="1312"/>
      <c r="E17" s="1310"/>
      <c r="F17" s="1312"/>
      <c r="G17" s="1310"/>
      <c r="H17" s="1312"/>
      <c r="I17" s="1310"/>
      <c r="J17" s="1312"/>
      <c r="K17" s="1310"/>
      <c r="L17" s="1312"/>
      <c r="M17" s="1310"/>
    </row>
    <row r="18" customFormat="false" ht="12" hidden="false" customHeight="true" outlineLevel="0" collapsed="false">
      <c r="A18" s="1323" t="s">
        <v>1995</v>
      </c>
      <c r="B18" s="1323"/>
      <c r="C18" s="1324" t="n">
        <f aca="false">C12+C13+C14+C16</f>
        <v>24800</v>
      </c>
      <c r="D18" s="1325"/>
      <c r="E18" s="1326" t="n">
        <f aca="false">E12+E13+E14+E16</f>
        <v>59800</v>
      </c>
      <c r="F18" s="1327"/>
      <c r="G18" s="1326" t="n">
        <f aca="false">SUM(G12:G17)</f>
        <v>38800</v>
      </c>
      <c r="H18" s="1327"/>
      <c r="I18" s="1326" t="n">
        <f aca="false">SUM(I12:I17)</f>
        <v>21000</v>
      </c>
      <c r="J18" s="1328"/>
      <c r="K18" s="1326" t="n">
        <f aca="false">SUM(K14:K17)</f>
        <v>0</v>
      </c>
      <c r="L18" s="1327"/>
      <c r="M18" s="1326" t="n">
        <f aca="false">SUM(M12:M15)</f>
        <v>0</v>
      </c>
    </row>
    <row r="19" customFormat="false" ht="12" hidden="false" customHeight="true" outlineLevel="0" collapsed="false">
      <c r="A19" s="1329" t="s">
        <v>1996</v>
      </c>
      <c r="B19" s="1329"/>
      <c r="C19" s="1322"/>
      <c r="D19" s="1317"/>
      <c r="E19" s="1322"/>
      <c r="F19" s="1312"/>
      <c r="G19" s="1310"/>
      <c r="H19" s="1313"/>
      <c r="I19" s="1314"/>
      <c r="J19" s="1313"/>
      <c r="K19" s="1314"/>
      <c r="L19" s="1313"/>
      <c r="M19" s="1314"/>
    </row>
    <row r="20" customFormat="false" ht="12" hidden="false" customHeight="true" outlineLevel="0" collapsed="false">
      <c r="A20" s="1137"/>
      <c r="B20" s="1315" t="s">
        <v>1997</v>
      </c>
      <c r="C20" s="1322" t="n">
        <v>4000</v>
      </c>
      <c r="D20" s="1312" t="n">
        <v>12</v>
      </c>
      <c r="E20" s="1310" t="n">
        <f aca="false">D20*C20</f>
        <v>48000</v>
      </c>
      <c r="F20" s="1312"/>
      <c r="G20" s="1310" t="n">
        <v>16000</v>
      </c>
      <c r="H20" s="1313"/>
      <c r="I20" s="1314" t="n">
        <v>16000</v>
      </c>
      <c r="J20" s="1313"/>
      <c r="K20" s="1314" t="n">
        <v>16000</v>
      </c>
      <c r="L20" s="1313"/>
      <c r="M20" s="1314"/>
    </row>
    <row r="21" customFormat="false" ht="12" hidden="false" customHeight="true" outlineLevel="0" collapsed="false">
      <c r="A21" s="1323" t="s">
        <v>1995</v>
      </c>
      <c r="B21" s="1323"/>
      <c r="C21" s="1324" t="n">
        <f aca="false">C20</f>
        <v>4000</v>
      </c>
      <c r="D21" s="1325"/>
      <c r="E21" s="1326" t="n">
        <f aca="false">E20</f>
        <v>48000</v>
      </c>
      <c r="F21" s="1327"/>
      <c r="G21" s="1326" t="n">
        <f aca="false">G20</f>
        <v>16000</v>
      </c>
      <c r="H21" s="1327"/>
      <c r="I21" s="1326" t="n">
        <f aca="false">SUM(I15:I20)</f>
        <v>58000</v>
      </c>
      <c r="J21" s="1328"/>
      <c r="K21" s="1326" t="n">
        <f aca="false">SUM(K16:K20)</f>
        <v>16000</v>
      </c>
      <c r="L21" s="1327"/>
      <c r="M21" s="1326" t="n">
        <f aca="false">SUM(M15:M18)</f>
        <v>0</v>
      </c>
    </row>
    <row r="22" customFormat="false" ht="12" hidden="false" customHeight="true" outlineLevel="0" collapsed="false">
      <c r="A22" s="1330" t="s">
        <v>1998</v>
      </c>
      <c r="B22" s="1330"/>
      <c r="C22" s="1322"/>
      <c r="D22" s="1312"/>
      <c r="E22" s="1310"/>
      <c r="F22" s="1312"/>
      <c r="G22" s="1310"/>
      <c r="H22" s="1313"/>
      <c r="I22" s="1314"/>
      <c r="J22" s="1313"/>
      <c r="K22" s="1314"/>
      <c r="L22" s="1313"/>
      <c r="M22" s="1314"/>
    </row>
    <row r="23" customFormat="false" ht="12" hidden="false" customHeight="true" outlineLevel="0" collapsed="false">
      <c r="A23" s="1137"/>
      <c r="B23" s="1315" t="s">
        <v>1999</v>
      </c>
      <c r="C23" s="1322" t="n">
        <v>1000</v>
      </c>
      <c r="D23" s="1312" t="n">
        <v>12</v>
      </c>
      <c r="E23" s="1310" t="n">
        <f aca="false">D23*C23</f>
        <v>12000</v>
      </c>
      <c r="F23" s="1312" t="n">
        <v>3</v>
      </c>
      <c r="G23" s="1310" t="n">
        <v>3000</v>
      </c>
      <c r="H23" s="1312" t="n">
        <v>3</v>
      </c>
      <c r="I23" s="1310" t="n">
        <v>3000</v>
      </c>
      <c r="J23" s="1312" t="n">
        <v>3</v>
      </c>
      <c r="K23" s="1310" t="n">
        <v>3000</v>
      </c>
      <c r="L23" s="1312" t="n">
        <v>3</v>
      </c>
      <c r="M23" s="1310" t="n">
        <v>3000</v>
      </c>
    </row>
    <row r="24" customFormat="false" ht="12" hidden="false" customHeight="true" outlineLevel="0" collapsed="false">
      <c r="A24" s="1323" t="s">
        <v>1995</v>
      </c>
      <c r="B24" s="1323"/>
      <c r="C24" s="1324" t="n">
        <f aca="false">E24</f>
        <v>12000</v>
      </c>
      <c r="D24" s="1325"/>
      <c r="E24" s="1326" t="n">
        <f aca="false">SUM(E23:E23)</f>
        <v>12000</v>
      </c>
      <c r="F24" s="1327"/>
      <c r="G24" s="1326" t="n">
        <f aca="false">SUM(G23:G23)</f>
        <v>3000</v>
      </c>
      <c r="H24" s="1327"/>
      <c r="I24" s="1326" t="n">
        <f aca="false">SUM(I23:I23)</f>
        <v>3000</v>
      </c>
      <c r="J24" s="1327"/>
      <c r="K24" s="1326" t="n">
        <f aca="false">SUM(K23:K23)</f>
        <v>3000</v>
      </c>
      <c r="L24" s="1327"/>
      <c r="M24" s="1326" t="n">
        <f aca="false">SUM(M23:M23)</f>
        <v>3000</v>
      </c>
    </row>
    <row r="25" customFormat="false" ht="12" hidden="false" customHeight="true" outlineLevel="0" collapsed="false">
      <c r="A25" s="1319" t="s">
        <v>2000</v>
      </c>
      <c r="B25" s="1319"/>
      <c r="C25" s="1319"/>
      <c r="D25" s="1319"/>
      <c r="E25" s="1319"/>
      <c r="F25" s="1319"/>
      <c r="G25" s="1319"/>
      <c r="H25" s="1319"/>
      <c r="I25" s="1319"/>
      <c r="J25" s="1319"/>
      <c r="K25" s="1319"/>
      <c r="L25" s="1319"/>
      <c r="M25" s="1319"/>
    </row>
    <row r="26" customFormat="false" ht="12" hidden="false" customHeight="true" outlineLevel="0" collapsed="false">
      <c r="A26" s="1137"/>
      <c r="B26" s="1331" t="s">
        <v>2001</v>
      </c>
      <c r="C26" s="1322" t="n">
        <v>6090</v>
      </c>
      <c r="D26" s="1312" t="n">
        <v>4</v>
      </c>
      <c r="E26" s="1310" t="n">
        <f aca="false">D26*C26</f>
        <v>24360</v>
      </c>
      <c r="F26" s="1313"/>
      <c r="G26" s="1314" t="n">
        <v>6090</v>
      </c>
      <c r="H26" s="1332"/>
      <c r="I26" s="1310" t="n">
        <v>6090</v>
      </c>
      <c r="J26" s="1313"/>
      <c r="K26" s="1314" t="n">
        <v>6090</v>
      </c>
      <c r="L26" s="1314"/>
      <c r="M26" s="1314" t="n">
        <v>6090</v>
      </c>
    </row>
    <row r="27" customFormat="false" ht="12" hidden="false" customHeight="true" outlineLevel="0" collapsed="false">
      <c r="A27" s="1323" t="s">
        <v>1995</v>
      </c>
      <c r="B27" s="1323"/>
      <c r="C27" s="1324" t="n">
        <f aca="false">SUM(C26)</f>
        <v>6090</v>
      </c>
      <c r="D27" s="1325"/>
      <c r="E27" s="1326" t="n">
        <f aca="false">SUM(E26)</f>
        <v>24360</v>
      </c>
      <c r="F27" s="1327"/>
      <c r="G27" s="1326" t="n">
        <f aca="false">SUM(G26)</f>
        <v>6090</v>
      </c>
      <c r="H27" s="1328"/>
      <c r="I27" s="1326" t="n">
        <f aca="false">SUM(I26)</f>
        <v>6090</v>
      </c>
      <c r="J27" s="1328"/>
      <c r="K27" s="1326" t="n">
        <f aca="false">SUM(K26)</f>
        <v>6090</v>
      </c>
      <c r="L27" s="1326"/>
      <c r="M27" s="1333" t="n">
        <f aca="false">M26</f>
        <v>6090</v>
      </c>
    </row>
    <row r="28" customFormat="false" ht="12" hidden="false" customHeight="true" outlineLevel="0" collapsed="false">
      <c r="A28" s="1319" t="s">
        <v>2002</v>
      </c>
      <c r="B28" s="1319"/>
      <c r="C28" s="1319"/>
      <c r="D28" s="1319"/>
      <c r="E28" s="1319"/>
      <c r="F28" s="1319"/>
      <c r="G28" s="1319"/>
      <c r="H28" s="1319"/>
      <c r="I28" s="1319"/>
      <c r="J28" s="1319"/>
      <c r="K28" s="1319"/>
      <c r="L28" s="1319"/>
      <c r="M28" s="1319"/>
    </row>
    <row r="29" customFormat="false" ht="12" hidden="false" customHeight="true" outlineLevel="0" collapsed="false">
      <c r="A29" s="1137"/>
      <c r="B29" s="1331" t="s">
        <v>2002</v>
      </c>
      <c r="C29" s="1322" t="n">
        <v>5210</v>
      </c>
      <c r="D29" s="1312" t="n">
        <v>4</v>
      </c>
      <c r="E29" s="1310" t="n">
        <f aca="false">D29*C29</f>
        <v>20840</v>
      </c>
      <c r="F29" s="1313" t="n">
        <v>1</v>
      </c>
      <c r="G29" s="1314" t="n">
        <v>5210</v>
      </c>
      <c r="H29" s="1313" t="n">
        <v>1</v>
      </c>
      <c r="I29" s="1314" t="n">
        <v>5210</v>
      </c>
      <c r="J29" s="1313" t="n">
        <v>1</v>
      </c>
      <c r="K29" s="1314" t="n">
        <v>5210</v>
      </c>
      <c r="L29" s="1313" t="n">
        <v>1</v>
      </c>
      <c r="M29" s="1314" t="n">
        <v>5210</v>
      </c>
    </row>
    <row r="30" customFormat="false" ht="12" hidden="false" customHeight="true" outlineLevel="0" collapsed="false">
      <c r="A30" s="1323" t="s">
        <v>1995</v>
      </c>
      <c r="B30" s="1323"/>
      <c r="C30" s="1324" t="n">
        <f aca="false">C29</f>
        <v>5210</v>
      </c>
      <c r="D30" s="1325"/>
      <c r="E30" s="1326" t="n">
        <f aca="false">E29</f>
        <v>20840</v>
      </c>
      <c r="F30" s="1327"/>
      <c r="G30" s="1326" t="n">
        <f aca="false">G29</f>
        <v>5210</v>
      </c>
      <c r="H30" s="1328"/>
      <c r="I30" s="1326" t="n">
        <f aca="false">I29</f>
        <v>5210</v>
      </c>
      <c r="J30" s="1328"/>
      <c r="K30" s="1326" t="n">
        <f aca="false">K29</f>
        <v>5210</v>
      </c>
      <c r="L30" s="1328"/>
      <c r="M30" s="1326" t="n">
        <f aca="false">M29</f>
        <v>5210</v>
      </c>
    </row>
    <row r="31" customFormat="false" ht="12" hidden="false" customHeight="true" outlineLevel="0" collapsed="false">
      <c r="A31" s="1330" t="s">
        <v>2003</v>
      </c>
      <c r="B31" s="1330"/>
      <c r="C31" s="1311"/>
      <c r="D31" s="1334"/>
      <c r="E31" s="1311"/>
      <c r="F31" s="1313"/>
      <c r="G31" s="1314"/>
      <c r="H31" s="1313"/>
      <c r="I31" s="1314"/>
      <c r="J31" s="1313"/>
      <c r="K31" s="1314"/>
      <c r="L31" s="1313"/>
      <c r="M31" s="1314"/>
    </row>
    <row r="32" customFormat="false" ht="12" hidden="false" customHeight="true" outlineLevel="0" collapsed="false">
      <c r="A32" s="1137"/>
      <c r="B32" s="1315" t="s">
        <v>2003</v>
      </c>
      <c r="C32" s="1335" t="n">
        <v>7500</v>
      </c>
      <c r="D32" s="1334" t="n">
        <v>2</v>
      </c>
      <c r="E32" s="1310" t="n">
        <f aca="false">D32*C32</f>
        <v>15000</v>
      </c>
      <c r="F32" s="1313" t="n">
        <v>1</v>
      </c>
      <c r="G32" s="1314" t="n">
        <v>7500</v>
      </c>
      <c r="H32" s="1313"/>
      <c r="I32" s="1314"/>
      <c r="J32" s="1313" t="n">
        <v>1</v>
      </c>
      <c r="K32" s="1314" t="n">
        <v>7500</v>
      </c>
      <c r="L32" s="1313"/>
      <c r="M32" s="1314"/>
    </row>
    <row r="33" customFormat="false" ht="12" hidden="false" customHeight="true" outlineLevel="0" collapsed="false">
      <c r="A33" s="1330" t="s">
        <v>2004</v>
      </c>
      <c r="B33" s="1330"/>
      <c r="C33" s="1311"/>
      <c r="D33" s="1334"/>
      <c r="E33" s="1311"/>
      <c r="F33" s="1313"/>
      <c r="G33" s="1314"/>
      <c r="H33" s="1313"/>
      <c r="I33" s="1314"/>
      <c r="J33" s="1313"/>
      <c r="K33" s="1314"/>
      <c r="L33" s="1313"/>
      <c r="M33" s="1314"/>
    </row>
    <row r="34" customFormat="false" ht="12" hidden="false" customHeight="true" outlineLevel="0" collapsed="false">
      <c r="A34" s="1137"/>
      <c r="B34" s="1315" t="s">
        <v>2003</v>
      </c>
      <c r="C34" s="1335" t="n">
        <v>10000</v>
      </c>
      <c r="D34" s="1334" t="n">
        <v>1</v>
      </c>
      <c r="E34" s="1310" t="n">
        <f aca="false">D34*C34</f>
        <v>10000</v>
      </c>
      <c r="F34" s="1313"/>
      <c r="G34" s="1314"/>
      <c r="H34" s="1313" t="n">
        <v>1</v>
      </c>
      <c r="I34" s="1314" t="n">
        <v>10000</v>
      </c>
      <c r="J34" s="1313"/>
      <c r="K34" s="1314"/>
      <c r="L34" s="1313"/>
      <c r="M34" s="1314"/>
    </row>
    <row r="35" customFormat="false" ht="12" hidden="false" customHeight="true" outlineLevel="0" collapsed="false">
      <c r="A35" s="1330" t="s">
        <v>2005</v>
      </c>
      <c r="B35" s="1330"/>
      <c r="C35" s="1311"/>
      <c r="D35" s="1334"/>
      <c r="E35" s="1311"/>
      <c r="F35" s="1313"/>
      <c r="G35" s="1314"/>
      <c r="H35" s="1313"/>
      <c r="I35" s="1314"/>
      <c r="J35" s="1313"/>
      <c r="K35" s="1314"/>
      <c r="L35" s="1313"/>
      <c r="M35" s="1314"/>
    </row>
    <row r="36" customFormat="false" ht="12" hidden="false" customHeight="true" outlineLevel="0" collapsed="false">
      <c r="A36" s="1137"/>
      <c r="B36" s="1315" t="s">
        <v>2003</v>
      </c>
      <c r="C36" s="1335" t="n">
        <v>10000</v>
      </c>
      <c r="D36" s="1334" t="n">
        <v>1</v>
      </c>
      <c r="E36" s="1310" t="n">
        <f aca="false">D36*C36</f>
        <v>10000</v>
      </c>
      <c r="F36" s="1313"/>
      <c r="G36" s="1314"/>
      <c r="H36" s="1313" t="n">
        <v>1</v>
      </c>
      <c r="I36" s="1314" t="n">
        <v>10000</v>
      </c>
      <c r="J36" s="1313"/>
      <c r="K36" s="1314"/>
      <c r="L36" s="1313"/>
      <c r="M36" s="1314"/>
    </row>
    <row r="37" customFormat="false" ht="12" hidden="false" customHeight="true" outlineLevel="0" collapsed="false">
      <c r="A37" s="1323" t="s">
        <v>1995</v>
      </c>
      <c r="B37" s="1323"/>
      <c r="C37" s="1324" t="n">
        <f aca="false">SUM(C32:C36)</f>
        <v>27500</v>
      </c>
      <c r="D37" s="1325"/>
      <c r="E37" s="1326" t="n">
        <f aca="false">SUM(E32:E36)</f>
        <v>35000</v>
      </c>
      <c r="F37" s="1327"/>
      <c r="G37" s="1326"/>
      <c r="H37" s="1328"/>
      <c r="I37" s="1326" t="n">
        <f aca="false">I34</f>
        <v>10000</v>
      </c>
      <c r="J37" s="1328"/>
      <c r="K37" s="1326"/>
      <c r="L37" s="1327"/>
      <c r="M37" s="1326" t="n">
        <f aca="false">M34</f>
        <v>0</v>
      </c>
    </row>
    <row r="38" customFormat="false" ht="12" hidden="false" customHeight="true" outlineLevel="0" collapsed="false">
      <c r="A38" s="1323" t="s">
        <v>1731</v>
      </c>
      <c r="B38" s="1323"/>
      <c r="C38" s="1336" t="n">
        <f aca="false">C18+C21+C24+C27+C30+C37</f>
        <v>79600</v>
      </c>
      <c r="D38" s="1337"/>
      <c r="E38" s="1338" t="n">
        <f aca="false">E18+E21+E24+E27+E30+E37</f>
        <v>200000</v>
      </c>
      <c r="F38" s="1339"/>
      <c r="G38" s="1340" t="n">
        <f aca="false">G18+G21+G24+G27+G30+G37</f>
        <v>69100</v>
      </c>
      <c r="H38" s="1341"/>
      <c r="I38" s="1340" t="n">
        <f aca="false">I21+I24+I27+I30+I37</f>
        <v>82300</v>
      </c>
      <c r="J38" s="1341"/>
      <c r="K38" s="1340" t="n">
        <f aca="false">K21+K24+K27+K30+K37</f>
        <v>30300</v>
      </c>
      <c r="L38" s="1340"/>
      <c r="M38" s="1340" t="n">
        <f aca="false">M21+M24+M27+M30+M37</f>
        <v>14300</v>
      </c>
    </row>
    <row r="39" customFormat="false" ht="13.2" hidden="false" customHeight="false" outlineLevel="0" collapsed="false">
      <c r="A39" s="325"/>
      <c r="B39" s="1342" t="s">
        <v>272</v>
      </c>
      <c r="C39" s="1342"/>
      <c r="D39" s="1342"/>
      <c r="E39" s="1342"/>
      <c r="F39" s="1342"/>
      <c r="G39" s="1342"/>
      <c r="H39" s="1342"/>
      <c r="I39" s="1044"/>
      <c r="J39" s="1247"/>
      <c r="K39" s="1044"/>
      <c r="L39" s="1247"/>
      <c r="M39" s="1044"/>
    </row>
    <row r="40" customFormat="false" ht="13.2" hidden="false" customHeight="false" outlineLevel="0" collapsed="false">
      <c r="A40" s="325"/>
      <c r="C40" s="210"/>
      <c r="D40" s="209"/>
      <c r="E40" s="1044"/>
      <c r="F40" s="1247"/>
      <c r="G40" s="1044"/>
      <c r="H40" s="1247"/>
      <c r="I40" s="1044"/>
      <c r="J40" s="1247"/>
      <c r="K40" s="1044"/>
      <c r="L40" s="1247"/>
      <c r="M40" s="1044"/>
    </row>
    <row r="41" customFormat="false" ht="15.6" hidden="false" customHeight="false" outlineLevel="0" collapsed="false">
      <c r="A41" s="325"/>
      <c r="C41" s="210"/>
      <c r="D41" s="209"/>
      <c r="E41" s="1044"/>
      <c r="F41" s="1247"/>
      <c r="G41" s="1343" t="s">
        <v>221</v>
      </c>
      <c r="H41" s="1247"/>
      <c r="I41" s="1044"/>
      <c r="J41" s="1247" t="s">
        <v>124</v>
      </c>
      <c r="K41" s="1247"/>
      <c r="L41" s="1247"/>
      <c r="M41" s="1044"/>
    </row>
    <row r="42" customFormat="false" ht="15.6" hidden="false" customHeight="false" outlineLevel="0" collapsed="false">
      <c r="A42" s="325"/>
      <c r="C42" s="210"/>
      <c r="D42" s="209"/>
      <c r="E42" s="1044"/>
      <c r="F42" s="1247"/>
      <c r="G42" s="1044"/>
      <c r="H42" s="1247"/>
      <c r="I42" s="1044"/>
      <c r="J42" s="1344" t="s">
        <v>2006</v>
      </c>
      <c r="K42" s="1344"/>
      <c r="L42" s="1344"/>
      <c r="M42" s="1044"/>
    </row>
    <row r="43" customFormat="false" ht="15.6" hidden="false" customHeight="false" outlineLevel="0" collapsed="false">
      <c r="A43" s="325"/>
      <c r="C43" s="210"/>
      <c r="D43" s="209"/>
      <c r="E43" s="1044"/>
      <c r="F43" s="1247"/>
      <c r="G43" s="1044"/>
      <c r="H43" s="1247"/>
      <c r="I43" s="1044"/>
      <c r="J43" s="1345" t="s">
        <v>2007</v>
      </c>
      <c r="K43" s="1345"/>
      <c r="L43" s="1345"/>
      <c r="M43" s="1044"/>
    </row>
    <row r="44" customFormat="false" ht="13.2" hidden="false" customHeight="false" outlineLevel="0" collapsed="false">
      <c r="A44" s="325"/>
      <c r="C44" s="210"/>
      <c r="D44" s="209"/>
      <c r="E44" s="1044"/>
      <c r="F44" s="1247"/>
      <c r="J44" s="1247"/>
      <c r="K44" s="1044"/>
      <c r="L44" s="1247"/>
      <c r="M44" s="1044"/>
    </row>
    <row r="45" customFormat="false" ht="13.2" hidden="false" customHeight="false" outlineLevel="0" collapsed="false">
      <c r="A45" s="325"/>
      <c r="C45" s="210"/>
      <c r="D45" s="209"/>
      <c r="E45" s="1044"/>
      <c r="F45" s="1247"/>
      <c r="G45" s="1044"/>
      <c r="I45" s="1044"/>
      <c r="J45" s="1247"/>
      <c r="K45" s="1044"/>
      <c r="L45" s="1247"/>
      <c r="M45" s="1044"/>
    </row>
  </sheetData>
  <mergeCells count="39">
    <mergeCell ref="A2:N2"/>
    <mergeCell ref="A3:N3"/>
    <mergeCell ref="A5:E5"/>
    <mergeCell ref="A6:D6"/>
    <mergeCell ref="E6:I6"/>
    <mergeCell ref="J6:M6"/>
    <mergeCell ref="A7:D7"/>
    <mergeCell ref="F7:G7"/>
    <mergeCell ref="H7:I7"/>
    <mergeCell ref="J7:M7"/>
    <mergeCell ref="A8:A10"/>
    <mergeCell ref="B8:B10"/>
    <mergeCell ref="C8:C10"/>
    <mergeCell ref="D8:D10"/>
    <mergeCell ref="E8:E10"/>
    <mergeCell ref="F8:M8"/>
    <mergeCell ref="F9:G9"/>
    <mergeCell ref="H9:I9"/>
    <mergeCell ref="J9:K9"/>
    <mergeCell ref="L9:M9"/>
    <mergeCell ref="A11:M11"/>
    <mergeCell ref="A15:M15"/>
    <mergeCell ref="A18:B18"/>
    <mergeCell ref="A19:B19"/>
    <mergeCell ref="A21:B21"/>
    <mergeCell ref="A22:B22"/>
    <mergeCell ref="A24:B24"/>
    <mergeCell ref="A25:M25"/>
    <mergeCell ref="A27:B27"/>
    <mergeCell ref="A28:M28"/>
    <mergeCell ref="A30:B30"/>
    <mergeCell ref="A31:B31"/>
    <mergeCell ref="A33:B33"/>
    <mergeCell ref="A35:B35"/>
    <mergeCell ref="A37:B37"/>
    <mergeCell ref="A38:B38"/>
    <mergeCell ref="J41:L41"/>
    <mergeCell ref="J42:L42"/>
    <mergeCell ref="J43:L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7"/>
    <col collapsed="false" customWidth="true" hidden="false" outlineLevel="0" max="3" min="3" style="0" width="4.77"/>
    <col collapsed="false" customWidth="true" hidden="false" outlineLevel="0" max="4" min="4" style="0" width="5.1"/>
    <col collapsed="false" customWidth="true" hidden="false" outlineLevel="0" max="5" min="5" style="0" width="7.76"/>
    <col collapsed="false" customWidth="true" hidden="false" outlineLevel="0" max="6" min="6" style="0" width="10.55"/>
    <col collapsed="false" customWidth="false" hidden="true" outlineLevel="0" max="7" min="7" style="0" width="9.06"/>
    <col collapsed="false" customWidth="true" hidden="false" outlineLevel="0" max="8" min="8" style="0" width="5.99"/>
    <col collapsed="false" customWidth="true" hidden="false" outlineLevel="0" max="9" min="9" style="0" width="9.77"/>
    <col collapsed="false" customWidth="true" hidden="false" outlineLevel="0" max="10" min="10" style="0" width="4.21"/>
    <col collapsed="false" customWidth="true" hidden="false" outlineLevel="0" max="11" min="11" style="0" width="8.76"/>
    <col collapsed="false" customWidth="true" hidden="false" outlineLevel="0" max="12" min="12" style="0" width="7.21"/>
    <col collapsed="false" customWidth="true" hidden="false" outlineLevel="0" max="13" min="13" style="0" width="10.2"/>
    <col collapsed="false" customWidth="true" hidden="false" outlineLevel="0" max="14" min="14" style="0" width="8.55"/>
    <col collapsed="false" customWidth="true" hidden="false" outlineLevel="0" max="15" min="15" style="0" width="10.66"/>
  </cols>
  <sheetData>
    <row r="1" customFormat="false" ht="13.2" hidden="false" customHeight="false" outlineLevel="0" collapsed="false">
      <c r="A1" s="124" t="s">
        <v>91</v>
      </c>
    </row>
    <row r="2" customFormat="false" ht="13.8" hidden="false" customHeight="false" outlineLevel="0" collapsed="false">
      <c r="A2" s="736" t="s">
        <v>171</v>
      </c>
      <c r="B2" s="736"/>
      <c r="C2" s="736"/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</row>
    <row r="3" customFormat="false" ht="13.8" hidden="false" customHeight="false" outlineLevel="0" collapsed="false">
      <c r="A3" s="736" t="s">
        <v>2008</v>
      </c>
      <c r="B3" s="736"/>
      <c r="C3" s="736"/>
      <c r="D3" s="736"/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</row>
    <row r="4" customFormat="false" ht="13.8" hidden="false" customHeight="false" outlineLevel="0" collapsed="false">
      <c r="A4" s="1346"/>
      <c r="B4" s="797"/>
      <c r="C4" s="797"/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</row>
    <row r="5" customFormat="false" ht="13.8" hidden="false" customHeight="false" outlineLevel="0" collapsed="false">
      <c r="A5" s="789" t="s">
        <v>173</v>
      </c>
      <c r="B5" s="789"/>
      <c r="C5" s="523" t="s">
        <v>174</v>
      </c>
      <c r="D5" s="523"/>
      <c r="E5" s="523"/>
      <c r="F5" s="9" t="s">
        <v>96</v>
      </c>
      <c r="G5" s="117"/>
      <c r="H5" s="117"/>
      <c r="I5" s="117"/>
      <c r="J5" s="117"/>
      <c r="K5" s="117" t="s">
        <v>1864</v>
      </c>
      <c r="L5" s="117"/>
      <c r="M5" s="117"/>
      <c r="N5" s="117"/>
      <c r="O5" s="797"/>
    </row>
    <row r="6" customFormat="false" ht="13.8" hidden="false" customHeight="false" outlineLevel="0" collapsed="false">
      <c r="A6" s="789" t="s">
        <v>175</v>
      </c>
      <c r="B6" s="789"/>
      <c r="C6" s="789"/>
      <c r="D6" s="789"/>
      <c r="E6" s="789"/>
      <c r="F6" s="9" t="s">
        <v>227</v>
      </c>
      <c r="G6" s="107" t="s">
        <v>100</v>
      </c>
      <c r="H6" s="107"/>
      <c r="I6" s="107" t="s">
        <v>1866</v>
      </c>
      <c r="J6" s="107"/>
      <c r="K6" s="107" t="s">
        <v>538</v>
      </c>
      <c r="L6" s="107"/>
      <c r="M6" s="107"/>
      <c r="N6" s="107"/>
      <c r="O6" s="745"/>
    </row>
    <row r="7" customFormat="false" ht="13.8" hidden="false" customHeight="false" outlineLevel="0" collapsed="false">
      <c r="A7" s="791" t="s">
        <v>2009</v>
      </c>
      <c r="B7" s="791"/>
      <c r="C7" s="791"/>
      <c r="D7" s="791"/>
      <c r="E7" s="791"/>
      <c r="F7" s="794"/>
      <c r="G7" s="1347"/>
      <c r="H7" s="1348"/>
      <c r="I7" s="1348"/>
      <c r="J7" s="1348"/>
      <c r="K7" s="1348"/>
      <c r="L7" s="1348"/>
      <c r="M7" s="1348"/>
      <c r="N7" s="1348"/>
      <c r="O7" s="1348"/>
    </row>
    <row r="8" customFormat="false" ht="13.8" hidden="false" customHeight="true" outlineLevel="0" collapsed="false">
      <c r="A8" s="158" t="s">
        <v>177</v>
      </c>
      <c r="B8" s="159" t="s">
        <v>178</v>
      </c>
      <c r="C8" s="159" t="s">
        <v>179</v>
      </c>
      <c r="D8" s="159"/>
      <c r="E8" s="159" t="s">
        <v>180</v>
      </c>
      <c r="F8" s="160" t="s">
        <v>181</v>
      </c>
      <c r="G8" s="161"/>
      <c r="H8" s="162" t="s">
        <v>182</v>
      </c>
      <c r="I8" s="162"/>
      <c r="J8" s="163" t="s">
        <v>183</v>
      </c>
      <c r="K8" s="163"/>
      <c r="L8" s="162" t="s">
        <v>184</v>
      </c>
      <c r="M8" s="162"/>
      <c r="N8" s="162" t="s">
        <v>185</v>
      </c>
      <c r="O8" s="162"/>
    </row>
    <row r="9" customFormat="false" ht="14.4" hidden="false" customHeight="false" outlineLevel="0" collapsed="false">
      <c r="A9" s="158"/>
      <c r="B9" s="159"/>
      <c r="C9" s="159"/>
      <c r="D9" s="159"/>
      <c r="E9" s="159"/>
      <c r="F9" s="160"/>
      <c r="G9" s="164"/>
      <c r="H9" s="165" t="s">
        <v>186</v>
      </c>
      <c r="I9" s="166" t="s">
        <v>187</v>
      </c>
      <c r="J9" s="167" t="s">
        <v>186</v>
      </c>
      <c r="K9" s="168" t="s">
        <v>187</v>
      </c>
      <c r="L9" s="165" t="s">
        <v>186</v>
      </c>
      <c r="M9" s="166" t="s">
        <v>187</v>
      </c>
      <c r="N9" s="165" t="s">
        <v>186</v>
      </c>
      <c r="O9" s="166" t="s">
        <v>187</v>
      </c>
    </row>
    <row r="10" customFormat="false" ht="14.4" hidden="false" customHeight="false" outlineLevel="0" collapsed="false">
      <c r="A10" s="1349" t="n">
        <v>1</v>
      </c>
      <c r="B10" s="1350" t="s">
        <v>2010</v>
      </c>
      <c r="C10" s="1351" t="n">
        <v>1</v>
      </c>
      <c r="D10" s="1352" t="s">
        <v>287</v>
      </c>
      <c r="E10" s="1353" t="n">
        <v>8000</v>
      </c>
      <c r="F10" s="1354" t="n">
        <v>8000</v>
      </c>
      <c r="G10" s="1355"/>
      <c r="H10" s="1351" t="n">
        <v>1</v>
      </c>
      <c r="I10" s="1353" t="n">
        <v>8000</v>
      </c>
      <c r="J10" s="1356"/>
      <c r="K10" s="1357"/>
      <c r="L10" s="1358"/>
      <c r="M10" s="1359"/>
      <c r="N10" s="1358"/>
      <c r="O10" s="1359"/>
    </row>
    <row r="11" customFormat="false" ht="13.8" hidden="false" customHeight="false" outlineLevel="0" collapsed="false">
      <c r="A11" s="288" t="n">
        <v>2</v>
      </c>
      <c r="B11" s="1360" t="s">
        <v>2011</v>
      </c>
      <c r="C11" s="1351" t="n">
        <v>10</v>
      </c>
      <c r="D11" s="1352" t="s">
        <v>192</v>
      </c>
      <c r="E11" s="1353" t="n">
        <v>4650</v>
      </c>
      <c r="F11" s="1361" t="n">
        <v>4650</v>
      </c>
      <c r="G11" s="1355" t="n">
        <v>10</v>
      </c>
      <c r="H11" s="1351" t="n">
        <v>10</v>
      </c>
      <c r="I11" s="1353" t="n">
        <v>4650</v>
      </c>
      <c r="J11" s="1362"/>
      <c r="K11" s="1363"/>
      <c r="L11" s="1364"/>
      <c r="M11" s="1365"/>
      <c r="N11" s="1364"/>
      <c r="O11" s="1365"/>
    </row>
    <row r="12" customFormat="false" ht="13.8" hidden="false" customHeight="false" outlineLevel="0" collapsed="false">
      <c r="A12" s="288" t="n">
        <v>3</v>
      </c>
      <c r="B12" s="1360" t="s">
        <v>2012</v>
      </c>
      <c r="C12" s="1351" t="n">
        <v>5</v>
      </c>
      <c r="D12" s="1352" t="s">
        <v>192</v>
      </c>
      <c r="E12" s="1353" t="n">
        <v>2325</v>
      </c>
      <c r="F12" s="1361" t="n">
        <v>2325</v>
      </c>
      <c r="G12" s="1355" t="n">
        <v>5</v>
      </c>
      <c r="H12" s="1351" t="n">
        <v>5</v>
      </c>
      <c r="I12" s="1353" t="n">
        <v>2325</v>
      </c>
      <c r="J12" s="1362"/>
      <c r="K12" s="1366"/>
      <c r="L12" s="1364"/>
      <c r="M12" s="1367"/>
      <c r="N12" s="1364"/>
      <c r="O12" s="1367"/>
    </row>
    <row r="13" customFormat="false" ht="13.8" hidden="false" customHeight="false" outlineLevel="0" collapsed="false">
      <c r="A13" s="288" t="n">
        <v>4</v>
      </c>
      <c r="B13" s="1360" t="s">
        <v>2013</v>
      </c>
      <c r="C13" s="1351" t="n">
        <v>5</v>
      </c>
      <c r="D13" s="1352" t="s">
        <v>192</v>
      </c>
      <c r="E13" s="1353" t="n">
        <v>2325</v>
      </c>
      <c r="F13" s="1361" t="n">
        <v>2325</v>
      </c>
      <c r="G13" s="1355" t="n">
        <v>5</v>
      </c>
      <c r="H13" s="1351" t="n">
        <v>5</v>
      </c>
      <c r="I13" s="1353" t="n">
        <v>2325</v>
      </c>
      <c r="J13" s="1362"/>
      <c r="K13" s="1366"/>
      <c r="L13" s="1364"/>
      <c r="M13" s="1367"/>
      <c r="N13" s="1364"/>
      <c r="O13" s="1367"/>
    </row>
    <row r="14" customFormat="false" ht="13.8" hidden="false" customHeight="false" outlineLevel="0" collapsed="false">
      <c r="A14" s="288" t="n">
        <v>5</v>
      </c>
      <c r="B14" s="1368" t="s">
        <v>2014</v>
      </c>
      <c r="C14" s="1369" t="n">
        <v>5</v>
      </c>
      <c r="D14" s="1352" t="s">
        <v>192</v>
      </c>
      <c r="E14" s="1370" t="n">
        <v>2325</v>
      </c>
      <c r="F14" s="1371" t="n">
        <v>2325</v>
      </c>
      <c r="G14" s="1372" t="n">
        <v>5</v>
      </c>
      <c r="H14" s="1369" t="n">
        <v>5</v>
      </c>
      <c r="I14" s="1370" t="n">
        <v>2325</v>
      </c>
      <c r="J14" s="1362"/>
      <c r="K14" s="1366"/>
      <c r="L14" s="1364"/>
      <c r="M14" s="1367"/>
      <c r="N14" s="1364"/>
      <c r="O14" s="1367"/>
    </row>
    <row r="15" customFormat="false" ht="13.8" hidden="false" customHeight="false" outlineLevel="0" collapsed="false">
      <c r="A15" s="288" t="n">
        <v>6</v>
      </c>
      <c r="B15" s="545" t="s">
        <v>2015</v>
      </c>
      <c r="C15" s="977" t="n">
        <v>5000</v>
      </c>
      <c r="D15" s="977" t="s">
        <v>252</v>
      </c>
      <c r="E15" s="1373" t="n">
        <f aca="false">F15/C15</f>
        <v>90</v>
      </c>
      <c r="F15" s="1374" t="n">
        <v>450000</v>
      </c>
      <c r="G15" s="1375"/>
      <c r="H15" s="977" t="n">
        <f aca="false">C15/4</f>
        <v>1250</v>
      </c>
      <c r="I15" s="1373" t="n">
        <f aca="false">F15/4</f>
        <v>112500</v>
      </c>
      <c r="J15" s="977" t="n">
        <f aca="false">C15/4</f>
        <v>1250</v>
      </c>
      <c r="K15" s="1373" t="n">
        <f aca="false">F15/4</f>
        <v>112500</v>
      </c>
      <c r="L15" s="1373" t="n">
        <f aca="false">C15/4</f>
        <v>1250</v>
      </c>
      <c r="M15" s="1373" t="n">
        <f aca="false">F15/4</f>
        <v>112500</v>
      </c>
      <c r="N15" s="1373" t="n">
        <f aca="false">C15/4</f>
        <v>1250</v>
      </c>
      <c r="O15" s="1373" t="n">
        <f aca="false">F15/4</f>
        <v>112500</v>
      </c>
    </row>
    <row r="16" customFormat="false" ht="13.8" hidden="false" customHeight="false" outlineLevel="0" collapsed="false">
      <c r="A16" s="288" t="n">
        <v>7</v>
      </c>
      <c r="B16" s="1376" t="s">
        <v>2016</v>
      </c>
      <c r="C16" s="1377"/>
      <c r="D16" s="1352"/>
      <c r="E16" s="1351"/>
      <c r="F16" s="1378" t="n">
        <v>85000</v>
      </c>
      <c r="G16" s="1355"/>
      <c r="H16" s="1379"/>
      <c r="I16" s="1365"/>
      <c r="J16" s="1362"/>
      <c r="K16" s="1363"/>
      <c r="L16" s="1364"/>
      <c r="M16" s="1365"/>
      <c r="N16" s="1364"/>
      <c r="O16" s="1365"/>
    </row>
    <row r="17" customFormat="false" ht="13.8" hidden="false" customHeight="false" outlineLevel="0" collapsed="false">
      <c r="A17" s="288" t="n">
        <v>8</v>
      </c>
      <c r="B17" s="1376" t="s">
        <v>2017</v>
      </c>
      <c r="C17" s="1377"/>
      <c r="D17" s="1352"/>
      <c r="E17" s="1380"/>
      <c r="F17" s="1378" t="n">
        <v>53800</v>
      </c>
      <c r="G17" s="1381" t="n">
        <v>200</v>
      </c>
      <c r="H17" s="1382"/>
      <c r="I17" s="1365"/>
      <c r="J17" s="1362"/>
      <c r="K17" s="1363"/>
      <c r="L17" s="1364"/>
      <c r="M17" s="1365"/>
      <c r="N17" s="1364"/>
      <c r="O17" s="1365"/>
    </row>
    <row r="18" customFormat="false" ht="13.8" hidden="false" customHeight="false" outlineLevel="0" collapsed="false">
      <c r="A18" s="288" t="n">
        <v>9</v>
      </c>
      <c r="B18" s="182" t="s">
        <v>2018</v>
      </c>
      <c r="C18" s="1383"/>
      <c r="D18" s="1383"/>
      <c r="E18" s="1380" t="n">
        <v>3000</v>
      </c>
      <c r="F18" s="1384" t="n">
        <v>36000</v>
      </c>
      <c r="G18" s="1381"/>
      <c r="H18" s="1382"/>
      <c r="I18" s="1380" t="n">
        <v>3000</v>
      </c>
      <c r="J18" s="1362"/>
      <c r="K18" s="1380" t="n">
        <v>3000</v>
      </c>
      <c r="L18" s="1364"/>
      <c r="M18" s="1380" t="n">
        <v>3000</v>
      </c>
      <c r="N18" s="1364"/>
      <c r="O18" s="1380" t="n">
        <v>3000</v>
      </c>
    </row>
    <row r="19" customFormat="false" ht="13.8" hidden="false" customHeight="false" outlineLevel="0" collapsed="false">
      <c r="A19" s="288" t="n">
        <v>10</v>
      </c>
      <c r="B19" s="194" t="s">
        <v>2019</v>
      </c>
      <c r="C19" s="1383"/>
      <c r="D19" s="1383"/>
      <c r="E19" s="1380" t="n">
        <v>7000</v>
      </c>
      <c r="F19" s="1384" t="n">
        <v>84000</v>
      </c>
      <c r="G19" s="1385"/>
      <c r="H19" s="1382"/>
      <c r="I19" s="1365" t="n">
        <v>21000</v>
      </c>
      <c r="J19" s="1362"/>
      <c r="K19" s="1365" t="n">
        <v>21000</v>
      </c>
      <c r="L19" s="1364"/>
      <c r="M19" s="1365" t="n">
        <v>21000</v>
      </c>
      <c r="N19" s="1364"/>
      <c r="O19" s="1365" t="n">
        <v>21000</v>
      </c>
    </row>
    <row r="20" customFormat="false" ht="13.8" hidden="false" customHeight="false" outlineLevel="0" collapsed="false">
      <c r="A20" s="288" t="n">
        <v>11</v>
      </c>
      <c r="B20" s="196" t="s">
        <v>2020</v>
      </c>
      <c r="C20" s="1383"/>
      <c r="D20" s="1383"/>
      <c r="E20" s="1380"/>
      <c r="F20" s="1384" t="n">
        <v>40000</v>
      </c>
      <c r="G20" s="1381"/>
      <c r="H20" s="1382"/>
      <c r="I20" s="1365" t="n">
        <v>10000</v>
      </c>
      <c r="J20" s="1362"/>
      <c r="K20" s="1363" t="n">
        <v>10000</v>
      </c>
      <c r="L20" s="1364"/>
      <c r="M20" s="1365" t="n">
        <v>10000</v>
      </c>
      <c r="N20" s="1364"/>
      <c r="O20" s="1365" t="n">
        <v>10000</v>
      </c>
    </row>
    <row r="21" customFormat="false" ht="13.8" hidden="false" customHeight="false" outlineLevel="0" collapsed="false">
      <c r="A21" s="288" t="n">
        <v>12</v>
      </c>
      <c r="B21" s="1376" t="s">
        <v>2021</v>
      </c>
      <c r="C21" s="1386" t="n">
        <v>28</v>
      </c>
      <c r="D21" s="1378" t="s">
        <v>1183</v>
      </c>
      <c r="E21" s="1380" t="n">
        <v>2500</v>
      </c>
      <c r="F21" s="1384" t="n">
        <v>70000</v>
      </c>
      <c r="G21" s="1381"/>
      <c r="H21" s="1382" t="n">
        <v>7</v>
      </c>
      <c r="I21" s="1367" t="n">
        <v>17500</v>
      </c>
      <c r="J21" s="1382" t="n">
        <v>7</v>
      </c>
      <c r="K21" s="1367" t="n">
        <v>17500</v>
      </c>
      <c r="L21" s="1382" t="n">
        <v>7</v>
      </c>
      <c r="M21" s="1367" t="n">
        <v>17500</v>
      </c>
      <c r="N21" s="1382" t="n">
        <v>7</v>
      </c>
      <c r="O21" s="1367" t="n">
        <v>17500</v>
      </c>
    </row>
    <row r="22" customFormat="false" ht="13.8" hidden="false" customHeight="false" outlineLevel="0" collapsed="false">
      <c r="A22" s="288" t="n">
        <v>13</v>
      </c>
      <c r="B22" s="1376" t="s">
        <v>2022</v>
      </c>
      <c r="C22" s="1386" t="n">
        <v>120</v>
      </c>
      <c r="D22" s="1378" t="s">
        <v>585</v>
      </c>
      <c r="E22" s="1380" t="n">
        <v>100</v>
      </c>
      <c r="F22" s="1384" t="n">
        <v>12000</v>
      </c>
      <c r="G22" s="1381"/>
      <c r="H22" s="1382" t="n">
        <v>30</v>
      </c>
      <c r="I22" s="1367" t="n">
        <v>3000</v>
      </c>
      <c r="J22" s="1382" t="n">
        <v>30</v>
      </c>
      <c r="K22" s="1367" t="n">
        <v>3000</v>
      </c>
      <c r="L22" s="1382" t="n">
        <v>30</v>
      </c>
      <c r="M22" s="1367" t="n">
        <v>3000</v>
      </c>
      <c r="N22" s="1382" t="n">
        <v>30</v>
      </c>
      <c r="O22" s="1367" t="n">
        <v>3000</v>
      </c>
    </row>
    <row r="23" customFormat="false" ht="13.8" hidden="false" customHeight="false" outlineLevel="0" collapsed="false">
      <c r="A23" s="288" t="n">
        <v>14</v>
      </c>
      <c r="B23" s="1387" t="s">
        <v>2023</v>
      </c>
      <c r="C23" s="1386" t="n">
        <v>72</v>
      </c>
      <c r="D23" s="1378" t="s">
        <v>1038</v>
      </c>
      <c r="E23" s="1380" t="n">
        <v>100</v>
      </c>
      <c r="F23" s="1384" t="n">
        <v>7200</v>
      </c>
      <c r="G23" s="1381"/>
      <c r="H23" s="1382" t="n">
        <v>18</v>
      </c>
      <c r="I23" s="1367" t="n">
        <v>1800</v>
      </c>
      <c r="J23" s="1382" t="n">
        <v>18</v>
      </c>
      <c r="K23" s="1367" t="n">
        <v>1800</v>
      </c>
      <c r="L23" s="1382" t="n">
        <v>18</v>
      </c>
      <c r="M23" s="1367" t="n">
        <v>1800</v>
      </c>
      <c r="N23" s="1382" t="n">
        <v>18</v>
      </c>
      <c r="O23" s="1367" t="n">
        <v>1800</v>
      </c>
    </row>
    <row r="24" customFormat="false" ht="13.8" hidden="false" customHeight="false" outlineLevel="0" collapsed="false">
      <c r="A24" s="288" t="n">
        <v>15</v>
      </c>
      <c r="B24" s="1387" t="s">
        <v>2024</v>
      </c>
      <c r="C24" s="1386"/>
      <c r="D24" s="1378"/>
      <c r="E24" s="184"/>
      <c r="F24" s="1388" t="n">
        <v>175000</v>
      </c>
      <c r="G24" s="1389"/>
      <c r="H24" s="1382"/>
      <c r="I24" s="1367" t="n">
        <v>175000</v>
      </c>
      <c r="J24" s="1362"/>
      <c r="K24" s="1363"/>
      <c r="L24" s="1364"/>
      <c r="M24" s="1365"/>
      <c r="N24" s="1364"/>
      <c r="O24" s="1365"/>
    </row>
    <row r="25" customFormat="false" ht="13.8" hidden="false" customHeight="false" outlineLevel="0" collapsed="false">
      <c r="A25" s="288" t="n">
        <v>16</v>
      </c>
      <c r="B25" s="1376" t="s">
        <v>2025</v>
      </c>
      <c r="C25" s="1386"/>
      <c r="D25" s="214"/>
      <c r="E25" s="184"/>
      <c r="F25" s="1390" t="n">
        <v>5375</v>
      </c>
      <c r="G25" s="1389"/>
      <c r="H25" s="1382"/>
      <c r="I25" s="1367" t="n">
        <v>5375</v>
      </c>
      <c r="J25" s="1362"/>
      <c r="K25" s="1363"/>
      <c r="L25" s="1364"/>
      <c r="M25" s="1365"/>
      <c r="N25" s="1364"/>
      <c r="O25" s="1365"/>
    </row>
    <row r="26" customFormat="false" ht="13.8" hidden="false" customHeight="false" outlineLevel="0" collapsed="false">
      <c r="A26" s="288" t="n">
        <v>17</v>
      </c>
      <c r="B26" s="198" t="s">
        <v>2026</v>
      </c>
      <c r="C26" s="183"/>
      <c r="D26" s="183"/>
      <c r="E26" s="184"/>
      <c r="F26" s="1388" t="n">
        <v>12000</v>
      </c>
      <c r="G26" s="1389"/>
      <c r="H26" s="1382"/>
      <c r="I26" s="1367" t="n">
        <v>12000</v>
      </c>
      <c r="J26" s="1362"/>
      <c r="K26" s="1363"/>
      <c r="L26" s="1364"/>
      <c r="M26" s="1365"/>
      <c r="N26" s="1364"/>
      <c r="O26" s="1365"/>
    </row>
    <row r="27" customFormat="false" ht="14.4" hidden="false" customHeight="false" outlineLevel="0" collapsed="false">
      <c r="B27" s="1226" t="s">
        <v>272</v>
      </c>
      <c r="C27" s="1227"/>
      <c r="D27" s="1228"/>
      <c r="E27" s="1228"/>
      <c r="F27" s="1228"/>
      <c r="G27" s="1229"/>
      <c r="H27" s="1228"/>
      <c r="I27" s="1228"/>
      <c r="J27" s="1230"/>
      <c r="K27" s="1230"/>
      <c r="L27" s="735"/>
      <c r="M27" s="735"/>
      <c r="N27" s="735"/>
    </row>
    <row r="28" customFormat="false" ht="13.2" hidden="false" customHeight="false" outlineLevel="0" collapsed="false">
      <c r="J28" s="0" t="s">
        <v>221</v>
      </c>
      <c r="L28" s="212" t="s">
        <v>124</v>
      </c>
      <c r="M28" s="212"/>
      <c r="N28" s="212"/>
    </row>
    <row r="29" customFormat="false" ht="15.6" hidden="false" customHeight="false" outlineLevel="0" collapsed="false">
      <c r="L29" s="155" t="s">
        <v>88</v>
      </c>
      <c r="M29" s="155"/>
      <c r="N29" s="155"/>
    </row>
    <row r="30" customFormat="false" ht="14.4" hidden="false" customHeight="false" outlineLevel="0" collapsed="false">
      <c r="L30" s="1073" t="s">
        <v>2027</v>
      </c>
      <c r="M30" s="1073"/>
      <c r="N30" s="1073"/>
    </row>
  </sheetData>
  <mergeCells count="21">
    <mergeCell ref="A2:O2"/>
    <mergeCell ref="A3:O3"/>
    <mergeCell ref="A5:B5"/>
    <mergeCell ref="K5:N5"/>
    <mergeCell ref="A6:E6"/>
    <mergeCell ref="G6:H6"/>
    <mergeCell ref="I6:J6"/>
    <mergeCell ref="K6:N6"/>
    <mergeCell ref="A7:E7"/>
    <mergeCell ref="A8:A9"/>
    <mergeCell ref="B8:B9"/>
    <mergeCell ref="C8:D9"/>
    <mergeCell ref="E8:E9"/>
    <mergeCell ref="F8:F9"/>
    <mergeCell ref="H8:I8"/>
    <mergeCell ref="J8:K8"/>
    <mergeCell ref="L8:M8"/>
    <mergeCell ref="N8:O8"/>
    <mergeCell ref="L28:N28"/>
    <mergeCell ref="L29:N29"/>
    <mergeCell ref="L30:N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7"/>
    <col collapsed="false" customWidth="true" hidden="false" outlineLevel="0" max="3" min="3" style="0" width="4.77"/>
    <col collapsed="false" customWidth="true" hidden="false" outlineLevel="0" max="4" min="4" style="0" width="5.1"/>
    <col collapsed="false" customWidth="true" hidden="false" outlineLevel="0" max="5" min="5" style="0" width="8.66"/>
    <col collapsed="false" customWidth="true" hidden="false" outlineLevel="0" max="6" min="6" style="0" width="10.55"/>
    <col collapsed="false" customWidth="false" hidden="true" outlineLevel="0" max="7" min="7" style="0" width="9.06"/>
    <col collapsed="false" customWidth="true" hidden="false" outlineLevel="0" max="8" min="8" style="0" width="4.77"/>
    <col collapsed="false" customWidth="true" hidden="false" outlineLevel="0" max="9" min="9" style="0" width="9.77"/>
    <col collapsed="false" customWidth="true" hidden="false" outlineLevel="0" max="10" min="10" style="0" width="4.21"/>
    <col collapsed="false" customWidth="true" hidden="false" outlineLevel="0" max="11" min="11" style="0" width="8.76"/>
    <col collapsed="false" customWidth="true" hidden="false" outlineLevel="0" max="12" min="12" style="0" width="7.21"/>
    <col collapsed="false" customWidth="true" hidden="false" outlineLevel="0" max="13" min="13" style="0" width="10.2"/>
    <col collapsed="false" customWidth="true" hidden="false" outlineLevel="0" max="14" min="14" style="0" width="8.55"/>
    <col collapsed="false" customWidth="true" hidden="false" outlineLevel="0" max="15" min="15" style="0" width="10.66"/>
  </cols>
  <sheetData>
    <row r="1" customFormat="false" ht="13.2" hidden="false" customHeight="false" outlineLevel="0" collapsed="false">
      <c r="A1" s="124" t="s">
        <v>91</v>
      </c>
    </row>
    <row r="2" customFormat="false" ht="13.8" hidden="false" customHeight="false" outlineLevel="0" collapsed="false">
      <c r="A2" s="736" t="s">
        <v>171</v>
      </c>
      <c r="B2" s="736"/>
      <c r="C2" s="736"/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</row>
    <row r="3" customFormat="false" ht="13.8" hidden="false" customHeight="false" outlineLevel="0" collapsed="false">
      <c r="A3" s="736" t="s">
        <v>2028</v>
      </c>
      <c r="B3" s="736"/>
      <c r="C3" s="736"/>
      <c r="D3" s="736"/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</row>
    <row r="4" customFormat="false" ht="13.8" hidden="false" customHeight="false" outlineLevel="0" collapsed="false">
      <c r="A4" s="1346"/>
      <c r="B4" s="797"/>
      <c r="C4" s="797"/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</row>
    <row r="5" customFormat="false" ht="13.8" hidden="false" customHeight="false" outlineLevel="0" collapsed="false">
      <c r="A5" s="789" t="s">
        <v>173</v>
      </c>
      <c r="B5" s="789"/>
      <c r="C5" s="523" t="s">
        <v>174</v>
      </c>
      <c r="D5" s="523"/>
      <c r="E5" s="523"/>
      <c r="F5" s="9" t="s">
        <v>96</v>
      </c>
      <c r="G5" s="117"/>
      <c r="H5" s="117"/>
      <c r="I5" s="117"/>
      <c r="J5" s="117"/>
      <c r="K5" s="117" t="s">
        <v>1864</v>
      </c>
      <c r="L5" s="117"/>
      <c r="M5" s="117"/>
      <c r="N5" s="117"/>
      <c r="O5" s="797"/>
    </row>
    <row r="6" customFormat="false" ht="13.8" hidden="false" customHeight="false" outlineLevel="0" collapsed="false">
      <c r="A6" s="789" t="s">
        <v>175</v>
      </c>
      <c r="B6" s="789"/>
      <c r="C6" s="789"/>
      <c r="D6" s="789"/>
      <c r="E6" s="789"/>
      <c r="F6" s="9" t="s">
        <v>227</v>
      </c>
      <c r="G6" s="107" t="s">
        <v>100</v>
      </c>
      <c r="H6" s="107"/>
      <c r="I6" s="107" t="s">
        <v>1866</v>
      </c>
      <c r="J6" s="107"/>
      <c r="K6" s="107" t="s">
        <v>538</v>
      </c>
      <c r="L6" s="107"/>
      <c r="M6" s="107"/>
      <c r="N6" s="107"/>
      <c r="O6" s="745"/>
    </row>
    <row r="7" customFormat="false" ht="13.8" hidden="false" customHeight="false" outlineLevel="0" collapsed="false">
      <c r="A7" s="791" t="s">
        <v>2029</v>
      </c>
      <c r="B7" s="791"/>
      <c r="C7" s="791"/>
      <c r="D7" s="791"/>
      <c r="E7" s="791"/>
      <c r="F7" s="794"/>
      <c r="G7" s="1347"/>
      <c r="H7" s="1348"/>
      <c r="I7" s="1348"/>
      <c r="J7" s="1348"/>
      <c r="K7" s="1348"/>
      <c r="L7" s="1348"/>
      <c r="M7" s="1348"/>
      <c r="N7" s="1348"/>
      <c r="O7" s="1348"/>
    </row>
    <row r="8" customFormat="false" ht="13.8" hidden="false" customHeight="true" outlineLevel="0" collapsed="false">
      <c r="A8" s="158" t="s">
        <v>177</v>
      </c>
      <c r="B8" s="159" t="s">
        <v>178</v>
      </c>
      <c r="C8" s="159" t="s">
        <v>179</v>
      </c>
      <c r="D8" s="159"/>
      <c r="E8" s="159" t="s">
        <v>180</v>
      </c>
      <c r="F8" s="160" t="s">
        <v>181</v>
      </c>
      <c r="G8" s="161"/>
      <c r="H8" s="162" t="s">
        <v>182</v>
      </c>
      <c r="I8" s="162"/>
      <c r="J8" s="163" t="s">
        <v>183</v>
      </c>
      <c r="K8" s="163"/>
      <c r="L8" s="162" t="s">
        <v>184</v>
      </c>
      <c r="M8" s="162"/>
      <c r="N8" s="162" t="s">
        <v>185</v>
      </c>
      <c r="O8" s="162"/>
    </row>
    <row r="9" customFormat="false" ht="14.4" hidden="false" customHeight="false" outlineLevel="0" collapsed="false">
      <c r="A9" s="158"/>
      <c r="B9" s="159"/>
      <c r="C9" s="159"/>
      <c r="D9" s="159"/>
      <c r="E9" s="159"/>
      <c r="F9" s="160"/>
      <c r="G9" s="164"/>
      <c r="H9" s="165" t="s">
        <v>186</v>
      </c>
      <c r="I9" s="166" t="s">
        <v>187</v>
      </c>
      <c r="J9" s="167" t="s">
        <v>186</v>
      </c>
      <c r="K9" s="168" t="s">
        <v>187</v>
      </c>
      <c r="L9" s="165" t="s">
        <v>186</v>
      </c>
      <c r="M9" s="166" t="s">
        <v>187</v>
      </c>
      <c r="N9" s="165" t="s">
        <v>186</v>
      </c>
      <c r="O9" s="166" t="s">
        <v>187</v>
      </c>
    </row>
    <row r="10" customFormat="false" ht="9" hidden="false" customHeight="true" outlineLevel="0" collapsed="false">
      <c r="A10" s="1391" t="n">
        <v>1</v>
      </c>
      <c r="B10" s="1392" t="s">
        <v>2030</v>
      </c>
      <c r="C10" s="845" t="n">
        <v>3</v>
      </c>
      <c r="D10" s="1393" t="s">
        <v>287</v>
      </c>
      <c r="E10" s="1394" t="n">
        <v>378</v>
      </c>
      <c r="F10" s="1395" t="n">
        <f aca="false">E10*C10</f>
        <v>1134</v>
      </c>
      <c r="G10" s="1396"/>
      <c r="H10" s="845" t="n">
        <v>3</v>
      </c>
      <c r="I10" s="1394" t="n">
        <f aca="false">H10*E10</f>
        <v>1134</v>
      </c>
      <c r="J10" s="1397"/>
      <c r="K10" s="1398"/>
      <c r="L10" s="1399"/>
      <c r="M10" s="1400"/>
      <c r="N10" s="1399"/>
      <c r="O10" s="1400"/>
    </row>
    <row r="11" customFormat="false" ht="9" hidden="false" customHeight="true" outlineLevel="0" collapsed="false">
      <c r="A11" s="1391" t="n">
        <v>2</v>
      </c>
      <c r="B11" s="1392" t="s">
        <v>2031</v>
      </c>
      <c r="C11" s="845" t="n">
        <v>2</v>
      </c>
      <c r="D11" s="595"/>
      <c r="E11" s="1394" t="n">
        <v>378</v>
      </c>
      <c r="F11" s="1395" t="n">
        <f aca="false">E11*C11</f>
        <v>756</v>
      </c>
      <c r="G11" s="1396"/>
      <c r="H11" s="845" t="n">
        <v>2</v>
      </c>
      <c r="I11" s="1394" t="n">
        <f aca="false">H11*E11</f>
        <v>756</v>
      </c>
      <c r="J11" s="1397"/>
      <c r="K11" s="1398"/>
      <c r="L11" s="1399"/>
      <c r="M11" s="1400"/>
      <c r="N11" s="1399"/>
      <c r="O11" s="1400"/>
    </row>
    <row r="12" customFormat="false" ht="9" hidden="false" customHeight="true" outlineLevel="0" collapsed="false">
      <c r="A12" s="1391" t="n">
        <v>3</v>
      </c>
      <c r="B12" s="1392" t="s">
        <v>2032</v>
      </c>
      <c r="C12" s="845" t="n">
        <v>2</v>
      </c>
      <c r="D12" s="595"/>
      <c r="E12" s="1394" t="n">
        <v>378</v>
      </c>
      <c r="F12" s="1395" t="n">
        <f aca="false">E12*C12</f>
        <v>756</v>
      </c>
      <c r="G12" s="1396"/>
      <c r="H12" s="845" t="n">
        <v>2</v>
      </c>
      <c r="I12" s="1394" t="n">
        <f aca="false">H12*E12</f>
        <v>756</v>
      </c>
      <c r="J12" s="1397"/>
      <c r="K12" s="1398"/>
      <c r="L12" s="1399"/>
      <c r="M12" s="1400"/>
      <c r="N12" s="1399"/>
      <c r="O12" s="1400"/>
    </row>
    <row r="13" customFormat="false" ht="9" hidden="false" customHeight="true" outlineLevel="0" collapsed="false">
      <c r="A13" s="1391" t="n">
        <v>4</v>
      </c>
      <c r="B13" s="1392" t="s">
        <v>2033</v>
      </c>
      <c r="C13" s="845" t="n">
        <v>2</v>
      </c>
      <c r="D13" s="595"/>
      <c r="E13" s="1394" t="n">
        <v>378</v>
      </c>
      <c r="F13" s="1395" t="n">
        <f aca="false">E13*C13</f>
        <v>756</v>
      </c>
      <c r="G13" s="1396"/>
      <c r="H13" s="845" t="n">
        <v>2</v>
      </c>
      <c r="I13" s="1394" t="n">
        <f aca="false">H13*E13</f>
        <v>756</v>
      </c>
      <c r="J13" s="1397"/>
      <c r="K13" s="1398"/>
      <c r="L13" s="1399"/>
      <c r="M13" s="1400"/>
      <c r="N13" s="1399"/>
      <c r="O13" s="1400"/>
    </row>
    <row r="14" customFormat="false" ht="9" hidden="false" customHeight="true" outlineLevel="0" collapsed="false">
      <c r="A14" s="1391" t="n">
        <v>5</v>
      </c>
      <c r="B14" s="1392" t="s">
        <v>641</v>
      </c>
      <c r="C14" s="845" t="n">
        <v>4</v>
      </c>
      <c r="D14" s="595"/>
      <c r="E14" s="1394" t="n">
        <v>100</v>
      </c>
      <c r="F14" s="1395" t="n">
        <f aca="false">E14*C14</f>
        <v>400</v>
      </c>
      <c r="G14" s="1396"/>
      <c r="H14" s="845" t="n">
        <v>4</v>
      </c>
      <c r="I14" s="1394" t="n">
        <f aca="false">H14*E14</f>
        <v>400</v>
      </c>
      <c r="J14" s="1397"/>
      <c r="K14" s="1398"/>
      <c r="L14" s="1399"/>
      <c r="M14" s="1400"/>
      <c r="N14" s="1399"/>
      <c r="O14" s="1400"/>
    </row>
    <row r="15" customFormat="false" ht="9" hidden="false" customHeight="true" outlineLevel="0" collapsed="false">
      <c r="A15" s="1391" t="n">
        <v>6</v>
      </c>
      <c r="B15" s="1392" t="s">
        <v>2034</v>
      </c>
      <c r="C15" s="845" t="n">
        <v>12</v>
      </c>
      <c r="D15" s="595"/>
      <c r="E15" s="1394" t="n">
        <v>20</v>
      </c>
      <c r="F15" s="1395" t="n">
        <f aca="false">E15*C15</f>
        <v>240</v>
      </c>
      <c r="G15" s="1396"/>
      <c r="H15" s="845" t="n">
        <v>12</v>
      </c>
      <c r="I15" s="1394" t="n">
        <f aca="false">H15*E15</f>
        <v>240</v>
      </c>
      <c r="J15" s="1397"/>
      <c r="K15" s="1398"/>
      <c r="L15" s="1399"/>
      <c r="M15" s="1400"/>
      <c r="N15" s="1399"/>
      <c r="O15" s="1400"/>
    </row>
    <row r="16" customFormat="false" ht="9" hidden="false" customHeight="true" outlineLevel="0" collapsed="false">
      <c r="A16" s="1391" t="n">
        <v>7</v>
      </c>
      <c r="B16" s="1392" t="s">
        <v>643</v>
      </c>
      <c r="C16" s="845" t="n">
        <v>6</v>
      </c>
      <c r="D16" s="595"/>
      <c r="E16" s="1394" t="n">
        <v>250</v>
      </c>
      <c r="F16" s="1395" t="n">
        <f aca="false">E16*C16</f>
        <v>1500</v>
      </c>
      <c r="G16" s="1396"/>
      <c r="H16" s="845" t="n">
        <v>6</v>
      </c>
      <c r="I16" s="1394" t="n">
        <f aca="false">H16*E16</f>
        <v>1500</v>
      </c>
      <c r="J16" s="1397"/>
      <c r="K16" s="1398"/>
      <c r="L16" s="1399"/>
      <c r="M16" s="1400"/>
      <c r="N16" s="1399"/>
      <c r="O16" s="1400"/>
    </row>
    <row r="17" customFormat="false" ht="9" hidden="false" customHeight="true" outlineLevel="0" collapsed="false">
      <c r="A17" s="1391" t="n">
        <v>8</v>
      </c>
      <c r="B17" s="1392" t="s">
        <v>644</v>
      </c>
      <c r="C17" s="845" t="n">
        <v>6</v>
      </c>
      <c r="D17" s="595"/>
      <c r="E17" s="1394" t="n">
        <v>250</v>
      </c>
      <c r="F17" s="1395" t="n">
        <f aca="false">E17*C17</f>
        <v>1500</v>
      </c>
      <c r="G17" s="1396"/>
      <c r="H17" s="845" t="n">
        <v>6</v>
      </c>
      <c r="I17" s="1394" t="n">
        <f aca="false">H17*E17</f>
        <v>1500</v>
      </c>
      <c r="J17" s="1397"/>
      <c r="K17" s="1398"/>
      <c r="L17" s="1399"/>
      <c r="M17" s="1400"/>
      <c r="N17" s="1399"/>
      <c r="O17" s="1400"/>
    </row>
    <row r="18" customFormat="false" ht="9" hidden="false" customHeight="true" outlineLevel="0" collapsed="false">
      <c r="A18" s="1391" t="n">
        <v>9</v>
      </c>
      <c r="B18" s="1392" t="s">
        <v>2035</v>
      </c>
      <c r="C18" s="845" t="n">
        <v>6</v>
      </c>
      <c r="D18" s="595"/>
      <c r="E18" s="1394" t="n">
        <v>250</v>
      </c>
      <c r="F18" s="1395" t="n">
        <f aca="false">E18*C18</f>
        <v>1500</v>
      </c>
      <c r="G18" s="1396"/>
      <c r="H18" s="845" t="n">
        <v>6</v>
      </c>
      <c r="I18" s="1394" t="n">
        <f aca="false">H18*E18</f>
        <v>1500</v>
      </c>
      <c r="J18" s="1397"/>
      <c r="K18" s="1398"/>
      <c r="L18" s="1399"/>
      <c r="M18" s="1400"/>
      <c r="N18" s="1399"/>
      <c r="O18" s="1400"/>
    </row>
    <row r="19" customFormat="false" ht="9" hidden="false" customHeight="true" outlineLevel="0" collapsed="false">
      <c r="A19" s="1391" t="n">
        <v>10</v>
      </c>
      <c r="B19" s="1392" t="s">
        <v>2036</v>
      </c>
      <c r="C19" s="845" t="n">
        <v>16</v>
      </c>
      <c r="D19" s="595"/>
      <c r="E19" s="1394" t="n">
        <v>50</v>
      </c>
      <c r="F19" s="1395" t="n">
        <f aca="false">E19*C19</f>
        <v>800</v>
      </c>
      <c r="G19" s="1396"/>
      <c r="H19" s="845" t="n">
        <v>16</v>
      </c>
      <c r="I19" s="1394" t="n">
        <f aca="false">H19*E19</f>
        <v>800</v>
      </c>
      <c r="J19" s="1397"/>
      <c r="K19" s="1398"/>
      <c r="L19" s="1399"/>
      <c r="M19" s="1400"/>
      <c r="N19" s="1399"/>
      <c r="O19" s="1400"/>
    </row>
    <row r="20" customFormat="false" ht="9" hidden="false" customHeight="true" outlineLevel="0" collapsed="false">
      <c r="A20" s="1391" t="n">
        <v>11</v>
      </c>
      <c r="B20" s="1392" t="s">
        <v>478</v>
      </c>
      <c r="C20" s="845" t="n">
        <v>6</v>
      </c>
      <c r="D20" s="595"/>
      <c r="E20" s="1394" t="n">
        <v>25</v>
      </c>
      <c r="F20" s="1395" t="n">
        <f aca="false">E20*C20</f>
        <v>150</v>
      </c>
      <c r="G20" s="1396"/>
      <c r="H20" s="845" t="n">
        <v>6</v>
      </c>
      <c r="I20" s="1394" t="n">
        <f aca="false">H20*E20</f>
        <v>150</v>
      </c>
      <c r="J20" s="1397"/>
      <c r="K20" s="1398"/>
      <c r="L20" s="1399"/>
      <c r="M20" s="1400"/>
      <c r="N20" s="1399"/>
      <c r="O20" s="1400"/>
    </row>
    <row r="21" customFormat="false" ht="9" hidden="false" customHeight="true" outlineLevel="0" collapsed="false">
      <c r="A21" s="1391" t="n">
        <v>12</v>
      </c>
      <c r="B21" s="1392" t="s">
        <v>2037</v>
      </c>
      <c r="C21" s="845" t="n">
        <v>20</v>
      </c>
      <c r="D21" s="595" t="s">
        <v>132</v>
      </c>
      <c r="E21" s="1394" t="n">
        <v>12</v>
      </c>
      <c r="F21" s="1395" t="n">
        <f aca="false">E21*C21</f>
        <v>240</v>
      </c>
      <c r="G21" s="1396"/>
      <c r="H21" s="845" t="n">
        <v>20</v>
      </c>
      <c r="I21" s="1394" t="n">
        <f aca="false">H21*E21</f>
        <v>240</v>
      </c>
      <c r="J21" s="1397"/>
      <c r="K21" s="1398"/>
      <c r="L21" s="1399"/>
      <c r="M21" s="1400"/>
      <c r="N21" s="1399"/>
      <c r="O21" s="1400"/>
    </row>
    <row r="22" customFormat="false" ht="9" hidden="false" customHeight="true" outlineLevel="0" collapsed="false">
      <c r="A22" s="1391" t="n">
        <v>13</v>
      </c>
      <c r="B22" s="1392" t="s">
        <v>2038</v>
      </c>
      <c r="C22" s="845" t="n">
        <v>3</v>
      </c>
      <c r="D22" s="595" t="s">
        <v>238</v>
      </c>
      <c r="E22" s="1394" t="n">
        <v>50</v>
      </c>
      <c r="F22" s="1395" t="n">
        <f aca="false">E22*C22</f>
        <v>150</v>
      </c>
      <c r="G22" s="1396"/>
      <c r="H22" s="845" t="n">
        <v>3</v>
      </c>
      <c r="I22" s="1394" t="n">
        <f aca="false">H22*E22</f>
        <v>150</v>
      </c>
      <c r="J22" s="1397"/>
      <c r="K22" s="1398"/>
      <c r="L22" s="1399"/>
      <c r="M22" s="1400"/>
      <c r="N22" s="1399"/>
      <c r="O22" s="1400"/>
    </row>
    <row r="23" customFormat="false" ht="9" hidden="false" customHeight="true" outlineLevel="0" collapsed="false">
      <c r="A23" s="1391" t="n">
        <v>14</v>
      </c>
      <c r="B23" s="1392" t="s">
        <v>2039</v>
      </c>
      <c r="C23" s="845" t="n">
        <v>3</v>
      </c>
      <c r="D23" s="595" t="s">
        <v>238</v>
      </c>
      <c r="E23" s="1394" t="n">
        <v>50</v>
      </c>
      <c r="F23" s="1395" t="n">
        <f aca="false">E23*C23</f>
        <v>150</v>
      </c>
      <c r="G23" s="1396"/>
      <c r="H23" s="845" t="n">
        <v>3</v>
      </c>
      <c r="I23" s="1394" t="n">
        <f aca="false">H23*E23</f>
        <v>150</v>
      </c>
      <c r="J23" s="1397"/>
      <c r="K23" s="1398"/>
      <c r="L23" s="1399"/>
      <c r="M23" s="1400"/>
      <c r="N23" s="1399"/>
      <c r="O23" s="1400"/>
    </row>
    <row r="24" customFormat="false" ht="9" hidden="false" customHeight="true" outlineLevel="0" collapsed="false">
      <c r="A24" s="1391" t="n">
        <v>15</v>
      </c>
      <c r="B24" s="1392" t="s">
        <v>2040</v>
      </c>
      <c r="C24" s="845" t="n">
        <v>24</v>
      </c>
      <c r="D24" s="595" t="s">
        <v>132</v>
      </c>
      <c r="E24" s="1394" t="n">
        <v>8</v>
      </c>
      <c r="F24" s="1395" t="n">
        <f aca="false">E24*C24</f>
        <v>192</v>
      </c>
      <c r="G24" s="1396"/>
      <c r="H24" s="845" t="n">
        <v>24</v>
      </c>
      <c r="I24" s="1394" t="n">
        <f aca="false">H24*E24</f>
        <v>192</v>
      </c>
      <c r="J24" s="1397"/>
      <c r="K24" s="1398"/>
      <c r="L24" s="1399"/>
      <c r="M24" s="1400"/>
      <c r="N24" s="1399"/>
      <c r="O24" s="1400"/>
    </row>
    <row r="25" customFormat="false" ht="9" hidden="false" customHeight="true" outlineLevel="0" collapsed="false">
      <c r="A25" s="1391" t="n">
        <v>16</v>
      </c>
      <c r="B25" s="1392" t="s">
        <v>2041</v>
      </c>
      <c r="C25" s="845" t="n">
        <v>24</v>
      </c>
      <c r="D25" s="595" t="s">
        <v>132</v>
      </c>
      <c r="E25" s="1394" t="n">
        <v>10</v>
      </c>
      <c r="F25" s="1395" t="n">
        <f aca="false">E25*C25</f>
        <v>240</v>
      </c>
      <c r="G25" s="1396"/>
      <c r="H25" s="845" t="n">
        <v>24</v>
      </c>
      <c r="I25" s="1394" t="n">
        <f aca="false">H25*E25</f>
        <v>240</v>
      </c>
      <c r="J25" s="1397"/>
      <c r="K25" s="1398"/>
      <c r="L25" s="1399"/>
      <c r="M25" s="1400"/>
      <c r="N25" s="1399"/>
      <c r="O25" s="1400"/>
    </row>
    <row r="26" customFormat="false" ht="9" hidden="false" customHeight="true" outlineLevel="0" collapsed="false">
      <c r="A26" s="1391" t="n">
        <v>17</v>
      </c>
      <c r="B26" s="1401" t="s">
        <v>2042</v>
      </c>
      <c r="C26" s="845" t="n">
        <v>24</v>
      </c>
      <c r="D26" s="595" t="s">
        <v>132</v>
      </c>
      <c r="E26" s="1394" t="n">
        <v>20</v>
      </c>
      <c r="F26" s="1395" t="n">
        <f aca="false">E26*C26</f>
        <v>480</v>
      </c>
      <c r="G26" s="1396" t="n">
        <v>10</v>
      </c>
      <c r="H26" s="845" t="n">
        <v>24</v>
      </c>
      <c r="I26" s="1394" t="n">
        <f aca="false">H26*E26</f>
        <v>480</v>
      </c>
      <c r="J26" s="1402"/>
      <c r="K26" s="1403"/>
      <c r="L26" s="1404"/>
      <c r="M26" s="1405"/>
      <c r="N26" s="1404"/>
      <c r="O26" s="1405"/>
    </row>
    <row r="27" customFormat="false" ht="9" hidden="false" customHeight="true" outlineLevel="0" collapsed="false">
      <c r="A27" s="1391" t="n">
        <v>18</v>
      </c>
      <c r="B27" s="1401" t="s">
        <v>943</v>
      </c>
      <c r="C27" s="845" t="n">
        <v>12</v>
      </c>
      <c r="D27" s="595" t="s">
        <v>192</v>
      </c>
      <c r="E27" s="1394" t="n">
        <v>12</v>
      </c>
      <c r="F27" s="1395" t="n">
        <f aca="false">E27*C27</f>
        <v>144</v>
      </c>
      <c r="G27" s="1396" t="n">
        <v>5</v>
      </c>
      <c r="H27" s="845" t="n">
        <v>12</v>
      </c>
      <c r="I27" s="1394" t="n">
        <f aca="false">H27*E27</f>
        <v>144</v>
      </c>
      <c r="J27" s="1402"/>
      <c r="K27" s="1406"/>
      <c r="L27" s="1404"/>
      <c r="M27" s="1407"/>
      <c r="N27" s="1404"/>
      <c r="O27" s="1407"/>
    </row>
    <row r="28" customFormat="false" ht="9" hidden="false" customHeight="true" outlineLevel="0" collapsed="false">
      <c r="A28" s="1391" t="n">
        <v>19</v>
      </c>
      <c r="B28" s="1401" t="s">
        <v>2043</v>
      </c>
      <c r="C28" s="845" t="n">
        <v>2</v>
      </c>
      <c r="D28" s="595" t="s">
        <v>192</v>
      </c>
      <c r="E28" s="1394" t="n">
        <v>168</v>
      </c>
      <c r="F28" s="1395" t="n">
        <f aca="false">E28*C28</f>
        <v>336</v>
      </c>
      <c r="G28" s="1396" t="n">
        <v>5</v>
      </c>
      <c r="H28" s="845" t="n">
        <v>2</v>
      </c>
      <c r="I28" s="1394" t="n">
        <f aca="false">H28*E28</f>
        <v>336</v>
      </c>
      <c r="J28" s="1402"/>
      <c r="K28" s="1406"/>
      <c r="L28" s="1404"/>
      <c r="M28" s="1407"/>
      <c r="N28" s="1404"/>
      <c r="O28" s="1407"/>
    </row>
    <row r="29" customFormat="false" ht="9" hidden="false" customHeight="true" outlineLevel="0" collapsed="false">
      <c r="A29" s="1391" t="n">
        <v>20</v>
      </c>
      <c r="B29" s="1408" t="s">
        <v>2044</v>
      </c>
      <c r="C29" s="1409" t="n">
        <v>2</v>
      </c>
      <c r="D29" s="595" t="s">
        <v>192</v>
      </c>
      <c r="E29" s="1410" t="n">
        <v>84</v>
      </c>
      <c r="F29" s="1395" t="n">
        <f aca="false">E29*C29</f>
        <v>168</v>
      </c>
      <c r="G29" s="1411" t="n">
        <v>5</v>
      </c>
      <c r="H29" s="1409" t="n">
        <v>2</v>
      </c>
      <c r="I29" s="1394" t="n">
        <f aca="false">H29*E29</f>
        <v>168</v>
      </c>
      <c r="J29" s="1402"/>
      <c r="K29" s="1406"/>
      <c r="L29" s="1404"/>
      <c r="M29" s="1407"/>
      <c r="N29" s="1404"/>
      <c r="O29" s="1407"/>
    </row>
    <row r="30" customFormat="false" ht="9" hidden="false" customHeight="true" outlineLevel="0" collapsed="false">
      <c r="A30" s="1391" t="n">
        <v>21</v>
      </c>
      <c r="B30" s="805" t="s">
        <v>2045</v>
      </c>
      <c r="C30" s="595" t="n">
        <v>2</v>
      </c>
      <c r="D30" s="595" t="s">
        <v>252</v>
      </c>
      <c r="E30" s="1412" t="n">
        <v>126</v>
      </c>
      <c r="F30" s="1395" t="n">
        <f aca="false">E30*C30</f>
        <v>252</v>
      </c>
      <c r="G30" s="1413"/>
      <c r="H30" s="595" t="n">
        <v>2</v>
      </c>
      <c r="I30" s="1394" t="n">
        <f aca="false">H30*E30</f>
        <v>252</v>
      </c>
      <c r="J30" s="595"/>
      <c r="K30" s="1412"/>
      <c r="L30" s="1412"/>
      <c r="M30" s="1412"/>
      <c r="N30" s="1412"/>
      <c r="O30" s="1412"/>
    </row>
    <row r="31" customFormat="false" ht="9" hidden="false" customHeight="true" outlineLevel="0" collapsed="false">
      <c r="A31" s="1391" t="n">
        <v>22</v>
      </c>
      <c r="B31" s="1414" t="s">
        <v>2046</v>
      </c>
      <c r="C31" s="1415" t="n">
        <v>30</v>
      </c>
      <c r="D31" s="595"/>
      <c r="E31" s="845" t="n">
        <v>16.8</v>
      </c>
      <c r="F31" s="1395" t="n">
        <f aca="false">E31*C31</f>
        <v>504</v>
      </c>
      <c r="G31" s="1396"/>
      <c r="H31" s="1415" t="n">
        <v>30</v>
      </c>
      <c r="I31" s="1394" t="n">
        <f aca="false">H31*E31</f>
        <v>504</v>
      </c>
      <c r="J31" s="1402"/>
      <c r="K31" s="1403"/>
      <c r="L31" s="1404"/>
      <c r="M31" s="1405"/>
      <c r="N31" s="1404"/>
      <c r="O31" s="1405"/>
    </row>
    <row r="32" customFormat="false" ht="9" hidden="false" customHeight="true" outlineLevel="0" collapsed="false">
      <c r="A32" s="1391" t="n">
        <v>23</v>
      </c>
      <c r="B32" s="1414" t="s">
        <v>2047</v>
      </c>
      <c r="C32" s="1415" t="n">
        <v>1</v>
      </c>
      <c r="D32" s="595"/>
      <c r="E32" s="1416" t="n">
        <v>120</v>
      </c>
      <c r="F32" s="1395" t="n">
        <f aca="false">E32*C32</f>
        <v>120</v>
      </c>
      <c r="G32" s="1417" t="n">
        <v>200</v>
      </c>
      <c r="H32" s="1415" t="n">
        <v>1</v>
      </c>
      <c r="I32" s="1394" t="n">
        <f aca="false">H32*E32</f>
        <v>120</v>
      </c>
      <c r="J32" s="1402"/>
      <c r="K32" s="1403"/>
      <c r="L32" s="1404"/>
      <c r="M32" s="1405"/>
      <c r="N32" s="1404"/>
      <c r="O32" s="1405"/>
    </row>
    <row r="33" customFormat="false" ht="9" hidden="false" customHeight="true" outlineLevel="0" collapsed="false">
      <c r="A33" s="1391" t="n">
        <v>24</v>
      </c>
      <c r="B33" s="1418" t="s">
        <v>2048</v>
      </c>
      <c r="C33" s="1419" t="n">
        <v>1</v>
      </c>
      <c r="D33" s="1419"/>
      <c r="E33" s="1416" t="n">
        <v>489</v>
      </c>
      <c r="F33" s="1395" t="n">
        <f aca="false">E33*C33</f>
        <v>489</v>
      </c>
      <c r="G33" s="1417"/>
      <c r="H33" s="1419" t="n">
        <v>1</v>
      </c>
      <c r="I33" s="1394" t="n">
        <f aca="false">H33*E33</f>
        <v>489</v>
      </c>
      <c r="J33" s="1402"/>
      <c r="K33" s="1416"/>
      <c r="L33" s="1404"/>
      <c r="M33" s="1416"/>
      <c r="N33" s="1404"/>
      <c r="O33" s="1416"/>
    </row>
    <row r="34" customFormat="false" ht="9" hidden="false" customHeight="true" outlineLevel="0" collapsed="false">
      <c r="A34" s="1391" t="n">
        <v>25</v>
      </c>
      <c r="B34" s="1420" t="s">
        <v>2049</v>
      </c>
      <c r="C34" s="1419" t="n">
        <v>2</v>
      </c>
      <c r="D34" s="1419"/>
      <c r="E34" s="1416" t="n">
        <v>173</v>
      </c>
      <c r="F34" s="1395" t="n">
        <f aca="false">E34*C34</f>
        <v>346</v>
      </c>
      <c r="G34" s="1421"/>
      <c r="H34" s="1419" t="n">
        <v>2</v>
      </c>
      <c r="I34" s="1394" t="n">
        <f aca="false">H34*E34</f>
        <v>346</v>
      </c>
      <c r="J34" s="1402"/>
      <c r="K34" s="1405"/>
      <c r="L34" s="1404"/>
      <c r="M34" s="1405"/>
      <c r="N34" s="1404"/>
      <c r="O34" s="1405"/>
    </row>
    <row r="35" customFormat="false" ht="9" hidden="false" customHeight="true" outlineLevel="0" collapsed="false">
      <c r="A35" s="1391" t="n">
        <v>26</v>
      </c>
      <c r="B35" s="1422" t="s">
        <v>2050</v>
      </c>
      <c r="C35" s="1419" t="n">
        <v>2</v>
      </c>
      <c r="D35" s="1419"/>
      <c r="E35" s="1416" t="n">
        <v>173</v>
      </c>
      <c r="F35" s="1395" t="n">
        <f aca="false">E35*C35</f>
        <v>346</v>
      </c>
      <c r="G35" s="1417"/>
      <c r="H35" s="1419" t="n">
        <v>2</v>
      </c>
      <c r="I35" s="1394" t="n">
        <f aca="false">H35*E35</f>
        <v>346</v>
      </c>
      <c r="J35" s="1402"/>
      <c r="K35" s="1403"/>
      <c r="L35" s="1404"/>
      <c r="M35" s="1405"/>
      <c r="N35" s="1404"/>
      <c r="O35" s="1405"/>
    </row>
    <row r="36" customFormat="false" ht="9" hidden="false" customHeight="true" outlineLevel="0" collapsed="false">
      <c r="A36" s="1391" t="n">
        <v>27</v>
      </c>
      <c r="B36" s="1414" t="s">
        <v>2051</v>
      </c>
      <c r="C36" s="1423" t="n">
        <v>2</v>
      </c>
      <c r="D36" s="1424" t="s">
        <v>1183</v>
      </c>
      <c r="E36" s="1416" t="n">
        <v>55</v>
      </c>
      <c r="F36" s="1395" t="n">
        <f aca="false">E36*C36</f>
        <v>110</v>
      </c>
      <c r="G36" s="1417"/>
      <c r="H36" s="1423" t="n">
        <v>2</v>
      </c>
      <c r="I36" s="1394" t="n">
        <f aca="false">H36*E36</f>
        <v>110</v>
      </c>
      <c r="J36" s="1425"/>
      <c r="K36" s="1407"/>
      <c r="L36" s="1425"/>
      <c r="M36" s="1407"/>
      <c r="N36" s="1425"/>
      <c r="O36" s="1407"/>
    </row>
    <row r="37" customFormat="false" ht="9" hidden="false" customHeight="true" outlineLevel="0" collapsed="false">
      <c r="A37" s="1391" t="n">
        <v>28</v>
      </c>
      <c r="B37" s="1414" t="s">
        <v>2052</v>
      </c>
      <c r="C37" s="1423" t="n">
        <v>15</v>
      </c>
      <c r="D37" s="1424" t="s">
        <v>585</v>
      </c>
      <c r="E37" s="1416" t="n">
        <v>20</v>
      </c>
      <c r="F37" s="1395" t="n">
        <f aca="false">E37*C37</f>
        <v>300</v>
      </c>
      <c r="G37" s="1417"/>
      <c r="H37" s="1423" t="n">
        <v>15</v>
      </c>
      <c r="I37" s="1394" t="n">
        <f aca="false">H37*E37</f>
        <v>300</v>
      </c>
      <c r="J37" s="1425"/>
      <c r="K37" s="1407"/>
      <c r="L37" s="1425"/>
      <c r="M37" s="1407"/>
      <c r="N37" s="1425"/>
      <c r="O37" s="1407"/>
    </row>
    <row r="38" customFormat="false" ht="9" hidden="false" customHeight="true" outlineLevel="0" collapsed="false">
      <c r="A38" s="1391" t="n">
        <v>29</v>
      </c>
      <c r="B38" s="1426" t="s">
        <v>2053</v>
      </c>
      <c r="C38" s="1423" t="n">
        <v>15</v>
      </c>
      <c r="D38" s="1424" t="s">
        <v>1038</v>
      </c>
      <c r="E38" s="1416" t="n">
        <v>20</v>
      </c>
      <c r="F38" s="1395" t="n">
        <f aca="false">E38*C38</f>
        <v>300</v>
      </c>
      <c r="G38" s="1417"/>
      <c r="H38" s="1423" t="n">
        <v>15</v>
      </c>
      <c r="I38" s="1394" t="n">
        <f aca="false">H38*E38</f>
        <v>300</v>
      </c>
      <c r="J38" s="1425"/>
      <c r="K38" s="1407"/>
      <c r="L38" s="1425"/>
      <c r="M38" s="1407"/>
      <c r="N38" s="1425"/>
      <c r="O38" s="1407"/>
    </row>
    <row r="39" customFormat="false" ht="9" hidden="false" customHeight="true" outlineLevel="0" collapsed="false">
      <c r="A39" s="1391" t="n">
        <v>30</v>
      </c>
      <c r="B39" s="1426" t="s">
        <v>2054</v>
      </c>
      <c r="C39" s="1423" t="n">
        <v>2</v>
      </c>
      <c r="D39" s="1424"/>
      <c r="E39" s="1416" t="n">
        <v>158</v>
      </c>
      <c r="F39" s="1395" t="n">
        <f aca="false">E39*C39</f>
        <v>316</v>
      </c>
      <c r="G39" s="1417"/>
      <c r="H39" s="1423" t="n">
        <v>2</v>
      </c>
      <c r="I39" s="1394" t="n">
        <f aca="false">H39*E39</f>
        <v>316</v>
      </c>
      <c r="J39" s="1427"/>
      <c r="K39" s="1406"/>
      <c r="L39" s="1425"/>
      <c r="M39" s="1407"/>
      <c r="N39" s="1425"/>
      <c r="O39" s="1407"/>
    </row>
    <row r="40" customFormat="false" ht="9" hidden="false" customHeight="true" outlineLevel="0" collapsed="false">
      <c r="A40" s="1391" t="n">
        <v>31</v>
      </c>
      <c r="B40" s="1426" t="s">
        <v>2055</v>
      </c>
      <c r="C40" s="1423" t="n">
        <v>1</v>
      </c>
      <c r="D40" s="1424"/>
      <c r="E40" s="1416" t="n">
        <v>399</v>
      </c>
      <c r="F40" s="1395" t="n">
        <f aca="false">E40*C40</f>
        <v>399</v>
      </c>
      <c r="G40" s="1417"/>
      <c r="H40" s="1423" t="n">
        <v>1</v>
      </c>
      <c r="I40" s="1394" t="n">
        <f aca="false">H40*E40</f>
        <v>399</v>
      </c>
      <c r="J40" s="1427"/>
      <c r="K40" s="1406"/>
      <c r="L40" s="1425"/>
      <c r="M40" s="1407"/>
      <c r="N40" s="1425"/>
      <c r="O40" s="1407"/>
    </row>
    <row r="41" customFormat="false" ht="9" hidden="false" customHeight="true" outlineLevel="0" collapsed="false">
      <c r="A41" s="1391" t="n">
        <v>32</v>
      </c>
      <c r="B41" s="1426" t="s">
        <v>2056</v>
      </c>
      <c r="C41" s="1423" t="n">
        <v>3</v>
      </c>
      <c r="D41" s="1424"/>
      <c r="E41" s="1416" t="n">
        <v>21</v>
      </c>
      <c r="F41" s="1395" t="n">
        <f aca="false">E41*C41</f>
        <v>63</v>
      </c>
      <c r="G41" s="1417"/>
      <c r="H41" s="1423" t="n">
        <v>3</v>
      </c>
      <c r="I41" s="1394" t="n">
        <f aca="false">H41*E41</f>
        <v>63</v>
      </c>
      <c r="J41" s="1427"/>
      <c r="K41" s="1406"/>
      <c r="L41" s="1425"/>
      <c r="M41" s="1407"/>
      <c r="N41" s="1425"/>
      <c r="O41" s="1407"/>
    </row>
    <row r="42" customFormat="false" ht="9" hidden="false" customHeight="true" outlineLevel="0" collapsed="false">
      <c r="A42" s="1391" t="n">
        <v>33</v>
      </c>
      <c r="B42" s="1426" t="s">
        <v>2057</v>
      </c>
      <c r="C42" s="1423" t="n">
        <v>2</v>
      </c>
      <c r="D42" s="1424"/>
      <c r="E42" s="1416" t="n">
        <v>120</v>
      </c>
      <c r="F42" s="1395" t="n">
        <f aca="false">E42*C42</f>
        <v>240</v>
      </c>
      <c r="G42" s="1417"/>
      <c r="H42" s="1423" t="n">
        <v>2</v>
      </c>
      <c r="I42" s="1394" t="n">
        <f aca="false">H42*E42</f>
        <v>240</v>
      </c>
      <c r="J42" s="1427"/>
      <c r="K42" s="1406"/>
      <c r="L42" s="1425"/>
      <c r="M42" s="1407"/>
      <c r="N42" s="1425"/>
      <c r="O42" s="1407"/>
    </row>
    <row r="43" customFormat="false" ht="9" hidden="false" customHeight="true" outlineLevel="0" collapsed="false">
      <c r="A43" s="1391" t="n">
        <v>34</v>
      </c>
      <c r="B43" s="1426" t="s">
        <v>2058</v>
      </c>
      <c r="C43" s="1423" t="n">
        <v>1</v>
      </c>
      <c r="D43" s="1424"/>
      <c r="E43" s="1416" t="n">
        <v>520</v>
      </c>
      <c r="F43" s="1395" t="n">
        <f aca="false">E43*C43</f>
        <v>520</v>
      </c>
      <c r="G43" s="1417"/>
      <c r="H43" s="1423" t="n">
        <v>1</v>
      </c>
      <c r="I43" s="1394" t="n">
        <f aca="false">H43*E43</f>
        <v>520</v>
      </c>
      <c r="J43" s="1427"/>
      <c r="K43" s="1406"/>
      <c r="L43" s="1425"/>
      <c r="M43" s="1407"/>
      <c r="N43" s="1425"/>
      <c r="O43" s="1407"/>
    </row>
    <row r="44" customFormat="false" ht="9" hidden="false" customHeight="true" outlineLevel="0" collapsed="false">
      <c r="A44" s="1391" t="n">
        <v>35</v>
      </c>
      <c r="B44" s="1426" t="s">
        <v>2059</v>
      </c>
      <c r="C44" s="1423" t="n">
        <v>6</v>
      </c>
      <c r="D44" s="1424"/>
      <c r="E44" s="1416" t="n">
        <v>190</v>
      </c>
      <c r="F44" s="1395" t="n">
        <f aca="false">E44*C44</f>
        <v>1140</v>
      </c>
      <c r="G44" s="1417"/>
      <c r="H44" s="1423" t="n">
        <v>6</v>
      </c>
      <c r="I44" s="1394" t="n">
        <f aca="false">H44*E44</f>
        <v>1140</v>
      </c>
      <c r="J44" s="1427"/>
      <c r="K44" s="1406"/>
      <c r="L44" s="1425"/>
      <c r="M44" s="1407"/>
      <c r="N44" s="1425"/>
      <c r="O44" s="1407"/>
    </row>
    <row r="45" customFormat="false" ht="9" hidden="false" customHeight="true" outlineLevel="0" collapsed="false">
      <c r="A45" s="1391" t="n">
        <v>36</v>
      </c>
      <c r="B45" s="1426" t="s">
        <v>2060</v>
      </c>
      <c r="C45" s="1423" t="n">
        <v>2</v>
      </c>
      <c r="D45" s="1424" t="s">
        <v>896</v>
      </c>
      <c r="E45" s="1416" t="n">
        <v>126</v>
      </c>
      <c r="F45" s="1395" t="n">
        <f aca="false">E45*C45</f>
        <v>252</v>
      </c>
      <c r="G45" s="1417"/>
      <c r="H45" s="1423" t="n">
        <v>2</v>
      </c>
      <c r="I45" s="1394" t="n">
        <f aca="false">H45*E45</f>
        <v>252</v>
      </c>
      <c r="J45" s="1427"/>
      <c r="K45" s="1406"/>
      <c r="L45" s="1425"/>
      <c r="M45" s="1407"/>
      <c r="N45" s="1425"/>
      <c r="O45" s="1407"/>
    </row>
    <row r="46" customFormat="false" ht="9" hidden="false" customHeight="true" outlineLevel="0" collapsed="false">
      <c r="A46" s="1391" t="n">
        <v>37</v>
      </c>
      <c r="B46" s="1426" t="s">
        <v>2061</v>
      </c>
      <c r="C46" s="1423" t="n">
        <v>2</v>
      </c>
      <c r="D46" s="1424" t="s">
        <v>896</v>
      </c>
      <c r="E46" s="1416" t="n">
        <v>155</v>
      </c>
      <c r="F46" s="1395" t="n">
        <f aca="false">E46*C46</f>
        <v>310</v>
      </c>
      <c r="G46" s="1417"/>
      <c r="H46" s="1423" t="n">
        <v>2</v>
      </c>
      <c r="I46" s="1394" t="n">
        <f aca="false">H46*E46</f>
        <v>310</v>
      </c>
      <c r="J46" s="1427"/>
      <c r="K46" s="1406"/>
      <c r="L46" s="1425"/>
      <c r="M46" s="1407"/>
      <c r="N46" s="1425"/>
      <c r="O46" s="1407"/>
    </row>
    <row r="47" customFormat="false" ht="9" hidden="false" customHeight="true" outlineLevel="0" collapsed="false">
      <c r="A47" s="1391" t="n">
        <v>38</v>
      </c>
      <c r="B47" s="1426" t="s">
        <v>2062</v>
      </c>
      <c r="C47" s="1423" t="n">
        <v>2</v>
      </c>
      <c r="D47" s="1424" t="s">
        <v>896</v>
      </c>
      <c r="E47" s="197" t="n">
        <v>262</v>
      </c>
      <c r="F47" s="1395" t="n">
        <f aca="false">E47*C47</f>
        <v>524</v>
      </c>
      <c r="G47" s="1428"/>
      <c r="H47" s="1423" t="n">
        <v>2</v>
      </c>
      <c r="I47" s="1394" t="n">
        <f aca="false">H47*E47</f>
        <v>524</v>
      </c>
      <c r="J47" s="1402"/>
      <c r="K47" s="1403"/>
      <c r="L47" s="1404"/>
      <c r="M47" s="1405"/>
      <c r="N47" s="1404"/>
      <c r="O47" s="1405"/>
    </row>
    <row r="48" customFormat="false" ht="9" hidden="false" customHeight="true" outlineLevel="0" collapsed="false">
      <c r="A48" s="1391" t="n">
        <v>39</v>
      </c>
      <c r="B48" s="1414" t="s">
        <v>2063</v>
      </c>
      <c r="C48" s="1423" t="n">
        <v>1</v>
      </c>
      <c r="D48" s="1429"/>
      <c r="E48" s="197" t="n">
        <v>500</v>
      </c>
      <c r="F48" s="1395" t="n">
        <f aca="false">E48*C48</f>
        <v>500</v>
      </c>
      <c r="G48" s="1428"/>
      <c r="H48" s="1423" t="n">
        <v>1</v>
      </c>
      <c r="I48" s="1394" t="n">
        <f aca="false">H48*E48</f>
        <v>500</v>
      </c>
      <c r="J48" s="1402"/>
      <c r="K48" s="1403"/>
      <c r="L48" s="1404"/>
      <c r="M48" s="1405"/>
      <c r="N48" s="1404"/>
      <c r="O48" s="1405"/>
    </row>
    <row r="49" customFormat="false" ht="9" hidden="false" customHeight="true" outlineLevel="0" collapsed="false">
      <c r="A49" s="804" t="n">
        <v>40</v>
      </c>
      <c r="B49" s="1430" t="s">
        <v>2064</v>
      </c>
      <c r="C49" s="690" t="n">
        <v>3</v>
      </c>
      <c r="D49" s="690"/>
      <c r="E49" s="197" t="n">
        <v>300</v>
      </c>
      <c r="F49" s="1395" t="n">
        <f aca="false">E49*C49</f>
        <v>900</v>
      </c>
      <c r="G49" s="1431"/>
      <c r="H49" s="690" t="n">
        <v>3</v>
      </c>
      <c r="I49" s="1394" t="n">
        <f aca="false">H49*E49</f>
        <v>900</v>
      </c>
      <c r="J49" s="1432"/>
      <c r="K49" s="1433"/>
      <c r="L49" s="1432"/>
      <c r="M49" s="1433"/>
      <c r="N49" s="1432"/>
      <c r="O49" s="1433"/>
    </row>
    <row r="50" customFormat="false" ht="13.8" hidden="false" customHeight="false" outlineLevel="0" collapsed="false">
      <c r="A50" s="288"/>
      <c r="B50" s="198"/>
      <c r="C50" s="183"/>
      <c r="D50" s="183"/>
      <c r="E50" s="184"/>
      <c r="F50" s="1388"/>
      <c r="G50" s="1434"/>
      <c r="H50" s="977"/>
      <c r="I50" s="1435" t="n">
        <v>16698</v>
      </c>
      <c r="J50" s="1436"/>
      <c r="K50" s="1437"/>
      <c r="L50" s="1436"/>
      <c r="M50" s="1437"/>
      <c r="N50" s="1436"/>
      <c r="O50" s="1437"/>
    </row>
    <row r="51" customFormat="false" ht="14.4" hidden="false" customHeight="false" outlineLevel="0" collapsed="false">
      <c r="A51" s="735"/>
      <c r="B51" s="1438" t="s">
        <v>272</v>
      </c>
      <c r="C51" s="1227"/>
      <c r="D51" s="1228"/>
      <c r="E51" s="1228"/>
      <c r="F51" s="1228"/>
      <c r="G51" s="1229"/>
      <c r="H51" s="1228"/>
      <c r="I51" s="1228"/>
      <c r="J51" s="1230"/>
      <c r="K51" s="1230"/>
      <c r="L51" s="735"/>
      <c r="M51" s="735"/>
      <c r="N51" s="735"/>
    </row>
    <row r="52" customFormat="false" ht="13.2" hidden="false" customHeight="false" outlineLevel="0" collapsed="false">
      <c r="J52" s="0" t="s">
        <v>221</v>
      </c>
      <c r="L52" s="212" t="s">
        <v>124</v>
      </c>
      <c r="M52" s="212"/>
      <c r="N52" s="212"/>
    </row>
    <row r="53" customFormat="false" ht="15.6" hidden="false" customHeight="false" outlineLevel="0" collapsed="false">
      <c r="L53" s="155" t="s">
        <v>90</v>
      </c>
      <c r="M53" s="155"/>
      <c r="N53" s="155"/>
    </row>
    <row r="54" customFormat="false" ht="14.4" hidden="false" customHeight="false" outlineLevel="0" collapsed="false">
      <c r="L54" s="1073" t="s">
        <v>2065</v>
      </c>
      <c r="M54" s="1073"/>
      <c r="N54" s="1073"/>
    </row>
  </sheetData>
  <mergeCells count="21">
    <mergeCell ref="A2:O2"/>
    <mergeCell ref="A3:O3"/>
    <mergeCell ref="A5:B5"/>
    <mergeCell ref="K5:N5"/>
    <mergeCell ref="A6:E6"/>
    <mergeCell ref="G6:H6"/>
    <mergeCell ref="I6:J6"/>
    <mergeCell ref="K6:N6"/>
    <mergeCell ref="A7:E7"/>
    <mergeCell ref="A8:A9"/>
    <mergeCell ref="B8:B9"/>
    <mergeCell ref="C8:D9"/>
    <mergeCell ref="E8:E9"/>
    <mergeCell ref="F8:F9"/>
    <mergeCell ref="H8:I8"/>
    <mergeCell ref="J8:K8"/>
    <mergeCell ref="L8:M8"/>
    <mergeCell ref="N8:O8"/>
    <mergeCell ref="L52:N52"/>
    <mergeCell ref="L53:N53"/>
    <mergeCell ref="L54:N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6" activeCellId="0" sqref="R35:R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99"/>
    <col collapsed="false" customWidth="true" hidden="false" outlineLevel="0" max="3" min="3" style="0" width="8.66"/>
    <col collapsed="false" customWidth="true" hidden="false" outlineLevel="0" max="4" min="4" style="0" width="4.55"/>
    <col collapsed="false" customWidth="true" hidden="false" outlineLevel="0" max="5" min="5" style="0" width="6.55"/>
    <col collapsed="false" customWidth="true" hidden="false" outlineLevel="0" max="6" min="6" style="0" width="10.1"/>
    <col collapsed="false" customWidth="true" hidden="false" outlineLevel="0" max="7" min="7" style="0" width="5.1"/>
    <col collapsed="false" customWidth="true" hidden="false" outlineLevel="0" max="8" min="8" style="0" width="9.55"/>
    <col collapsed="false" customWidth="true" hidden="false" outlineLevel="0" max="9" min="9" style="0" width="4.33"/>
    <col collapsed="false" customWidth="true" hidden="false" outlineLevel="0" max="10" min="10" style="0" width="10.32"/>
    <col collapsed="false" customWidth="true" hidden="false" outlineLevel="0" max="11" min="11" style="0" width="4.1"/>
    <col collapsed="false" customWidth="true" hidden="false" outlineLevel="0" max="12" min="12" style="0" width="10.1"/>
    <col collapsed="false" customWidth="true" hidden="false" outlineLevel="0" max="13" min="13" style="0" width="4.87"/>
    <col collapsed="false" customWidth="true" hidden="false" outlineLevel="0" max="14" min="14" style="0" width="9.55"/>
  </cols>
  <sheetData>
    <row r="1" customFormat="false" ht="13.2" hidden="false" customHeight="false" outlineLevel="0" collapsed="false">
      <c r="A1" s="11" t="s">
        <v>91</v>
      </c>
    </row>
    <row r="2" customFormat="false" ht="14.4" hidden="false" customHeight="false" outlineLevel="0" collapsed="false">
      <c r="A2" s="216" t="s">
        <v>92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/>
    </row>
    <row r="3" customFormat="false" ht="14.4" hidden="false" customHeight="false" outlineLevel="0" collapsed="false">
      <c r="A3" s="216" t="s">
        <v>93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</row>
    <row r="4" customFormat="false" ht="14.4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</row>
    <row r="5" customFormat="false" ht="14.4" hidden="false" customHeight="false" outlineLevel="0" collapsed="false">
      <c r="A5" s="218" t="s">
        <v>224</v>
      </c>
      <c r="B5" s="218"/>
      <c r="C5" s="218"/>
      <c r="D5" s="218"/>
      <c r="E5" s="217"/>
      <c r="F5" s="217"/>
      <c r="G5" s="217"/>
      <c r="H5" s="217"/>
      <c r="I5" s="217"/>
      <c r="J5" s="217"/>
      <c r="K5" s="217"/>
      <c r="L5" s="217"/>
      <c r="M5" s="217"/>
      <c r="N5" s="219"/>
    </row>
    <row r="6" customFormat="false" ht="14.4" hidden="false" customHeight="false" outlineLevel="0" collapsed="false">
      <c r="A6" s="220" t="s">
        <v>175</v>
      </c>
      <c r="B6" s="221"/>
      <c r="C6" s="221"/>
      <c r="D6" s="221"/>
      <c r="E6" s="222"/>
      <c r="F6" s="223" t="s">
        <v>96</v>
      </c>
      <c r="G6" s="223"/>
      <c r="H6" s="223"/>
      <c r="I6" s="223"/>
      <c r="J6" s="223"/>
      <c r="K6" s="224" t="s">
        <v>225</v>
      </c>
      <c r="L6" s="224"/>
      <c r="M6" s="224"/>
      <c r="N6" s="224"/>
    </row>
    <row r="7" customFormat="false" ht="14.4" hidden="false" customHeight="false" outlineLevel="0" collapsed="false">
      <c r="A7" s="225" t="s">
        <v>226</v>
      </c>
      <c r="B7" s="225"/>
      <c r="C7" s="225"/>
      <c r="D7" s="225"/>
      <c r="E7" s="222"/>
      <c r="F7" s="226" t="s">
        <v>227</v>
      </c>
      <c r="G7" s="227" t="s">
        <v>100</v>
      </c>
      <c r="H7" s="227"/>
      <c r="I7" s="228" t="s">
        <v>228</v>
      </c>
      <c r="J7" s="228"/>
      <c r="K7" s="224" t="s">
        <v>229</v>
      </c>
      <c r="L7" s="224"/>
      <c r="M7" s="224"/>
      <c r="N7" s="224"/>
    </row>
    <row r="8" customFormat="false" ht="14.4" hidden="false" customHeight="false" outlineLevel="0" collapsed="false">
      <c r="A8" s="229" t="s">
        <v>104</v>
      </c>
      <c r="B8" s="229" t="s">
        <v>105</v>
      </c>
      <c r="C8" s="229" t="s">
        <v>230</v>
      </c>
      <c r="D8" s="230" t="s">
        <v>107</v>
      </c>
      <c r="E8" s="230"/>
      <c r="F8" s="229" t="s">
        <v>4</v>
      </c>
      <c r="G8" s="227" t="s">
        <v>231</v>
      </c>
      <c r="H8" s="227"/>
      <c r="I8" s="227"/>
      <c r="J8" s="227"/>
      <c r="K8" s="227"/>
      <c r="L8" s="227"/>
      <c r="M8" s="227"/>
      <c r="N8" s="227"/>
    </row>
    <row r="9" customFormat="false" ht="14.4" hidden="false" customHeight="false" outlineLevel="0" collapsed="false">
      <c r="A9" s="229"/>
      <c r="B9" s="229"/>
      <c r="C9" s="229"/>
      <c r="D9" s="230"/>
      <c r="E9" s="230"/>
      <c r="F9" s="229"/>
      <c r="G9" s="230" t="s">
        <v>232</v>
      </c>
      <c r="H9" s="230"/>
      <c r="I9" s="229" t="s">
        <v>233</v>
      </c>
      <c r="J9" s="229"/>
      <c r="K9" s="229" t="s">
        <v>234</v>
      </c>
      <c r="L9" s="229"/>
      <c r="M9" s="231" t="s">
        <v>235</v>
      </c>
      <c r="N9" s="232"/>
    </row>
    <row r="10" customFormat="false" ht="14.4" hidden="false" customHeight="false" outlineLevel="0" collapsed="false">
      <c r="A10" s="229"/>
      <c r="B10" s="229"/>
      <c r="C10" s="229"/>
      <c r="D10" s="230"/>
      <c r="E10" s="230"/>
      <c r="F10" s="229"/>
      <c r="G10" s="233" t="s">
        <v>236</v>
      </c>
      <c r="H10" s="234" t="s">
        <v>113</v>
      </c>
      <c r="I10" s="233" t="s">
        <v>236</v>
      </c>
      <c r="J10" s="234" t="s">
        <v>113</v>
      </c>
      <c r="K10" s="233" t="s">
        <v>236</v>
      </c>
      <c r="L10" s="234" t="s">
        <v>113</v>
      </c>
      <c r="M10" s="229" t="s">
        <v>236</v>
      </c>
      <c r="N10" s="235" t="s">
        <v>114</v>
      </c>
    </row>
    <row r="11" customFormat="false" ht="10.8" hidden="false" customHeight="true" outlineLevel="0" collapsed="false">
      <c r="A11" s="236" t="n">
        <v>1</v>
      </c>
      <c r="B11" s="237" t="s">
        <v>237</v>
      </c>
      <c r="C11" s="238" t="n">
        <v>90</v>
      </c>
      <c r="D11" s="239" t="n">
        <v>1</v>
      </c>
      <c r="E11" s="239" t="s">
        <v>238</v>
      </c>
      <c r="F11" s="240" t="n">
        <v>90</v>
      </c>
      <c r="G11" s="239" t="n">
        <v>1</v>
      </c>
      <c r="H11" s="240" t="n">
        <v>90</v>
      </c>
      <c r="I11" s="239"/>
      <c r="J11" s="240"/>
      <c r="K11" s="238"/>
      <c r="L11" s="241"/>
      <c r="M11" s="237"/>
      <c r="N11" s="241"/>
    </row>
    <row r="12" customFormat="false" ht="10.8" hidden="false" customHeight="true" outlineLevel="0" collapsed="false">
      <c r="A12" s="227" t="n">
        <v>2</v>
      </c>
      <c r="B12" s="237" t="s">
        <v>239</v>
      </c>
      <c r="C12" s="238" t="n">
        <v>90</v>
      </c>
      <c r="D12" s="239" t="n">
        <v>1</v>
      </c>
      <c r="E12" s="239" t="s">
        <v>150</v>
      </c>
      <c r="F12" s="242" t="n">
        <v>90</v>
      </c>
      <c r="G12" s="239" t="n">
        <v>1</v>
      </c>
      <c r="H12" s="242" t="n">
        <v>90</v>
      </c>
      <c r="I12" s="239"/>
      <c r="J12" s="242"/>
      <c r="K12" s="238"/>
      <c r="L12" s="243"/>
      <c r="M12" s="237"/>
      <c r="N12" s="244"/>
    </row>
    <row r="13" customFormat="false" ht="10.8" hidden="false" customHeight="true" outlineLevel="0" collapsed="false">
      <c r="A13" s="236" t="n">
        <v>3</v>
      </c>
      <c r="B13" s="237" t="s">
        <v>240</v>
      </c>
      <c r="C13" s="238" t="n">
        <v>246</v>
      </c>
      <c r="D13" s="239" t="n">
        <v>5</v>
      </c>
      <c r="E13" s="239" t="s">
        <v>129</v>
      </c>
      <c r="F13" s="240" t="n">
        <v>1230</v>
      </c>
      <c r="G13" s="239" t="n">
        <v>5</v>
      </c>
      <c r="H13" s="240" t="n">
        <v>1230</v>
      </c>
      <c r="I13" s="239"/>
      <c r="J13" s="240"/>
      <c r="K13" s="238"/>
      <c r="L13" s="243"/>
      <c r="M13" s="237"/>
      <c r="N13" s="241"/>
    </row>
    <row r="14" customFormat="false" ht="10.8" hidden="false" customHeight="true" outlineLevel="0" collapsed="false">
      <c r="A14" s="227" t="n">
        <v>4</v>
      </c>
      <c r="B14" s="237" t="s">
        <v>241</v>
      </c>
      <c r="C14" s="238" t="n">
        <v>252</v>
      </c>
      <c r="D14" s="239" t="n">
        <v>15</v>
      </c>
      <c r="E14" s="239" t="s">
        <v>129</v>
      </c>
      <c r="F14" s="240" t="n">
        <v>3780</v>
      </c>
      <c r="G14" s="239" t="n">
        <v>15</v>
      </c>
      <c r="H14" s="240" t="n">
        <v>3780</v>
      </c>
      <c r="I14" s="239"/>
      <c r="J14" s="240"/>
      <c r="K14" s="238"/>
      <c r="L14" s="243"/>
      <c r="M14" s="237"/>
      <c r="N14" s="244"/>
    </row>
    <row r="15" customFormat="false" ht="10.8" hidden="false" customHeight="true" outlineLevel="0" collapsed="false">
      <c r="A15" s="236" t="n">
        <v>5</v>
      </c>
      <c r="B15" s="237" t="s">
        <v>242</v>
      </c>
      <c r="C15" s="238" t="n">
        <v>225</v>
      </c>
      <c r="D15" s="239" t="n">
        <v>5</v>
      </c>
      <c r="E15" s="239" t="s">
        <v>129</v>
      </c>
      <c r="F15" s="240" t="n">
        <v>1125</v>
      </c>
      <c r="G15" s="239" t="n">
        <v>5</v>
      </c>
      <c r="H15" s="240" t="n">
        <v>1125</v>
      </c>
      <c r="I15" s="239"/>
      <c r="J15" s="240"/>
      <c r="K15" s="238"/>
      <c r="L15" s="243"/>
      <c r="M15" s="237"/>
      <c r="N15" s="245"/>
    </row>
    <row r="16" customFormat="false" ht="10.8" hidden="false" customHeight="true" outlineLevel="0" collapsed="false">
      <c r="A16" s="227" t="n">
        <v>6</v>
      </c>
      <c r="B16" s="237" t="s">
        <v>243</v>
      </c>
      <c r="C16" s="238" t="n">
        <v>65</v>
      </c>
      <c r="D16" s="239" t="n">
        <v>30</v>
      </c>
      <c r="E16" s="239" t="s">
        <v>244</v>
      </c>
      <c r="F16" s="240" t="n">
        <v>1950</v>
      </c>
      <c r="G16" s="239" t="n">
        <v>30</v>
      </c>
      <c r="H16" s="240" t="n">
        <v>1950</v>
      </c>
      <c r="I16" s="239"/>
      <c r="J16" s="240"/>
      <c r="K16" s="238"/>
      <c r="L16" s="243"/>
      <c r="M16" s="237"/>
      <c r="N16" s="241"/>
    </row>
    <row r="17" customFormat="false" ht="10.8" hidden="false" customHeight="true" outlineLevel="0" collapsed="false">
      <c r="A17" s="236" t="n">
        <v>7</v>
      </c>
      <c r="B17" s="237" t="s">
        <v>245</v>
      </c>
      <c r="C17" s="238" t="n">
        <v>441</v>
      </c>
      <c r="D17" s="239" t="n">
        <v>5</v>
      </c>
      <c r="E17" s="239" t="s">
        <v>246</v>
      </c>
      <c r="F17" s="240" t="n">
        <v>2205</v>
      </c>
      <c r="G17" s="239" t="n">
        <v>5</v>
      </c>
      <c r="H17" s="240" t="n">
        <v>2205</v>
      </c>
      <c r="I17" s="239"/>
      <c r="J17" s="240"/>
      <c r="K17" s="238"/>
      <c r="L17" s="243"/>
      <c r="M17" s="237"/>
      <c r="N17" s="241"/>
    </row>
    <row r="18" customFormat="false" ht="10.8" hidden="false" customHeight="true" outlineLevel="0" collapsed="false">
      <c r="A18" s="227" t="n">
        <v>8</v>
      </c>
      <c r="B18" s="226" t="s">
        <v>247</v>
      </c>
      <c r="C18" s="246" t="n">
        <v>1754</v>
      </c>
      <c r="D18" s="239" t="n">
        <v>1</v>
      </c>
      <c r="E18" s="239" t="s">
        <v>150</v>
      </c>
      <c r="F18" s="240" t="n">
        <v>1754</v>
      </c>
      <c r="G18" s="239" t="n">
        <v>1</v>
      </c>
      <c r="H18" s="240" t="n">
        <v>1754</v>
      </c>
      <c r="I18" s="239"/>
      <c r="J18" s="240"/>
      <c r="K18" s="242"/>
      <c r="L18" s="243"/>
      <c r="M18" s="247"/>
      <c r="N18" s="243"/>
    </row>
    <row r="19" customFormat="false" ht="10.8" hidden="false" customHeight="true" outlineLevel="0" collapsed="false">
      <c r="A19" s="236" t="n">
        <v>9</v>
      </c>
      <c r="B19" s="226" t="s">
        <v>248</v>
      </c>
      <c r="C19" s="238" t="n">
        <v>107</v>
      </c>
      <c r="D19" s="239" t="n">
        <v>5</v>
      </c>
      <c r="E19" s="239" t="s">
        <v>244</v>
      </c>
      <c r="F19" s="240" t="n">
        <v>535</v>
      </c>
      <c r="G19" s="239" t="n">
        <v>5</v>
      </c>
      <c r="H19" s="240" t="n">
        <v>535</v>
      </c>
      <c r="I19" s="239"/>
      <c r="J19" s="240"/>
      <c r="K19" s="242"/>
      <c r="L19" s="243"/>
      <c r="M19" s="247"/>
      <c r="N19" s="243"/>
    </row>
    <row r="20" customFormat="false" ht="10.8" hidden="false" customHeight="true" outlineLevel="0" collapsed="false">
      <c r="A20" s="227" t="n">
        <v>10</v>
      </c>
      <c r="B20" s="237" t="s">
        <v>249</v>
      </c>
      <c r="C20" s="238" t="n">
        <v>135</v>
      </c>
      <c r="D20" s="239" t="n">
        <v>12</v>
      </c>
      <c r="E20" s="239" t="s">
        <v>250</v>
      </c>
      <c r="F20" s="240" t="n">
        <v>1620</v>
      </c>
      <c r="G20" s="239" t="n">
        <v>12</v>
      </c>
      <c r="H20" s="240" t="n">
        <v>1620</v>
      </c>
      <c r="I20" s="239"/>
      <c r="J20" s="240"/>
      <c r="K20" s="242"/>
      <c r="L20" s="243"/>
      <c r="M20" s="247"/>
      <c r="N20" s="243"/>
    </row>
    <row r="21" customFormat="false" ht="10.8" hidden="false" customHeight="true" outlineLevel="0" collapsed="false">
      <c r="A21" s="236" t="n">
        <v>11</v>
      </c>
      <c r="B21" s="237" t="s">
        <v>251</v>
      </c>
      <c r="C21" s="238" t="n">
        <v>292</v>
      </c>
      <c r="D21" s="239" t="n">
        <v>8</v>
      </c>
      <c r="E21" s="239" t="s">
        <v>252</v>
      </c>
      <c r="F21" s="240" t="n">
        <v>2336</v>
      </c>
      <c r="G21" s="239" t="n">
        <v>8</v>
      </c>
      <c r="H21" s="240" t="n">
        <v>2336</v>
      </c>
      <c r="I21" s="239"/>
      <c r="J21" s="242"/>
      <c r="K21" s="242"/>
      <c r="L21" s="243"/>
      <c r="M21" s="247"/>
      <c r="N21" s="243"/>
    </row>
    <row r="22" customFormat="false" ht="10.8" hidden="false" customHeight="true" outlineLevel="0" collapsed="false">
      <c r="A22" s="227" t="n">
        <v>12</v>
      </c>
      <c r="B22" s="248" t="s">
        <v>253</v>
      </c>
      <c r="C22" s="246" t="n">
        <v>630</v>
      </c>
      <c r="D22" s="239" t="n">
        <v>1</v>
      </c>
      <c r="E22" s="239" t="s">
        <v>244</v>
      </c>
      <c r="F22" s="240" t="n">
        <v>630</v>
      </c>
      <c r="G22" s="239" t="n">
        <v>1</v>
      </c>
      <c r="H22" s="240" t="n">
        <v>630</v>
      </c>
      <c r="I22" s="239"/>
      <c r="J22" s="242"/>
      <c r="K22" s="242"/>
      <c r="L22" s="243"/>
      <c r="M22" s="247"/>
      <c r="N22" s="243"/>
    </row>
    <row r="23" customFormat="false" ht="10.8" hidden="false" customHeight="true" outlineLevel="0" collapsed="false">
      <c r="A23" s="236" t="n">
        <v>13</v>
      </c>
      <c r="B23" s="237" t="s">
        <v>254</v>
      </c>
      <c r="C23" s="238" t="n">
        <v>4</v>
      </c>
      <c r="D23" s="239" t="n">
        <v>100</v>
      </c>
      <c r="E23" s="239" t="s">
        <v>244</v>
      </c>
      <c r="F23" s="240" t="n">
        <v>400</v>
      </c>
      <c r="G23" s="239" t="n">
        <v>100</v>
      </c>
      <c r="H23" s="240" t="n">
        <v>400</v>
      </c>
      <c r="I23" s="239"/>
      <c r="J23" s="242"/>
      <c r="K23" s="242"/>
      <c r="L23" s="243"/>
      <c r="M23" s="247"/>
      <c r="N23" s="243"/>
    </row>
    <row r="24" customFormat="false" ht="10.8" hidden="false" customHeight="true" outlineLevel="0" collapsed="false">
      <c r="A24" s="227" t="n">
        <v>14</v>
      </c>
      <c r="B24" s="237" t="s">
        <v>255</v>
      </c>
      <c r="C24" s="238" t="n">
        <v>10</v>
      </c>
      <c r="D24" s="239" t="n">
        <v>215</v>
      </c>
      <c r="E24" s="239" t="s">
        <v>244</v>
      </c>
      <c r="F24" s="243" t="n">
        <v>2150</v>
      </c>
      <c r="G24" s="239" t="n">
        <v>215</v>
      </c>
      <c r="H24" s="243" t="n">
        <v>2150</v>
      </c>
      <c r="I24" s="239"/>
      <c r="J24" s="243"/>
      <c r="K24" s="242"/>
      <c r="L24" s="243"/>
      <c r="M24" s="247"/>
      <c r="N24" s="241"/>
    </row>
    <row r="25" customFormat="false" ht="10.8" hidden="false" customHeight="true" outlineLevel="0" collapsed="false">
      <c r="A25" s="236" t="n">
        <v>15</v>
      </c>
      <c r="B25" s="237" t="s">
        <v>256</v>
      </c>
      <c r="C25" s="238" t="n">
        <v>7</v>
      </c>
      <c r="D25" s="239" t="n">
        <v>215</v>
      </c>
      <c r="E25" s="239" t="s">
        <v>244</v>
      </c>
      <c r="F25" s="243" t="n">
        <v>1505</v>
      </c>
      <c r="G25" s="239" t="n">
        <v>215</v>
      </c>
      <c r="H25" s="243" t="n">
        <v>1505</v>
      </c>
      <c r="I25" s="239"/>
      <c r="J25" s="240"/>
      <c r="K25" s="238"/>
      <c r="L25" s="243"/>
      <c r="M25" s="237"/>
      <c r="N25" s="249"/>
    </row>
    <row r="26" customFormat="false" ht="10.8" hidden="false" customHeight="true" outlineLevel="0" collapsed="false">
      <c r="A26" s="227" t="n">
        <v>16</v>
      </c>
      <c r="B26" s="226" t="s">
        <v>257</v>
      </c>
      <c r="C26" s="250" t="n">
        <v>13</v>
      </c>
      <c r="D26" s="227" t="n">
        <v>36</v>
      </c>
      <c r="E26" s="227" t="s">
        <v>244</v>
      </c>
      <c r="F26" s="250" t="n">
        <v>468</v>
      </c>
      <c r="G26" s="227" t="n">
        <v>36</v>
      </c>
      <c r="H26" s="250" t="n">
        <v>468</v>
      </c>
      <c r="I26" s="227"/>
      <c r="J26" s="250"/>
      <c r="K26" s="250"/>
      <c r="L26" s="241"/>
      <c r="M26" s="226"/>
      <c r="N26" s="245"/>
    </row>
    <row r="27" customFormat="false" ht="10.8" hidden="false" customHeight="true" outlineLevel="0" collapsed="false">
      <c r="A27" s="236"/>
      <c r="B27" s="226" t="s">
        <v>258</v>
      </c>
      <c r="C27" s="251" t="n">
        <v>3833.3</v>
      </c>
      <c r="D27" s="228" t="n">
        <v>3</v>
      </c>
      <c r="E27" s="228" t="s">
        <v>244</v>
      </c>
      <c r="F27" s="241" t="n">
        <v>11499.9</v>
      </c>
      <c r="G27" s="227" t="n">
        <v>3</v>
      </c>
      <c r="H27" s="241" t="n">
        <v>11499.9</v>
      </c>
      <c r="I27" s="227"/>
      <c r="J27" s="250"/>
      <c r="K27" s="252"/>
      <c r="L27" s="241"/>
      <c r="M27" s="222"/>
      <c r="N27" s="245"/>
    </row>
    <row r="28" customFormat="false" ht="10.8" hidden="false" customHeight="true" outlineLevel="0" collapsed="false">
      <c r="A28" s="236" t="n">
        <v>17</v>
      </c>
      <c r="B28" s="226" t="s">
        <v>259</v>
      </c>
      <c r="C28" s="252" t="n">
        <v>600</v>
      </c>
      <c r="D28" s="228" t="n">
        <v>1</v>
      </c>
      <c r="E28" s="228" t="s">
        <v>260</v>
      </c>
      <c r="F28" s="250" t="n">
        <v>600</v>
      </c>
      <c r="G28" s="227" t="n">
        <v>1</v>
      </c>
      <c r="H28" s="250" t="n">
        <v>600</v>
      </c>
      <c r="I28" s="227"/>
      <c r="J28" s="250"/>
      <c r="K28" s="252"/>
      <c r="L28" s="241"/>
      <c r="M28" s="222"/>
      <c r="N28" s="241"/>
    </row>
    <row r="29" customFormat="false" ht="10.8" hidden="false" customHeight="true" outlineLevel="0" collapsed="false">
      <c r="A29" s="227" t="n">
        <v>18</v>
      </c>
      <c r="B29" s="226" t="s">
        <v>261</v>
      </c>
      <c r="C29" s="241" t="n">
        <v>5000</v>
      </c>
      <c r="D29" s="227" t="n">
        <v>1</v>
      </c>
      <c r="E29" s="227" t="s">
        <v>260</v>
      </c>
      <c r="F29" s="251" t="n">
        <v>5000</v>
      </c>
      <c r="G29" s="227" t="n">
        <v>1</v>
      </c>
      <c r="H29" s="250" t="n">
        <v>5000</v>
      </c>
      <c r="I29" s="227"/>
      <c r="J29" s="250"/>
      <c r="K29" s="250"/>
      <c r="L29" s="241"/>
      <c r="M29" s="226"/>
      <c r="N29" s="251"/>
    </row>
    <row r="30" customFormat="false" ht="10.8" hidden="false" customHeight="true" outlineLevel="0" collapsed="false">
      <c r="A30" s="233" t="n">
        <v>19</v>
      </c>
      <c r="B30" s="226" t="s">
        <v>262</v>
      </c>
      <c r="C30" s="250" t="n">
        <v>166.5</v>
      </c>
      <c r="D30" s="227" t="n">
        <v>2</v>
      </c>
      <c r="E30" s="227" t="s">
        <v>238</v>
      </c>
      <c r="F30" s="252" t="n">
        <v>333</v>
      </c>
      <c r="G30" s="227" t="n">
        <v>2</v>
      </c>
      <c r="H30" s="250" t="n">
        <v>333</v>
      </c>
      <c r="I30" s="229"/>
      <c r="J30" s="253"/>
      <c r="K30" s="253"/>
      <c r="L30" s="254"/>
      <c r="M30" s="229"/>
      <c r="N30" s="255"/>
    </row>
    <row r="31" customFormat="false" ht="10.8" hidden="false" customHeight="true" outlineLevel="0" collapsed="false">
      <c r="A31" s="236" t="n">
        <v>20</v>
      </c>
      <c r="B31" s="247" t="s">
        <v>263</v>
      </c>
      <c r="C31" s="241" t="n">
        <v>1512</v>
      </c>
      <c r="D31" s="227" t="n">
        <v>1</v>
      </c>
      <c r="E31" s="239" t="s">
        <v>260</v>
      </c>
      <c r="F31" s="244" t="n">
        <v>1512</v>
      </c>
      <c r="G31" s="256" t="n">
        <v>1</v>
      </c>
      <c r="H31" s="243" t="n">
        <v>1512</v>
      </c>
      <c r="I31" s="219"/>
      <c r="J31" s="226"/>
      <c r="K31" s="222"/>
      <c r="L31" s="251"/>
      <c r="M31" s="222"/>
      <c r="N31" s="251"/>
    </row>
    <row r="32" customFormat="false" ht="10.8" hidden="false" customHeight="true" outlineLevel="0" collapsed="false">
      <c r="A32" s="227" t="n">
        <v>21</v>
      </c>
      <c r="B32" s="247" t="s">
        <v>264</v>
      </c>
      <c r="C32" s="250" t="n">
        <v>227</v>
      </c>
      <c r="D32" s="239" t="n">
        <v>1</v>
      </c>
      <c r="E32" s="239" t="s">
        <v>260</v>
      </c>
      <c r="F32" s="257" t="n">
        <v>227</v>
      </c>
      <c r="G32" s="239" t="n">
        <v>1</v>
      </c>
      <c r="H32" s="257" t="n">
        <v>227</v>
      </c>
      <c r="I32" s="239"/>
      <c r="J32" s="240"/>
      <c r="K32" s="238"/>
      <c r="L32" s="246"/>
      <c r="M32" s="237"/>
      <c r="N32" s="246"/>
    </row>
    <row r="33" customFormat="false" ht="10.8" hidden="false" customHeight="true" outlineLevel="0" collapsed="false">
      <c r="A33" s="236" t="n">
        <v>22</v>
      </c>
      <c r="B33" s="237" t="s">
        <v>265</v>
      </c>
      <c r="C33" s="238" t="n">
        <v>44</v>
      </c>
      <c r="D33" s="239" t="n">
        <v>5</v>
      </c>
      <c r="E33" s="239" t="s">
        <v>238</v>
      </c>
      <c r="F33" s="240" t="n">
        <v>220</v>
      </c>
      <c r="G33" s="239" t="n">
        <v>5</v>
      </c>
      <c r="H33" s="240" t="n">
        <v>220</v>
      </c>
      <c r="I33" s="239"/>
      <c r="J33" s="240"/>
      <c r="K33" s="238"/>
      <c r="L33" s="246"/>
      <c r="M33" s="237"/>
      <c r="N33" s="243"/>
    </row>
    <row r="34" customFormat="false" ht="10.8" hidden="false" customHeight="true" outlineLevel="0" collapsed="false">
      <c r="A34" s="227" t="n">
        <v>23</v>
      </c>
      <c r="B34" s="237" t="s">
        <v>266</v>
      </c>
      <c r="C34" s="238" t="n">
        <v>74</v>
      </c>
      <c r="D34" s="239" t="n">
        <v>10</v>
      </c>
      <c r="E34" s="239" t="s">
        <v>267</v>
      </c>
      <c r="F34" s="240" t="n">
        <v>740</v>
      </c>
      <c r="G34" s="239" t="n">
        <v>10</v>
      </c>
      <c r="H34" s="240" t="n">
        <v>740</v>
      </c>
      <c r="I34" s="239"/>
      <c r="J34" s="240"/>
      <c r="K34" s="238"/>
      <c r="L34" s="246"/>
      <c r="M34" s="237"/>
      <c r="N34" s="243"/>
    </row>
    <row r="35" customFormat="false" ht="10.8" hidden="false" customHeight="true" outlineLevel="0" collapsed="false">
      <c r="A35" s="236" t="n">
        <v>24</v>
      </c>
      <c r="B35" s="237" t="s">
        <v>268</v>
      </c>
      <c r="C35" s="239"/>
      <c r="D35" s="239"/>
      <c r="E35" s="258"/>
      <c r="F35" s="240" t="n">
        <v>10000</v>
      </c>
      <c r="G35" s="258"/>
      <c r="H35" s="246" t="n">
        <v>2500</v>
      </c>
      <c r="I35" s="258"/>
      <c r="J35" s="243" t="n">
        <v>2500</v>
      </c>
      <c r="K35" s="237"/>
      <c r="L35" s="243" t="n">
        <v>2500</v>
      </c>
      <c r="M35" s="237"/>
      <c r="N35" s="241" t="n">
        <v>2500</v>
      </c>
    </row>
    <row r="36" customFormat="false" ht="10.8" hidden="false" customHeight="true" outlineLevel="0" collapsed="false">
      <c r="A36" s="227" t="n">
        <v>25</v>
      </c>
      <c r="B36" s="222" t="s">
        <v>269</v>
      </c>
      <c r="C36" s="228"/>
      <c r="D36" s="228"/>
      <c r="E36" s="259"/>
      <c r="F36" s="257" t="n">
        <v>18000</v>
      </c>
      <c r="G36" s="258"/>
      <c r="H36" s="246"/>
      <c r="I36" s="258"/>
      <c r="J36" s="257" t="n">
        <v>18000</v>
      </c>
      <c r="K36" s="237"/>
      <c r="L36" s="243"/>
      <c r="M36" s="237"/>
      <c r="N36" s="257"/>
    </row>
    <row r="37" customFormat="false" ht="10.8" hidden="false" customHeight="true" outlineLevel="0" collapsed="false">
      <c r="A37" s="236" t="n">
        <v>26</v>
      </c>
      <c r="B37" s="222" t="s">
        <v>270</v>
      </c>
      <c r="C37" s="228"/>
      <c r="D37" s="228"/>
      <c r="E37" s="259"/>
      <c r="F37" s="257" t="n">
        <v>10000</v>
      </c>
      <c r="G37" s="260"/>
      <c r="H37" s="261"/>
      <c r="I37" s="228"/>
      <c r="J37" s="257"/>
      <c r="K37" s="238"/>
      <c r="L37" s="257" t="n">
        <v>10000</v>
      </c>
      <c r="M37" s="237"/>
      <c r="N37" s="257"/>
    </row>
    <row r="38" customFormat="false" ht="14.4" hidden="false" customHeight="false" outlineLevel="0" collapsed="false">
      <c r="A38" s="226"/>
      <c r="B38" s="262" t="s">
        <v>121</v>
      </c>
      <c r="C38" s="239"/>
      <c r="D38" s="239"/>
      <c r="E38" s="263" t="s">
        <v>271</v>
      </c>
      <c r="F38" s="264" t="n">
        <f aca="false">SUM(F11:F37)</f>
        <v>79999.9</v>
      </c>
      <c r="G38" s="265"/>
      <c r="H38" s="266" t="n">
        <f aca="false">SUM(H11:H37)</f>
        <v>44499.9</v>
      </c>
      <c r="I38" s="267"/>
      <c r="J38" s="266" t="n">
        <f aca="false">SUM(J11:J37)</f>
        <v>20500</v>
      </c>
      <c r="K38" s="267"/>
      <c r="L38" s="266" t="n">
        <f aca="false">SUM(L11:L37)</f>
        <v>12500</v>
      </c>
      <c r="M38" s="267"/>
      <c r="N38" s="266" t="n">
        <f aca="false">SUM(N11:N37)</f>
        <v>2500</v>
      </c>
    </row>
    <row r="39" customFormat="false" ht="14.4" hidden="false" customHeight="false" outlineLevel="0" collapsed="false">
      <c r="A39" s="268" t="s">
        <v>272</v>
      </c>
      <c r="B39" s="268"/>
      <c r="C39" s="268"/>
      <c r="D39" s="268"/>
      <c r="E39" s="268"/>
      <c r="F39" s="269"/>
      <c r="G39" s="217"/>
      <c r="H39" s="217"/>
      <c r="I39" s="217"/>
      <c r="J39" s="217"/>
      <c r="K39" s="217"/>
      <c r="L39" s="217"/>
      <c r="M39" s="217"/>
      <c r="N39" s="217"/>
    </row>
    <row r="40" customFormat="false" ht="14.4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68" t="s">
        <v>221</v>
      </c>
      <c r="I40" s="268"/>
      <c r="J40" s="268"/>
      <c r="K40" s="268"/>
      <c r="L40" s="217"/>
      <c r="M40" s="217"/>
      <c r="N40" s="217"/>
    </row>
    <row r="41" customFormat="false" ht="14.4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70"/>
      <c r="I41" s="270"/>
      <c r="J41" s="216" t="s">
        <v>124</v>
      </c>
      <c r="K41" s="216"/>
      <c r="L41" s="216"/>
      <c r="M41" s="216"/>
      <c r="N41" s="217"/>
    </row>
    <row r="42" customFormat="false" ht="14.4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71" t="s">
        <v>273</v>
      </c>
      <c r="J42" s="271"/>
      <c r="K42" s="271"/>
      <c r="L42" s="271"/>
      <c r="M42" s="271"/>
      <c r="N42" s="217"/>
    </row>
    <row r="43" customFormat="false" ht="14.4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6" t="s">
        <v>274</v>
      </c>
      <c r="K43" s="216"/>
      <c r="L43" s="216"/>
      <c r="M43" s="216"/>
      <c r="N43" s="217"/>
    </row>
  </sheetData>
  <mergeCells count="23">
    <mergeCell ref="A2:M2"/>
    <mergeCell ref="A3:M3"/>
    <mergeCell ref="A5:D5"/>
    <mergeCell ref="F6:J6"/>
    <mergeCell ref="K6:N6"/>
    <mergeCell ref="A7:D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A39:E39"/>
    <mergeCell ref="H40:K40"/>
    <mergeCell ref="J41:M41"/>
    <mergeCell ref="I42:M42"/>
    <mergeCell ref="J43:M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43"/>
    <col collapsed="false" customWidth="true" hidden="false" outlineLevel="0" max="3" min="3" style="0" width="10.66"/>
    <col collapsed="false" customWidth="true" hidden="false" outlineLevel="0" max="4" min="4" style="0" width="4.1"/>
    <col collapsed="false" customWidth="true" hidden="false" outlineLevel="0" max="5" min="5" style="0" width="5.43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0" width="10.99"/>
    <col collapsed="false" customWidth="true" hidden="false" outlineLevel="0" max="9" min="9" style="0" width="4.66"/>
    <col collapsed="false" customWidth="true" hidden="false" outlineLevel="0" max="10" min="10" style="0" width="11.1"/>
    <col collapsed="false" customWidth="true" hidden="false" outlineLevel="0" max="11" min="11" style="0" width="4.66"/>
    <col collapsed="false" customWidth="true" hidden="false" outlineLevel="0" max="12" min="12" style="0" width="10.99"/>
    <col collapsed="false" customWidth="true" hidden="false" outlineLevel="0" max="13" min="13" style="0" width="4.66"/>
    <col collapsed="false" customWidth="true" hidden="false" outlineLevel="0" max="14" min="14" style="0" width="10.32"/>
  </cols>
  <sheetData>
    <row r="1" customFormat="false" ht="13.2" hidden="false" customHeight="false" outlineLevel="0" collapsed="false">
      <c r="A1" s="11" t="s">
        <v>91</v>
      </c>
    </row>
    <row r="2" customFormat="false" ht="14.4" hidden="false" customHeight="false" outlineLevel="0" collapsed="false">
      <c r="A2" s="272" t="s">
        <v>92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4.4" hidden="false" customHeight="false" outlineLevel="0" collapsed="false">
      <c r="A3" s="273" t="s">
        <v>9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14.4" hidden="false" customHeight="false" outlineLevel="0" collapsed="false">
      <c r="A4" s="274" t="s">
        <v>275</v>
      </c>
      <c r="B4" s="274"/>
      <c r="C4" s="210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</row>
    <row r="5" customFormat="false" ht="13.2" hidden="false" customHeight="false" outlineLevel="0" collapsed="false">
      <c r="A5" s="275" t="s">
        <v>276</v>
      </c>
      <c r="B5" s="275"/>
      <c r="C5" s="275"/>
      <c r="D5" s="275"/>
      <c r="E5" s="275"/>
      <c r="F5" s="275" t="s">
        <v>96</v>
      </c>
      <c r="G5" s="275"/>
      <c r="H5" s="275"/>
      <c r="I5" s="275"/>
      <c r="J5" s="275"/>
      <c r="K5" s="275" t="s">
        <v>277</v>
      </c>
      <c r="L5" s="275"/>
      <c r="M5" s="275"/>
      <c r="N5" s="275"/>
    </row>
    <row r="6" customFormat="false" ht="14.4" hidden="false" customHeight="false" outlineLevel="0" collapsed="false">
      <c r="A6" s="275" t="s">
        <v>278</v>
      </c>
      <c r="B6" s="275"/>
      <c r="C6" s="275"/>
      <c r="D6" s="275"/>
      <c r="E6" s="275"/>
      <c r="F6" s="4" t="s">
        <v>227</v>
      </c>
      <c r="G6" s="275" t="s">
        <v>100</v>
      </c>
      <c r="H6" s="275"/>
      <c r="I6" s="275" t="s">
        <v>228</v>
      </c>
      <c r="J6" s="275"/>
      <c r="K6" s="275" t="s">
        <v>102</v>
      </c>
      <c r="L6" s="275"/>
      <c r="M6" s="276"/>
      <c r="N6" s="276"/>
    </row>
    <row r="7" customFormat="false" ht="13.2" hidden="false" customHeight="true" outlineLevel="0" collapsed="false">
      <c r="A7" s="277" t="s">
        <v>104</v>
      </c>
      <c r="B7" s="278" t="s">
        <v>105</v>
      </c>
      <c r="C7" s="279" t="s">
        <v>230</v>
      </c>
      <c r="D7" s="278" t="s">
        <v>107</v>
      </c>
      <c r="E7" s="278"/>
      <c r="F7" s="278" t="s">
        <v>4</v>
      </c>
      <c r="G7" s="276" t="s">
        <v>103</v>
      </c>
      <c r="H7" s="276"/>
      <c r="I7" s="276"/>
      <c r="J7" s="276"/>
      <c r="K7" s="276"/>
      <c r="L7" s="276"/>
      <c r="M7" s="276"/>
      <c r="N7" s="276"/>
    </row>
    <row r="8" customFormat="false" ht="13.2" hidden="false" customHeight="false" outlineLevel="0" collapsed="false">
      <c r="A8" s="277"/>
      <c r="B8" s="278"/>
      <c r="C8" s="279"/>
      <c r="D8" s="278"/>
      <c r="E8" s="278"/>
      <c r="F8" s="278"/>
      <c r="G8" s="276" t="s">
        <v>232</v>
      </c>
      <c r="H8" s="276"/>
      <c r="I8" s="276" t="s">
        <v>233</v>
      </c>
      <c r="J8" s="276"/>
      <c r="K8" s="276" t="s">
        <v>234</v>
      </c>
      <c r="L8" s="276"/>
      <c r="M8" s="276" t="s">
        <v>279</v>
      </c>
      <c r="N8" s="276"/>
    </row>
    <row r="9" customFormat="false" ht="13.2" hidden="false" customHeight="false" outlineLevel="0" collapsed="false">
      <c r="A9" s="277"/>
      <c r="B9" s="278"/>
      <c r="C9" s="279"/>
      <c r="D9" s="278"/>
      <c r="E9" s="278"/>
      <c r="F9" s="278"/>
      <c r="G9" s="276" t="s">
        <v>112</v>
      </c>
      <c r="H9" s="276" t="s">
        <v>113</v>
      </c>
      <c r="I9" s="276" t="s">
        <v>112</v>
      </c>
      <c r="J9" s="276" t="s">
        <v>113</v>
      </c>
      <c r="K9" s="276" t="s">
        <v>112</v>
      </c>
      <c r="L9" s="276" t="s">
        <v>113</v>
      </c>
      <c r="M9" s="276" t="s">
        <v>112</v>
      </c>
      <c r="N9" s="276" t="s">
        <v>113</v>
      </c>
    </row>
    <row r="10" customFormat="false" ht="13.95" hidden="false" customHeight="true" outlineLevel="0" collapsed="false">
      <c r="A10" s="280" t="s">
        <v>280</v>
      </c>
      <c r="B10" s="281" t="s">
        <v>281</v>
      </c>
      <c r="C10" s="282" t="n">
        <f aca="false">F10/D10</f>
        <v>39</v>
      </c>
      <c r="D10" s="283" t="n">
        <v>10</v>
      </c>
      <c r="E10" s="284" t="s">
        <v>282</v>
      </c>
      <c r="F10" s="285" t="n">
        <v>390</v>
      </c>
      <c r="G10" s="283" t="n">
        <v>10</v>
      </c>
      <c r="H10" s="286" t="n">
        <f aca="false">F10</f>
        <v>390</v>
      </c>
      <c r="I10" s="287"/>
      <c r="J10" s="282"/>
      <c r="K10" s="287"/>
      <c r="L10" s="282" t="n">
        <f aca="false">+K10*C10</f>
        <v>0</v>
      </c>
      <c r="M10" s="287"/>
      <c r="N10" s="282" t="n">
        <f aca="false">+M10*C10</f>
        <v>0</v>
      </c>
    </row>
    <row r="11" customFormat="false" ht="13.95" hidden="false" customHeight="true" outlineLevel="0" collapsed="false">
      <c r="A11" s="280" t="s">
        <v>283</v>
      </c>
      <c r="B11" s="281" t="s">
        <v>284</v>
      </c>
      <c r="C11" s="282" t="n">
        <f aca="false">F11/D11</f>
        <v>8.4</v>
      </c>
      <c r="D11" s="283" t="n">
        <v>72</v>
      </c>
      <c r="E11" s="284" t="s">
        <v>244</v>
      </c>
      <c r="F11" s="285" t="n">
        <v>604.8</v>
      </c>
      <c r="G11" s="283" t="n">
        <v>72</v>
      </c>
      <c r="H11" s="286" t="n">
        <v>604.8</v>
      </c>
      <c r="I11" s="287"/>
      <c r="J11" s="282"/>
      <c r="K11" s="287"/>
      <c r="L11" s="282" t="n">
        <f aca="false">+K11*C11</f>
        <v>0</v>
      </c>
      <c r="M11" s="287"/>
      <c r="N11" s="282" t="n">
        <f aca="false">+M11*C11</f>
        <v>0</v>
      </c>
    </row>
    <row r="12" customFormat="false" ht="13.95" hidden="false" customHeight="true" outlineLevel="0" collapsed="false">
      <c r="A12" s="280" t="s">
        <v>285</v>
      </c>
      <c r="B12" s="281" t="s">
        <v>286</v>
      </c>
      <c r="C12" s="282" t="n">
        <f aca="false">F12/D12</f>
        <v>3.6</v>
      </c>
      <c r="D12" s="283" t="n">
        <v>50</v>
      </c>
      <c r="E12" s="284" t="s">
        <v>287</v>
      </c>
      <c r="F12" s="285" t="n">
        <v>180</v>
      </c>
      <c r="G12" s="283" t="n">
        <v>50</v>
      </c>
      <c r="H12" s="286" t="n">
        <f aca="false">F12</f>
        <v>180</v>
      </c>
      <c r="I12" s="288"/>
      <c r="J12" s="282"/>
      <c r="K12" s="288"/>
      <c r="L12" s="282" t="n">
        <f aca="false">+K12*C12</f>
        <v>0</v>
      </c>
      <c r="M12" s="288"/>
      <c r="N12" s="282" t="n">
        <f aca="false">+M12*C12</f>
        <v>0</v>
      </c>
    </row>
    <row r="13" customFormat="false" ht="13.95" hidden="false" customHeight="true" outlineLevel="0" collapsed="false">
      <c r="A13" s="280" t="n">
        <v>4</v>
      </c>
      <c r="B13" s="281" t="s">
        <v>288</v>
      </c>
      <c r="C13" s="282" t="n">
        <f aca="false">F13/D13</f>
        <v>2500</v>
      </c>
      <c r="D13" s="283" t="n">
        <v>1</v>
      </c>
      <c r="E13" s="284" t="s">
        <v>244</v>
      </c>
      <c r="F13" s="285" t="n">
        <v>2500</v>
      </c>
      <c r="G13" s="283" t="n">
        <v>1</v>
      </c>
      <c r="H13" s="286" t="n">
        <f aca="false">F13</f>
        <v>2500</v>
      </c>
      <c r="I13" s="287"/>
      <c r="J13" s="282"/>
      <c r="K13" s="287"/>
      <c r="L13" s="282" t="n">
        <f aca="false">+K13*C13</f>
        <v>0</v>
      </c>
      <c r="M13" s="287"/>
      <c r="N13" s="282" t="n">
        <f aca="false">+M13*C13</f>
        <v>0</v>
      </c>
    </row>
    <row r="14" customFormat="false" ht="13.95" hidden="false" customHeight="true" outlineLevel="0" collapsed="false">
      <c r="A14" s="280" t="n">
        <v>5</v>
      </c>
      <c r="B14" s="281" t="s">
        <v>289</v>
      </c>
      <c r="C14" s="282" t="n">
        <f aca="false">F14/D14</f>
        <v>5.25</v>
      </c>
      <c r="D14" s="283" t="n">
        <v>24</v>
      </c>
      <c r="E14" s="284" t="s">
        <v>244</v>
      </c>
      <c r="F14" s="285" t="n">
        <v>126</v>
      </c>
      <c r="G14" s="283" t="n">
        <v>24</v>
      </c>
      <c r="H14" s="286" t="n">
        <f aca="false">F14</f>
        <v>126</v>
      </c>
      <c r="I14" s="287"/>
      <c r="J14" s="282"/>
      <c r="K14" s="287"/>
      <c r="L14" s="282" t="n">
        <f aca="false">+K14*C14</f>
        <v>0</v>
      </c>
      <c r="M14" s="287"/>
      <c r="N14" s="282" t="n">
        <f aca="false">+M14*C14</f>
        <v>0</v>
      </c>
    </row>
    <row r="15" customFormat="false" ht="13.95" hidden="false" customHeight="true" outlineLevel="0" collapsed="false">
      <c r="A15" s="280" t="n">
        <v>6</v>
      </c>
      <c r="B15" s="281" t="s">
        <v>290</v>
      </c>
      <c r="C15" s="282" t="n">
        <f aca="false">F15/D15</f>
        <v>43</v>
      </c>
      <c r="D15" s="283" t="n">
        <v>2</v>
      </c>
      <c r="E15" s="284" t="s">
        <v>291</v>
      </c>
      <c r="F15" s="285" t="n">
        <v>86</v>
      </c>
      <c r="G15" s="283" t="n">
        <v>2</v>
      </c>
      <c r="H15" s="286" t="n">
        <f aca="false">F15</f>
        <v>86</v>
      </c>
      <c r="I15" s="287"/>
      <c r="J15" s="282"/>
      <c r="K15" s="287"/>
      <c r="L15" s="282" t="n">
        <f aca="false">+K15*C15</f>
        <v>0</v>
      </c>
      <c r="M15" s="287"/>
      <c r="N15" s="282" t="n">
        <f aca="false">+M15*C15</f>
        <v>0</v>
      </c>
    </row>
    <row r="16" customFormat="false" ht="13.95" hidden="false" customHeight="true" outlineLevel="0" collapsed="false">
      <c r="A16" s="280" t="n">
        <v>7</v>
      </c>
      <c r="B16" s="289" t="s">
        <v>292</v>
      </c>
      <c r="C16" s="282" t="n">
        <f aca="false">F16/D16</f>
        <v>630</v>
      </c>
      <c r="D16" s="283" t="n">
        <v>1</v>
      </c>
      <c r="E16" s="290" t="s">
        <v>200</v>
      </c>
      <c r="F16" s="285" t="n">
        <v>630</v>
      </c>
      <c r="G16" s="283" t="n">
        <v>1</v>
      </c>
      <c r="H16" s="286" t="n">
        <f aca="false">F16</f>
        <v>630</v>
      </c>
      <c r="I16" s="287"/>
      <c r="J16" s="282"/>
      <c r="K16" s="287"/>
      <c r="L16" s="282" t="n">
        <f aca="false">+K16*C16</f>
        <v>0</v>
      </c>
      <c r="M16" s="287"/>
      <c r="N16" s="282" t="n">
        <f aca="false">+M16*C16</f>
        <v>0</v>
      </c>
    </row>
    <row r="17" customFormat="false" ht="13.95" hidden="false" customHeight="true" outlineLevel="0" collapsed="false">
      <c r="A17" s="280" t="n">
        <v>8</v>
      </c>
      <c r="B17" s="289" t="s">
        <v>293</v>
      </c>
      <c r="C17" s="282" t="n">
        <f aca="false">F17/D17</f>
        <v>130</v>
      </c>
      <c r="D17" s="283" t="n">
        <v>1</v>
      </c>
      <c r="E17" s="290" t="s">
        <v>294</v>
      </c>
      <c r="F17" s="285" t="n">
        <v>130</v>
      </c>
      <c r="G17" s="283" t="n">
        <v>1</v>
      </c>
      <c r="H17" s="286" t="n">
        <f aca="false">F17</f>
        <v>130</v>
      </c>
      <c r="I17" s="287"/>
      <c r="J17" s="282"/>
      <c r="K17" s="287"/>
      <c r="L17" s="282" t="n">
        <f aca="false">+K17*C17</f>
        <v>0</v>
      </c>
      <c r="M17" s="287"/>
      <c r="N17" s="282" t="n">
        <f aca="false">+M17*C17</f>
        <v>0</v>
      </c>
    </row>
    <row r="18" customFormat="false" ht="13.95" hidden="false" customHeight="true" outlineLevel="0" collapsed="false">
      <c r="A18" s="280" t="n">
        <v>9</v>
      </c>
      <c r="B18" s="281" t="s">
        <v>295</v>
      </c>
      <c r="C18" s="282" t="n">
        <v>47.25</v>
      </c>
      <c r="D18" s="283" t="n">
        <v>12</v>
      </c>
      <c r="E18" s="284" t="s">
        <v>244</v>
      </c>
      <c r="F18" s="285" t="n">
        <v>567</v>
      </c>
      <c r="G18" s="283" t="n">
        <v>12</v>
      </c>
      <c r="H18" s="286" t="n">
        <f aca="false">F18</f>
        <v>567</v>
      </c>
      <c r="I18" s="287"/>
      <c r="J18" s="282"/>
      <c r="K18" s="287"/>
      <c r="L18" s="282" t="n">
        <f aca="false">+K18*C18</f>
        <v>0</v>
      </c>
      <c r="M18" s="287"/>
      <c r="N18" s="282" t="n">
        <f aca="false">+M18*C18</f>
        <v>0</v>
      </c>
    </row>
    <row r="19" customFormat="false" ht="13.95" hidden="false" customHeight="true" outlineLevel="0" collapsed="false">
      <c r="A19" s="280" t="n">
        <v>10</v>
      </c>
      <c r="B19" s="281" t="s">
        <v>296</v>
      </c>
      <c r="C19" s="282" t="n">
        <f aca="false">F19/D19</f>
        <v>220</v>
      </c>
      <c r="D19" s="283" t="n">
        <v>1</v>
      </c>
      <c r="E19" s="284" t="s">
        <v>200</v>
      </c>
      <c r="F19" s="285" t="n">
        <v>220</v>
      </c>
      <c r="G19" s="283" t="n">
        <v>1</v>
      </c>
      <c r="H19" s="286" t="n">
        <f aca="false">F19</f>
        <v>220</v>
      </c>
      <c r="I19" s="287"/>
      <c r="J19" s="282"/>
      <c r="K19" s="287"/>
      <c r="L19" s="282" t="n">
        <f aca="false">+K19*C19</f>
        <v>0</v>
      </c>
      <c r="M19" s="287"/>
      <c r="N19" s="282" t="n">
        <f aca="false">+M19*C19</f>
        <v>0</v>
      </c>
    </row>
    <row r="20" customFormat="false" ht="13.95" hidden="false" customHeight="true" outlineLevel="0" collapsed="false">
      <c r="A20" s="280" t="n">
        <v>11</v>
      </c>
      <c r="B20" s="281" t="s">
        <v>297</v>
      </c>
      <c r="C20" s="282" t="n">
        <f aca="false">F20/D20</f>
        <v>36</v>
      </c>
      <c r="D20" s="283" t="n">
        <v>2</v>
      </c>
      <c r="E20" s="284" t="s">
        <v>244</v>
      </c>
      <c r="F20" s="285" t="n">
        <v>72</v>
      </c>
      <c r="G20" s="283" t="n">
        <v>2</v>
      </c>
      <c r="H20" s="286" t="n">
        <f aca="false">F20</f>
        <v>72</v>
      </c>
      <c r="I20" s="287"/>
      <c r="J20" s="282"/>
      <c r="K20" s="287"/>
      <c r="L20" s="282" t="n">
        <f aca="false">+K20*C20</f>
        <v>0</v>
      </c>
      <c r="M20" s="287"/>
      <c r="N20" s="282" t="n">
        <f aca="false">+M20*C20</f>
        <v>0</v>
      </c>
    </row>
    <row r="21" customFormat="false" ht="13.95" hidden="false" customHeight="true" outlineLevel="0" collapsed="false">
      <c r="A21" s="280" t="n">
        <v>12</v>
      </c>
      <c r="B21" s="281" t="s">
        <v>298</v>
      </c>
      <c r="C21" s="282" t="n">
        <v>51.45</v>
      </c>
      <c r="D21" s="283" t="n">
        <v>2</v>
      </c>
      <c r="E21" s="284" t="s">
        <v>244</v>
      </c>
      <c r="F21" s="285" t="n">
        <v>102.9</v>
      </c>
      <c r="G21" s="283" t="n">
        <v>2</v>
      </c>
      <c r="H21" s="286" t="n">
        <f aca="false">F21</f>
        <v>102.9</v>
      </c>
      <c r="I21" s="287"/>
      <c r="J21" s="282"/>
      <c r="K21" s="287"/>
      <c r="L21" s="282" t="n">
        <f aca="false">+K21*C21</f>
        <v>0</v>
      </c>
      <c r="M21" s="287"/>
      <c r="N21" s="282" t="n">
        <f aca="false">+M21*C21</f>
        <v>0</v>
      </c>
    </row>
    <row r="22" customFormat="false" ht="13.95" hidden="false" customHeight="true" outlineLevel="0" collapsed="false">
      <c r="A22" s="280" t="n">
        <v>13</v>
      </c>
      <c r="B22" s="289" t="s">
        <v>299</v>
      </c>
      <c r="C22" s="282" t="n">
        <v>36</v>
      </c>
      <c r="D22" s="291" t="n">
        <v>10</v>
      </c>
      <c r="E22" s="290" t="s">
        <v>150</v>
      </c>
      <c r="F22" s="292" t="n">
        <v>360</v>
      </c>
      <c r="G22" s="291" t="n">
        <v>10</v>
      </c>
      <c r="H22" s="286" t="n">
        <f aca="false">F22</f>
        <v>360</v>
      </c>
      <c r="I22" s="287"/>
      <c r="J22" s="282"/>
      <c r="K22" s="287"/>
      <c r="L22" s="282" t="n">
        <f aca="false">+K22*C22</f>
        <v>0</v>
      </c>
      <c r="M22" s="287"/>
      <c r="N22" s="282" t="n">
        <f aca="false">+M22*C22</f>
        <v>0</v>
      </c>
    </row>
    <row r="23" customFormat="false" ht="13.95" hidden="false" customHeight="true" outlineLevel="0" collapsed="false">
      <c r="A23" s="280" t="n">
        <v>14</v>
      </c>
      <c r="B23" s="289" t="s">
        <v>300</v>
      </c>
      <c r="C23" s="282" t="n">
        <v>136.5</v>
      </c>
      <c r="D23" s="291" t="n">
        <v>1</v>
      </c>
      <c r="E23" s="290" t="s">
        <v>291</v>
      </c>
      <c r="F23" s="292" t="n">
        <v>136.5</v>
      </c>
      <c r="G23" s="291" t="n">
        <v>1</v>
      </c>
      <c r="H23" s="286" t="n">
        <f aca="false">F23</f>
        <v>136.5</v>
      </c>
      <c r="I23" s="287"/>
      <c r="J23" s="282"/>
      <c r="K23" s="287"/>
      <c r="L23" s="282" t="n">
        <f aca="false">+K23*C23</f>
        <v>0</v>
      </c>
      <c r="M23" s="287"/>
      <c r="N23" s="282" t="n">
        <f aca="false">+M23*C23</f>
        <v>0</v>
      </c>
    </row>
    <row r="24" customFormat="false" ht="13.95" hidden="false" customHeight="true" outlineLevel="0" collapsed="false">
      <c r="A24" s="280" t="n">
        <v>15</v>
      </c>
      <c r="B24" s="289" t="s">
        <v>301</v>
      </c>
      <c r="C24" s="282" t="n">
        <v>210</v>
      </c>
      <c r="D24" s="291" t="n">
        <v>10</v>
      </c>
      <c r="E24" s="290" t="s">
        <v>302</v>
      </c>
      <c r="F24" s="292" t="n">
        <v>2100</v>
      </c>
      <c r="G24" s="291" t="n">
        <v>10</v>
      </c>
      <c r="H24" s="286" t="n">
        <f aca="false">F24</f>
        <v>2100</v>
      </c>
      <c r="I24" s="287"/>
      <c r="J24" s="282"/>
      <c r="K24" s="287"/>
      <c r="L24" s="282" t="n">
        <f aca="false">+K24*C24</f>
        <v>0</v>
      </c>
      <c r="M24" s="287"/>
      <c r="N24" s="282" t="n">
        <f aca="false">+M24*C24</f>
        <v>0</v>
      </c>
    </row>
    <row r="25" customFormat="false" ht="13.95" hidden="false" customHeight="true" outlineLevel="0" collapsed="false">
      <c r="A25" s="280" t="n">
        <v>16</v>
      </c>
      <c r="B25" s="289" t="s">
        <v>303</v>
      </c>
      <c r="C25" s="282" t="n">
        <v>304.5</v>
      </c>
      <c r="D25" s="291" t="n">
        <v>2</v>
      </c>
      <c r="E25" s="290" t="s">
        <v>244</v>
      </c>
      <c r="F25" s="292" t="n">
        <v>609</v>
      </c>
      <c r="G25" s="291" t="n">
        <v>2</v>
      </c>
      <c r="H25" s="286" t="n">
        <f aca="false">F25</f>
        <v>609</v>
      </c>
      <c r="I25" s="287"/>
      <c r="J25" s="282"/>
      <c r="K25" s="287"/>
      <c r="L25" s="282" t="n">
        <f aca="false">+K25*C25</f>
        <v>0</v>
      </c>
      <c r="M25" s="287"/>
      <c r="N25" s="282" t="n">
        <f aca="false">+M25*C25</f>
        <v>0</v>
      </c>
    </row>
    <row r="26" customFormat="false" ht="13.95" hidden="false" customHeight="true" outlineLevel="0" collapsed="false">
      <c r="A26" s="280" t="n">
        <v>17</v>
      </c>
      <c r="B26" s="289" t="s">
        <v>304</v>
      </c>
      <c r="C26" s="282" t="n">
        <v>187.5</v>
      </c>
      <c r="D26" s="291" t="n">
        <v>5</v>
      </c>
      <c r="E26" s="290" t="s">
        <v>302</v>
      </c>
      <c r="F26" s="292" t="n">
        <v>937.5</v>
      </c>
      <c r="G26" s="291" t="n">
        <v>5</v>
      </c>
      <c r="H26" s="286" t="n">
        <f aca="false">F26</f>
        <v>937.5</v>
      </c>
      <c r="I26" s="287"/>
      <c r="J26" s="282"/>
      <c r="K26" s="287"/>
      <c r="L26" s="282" t="n">
        <f aca="false">+K26*C26</f>
        <v>0</v>
      </c>
      <c r="M26" s="287"/>
      <c r="N26" s="282" t="n">
        <f aca="false">+M26*C26</f>
        <v>0</v>
      </c>
    </row>
    <row r="27" customFormat="false" ht="13.95" hidden="false" customHeight="true" outlineLevel="0" collapsed="false">
      <c r="A27" s="280" t="n">
        <v>18</v>
      </c>
      <c r="B27" s="289" t="s">
        <v>305</v>
      </c>
      <c r="C27" s="282" t="n">
        <v>420</v>
      </c>
      <c r="D27" s="291" t="n">
        <v>3</v>
      </c>
      <c r="E27" s="290" t="s">
        <v>294</v>
      </c>
      <c r="F27" s="292" t="n">
        <v>1260</v>
      </c>
      <c r="G27" s="291" t="n">
        <v>3</v>
      </c>
      <c r="H27" s="286" t="n">
        <f aca="false">F27</f>
        <v>1260</v>
      </c>
      <c r="I27" s="287"/>
      <c r="J27" s="282"/>
      <c r="K27" s="287"/>
      <c r="L27" s="282" t="n">
        <f aca="false">+K27*C27</f>
        <v>0</v>
      </c>
      <c r="M27" s="287"/>
      <c r="N27" s="282" t="n">
        <f aca="false">+M27*C27</f>
        <v>0</v>
      </c>
    </row>
    <row r="28" customFormat="false" ht="13.95" hidden="false" customHeight="true" outlineLevel="0" collapsed="false">
      <c r="A28" s="280" t="n">
        <v>19</v>
      </c>
      <c r="B28" s="293" t="s">
        <v>306</v>
      </c>
      <c r="C28" s="282" t="n">
        <f aca="false">F28/D28</f>
        <v>2500</v>
      </c>
      <c r="D28" s="291" t="n">
        <v>1</v>
      </c>
      <c r="E28" s="290" t="s">
        <v>244</v>
      </c>
      <c r="F28" s="292" t="n">
        <v>2500</v>
      </c>
      <c r="G28" s="291" t="n">
        <v>1</v>
      </c>
      <c r="H28" s="286" t="n">
        <f aca="false">F28</f>
        <v>2500</v>
      </c>
      <c r="I28" s="294"/>
      <c r="J28" s="282"/>
      <c r="K28" s="294"/>
      <c r="L28" s="282"/>
      <c r="M28" s="294"/>
      <c r="N28" s="282" t="n">
        <f aca="false">+M28*C28</f>
        <v>0</v>
      </c>
    </row>
    <row r="29" customFormat="false" ht="13.95" hidden="false" customHeight="true" outlineLevel="0" collapsed="false">
      <c r="A29" s="280" t="n">
        <v>22</v>
      </c>
      <c r="B29" s="289" t="s">
        <v>307</v>
      </c>
      <c r="C29" s="282" t="n">
        <f aca="false">F29/D29</f>
        <v>10000</v>
      </c>
      <c r="D29" s="291" t="n">
        <v>1</v>
      </c>
      <c r="E29" s="290" t="s">
        <v>200</v>
      </c>
      <c r="F29" s="292" t="n">
        <v>10000</v>
      </c>
      <c r="G29" s="291" t="n">
        <v>1</v>
      </c>
      <c r="H29" s="286" t="n">
        <f aca="false">F29</f>
        <v>10000</v>
      </c>
      <c r="I29" s="287"/>
      <c r="J29" s="282"/>
      <c r="K29" s="287"/>
      <c r="L29" s="282" t="n">
        <f aca="false">+K29*C29</f>
        <v>0</v>
      </c>
      <c r="M29" s="287"/>
      <c r="N29" s="282"/>
    </row>
    <row r="30" customFormat="false" ht="13.95" hidden="false" customHeight="true" outlineLevel="0" collapsed="false">
      <c r="A30" s="280" t="n">
        <v>23</v>
      </c>
      <c r="B30" s="289" t="s">
        <v>308</v>
      </c>
      <c r="C30" s="282" t="n">
        <f aca="false">F30/D30</f>
        <v>45000</v>
      </c>
      <c r="D30" s="291" t="n">
        <v>1</v>
      </c>
      <c r="E30" s="290" t="s">
        <v>287</v>
      </c>
      <c r="F30" s="292" t="n">
        <v>45000</v>
      </c>
      <c r="G30" s="291" t="n">
        <v>1</v>
      </c>
      <c r="H30" s="286" t="n">
        <f aca="false">F30</f>
        <v>45000</v>
      </c>
      <c r="I30" s="287"/>
      <c r="J30" s="282"/>
      <c r="K30" s="287"/>
      <c r="L30" s="282" t="n">
        <f aca="false">+K30*C30</f>
        <v>0</v>
      </c>
      <c r="M30" s="287"/>
      <c r="N30" s="282"/>
    </row>
    <row r="31" customFormat="false" ht="13.95" hidden="false" customHeight="true" outlineLevel="0" collapsed="false">
      <c r="A31" s="280" t="n">
        <v>24</v>
      </c>
      <c r="B31" s="289" t="s">
        <v>309</v>
      </c>
      <c r="C31" s="282" t="n">
        <v>194.25</v>
      </c>
      <c r="D31" s="291" t="n">
        <v>1</v>
      </c>
      <c r="E31" s="290" t="s">
        <v>294</v>
      </c>
      <c r="F31" s="292" t="n">
        <v>194.25</v>
      </c>
      <c r="G31" s="291" t="n">
        <v>1</v>
      </c>
      <c r="H31" s="286" t="n">
        <f aca="false">F31</f>
        <v>194.25</v>
      </c>
      <c r="I31" s="287"/>
      <c r="J31" s="282"/>
      <c r="K31" s="287"/>
      <c r="L31" s="282" t="n">
        <f aca="false">+K31*C31</f>
        <v>0</v>
      </c>
      <c r="M31" s="287"/>
      <c r="N31" s="282"/>
    </row>
    <row r="32" customFormat="false" ht="13.95" hidden="false" customHeight="true" outlineLevel="0" collapsed="false">
      <c r="A32" s="280" t="n">
        <v>26</v>
      </c>
      <c r="B32" s="295" t="s">
        <v>310</v>
      </c>
      <c r="C32" s="282" t="n">
        <f aca="false">F32/D32</f>
        <v>5000</v>
      </c>
      <c r="D32" s="283" t="n">
        <v>1</v>
      </c>
      <c r="E32" s="295" t="s">
        <v>311</v>
      </c>
      <c r="F32" s="285" t="n">
        <v>5000</v>
      </c>
      <c r="G32" s="283" t="n">
        <v>1</v>
      </c>
      <c r="H32" s="286" t="n">
        <f aca="false">F32</f>
        <v>5000</v>
      </c>
      <c r="I32" s="287"/>
      <c r="J32" s="282"/>
      <c r="K32" s="287"/>
      <c r="L32" s="282" t="n">
        <f aca="false">+K32*C32</f>
        <v>0</v>
      </c>
      <c r="M32" s="287"/>
      <c r="N32" s="282"/>
    </row>
    <row r="33" customFormat="false" ht="13.8" hidden="false" customHeight="false" outlineLevel="0" collapsed="false">
      <c r="A33" s="296"/>
      <c r="B33" s="297"/>
      <c r="C33" s="298"/>
      <c r="D33" s="297"/>
      <c r="E33" s="297"/>
      <c r="F33" s="299" t="n">
        <f aca="false">SUM(F10:F32)</f>
        <v>73705.95</v>
      </c>
      <c r="G33" s="297"/>
      <c r="H33" s="298" t="n">
        <f aca="false">SUM(H10:H32)</f>
        <v>73705.95</v>
      </c>
      <c r="I33" s="300"/>
      <c r="J33" s="298" t="n">
        <f aca="false">SUM(J10:J32)</f>
        <v>0</v>
      </c>
      <c r="K33" s="300"/>
      <c r="L33" s="298" t="n">
        <f aca="false">SUM(L10:L32)</f>
        <v>0</v>
      </c>
      <c r="M33" s="300"/>
      <c r="N33" s="298" t="n">
        <f aca="false">SUM(N10:N32)</f>
        <v>0</v>
      </c>
    </row>
    <row r="34" customFormat="false" ht="13.2" hidden="false" customHeight="false" outlineLevel="0" collapsed="false">
      <c r="A34" s="274" t="s">
        <v>272</v>
      </c>
      <c r="B34" s="274"/>
      <c r="C34" s="210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</row>
    <row r="35" customFormat="false" ht="13.2" hidden="false" customHeight="false" outlineLevel="0" collapsed="false">
      <c r="A35" s="274"/>
      <c r="B35" s="274"/>
      <c r="C35" s="210"/>
      <c r="D35" s="274"/>
      <c r="E35" s="274"/>
      <c r="F35" s="274"/>
      <c r="G35" s="274"/>
      <c r="H35" s="301" t="s">
        <v>124</v>
      </c>
      <c r="I35" s="301"/>
      <c r="J35" s="301"/>
      <c r="K35" s="301"/>
      <c r="L35" s="274"/>
      <c r="M35" s="274"/>
      <c r="N35" s="274"/>
    </row>
    <row r="36" customFormat="false" ht="14.4" hidden="false" customHeight="false" outlineLevel="0" collapsed="false">
      <c r="C36" s="274"/>
      <c r="D36" s="302"/>
      <c r="E36" s="302"/>
      <c r="F36" s="301" t="s">
        <v>221</v>
      </c>
      <c r="G36" s="301"/>
      <c r="H36" s="303" t="s">
        <v>312</v>
      </c>
      <c r="I36" s="303"/>
      <c r="J36" s="303"/>
      <c r="K36" s="303"/>
      <c r="L36" s="272"/>
      <c r="M36" s="272"/>
      <c r="N36" s="272"/>
    </row>
    <row r="37" customFormat="false" ht="14.4" hidden="false" customHeight="false" outlineLevel="0" collapsed="false">
      <c r="C37" s="304"/>
      <c r="D37" s="304"/>
      <c r="E37" s="304"/>
      <c r="F37" s="274"/>
      <c r="G37" s="274"/>
      <c r="H37" s="273" t="s">
        <v>313</v>
      </c>
      <c r="I37" s="273"/>
      <c r="J37" s="273"/>
      <c r="K37" s="273"/>
      <c r="L37" s="305"/>
      <c r="M37" s="305"/>
      <c r="N37" s="305"/>
    </row>
  </sheetData>
  <mergeCells count="23">
    <mergeCell ref="A2:N2"/>
    <mergeCell ref="A3:N3"/>
    <mergeCell ref="A5:E5"/>
    <mergeCell ref="F5:J5"/>
    <mergeCell ref="K5:N5"/>
    <mergeCell ref="A6:E6"/>
    <mergeCell ref="G6:H6"/>
    <mergeCell ref="I6:J6"/>
    <mergeCell ref="M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H35:K35"/>
    <mergeCell ref="F36:G36"/>
    <mergeCell ref="H36:K36"/>
    <mergeCell ref="H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: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2.55"/>
    <col collapsed="false" customWidth="true" hidden="false" outlineLevel="0" max="4" min="4" style="0" width="4.99"/>
    <col collapsed="false" customWidth="true" hidden="false" outlineLevel="0" max="5" min="5" style="0" width="7.32"/>
    <col collapsed="false" customWidth="true" hidden="false" outlineLevel="0" max="6" min="6" style="0" width="10.43"/>
    <col collapsed="false" customWidth="true" hidden="false" outlineLevel="0" max="7" min="7" style="0" width="6.21"/>
    <col collapsed="false" customWidth="true" hidden="false" outlineLevel="0" max="8" min="8" style="0" width="11.66"/>
    <col collapsed="false" customWidth="true" hidden="false" outlineLevel="0" max="9" min="9" style="0" width="4.21"/>
    <col collapsed="false" customWidth="true" hidden="false" outlineLevel="0" max="10" min="10" style="0" width="10.66"/>
    <col collapsed="false" customWidth="true" hidden="false" outlineLevel="0" max="11" min="11" style="0" width="4.33"/>
    <col collapsed="false" customWidth="true" hidden="false" outlineLevel="0" max="12" min="12" style="0" width="10.66"/>
    <col collapsed="false" customWidth="true" hidden="false" outlineLevel="0" max="13" min="13" style="0" width="5.1"/>
    <col collapsed="false" customWidth="true" hidden="false" outlineLevel="0" max="14" min="14" style="0" width="10.66"/>
  </cols>
  <sheetData>
    <row r="1" customFormat="false" ht="13.2" hidden="false" customHeight="false" outlineLevel="0" collapsed="false">
      <c r="A1" s="11" t="s">
        <v>91</v>
      </c>
    </row>
    <row r="2" customFormat="false" ht="14.4" hidden="false" customHeight="false" outlineLevel="0" collapsed="false">
      <c r="A2" s="306" t="s">
        <v>9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</row>
    <row r="3" customFormat="false" ht="14.4" hidden="false" customHeight="false" outlineLevel="0" collapsed="false">
      <c r="A3" s="307" t="s">
        <v>93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</row>
    <row r="4" customFormat="false" ht="14.4" hidden="false" customHeight="false" outlineLevel="0" collapsed="false">
      <c r="A4" s="0" t="s">
        <v>275</v>
      </c>
      <c r="C4" s="210"/>
    </row>
    <row r="5" customFormat="false" ht="13.2" hidden="false" customHeight="false" outlineLevel="0" collapsed="false">
      <c r="A5" s="107" t="s">
        <v>276</v>
      </c>
      <c r="B5" s="107"/>
      <c r="C5" s="107"/>
      <c r="D5" s="107"/>
      <c r="E5" s="107"/>
      <c r="F5" s="107" t="s">
        <v>96</v>
      </c>
      <c r="G5" s="107"/>
      <c r="H5" s="107"/>
      <c r="I5" s="107"/>
      <c r="J5" s="107"/>
      <c r="K5" s="107" t="s">
        <v>277</v>
      </c>
      <c r="L5" s="107"/>
      <c r="M5" s="107"/>
      <c r="N5" s="107"/>
    </row>
    <row r="6" customFormat="false" ht="14.4" hidden="false" customHeight="false" outlineLevel="0" collapsed="false">
      <c r="A6" s="107" t="s">
        <v>314</v>
      </c>
      <c r="B6" s="107"/>
      <c r="C6" s="107"/>
      <c r="D6" s="107"/>
      <c r="E6" s="107"/>
      <c r="F6" s="9" t="s">
        <v>227</v>
      </c>
      <c r="G6" s="107" t="s">
        <v>100</v>
      </c>
      <c r="H6" s="107"/>
      <c r="I6" s="107" t="s">
        <v>228</v>
      </c>
      <c r="J6" s="107"/>
      <c r="K6" s="107" t="s">
        <v>102</v>
      </c>
      <c r="L6" s="107"/>
      <c r="M6" s="308"/>
      <c r="N6" s="308"/>
    </row>
    <row r="7" customFormat="false" ht="13.2" hidden="false" customHeight="true" outlineLevel="0" collapsed="false">
      <c r="A7" s="309" t="s">
        <v>104</v>
      </c>
      <c r="B7" s="310" t="s">
        <v>105</v>
      </c>
      <c r="C7" s="311" t="s">
        <v>230</v>
      </c>
      <c r="D7" s="310" t="s">
        <v>107</v>
      </c>
      <c r="E7" s="310"/>
      <c r="F7" s="309" t="s">
        <v>4</v>
      </c>
      <c r="G7" s="117" t="s">
        <v>103</v>
      </c>
      <c r="H7" s="117"/>
      <c r="I7" s="117"/>
      <c r="J7" s="117"/>
      <c r="K7" s="117"/>
      <c r="L7" s="117"/>
      <c r="M7" s="117"/>
      <c r="N7" s="117"/>
    </row>
    <row r="8" customFormat="false" ht="13.2" hidden="false" customHeight="false" outlineLevel="0" collapsed="false">
      <c r="A8" s="309"/>
      <c r="B8" s="310"/>
      <c r="C8" s="311"/>
      <c r="D8" s="310"/>
      <c r="E8" s="310"/>
      <c r="F8" s="309"/>
      <c r="G8" s="308" t="s">
        <v>232</v>
      </c>
      <c r="H8" s="308"/>
      <c r="I8" s="308" t="s">
        <v>233</v>
      </c>
      <c r="J8" s="308"/>
      <c r="K8" s="308" t="s">
        <v>234</v>
      </c>
      <c r="L8" s="308"/>
      <c r="M8" s="308" t="s">
        <v>279</v>
      </c>
      <c r="N8" s="308"/>
    </row>
    <row r="9" customFormat="false" ht="13.2" hidden="false" customHeight="false" outlineLevel="0" collapsed="false">
      <c r="A9" s="309"/>
      <c r="B9" s="310"/>
      <c r="C9" s="311"/>
      <c r="D9" s="310"/>
      <c r="E9" s="310"/>
      <c r="F9" s="309"/>
      <c r="G9" s="117" t="s">
        <v>112</v>
      </c>
      <c r="H9" s="117" t="s">
        <v>113</v>
      </c>
      <c r="I9" s="117" t="s">
        <v>112</v>
      </c>
      <c r="J9" s="117" t="s">
        <v>113</v>
      </c>
      <c r="K9" s="117" t="s">
        <v>112</v>
      </c>
      <c r="L9" s="117" t="s">
        <v>113</v>
      </c>
      <c r="M9" s="117" t="s">
        <v>112</v>
      </c>
      <c r="N9" s="117" t="s">
        <v>113</v>
      </c>
    </row>
    <row r="10" customFormat="false" ht="11.85" hidden="false" customHeight="true" outlineLevel="0" collapsed="false">
      <c r="A10" s="312" t="s">
        <v>280</v>
      </c>
      <c r="B10" s="313" t="s">
        <v>315</v>
      </c>
      <c r="C10" s="314" t="n">
        <v>60</v>
      </c>
      <c r="D10" s="312" t="n">
        <f aca="false">+G10+I10+K10+M10</f>
        <v>4</v>
      </c>
      <c r="E10" s="315" t="s">
        <v>139</v>
      </c>
      <c r="F10" s="316" t="n">
        <f aca="false">+C10*D10</f>
        <v>240</v>
      </c>
      <c r="G10" s="312" t="n">
        <v>4</v>
      </c>
      <c r="H10" s="314" t="n">
        <f aca="false">+G10*C10</f>
        <v>240</v>
      </c>
      <c r="I10" s="312"/>
      <c r="J10" s="314" t="n">
        <f aca="false">+I10*C10</f>
        <v>0</v>
      </c>
      <c r="K10" s="312"/>
      <c r="L10" s="314" t="n">
        <f aca="false">+K10*C10</f>
        <v>0</v>
      </c>
      <c r="M10" s="312"/>
      <c r="N10" s="314" t="n">
        <f aca="false">+M10*C10</f>
        <v>0</v>
      </c>
    </row>
    <row r="11" customFormat="false" ht="11.85" hidden="false" customHeight="true" outlineLevel="0" collapsed="false">
      <c r="A11" s="312" t="s">
        <v>283</v>
      </c>
      <c r="B11" s="313" t="s">
        <v>316</v>
      </c>
      <c r="C11" s="314" t="n">
        <v>80</v>
      </c>
      <c r="D11" s="312" t="n">
        <f aca="false">+G11+I11+K11+M11</f>
        <v>10</v>
      </c>
      <c r="E11" s="315" t="s">
        <v>150</v>
      </c>
      <c r="F11" s="316" t="n">
        <f aca="false">+C11*D11</f>
        <v>800</v>
      </c>
      <c r="G11" s="312" t="n">
        <v>10</v>
      </c>
      <c r="H11" s="314" t="n">
        <f aca="false">+G11*C11</f>
        <v>800</v>
      </c>
      <c r="I11" s="312"/>
      <c r="J11" s="314" t="n">
        <f aca="false">+I11*C11</f>
        <v>0</v>
      </c>
      <c r="K11" s="312"/>
      <c r="L11" s="314" t="n">
        <f aca="false">+K11*C11</f>
        <v>0</v>
      </c>
      <c r="M11" s="312"/>
      <c r="N11" s="314" t="n">
        <f aca="false">+M11*C11</f>
        <v>0</v>
      </c>
    </row>
    <row r="12" customFormat="false" ht="11.85" hidden="false" customHeight="true" outlineLevel="0" collapsed="false">
      <c r="A12" s="312" t="s">
        <v>285</v>
      </c>
      <c r="B12" s="313" t="s">
        <v>317</v>
      </c>
      <c r="C12" s="314" t="n">
        <v>210</v>
      </c>
      <c r="D12" s="312" t="n">
        <f aca="false">+G12+I12+K12+M12</f>
        <v>30</v>
      </c>
      <c r="E12" s="315" t="s">
        <v>302</v>
      </c>
      <c r="F12" s="316" t="n">
        <f aca="false">+C12*D12</f>
        <v>6300</v>
      </c>
      <c r="G12" s="317" t="n">
        <v>30</v>
      </c>
      <c r="H12" s="314" t="n">
        <f aca="false">+G12*C12</f>
        <v>6300</v>
      </c>
      <c r="I12" s="312"/>
      <c r="J12" s="314" t="n">
        <f aca="false">+I12*C12</f>
        <v>0</v>
      </c>
      <c r="K12" s="312"/>
      <c r="L12" s="314" t="n">
        <f aca="false">+K12*C12</f>
        <v>0</v>
      </c>
      <c r="M12" s="312"/>
      <c r="N12" s="314" t="n">
        <f aca="false">+M12*C12</f>
        <v>0</v>
      </c>
    </row>
    <row r="13" customFormat="false" ht="11.85" hidden="false" customHeight="true" outlineLevel="0" collapsed="false">
      <c r="A13" s="312" t="s">
        <v>318</v>
      </c>
      <c r="B13" s="313" t="s">
        <v>319</v>
      </c>
      <c r="C13" s="314" t="n">
        <v>190</v>
      </c>
      <c r="D13" s="312" t="n">
        <f aca="false">+G13+I13+K13+M13</f>
        <v>20</v>
      </c>
      <c r="E13" s="315" t="s">
        <v>302</v>
      </c>
      <c r="F13" s="316" t="n">
        <f aca="false">+C13*D13</f>
        <v>3800</v>
      </c>
      <c r="G13" s="317" t="n">
        <v>20</v>
      </c>
      <c r="H13" s="314" t="n">
        <f aca="false">+G13*C13</f>
        <v>3800</v>
      </c>
      <c r="I13" s="312"/>
      <c r="J13" s="314" t="n">
        <f aca="false">+I13*C13</f>
        <v>0</v>
      </c>
      <c r="K13" s="312"/>
      <c r="L13" s="314" t="n">
        <f aca="false">+K13*C13</f>
        <v>0</v>
      </c>
      <c r="M13" s="312"/>
      <c r="N13" s="314" t="n">
        <f aca="false">+M13*C13</f>
        <v>0</v>
      </c>
    </row>
    <row r="14" customFormat="false" ht="11.85" hidden="false" customHeight="true" outlineLevel="0" collapsed="false">
      <c r="A14" s="312" t="s">
        <v>320</v>
      </c>
      <c r="B14" s="318" t="s">
        <v>321</v>
      </c>
      <c r="C14" s="314" t="n">
        <v>420</v>
      </c>
      <c r="D14" s="312" t="n">
        <f aca="false">+G14+I14+K14+M14</f>
        <v>1</v>
      </c>
      <c r="E14" s="315" t="s">
        <v>132</v>
      </c>
      <c r="F14" s="316" t="n">
        <f aca="false">+C14*D14</f>
        <v>420</v>
      </c>
      <c r="G14" s="317" t="n">
        <v>1</v>
      </c>
      <c r="H14" s="314" t="n">
        <f aca="false">+G14*C14</f>
        <v>420</v>
      </c>
      <c r="I14" s="312"/>
      <c r="J14" s="314" t="n">
        <f aca="false">+I14*C14</f>
        <v>0</v>
      </c>
      <c r="K14" s="312"/>
      <c r="L14" s="314" t="n">
        <f aca="false">+K14*C14</f>
        <v>0</v>
      </c>
      <c r="M14" s="312"/>
      <c r="N14" s="314" t="n">
        <f aca="false">+M14*C14</f>
        <v>0</v>
      </c>
    </row>
    <row r="15" customFormat="false" ht="11.85" hidden="false" customHeight="true" outlineLevel="0" collapsed="false">
      <c r="A15" s="312" t="s">
        <v>322</v>
      </c>
      <c r="B15" s="318" t="s">
        <v>323</v>
      </c>
      <c r="C15" s="314" t="n">
        <v>370</v>
      </c>
      <c r="D15" s="312" t="n">
        <f aca="false">+G15+I15+K15+M15</f>
        <v>20</v>
      </c>
      <c r="E15" s="315" t="s">
        <v>132</v>
      </c>
      <c r="F15" s="316" t="n">
        <f aca="false">+C15*D15</f>
        <v>7400</v>
      </c>
      <c r="G15" s="312" t="n">
        <v>20</v>
      </c>
      <c r="H15" s="314" t="n">
        <f aca="false">+G15*C15</f>
        <v>7400</v>
      </c>
      <c r="I15" s="312"/>
      <c r="J15" s="314" t="n">
        <f aca="false">+I15*C15</f>
        <v>0</v>
      </c>
      <c r="K15" s="312"/>
      <c r="L15" s="314" t="n">
        <f aca="false">+K15*C15</f>
        <v>0</v>
      </c>
      <c r="M15" s="312"/>
      <c r="N15" s="314" t="n">
        <f aca="false">+M15*C15</f>
        <v>0</v>
      </c>
    </row>
    <row r="16" customFormat="false" ht="11.85" hidden="false" customHeight="true" outlineLevel="0" collapsed="false">
      <c r="A16" s="312" t="s">
        <v>324</v>
      </c>
      <c r="B16" s="318" t="s">
        <v>325</v>
      </c>
      <c r="C16" s="314" t="n">
        <v>370</v>
      </c>
      <c r="D16" s="312" t="n">
        <f aca="false">+G16+I16+K16+M16</f>
        <v>2</v>
      </c>
      <c r="E16" s="315" t="s">
        <v>132</v>
      </c>
      <c r="F16" s="316" t="n">
        <f aca="false">+C16*D16</f>
        <v>740</v>
      </c>
      <c r="G16" s="312" t="n">
        <v>2</v>
      </c>
      <c r="H16" s="314" t="n">
        <f aca="false">+G16*C16</f>
        <v>740</v>
      </c>
      <c r="I16" s="312"/>
      <c r="J16" s="314" t="n">
        <f aca="false">+I16*C16</f>
        <v>0</v>
      </c>
      <c r="K16" s="312"/>
      <c r="L16" s="314" t="n">
        <f aca="false">+K16*C16</f>
        <v>0</v>
      </c>
      <c r="M16" s="312"/>
      <c r="N16" s="314" t="n">
        <f aca="false">+M16*C16</f>
        <v>0</v>
      </c>
    </row>
    <row r="17" customFormat="false" ht="11.85" hidden="false" customHeight="true" outlineLevel="0" collapsed="false">
      <c r="A17" s="312" t="s">
        <v>326</v>
      </c>
      <c r="B17" s="318" t="s">
        <v>327</v>
      </c>
      <c r="C17" s="314" t="n">
        <v>370</v>
      </c>
      <c r="D17" s="312" t="n">
        <f aca="false">+G17+I17+K17+M17</f>
        <v>2</v>
      </c>
      <c r="E17" s="315" t="s">
        <v>132</v>
      </c>
      <c r="F17" s="316" t="n">
        <f aca="false">+C17*D17</f>
        <v>740</v>
      </c>
      <c r="G17" s="312" t="n">
        <v>2</v>
      </c>
      <c r="H17" s="314" t="n">
        <f aca="false">+G17*C17</f>
        <v>740</v>
      </c>
      <c r="I17" s="312"/>
      <c r="J17" s="314" t="n">
        <f aca="false">+I17*C17</f>
        <v>0</v>
      </c>
      <c r="K17" s="312"/>
      <c r="L17" s="314" t="n">
        <f aca="false">+K17*C17</f>
        <v>0</v>
      </c>
      <c r="M17" s="312"/>
      <c r="N17" s="314" t="n">
        <f aca="false">+M17*C17</f>
        <v>0</v>
      </c>
    </row>
    <row r="18" customFormat="false" ht="11.85" hidden="false" customHeight="true" outlineLevel="0" collapsed="false">
      <c r="A18" s="312" t="s">
        <v>328</v>
      </c>
      <c r="B18" s="318" t="s">
        <v>329</v>
      </c>
      <c r="C18" s="314" t="n">
        <v>370</v>
      </c>
      <c r="D18" s="312" t="n">
        <f aca="false">+G18+I18+K18+M18</f>
        <v>2</v>
      </c>
      <c r="E18" s="315" t="s">
        <v>132</v>
      </c>
      <c r="F18" s="316" t="n">
        <f aca="false">+C18*D18</f>
        <v>740</v>
      </c>
      <c r="G18" s="312" t="n">
        <v>2</v>
      </c>
      <c r="H18" s="314" t="n">
        <f aca="false">+G18*C18</f>
        <v>740</v>
      </c>
      <c r="I18" s="312"/>
      <c r="J18" s="314" t="n">
        <f aca="false">+I18*C18</f>
        <v>0</v>
      </c>
      <c r="K18" s="312"/>
      <c r="L18" s="314" t="n">
        <f aca="false">+K18*C18</f>
        <v>0</v>
      </c>
      <c r="M18" s="312"/>
      <c r="N18" s="314" t="n">
        <f aca="false">+M18*C18</f>
        <v>0</v>
      </c>
    </row>
    <row r="19" customFormat="false" ht="11.85" hidden="false" customHeight="true" outlineLevel="0" collapsed="false">
      <c r="A19" s="312" t="s">
        <v>330</v>
      </c>
      <c r="B19" s="318" t="s">
        <v>331</v>
      </c>
      <c r="C19" s="314" t="n">
        <v>25</v>
      </c>
      <c r="D19" s="312" t="n">
        <f aca="false">+G19+I19+K19+M19</f>
        <v>25</v>
      </c>
      <c r="E19" s="315" t="s">
        <v>132</v>
      </c>
      <c r="F19" s="316" t="n">
        <f aca="false">+C19*D19</f>
        <v>625</v>
      </c>
      <c r="G19" s="312" t="n">
        <v>25</v>
      </c>
      <c r="H19" s="314" t="n">
        <f aca="false">+G19*C19</f>
        <v>625</v>
      </c>
      <c r="I19" s="312"/>
      <c r="J19" s="314" t="n">
        <f aca="false">+I19*C19</f>
        <v>0</v>
      </c>
      <c r="K19" s="312"/>
      <c r="L19" s="314" t="n">
        <f aca="false">+K19*C19</f>
        <v>0</v>
      </c>
      <c r="M19" s="312"/>
      <c r="N19" s="314" t="n">
        <f aca="false">+M19*C19</f>
        <v>0</v>
      </c>
    </row>
    <row r="20" customFormat="false" ht="11.85" hidden="false" customHeight="true" outlineLevel="0" collapsed="false">
      <c r="A20" s="312" t="s">
        <v>332</v>
      </c>
      <c r="B20" s="318" t="s">
        <v>333</v>
      </c>
      <c r="C20" s="314" t="n">
        <v>205</v>
      </c>
      <c r="D20" s="312" t="n">
        <f aca="false">+G20+I20+K20+M20</f>
        <v>6</v>
      </c>
      <c r="E20" s="315" t="s">
        <v>150</v>
      </c>
      <c r="F20" s="316" t="n">
        <f aca="false">+C20*D20</f>
        <v>1230</v>
      </c>
      <c r="G20" s="312" t="n">
        <v>6</v>
      </c>
      <c r="H20" s="314" t="n">
        <f aca="false">+G20*C20</f>
        <v>1230</v>
      </c>
      <c r="I20" s="312"/>
      <c r="J20" s="314" t="n">
        <f aca="false">+I20*C20</f>
        <v>0</v>
      </c>
      <c r="K20" s="312"/>
      <c r="L20" s="314" t="n">
        <f aca="false">+K20*C20</f>
        <v>0</v>
      </c>
      <c r="M20" s="312"/>
      <c r="N20" s="314" t="n">
        <f aca="false">+M20*C20</f>
        <v>0</v>
      </c>
    </row>
    <row r="21" customFormat="false" ht="11.85" hidden="false" customHeight="true" outlineLevel="0" collapsed="false">
      <c r="A21" s="312" t="s">
        <v>334</v>
      </c>
      <c r="B21" s="318" t="s">
        <v>335</v>
      </c>
      <c r="C21" s="314" t="n">
        <v>30</v>
      </c>
      <c r="D21" s="312" t="n">
        <f aca="false">+G21+I21+K21+M21</f>
        <v>2</v>
      </c>
      <c r="E21" s="319" t="s">
        <v>132</v>
      </c>
      <c r="F21" s="316" t="n">
        <f aca="false">+C21*D21</f>
        <v>60</v>
      </c>
      <c r="G21" s="312" t="n">
        <v>2</v>
      </c>
      <c r="H21" s="314" t="n">
        <f aca="false">+G21*C21</f>
        <v>60</v>
      </c>
      <c r="I21" s="312"/>
      <c r="J21" s="314" t="n">
        <f aca="false">+I21*C21</f>
        <v>0</v>
      </c>
      <c r="K21" s="312"/>
      <c r="L21" s="314" t="n">
        <f aca="false">+K21*C21</f>
        <v>0</v>
      </c>
      <c r="M21" s="312"/>
      <c r="N21" s="314" t="n">
        <f aca="false">+M21*C21</f>
        <v>0</v>
      </c>
    </row>
    <row r="22" customFormat="false" ht="11.85" hidden="false" customHeight="true" outlineLevel="0" collapsed="false">
      <c r="A22" s="312" t="s">
        <v>336</v>
      </c>
      <c r="B22" s="320" t="s">
        <v>337</v>
      </c>
      <c r="C22" s="314" t="n">
        <v>20</v>
      </c>
      <c r="D22" s="312" t="n">
        <f aca="false">+G22+I22+K22+M22</f>
        <v>100</v>
      </c>
      <c r="E22" s="315" t="s">
        <v>132</v>
      </c>
      <c r="F22" s="316" t="n">
        <f aca="false">+C22*D22</f>
        <v>2000</v>
      </c>
      <c r="G22" s="312" t="n">
        <v>100</v>
      </c>
      <c r="H22" s="314" t="n">
        <f aca="false">+G22*C22</f>
        <v>2000</v>
      </c>
      <c r="I22" s="312"/>
      <c r="J22" s="314" t="n">
        <f aca="false">+I22*C22</f>
        <v>0</v>
      </c>
      <c r="K22" s="312"/>
      <c r="L22" s="314" t="n">
        <f aca="false">+K22*C22</f>
        <v>0</v>
      </c>
      <c r="M22" s="312"/>
      <c r="N22" s="314" t="n">
        <f aca="false">+M22*C22</f>
        <v>0</v>
      </c>
    </row>
    <row r="23" customFormat="false" ht="11.85" hidden="false" customHeight="true" outlineLevel="0" collapsed="false">
      <c r="A23" s="312" t="s">
        <v>338</v>
      </c>
      <c r="B23" s="318" t="s">
        <v>339</v>
      </c>
      <c r="C23" s="314" t="n">
        <v>42</v>
      </c>
      <c r="D23" s="312" t="n">
        <f aca="false">+G23+I23+K23+M23</f>
        <v>150</v>
      </c>
      <c r="E23" s="315" t="s">
        <v>132</v>
      </c>
      <c r="F23" s="316" t="n">
        <f aca="false">+C23*D23</f>
        <v>6300</v>
      </c>
      <c r="G23" s="312" t="n">
        <v>150</v>
      </c>
      <c r="H23" s="314" t="n">
        <f aca="false">+G23*C23</f>
        <v>6300</v>
      </c>
      <c r="I23" s="312"/>
      <c r="J23" s="314" t="n">
        <f aca="false">+I23*C23</f>
        <v>0</v>
      </c>
      <c r="K23" s="312"/>
      <c r="L23" s="314" t="n">
        <f aca="false">+K23*C23</f>
        <v>0</v>
      </c>
      <c r="M23" s="312"/>
      <c r="N23" s="314" t="n">
        <f aca="false">+M23*C23</f>
        <v>0</v>
      </c>
    </row>
    <row r="24" customFormat="false" ht="11.85" hidden="false" customHeight="true" outlineLevel="0" collapsed="false">
      <c r="A24" s="312" t="s">
        <v>340</v>
      </c>
      <c r="B24" s="318" t="s">
        <v>341</v>
      </c>
      <c r="C24" s="314" t="n">
        <v>35</v>
      </c>
      <c r="D24" s="312" t="n">
        <f aca="false">+G24+I24+K24+M24</f>
        <v>1</v>
      </c>
      <c r="E24" s="315" t="s">
        <v>150</v>
      </c>
      <c r="F24" s="316" t="n">
        <f aca="false">+C24*D24</f>
        <v>35</v>
      </c>
      <c r="G24" s="312" t="n">
        <v>1</v>
      </c>
      <c r="H24" s="314" t="n">
        <f aca="false">+G24*C24</f>
        <v>35</v>
      </c>
      <c r="I24" s="312"/>
      <c r="J24" s="314" t="n">
        <f aca="false">+I24*C24</f>
        <v>0</v>
      </c>
      <c r="K24" s="312"/>
      <c r="L24" s="314" t="n">
        <f aca="false">+K24*C24</f>
        <v>0</v>
      </c>
      <c r="M24" s="312"/>
      <c r="N24" s="314" t="n">
        <f aca="false">+M24*C24</f>
        <v>0</v>
      </c>
    </row>
    <row r="25" customFormat="false" ht="11.85" hidden="false" customHeight="true" outlineLevel="0" collapsed="false">
      <c r="A25" s="312" t="s">
        <v>342</v>
      </c>
      <c r="B25" s="318" t="s">
        <v>343</v>
      </c>
      <c r="C25" s="314" t="n">
        <v>75</v>
      </c>
      <c r="D25" s="312" t="n">
        <f aca="false">+G25+I25+K25+M25</f>
        <v>10</v>
      </c>
      <c r="E25" s="315" t="s">
        <v>132</v>
      </c>
      <c r="F25" s="316" t="n">
        <f aca="false">+C25*D25</f>
        <v>750</v>
      </c>
      <c r="G25" s="312" t="n">
        <v>10</v>
      </c>
      <c r="H25" s="314" t="n">
        <f aca="false">+G25*C25</f>
        <v>750</v>
      </c>
      <c r="I25" s="312"/>
      <c r="J25" s="314" t="n">
        <f aca="false">+I25*C25</f>
        <v>0</v>
      </c>
      <c r="K25" s="312"/>
      <c r="L25" s="314" t="n">
        <f aca="false">+K25*C25</f>
        <v>0</v>
      </c>
      <c r="M25" s="312"/>
      <c r="N25" s="314" t="n">
        <f aca="false">+M25*C25</f>
        <v>0</v>
      </c>
    </row>
    <row r="26" customFormat="false" ht="11.85" hidden="false" customHeight="true" outlineLevel="0" collapsed="false">
      <c r="A26" s="312" t="s">
        <v>344</v>
      </c>
      <c r="B26" s="318" t="s">
        <v>345</v>
      </c>
      <c r="C26" s="314" t="n">
        <v>70</v>
      </c>
      <c r="D26" s="312" t="n">
        <f aca="false">+G26+I26+K26+M26</f>
        <v>4</v>
      </c>
      <c r="E26" s="315" t="s">
        <v>150</v>
      </c>
      <c r="F26" s="316" t="n">
        <f aca="false">+C26*D26</f>
        <v>280</v>
      </c>
      <c r="G26" s="312" t="n">
        <v>4</v>
      </c>
      <c r="H26" s="314" t="n">
        <f aca="false">+G26*C26</f>
        <v>280</v>
      </c>
      <c r="I26" s="312"/>
      <c r="J26" s="314" t="n">
        <f aca="false">+I26*C26</f>
        <v>0</v>
      </c>
      <c r="K26" s="312"/>
      <c r="L26" s="314" t="n">
        <f aca="false">+K26*C26</f>
        <v>0</v>
      </c>
      <c r="M26" s="312"/>
      <c r="N26" s="314" t="n">
        <f aca="false">+M26*C26</f>
        <v>0</v>
      </c>
    </row>
    <row r="27" customFormat="false" ht="11.85" hidden="false" customHeight="true" outlineLevel="0" collapsed="false">
      <c r="A27" s="312" t="s">
        <v>346</v>
      </c>
      <c r="B27" s="318" t="s">
        <v>347</v>
      </c>
      <c r="C27" s="314" t="n">
        <v>45</v>
      </c>
      <c r="D27" s="312" t="n">
        <f aca="false">+G27+I27+K27+M27</f>
        <v>250</v>
      </c>
      <c r="E27" s="315" t="s">
        <v>348</v>
      </c>
      <c r="F27" s="316" t="n">
        <f aca="false">+C27*D27</f>
        <v>11250</v>
      </c>
      <c r="G27" s="312" t="n">
        <v>250</v>
      </c>
      <c r="H27" s="314" t="n">
        <f aca="false">+G27*C27</f>
        <v>11250</v>
      </c>
      <c r="I27" s="312"/>
      <c r="J27" s="314" t="n">
        <f aca="false">+I27*C27</f>
        <v>0</v>
      </c>
      <c r="K27" s="312"/>
      <c r="L27" s="314" t="n">
        <f aca="false">+K27*C27</f>
        <v>0</v>
      </c>
      <c r="M27" s="312"/>
      <c r="N27" s="314" t="n">
        <f aca="false">+M27*C27</f>
        <v>0</v>
      </c>
    </row>
    <row r="28" customFormat="false" ht="11.85" hidden="false" customHeight="true" outlineLevel="0" collapsed="false">
      <c r="A28" s="312" t="s">
        <v>349</v>
      </c>
      <c r="B28" s="318" t="s">
        <v>350</v>
      </c>
      <c r="C28" s="314" t="n">
        <v>35</v>
      </c>
      <c r="D28" s="312" t="n">
        <f aca="false">+G28+I28+K28+M28</f>
        <v>5</v>
      </c>
      <c r="E28" s="315" t="s">
        <v>348</v>
      </c>
      <c r="F28" s="316" t="n">
        <f aca="false">+C28*D28</f>
        <v>175</v>
      </c>
      <c r="G28" s="312" t="n">
        <v>5</v>
      </c>
      <c r="H28" s="314" t="n">
        <f aca="false">+G28*C28</f>
        <v>175</v>
      </c>
      <c r="I28" s="312"/>
      <c r="J28" s="314" t="n">
        <f aca="false">+I28*C28</f>
        <v>0</v>
      </c>
      <c r="K28" s="312"/>
      <c r="L28" s="314" t="n">
        <f aca="false">+K28*C28</f>
        <v>0</v>
      </c>
      <c r="M28" s="312"/>
      <c r="N28" s="314" t="n">
        <f aca="false">+M28*C28</f>
        <v>0</v>
      </c>
    </row>
    <row r="29" customFormat="false" ht="11.85" hidden="false" customHeight="true" outlineLevel="0" collapsed="false">
      <c r="A29" s="312" t="s">
        <v>351</v>
      </c>
      <c r="B29" s="318" t="s">
        <v>352</v>
      </c>
      <c r="C29" s="314" t="n">
        <v>36</v>
      </c>
      <c r="D29" s="312" t="n">
        <f aca="false">+G29+I29+K29+M29</f>
        <v>20</v>
      </c>
      <c r="E29" s="315" t="s">
        <v>150</v>
      </c>
      <c r="F29" s="316" t="n">
        <f aca="false">+C29*D29</f>
        <v>720</v>
      </c>
      <c r="G29" s="312" t="n">
        <v>20</v>
      </c>
      <c r="H29" s="314" t="n">
        <f aca="false">+G29*C29</f>
        <v>720</v>
      </c>
      <c r="I29" s="312"/>
      <c r="J29" s="314" t="n">
        <f aca="false">+I29*C29</f>
        <v>0</v>
      </c>
      <c r="K29" s="312"/>
      <c r="L29" s="314" t="n">
        <f aca="false">+K29*C29</f>
        <v>0</v>
      </c>
      <c r="M29" s="312"/>
      <c r="N29" s="314" t="n">
        <f aca="false">+M29*C29</f>
        <v>0</v>
      </c>
    </row>
    <row r="30" customFormat="false" ht="11.85" hidden="false" customHeight="true" outlineLevel="0" collapsed="false">
      <c r="A30" s="312" t="s">
        <v>353</v>
      </c>
      <c r="B30" s="318" t="s">
        <v>354</v>
      </c>
      <c r="C30" s="314" t="n">
        <v>189</v>
      </c>
      <c r="D30" s="312" t="n">
        <f aca="false">+G30+I30+K30+M30</f>
        <v>2</v>
      </c>
      <c r="E30" s="319" t="s">
        <v>132</v>
      </c>
      <c r="F30" s="316" t="n">
        <f aca="false">+C30*D30</f>
        <v>378</v>
      </c>
      <c r="G30" s="312" t="n">
        <v>2</v>
      </c>
      <c r="H30" s="314" t="n">
        <f aca="false">+G30*C30</f>
        <v>378</v>
      </c>
      <c r="I30" s="312"/>
      <c r="J30" s="314" t="n">
        <f aca="false">+I30*C30</f>
        <v>0</v>
      </c>
      <c r="K30" s="312"/>
      <c r="L30" s="314" t="n">
        <f aca="false">+K30*C30</f>
        <v>0</v>
      </c>
      <c r="M30" s="312"/>
      <c r="N30" s="314" t="n">
        <f aca="false">+M30*C30</f>
        <v>0</v>
      </c>
    </row>
    <row r="31" customFormat="false" ht="11.85" hidden="false" customHeight="true" outlineLevel="0" collapsed="false">
      <c r="A31" s="312" t="s">
        <v>355</v>
      </c>
      <c r="B31" s="318" t="s">
        <v>356</v>
      </c>
      <c r="C31" s="314" t="n">
        <v>50</v>
      </c>
      <c r="D31" s="312" t="n">
        <f aca="false">+G31+I31+K31+M31</f>
        <v>20</v>
      </c>
      <c r="E31" s="315" t="s">
        <v>348</v>
      </c>
      <c r="F31" s="316" t="n">
        <f aca="false">+C31*D31</f>
        <v>1000</v>
      </c>
      <c r="G31" s="312" t="n">
        <v>20</v>
      </c>
      <c r="H31" s="314" t="n">
        <f aca="false">+G31*C31</f>
        <v>1000</v>
      </c>
      <c r="I31" s="312"/>
      <c r="J31" s="314" t="n">
        <f aca="false">+I31*C31</f>
        <v>0</v>
      </c>
      <c r="K31" s="312"/>
      <c r="L31" s="314" t="n">
        <f aca="false">+K31*C31</f>
        <v>0</v>
      </c>
      <c r="M31" s="312"/>
      <c r="N31" s="314" t="n">
        <f aca="false">+M31*C31</f>
        <v>0</v>
      </c>
    </row>
    <row r="32" customFormat="false" ht="11.85" hidden="false" customHeight="true" outlineLevel="0" collapsed="false">
      <c r="A32" s="312" t="s">
        <v>357</v>
      </c>
      <c r="B32" s="318" t="s">
        <v>358</v>
      </c>
      <c r="C32" s="314" t="n">
        <v>30</v>
      </c>
      <c r="D32" s="312" t="n">
        <f aca="false">+G32+I32+K32+M32</f>
        <v>1</v>
      </c>
      <c r="E32" s="315" t="s">
        <v>132</v>
      </c>
      <c r="F32" s="316" t="n">
        <f aca="false">+C32*D32</f>
        <v>30</v>
      </c>
      <c r="G32" s="312" t="n">
        <v>1</v>
      </c>
      <c r="H32" s="314" t="n">
        <f aca="false">+G32*C32</f>
        <v>30</v>
      </c>
      <c r="I32" s="312"/>
      <c r="J32" s="314" t="n">
        <f aca="false">+I32*C32</f>
        <v>0</v>
      </c>
      <c r="K32" s="312"/>
      <c r="L32" s="314" t="n">
        <f aca="false">+K32*C32</f>
        <v>0</v>
      </c>
      <c r="M32" s="312"/>
      <c r="N32" s="314" t="n">
        <f aca="false">+M32*C32</f>
        <v>0</v>
      </c>
    </row>
    <row r="33" customFormat="false" ht="11.85" hidden="false" customHeight="true" outlineLevel="0" collapsed="false">
      <c r="A33" s="312" t="s">
        <v>359</v>
      </c>
      <c r="B33" s="318" t="s">
        <v>360</v>
      </c>
      <c r="C33" s="314" t="n">
        <v>80</v>
      </c>
      <c r="D33" s="312" t="n">
        <f aca="false">+G33+I33+K33+M33</f>
        <v>1</v>
      </c>
      <c r="E33" s="315" t="s">
        <v>132</v>
      </c>
      <c r="F33" s="316" t="n">
        <f aca="false">+C33*D33</f>
        <v>80</v>
      </c>
      <c r="G33" s="312" t="n">
        <v>1</v>
      </c>
      <c r="H33" s="314" t="n">
        <f aca="false">+G33*C33</f>
        <v>80</v>
      </c>
      <c r="I33" s="312"/>
      <c r="J33" s="314" t="n">
        <f aca="false">+I33*C33</f>
        <v>0</v>
      </c>
      <c r="K33" s="312"/>
      <c r="L33" s="314" t="n">
        <f aca="false">+K33*C33</f>
        <v>0</v>
      </c>
      <c r="M33" s="312"/>
      <c r="N33" s="314" t="n">
        <f aca="false">+M33*C33</f>
        <v>0</v>
      </c>
    </row>
    <row r="34" customFormat="false" ht="11.85" hidden="false" customHeight="true" outlineLevel="0" collapsed="false">
      <c r="A34" s="312" t="s">
        <v>361</v>
      </c>
      <c r="B34" s="318" t="s">
        <v>362</v>
      </c>
      <c r="C34" s="314" t="n">
        <v>2700</v>
      </c>
      <c r="D34" s="312" t="n">
        <f aca="false">+G34+I34+K34+M34</f>
        <v>2</v>
      </c>
      <c r="E34" s="315" t="s">
        <v>132</v>
      </c>
      <c r="F34" s="316" t="n">
        <f aca="false">+C34*D34</f>
        <v>5400</v>
      </c>
      <c r="G34" s="312" t="n">
        <v>2</v>
      </c>
      <c r="H34" s="314" t="n">
        <f aca="false">+G34*C34</f>
        <v>5400</v>
      </c>
      <c r="I34" s="312"/>
      <c r="J34" s="314" t="n">
        <f aca="false">+I34*C34</f>
        <v>0</v>
      </c>
      <c r="K34" s="312"/>
      <c r="L34" s="314" t="n">
        <f aca="false">+K34*C34</f>
        <v>0</v>
      </c>
      <c r="M34" s="312"/>
      <c r="N34" s="314" t="n">
        <f aca="false">+M34*C34</f>
        <v>0</v>
      </c>
    </row>
    <row r="35" customFormat="false" ht="11.85" hidden="false" customHeight="true" outlineLevel="0" collapsed="false">
      <c r="A35" s="312" t="s">
        <v>363</v>
      </c>
      <c r="B35" s="318" t="s">
        <v>364</v>
      </c>
      <c r="C35" s="314" t="n">
        <v>410</v>
      </c>
      <c r="D35" s="312" t="n">
        <f aca="false">+G35+I35+K35+M35</f>
        <v>2</v>
      </c>
      <c r="E35" s="315" t="s">
        <v>287</v>
      </c>
      <c r="F35" s="316" t="n">
        <f aca="false">+C35*D35</f>
        <v>820</v>
      </c>
      <c r="G35" s="312" t="n">
        <v>2</v>
      </c>
      <c r="H35" s="314" t="n">
        <f aca="false">+G35*C35</f>
        <v>820</v>
      </c>
      <c r="I35" s="312"/>
      <c r="J35" s="314"/>
      <c r="K35" s="312"/>
      <c r="L35" s="314" t="n">
        <f aca="false">+K35*C35</f>
        <v>0</v>
      </c>
      <c r="M35" s="312"/>
      <c r="N35" s="314" t="n">
        <f aca="false">+M35*C35</f>
        <v>0</v>
      </c>
    </row>
    <row r="36" customFormat="false" ht="11.85" hidden="false" customHeight="true" outlineLevel="0" collapsed="false">
      <c r="A36" s="312" t="s">
        <v>365</v>
      </c>
      <c r="B36" s="318" t="s">
        <v>366</v>
      </c>
      <c r="C36" s="314" t="n">
        <v>15000</v>
      </c>
      <c r="D36" s="312" t="n">
        <f aca="false">+G36+I36+K36+M36</f>
        <v>1</v>
      </c>
      <c r="E36" s="315" t="s">
        <v>287</v>
      </c>
      <c r="F36" s="316" t="n">
        <f aca="false">+C36*D36</f>
        <v>15000</v>
      </c>
      <c r="G36" s="312" t="n">
        <v>1</v>
      </c>
      <c r="H36" s="314" t="n">
        <f aca="false">+G36*C36</f>
        <v>15000</v>
      </c>
      <c r="I36" s="312"/>
      <c r="J36" s="314"/>
      <c r="K36" s="312"/>
      <c r="L36" s="314" t="n">
        <f aca="false">+K36*C36</f>
        <v>0</v>
      </c>
      <c r="M36" s="312"/>
      <c r="N36" s="314" t="n">
        <f aca="false">+M36*C36</f>
        <v>0</v>
      </c>
    </row>
    <row r="37" customFormat="false" ht="14.4" hidden="false" customHeight="false" outlineLevel="0" collapsed="false">
      <c r="A37" s="321" t="s">
        <v>121</v>
      </c>
      <c r="B37" s="321"/>
      <c r="C37" s="322"/>
      <c r="D37" s="321"/>
      <c r="E37" s="321"/>
      <c r="F37" s="323" t="n">
        <f aca="false">SUM(F10:F36)</f>
        <v>67313</v>
      </c>
      <c r="G37" s="321"/>
      <c r="H37" s="322" t="n">
        <f aca="false">SUM(H10:H36)</f>
        <v>67313</v>
      </c>
      <c r="I37" s="324"/>
      <c r="J37" s="322" t="n">
        <f aca="false">SUM(J10:J36)</f>
        <v>0</v>
      </c>
      <c r="K37" s="324"/>
      <c r="L37" s="322" t="n">
        <f aca="false">SUM(L10:L36)</f>
        <v>0</v>
      </c>
      <c r="M37" s="324"/>
      <c r="N37" s="322" t="n">
        <f aca="false">SUM(N10:N36)</f>
        <v>0</v>
      </c>
    </row>
    <row r="38" customFormat="false" ht="14.4" hidden="false" customHeight="false" outlineLevel="0" collapsed="false">
      <c r="A38" s="0" t="s">
        <v>272</v>
      </c>
      <c r="B38" s="325"/>
      <c r="C38" s="326"/>
      <c r="D38" s="325"/>
      <c r="E38" s="325"/>
      <c r="F38" s="325"/>
      <c r="G38" s="325"/>
      <c r="J38" s="327"/>
      <c r="K38" s="327"/>
    </row>
    <row r="39" customFormat="false" ht="14.4" hidden="false" customHeight="false" outlineLevel="0" collapsed="false">
      <c r="B39" s="328"/>
      <c r="H39" s="0" t="s">
        <v>221</v>
      </c>
      <c r="I39" s="325"/>
      <c r="J39" s="329" t="s">
        <v>124</v>
      </c>
      <c r="K39" s="329"/>
      <c r="L39" s="329"/>
      <c r="M39" s="330"/>
      <c r="N39" s="330"/>
    </row>
    <row r="40" customFormat="false" ht="14.4" hidden="false" customHeight="false" outlineLevel="0" collapsed="false">
      <c r="B40" s="331"/>
      <c r="C40" s="325"/>
      <c r="D40" s="325"/>
      <c r="I40" s="325"/>
      <c r="J40" s="325"/>
      <c r="K40" s="328" t="s">
        <v>367</v>
      </c>
      <c r="L40" s="328"/>
      <c r="M40" s="331"/>
      <c r="N40" s="331"/>
    </row>
    <row r="41" customFormat="false" ht="14.4" hidden="false" customHeight="false" outlineLevel="0" collapsed="false">
      <c r="K41" s="331" t="s">
        <v>368</v>
      </c>
      <c r="L41" s="331"/>
    </row>
  </sheetData>
  <mergeCells count="20">
    <mergeCell ref="A2:N2"/>
    <mergeCell ref="A3:N3"/>
    <mergeCell ref="A5:E5"/>
    <mergeCell ref="F5:J5"/>
    <mergeCell ref="K5:N5"/>
    <mergeCell ref="A6:E6"/>
    <mergeCell ref="G6:H6"/>
    <mergeCell ref="I6:J6"/>
    <mergeCell ref="M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J39: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43"/>
    <col collapsed="false" customWidth="true" hidden="false" outlineLevel="0" max="3" min="3" style="0" width="10.32"/>
    <col collapsed="false" customWidth="true" hidden="false" outlineLevel="0" max="4" min="4" style="0" width="7.88"/>
    <col collapsed="false" customWidth="true" hidden="false" outlineLevel="0" max="5" min="5" style="0" width="8.66"/>
    <col collapsed="false" customWidth="true" hidden="false" outlineLevel="0" max="6" min="6" style="0" width="12.99"/>
    <col collapsed="false" customWidth="true" hidden="false" outlineLevel="0" max="7" min="7" style="0" width="5.87"/>
    <col collapsed="false" customWidth="true" hidden="false" outlineLevel="0" max="8" min="8" style="0" width="12.21"/>
    <col collapsed="false" customWidth="true" hidden="false" outlineLevel="0" max="9" min="9" style="0" width="6.87"/>
    <col collapsed="false" customWidth="true" hidden="false" outlineLevel="0" max="10" min="10" style="0" width="10.77"/>
    <col collapsed="false" customWidth="true" hidden="false" outlineLevel="0" max="11" min="11" style="0" width="6.1"/>
    <col collapsed="false" customWidth="true" hidden="false" outlineLevel="0" max="12" min="12" style="0" width="9.99"/>
    <col collapsed="false" customWidth="true" hidden="false" outlineLevel="0" max="13" min="13" style="0" width="7.21"/>
    <col collapsed="false" customWidth="true" hidden="false" outlineLevel="0" max="14" min="14" style="0" width="10.32"/>
    <col collapsed="false" customWidth="true" hidden="false" outlineLevel="0" max="15" min="15" style="0" width="0.66"/>
    <col collapsed="false" customWidth="true" hidden="false" outlineLevel="0" max="16" min="16" style="0" width="14.77"/>
    <col collapsed="false" customWidth="true" hidden="false" outlineLevel="0" max="17" min="17" style="0" width="11.66"/>
    <col collapsed="false" customWidth="true" hidden="false" outlineLevel="0" max="18" min="18" style="0" width="13.43"/>
    <col collapsed="false" customWidth="true" hidden="false" outlineLevel="0" max="20" min="19" style="0" width="8.99"/>
    <col collapsed="false" customWidth="true" hidden="false" outlineLevel="0" max="21" min="21" style="0" width="12.43"/>
  </cols>
  <sheetData>
    <row r="1" customFormat="false" ht="13.2" hidden="false" customHeight="false" outlineLevel="0" collapsed="false">
      <c r="A1" s="332" t="s">
        <v>369</v>
      </c>
      <c r="B1" s="332"/>
      <c r="C1" s="332"/>
      <c r="D1" s="332"/>
      <c r="E1" s="332"/>
      <c r="F1" s="209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20.4" hidden="false" customHeight="false" outlineLevel="0" collapsed="false">
      <c r="A2" s="213"/>
      <c r="B2" s="333" t="s">
        <v>370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4"/>
      <c r="Q2" s="213"/>
      <c r="R2" s="213"/>
      <c r="S2" s="213"/>
      <c r="T2" s="213"/>
      <c r="U2" s="213"/>
    </row>
    <row r="3" customFormat="false" ht="15" hidden="false" customHeight="false" outlineLevel="0" collapsed="false">
      <c r="A3" s="213"/>
      <c r="B3" s="335" t="s">
        <v>371</v>
      </c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  <c r="Q3" s="213"/>
      <c r="R3" s="213"/>
      <c r="S3" s="213"/>
      <c r="T3" s="213"/>
      <c r="U3" s="213"/>
    </row>
    <row r="4" customFormat="false" ht="13.2" hidden="false" customHeight="false" outlineLevel="0" collapsed="false">
      <c r="A4" s="213"/>
      <c r="B4" s="337"/>
      <c r="C4" s="337"/>
      <c r="D4" s="337"/>
      <c r="E4" s="338"/>
      <c r="F4" s="338"/>
      <c r="G4" s="338"/>
      <c r="H4" s="338"/>
      <c r="I4" s="338"/>
      <c r="J4" s="337"/>
      <c r="K4" s="337"/>
      <c r="L4" s="337"/>
      <c r="M4" s="337"/>
      <c r="N4" s="337"/>
      <c r="O4" s="337"/>
      <c r="P4" s="337"/>
      <c r="Q4" s="213"/>
      <c r="R4" s="213"/>
      <c r="S4" s="213"/>
      <c r="T4" s="213"/>
      <c r="U4" s="213"/>
    </row>
    <row r="5" customFormat="false" ht="15.6" hidden="false" customHeight="false" outlineLevel="0" collapsed="false">
      <c r="A5" s="339" t="s">
        <v>372</v>
      </c>
      <c r="B5" s="339"/>
      <c r="C5" s="340" t="s">
        <v>373</v>
      </c>
      <c r="D5" s="341"/>
      <c r="E5" s="341"/>
      <c r="F5" s="341"/>
      <c r="G5" s="341"/>
      <c r="H5" s="341"/>
      <c r="I5" s="341"/>
      <c r="J5" s="341"/>
      <c r="K5" s="341"/>
      <c r="L5" s="341"/>
      <c r="M5" s="337"/>
      <c r="N5" s="337"/>
      <c r="O5" s="337"/>
      <c r="P5" s="337"/>
      <c r="Q5" s="213"/>
      <c r="R5" s="213"/>
      <c r="S5" s="213"/>
      <c r="T5" s="213"/>
      <c r="U5" s="213"/>
    </row>
    <row r="6" customFormat="false" ht="13.8" hidden="false" customHeight="false" outlineLevel="0" collapsed="false">
      <c r="A6" s="213"/>
      <c r="B6" s="342"/>
      <c r="C6" s="342"/>
      <c r="D6" s="343"/>
      <c r="E6" s="343"/>
      <c r="F6" s="343"/>
      <c r="G6" s="341"/>
      <c r="H6" s="341"/>
      <c r="I6" s="341"/>
      <c r="J6" s="341"/>
      <c r="K6" s="341"/>
      <c r="L6" s="341"/>
      <c r="M6" s="337"/>
      <c r="N6" s="337"/>
      <c r="O6" s="337"/>
      <c r="P6" s="337"/>
      <c r="Q6" s="213"/>
      <c r="R6" s="213"/>
      <c r="S6" s="213"/>
      <c r="T6" s="213"/>
      <c r="U6" s="213"/>
    </row>
    <row r="7" customFormat="false" ht="13.8" hidden="false" customHeight="false" outlineLevel="0" collapsed="false">
      <c r="A7" s="344" t="s">
        <v>175</v>
      </c>
      <c r="B7" s="344"/>
      <c r="C7" s="344"/>
      <c r="D7" s="344"/>
      <c r="E7" s="344"/>
      <c r="F7" s="345" t="s">
        <v>96</v>
      </c>
      <c r="G7" s="345"/>
      <c r="H7" s="345"/>
      <c r="I7" s="345"/>
      <c r="J7" s="345"/>
      <c r="K7" s="344" t="s">
        <v>374</v>
      </c>
      <c r="L7" s="344"/>
      <c r="M7" s="344"/>
      <c r="N7" s="344"/>
      <c r="O7" s="337"/>
      <c r="P7" s="337"/>
      <c r="Q7" s="213"/>
      <c r="R7" s="213"/>
      <c r="S7" s="213"/>
      <c r="T7" s="213"/>
      <c r="U7" s="213"/>
    </row>
    <row r="8" customFormat="false" ht="18" hidden="false" customHeight="false" outlineLevel="0" collapsed="false">
      <c r="A8" s="346" t="s">
        <v>375</v>
      </c>
      <c r="B8" s="346"/>
      <c r="C8" s="346"/>
      <c r="D8" s="346"/>
      <c r="E8" s="346"/>
      <c r="F8" s="347" t="s">
        <v>227</v>
      </c>
      <c r="G8" s="347" t="s">
        <v>100</v>
      </c>
      <c r="H8" s="347"/>
      <c r="I8" s="345" t="s">
        <v>228</v>
      </c>
      <c r="J8" s="345"/>
      <c r="K8" s="346" t="s">
        <v>102</v>
      </c>
      <c r="L8" s="346"/>
      <c r="M8" s="346"/>
      <c r="N8" s="346"/>
      <c r="O8" s="337"/>
      <c r="P8" s="337"/>
      <c r="Q8" s="213"/>
      <c r="R8" s="213"/>
      <c r="S8" s="213"/>
      <c r="T8" s="213"/>
      <c r="U8" s="213"/>
    </row>
    <row r="9" customFormat="false" ht="13.8" hidden="false" customHeight="false" outlineLevel="0" collapsed="false">
      <c r="A9" s="348" t="s">
        <v>376</v>
      </c>
      <c r="B9" s="349"/>
      <c r="C9" s="347" t="s">
        <v>230</v>
      </c>
      <c r="D9" s="350"/>
      <c r="E9" s="350"/>
      <c r="F9" s="350"/>
      <c r="G9" s="347" t="s">
        <v>377</v>
      </c>
      <c r="H9" s="347"/>
      <c r="I9" s="347"/>
      <c r="J9" s="347"/>
      <c r="K9" s="347"/>
      <c r="L9" s="347"/>
      <c r="M9" s="347"/>
      <c r="N9" s="347"/>
      <c r="O9" s="213"/>
      <c r="P9" s="213"/>
      <c r="Q9" s="213"/>
      <c r="R9" s="213"/>
      <c r="S9" s="213"/>
      <c r="T9" s="213"/>
      <c r="U9" s="213"/>
    </row>
    <row r="10" customFormat="false" ht="13.8" hidden="false" customHeight="false" outlineLevel="0" collapsed="false">
      <c r="A10" s="213" t="s">
        <v>378</v>
      </c>
      <c r="B10" s="351" t="s">
        <v>379</v>
      </c>
      <c r="C10" s="347"/>
      <c r="D10" s="352" t="s">
        <v>107</v>
      </c>
      <c r="E10" s="352"/>
      <c r="F10" s="352" t="s">
        <v>4</v>
      </c>
      <c r="G10" s="347" t="s">
        <v>380</v>
      </c>
      <c r="H10" s="347"/>
      <c r="I10" s="347" t="s">
        <v>381</v>
      </c>
      <c r="J10" s="347"/>
      <c r="K10" s="347" t="s">
        <v>234</v>
      </c>
      <c r="L10" s="347"/>
      <c r="M10" s="347" t="s">
        <v>279</v>
      </c>
      <c r="N10" s="347"/>
      <c r="O10" s="353"/>
      <c r="P10" s="353"/>
      <c r="Q10" s="213"/>
      <c r="R10" s="213"/>
      <c r="S10" s="213"/>
      <c r="T10" s="213"/>
      <c r="U10" s="213"/>
    </row>
    <row r="11" customFormat="false" ht="13.8" hidden="false" customHeight="false" outlineLevel="0" collapsed="false">
      <c r="A11" s="354"/>
      <c r="B11" s="351"/>
      <c r="C11" s="347"/>
      <c r="D11" s="352"/>
      <c r="E11" s="352"/>
      <c r="F11" s="352"/>
      <c r="G11" s="350" t="s">
        <v>112</v>
      </c>
      <c r="H11" s="350" t="s">
        <v>113</v>
      </c>
      <c r="I11" s="350" t="s">
        <v>112</v>
      </c>
      <c r="J11" s="350" t="s">
        <v>113</v>
      </c>
      <c r="K11" s="350" t="s">
        <v>112</v>
      </c>
      <c r="L11" s="350" t="s">
        <v>113</v>
      </c>
      <c r="M11" s="350" t="s">
        <v>112</v>
      </c>
      <c r="N11" s="355" t="s">
        <v>113</v>
      </c>
      <c r="O11" s="356"/>
      <c r="P11" s="357"/>
      <c r="Q11" s="213"/>
      <c r="R11" s="213"/>
      <c r="S11" s="213"/>
      <c r="T11" s="213"/>
      <c r="U11" s="213"/>
    </row>
    <row r="12" customFormat="false" ht="14.4" hidden="false" customHeight="false" outlineLevel="0" collapsed="false">
      <c r="A12" s="358" t="n">
        <v>1</v>
      </c>
      <c r="B12" s="359" t="str">
        <f aca="false">Q12</f>
        <v> Gasoline</v>
      </c>
      <c r="C12" s="360" t="n">
        <v>85</v>
      </c>
      <c r="D12" s="361" t="n">
        <v>2400</v>
      </c>
      <c r="E12" s="362" t="str">
        <f aca="false">T12</f>
        <v>liters</v>
      </c>
      <c r="F12" s="363" t="n">
        <f aca="false">D12*C12</f>
        <v>204000</v>
      </c>
      <c r="G12" s="364" t="n">
        <f aca="false">D12/4</f>
        <v>600</v>
      </c>
      <c r="H12" s="365" t="n">
        <f aca="false">G12*C12</f>
        <v>51000</v>
      </c>
      <c r="I12" s="362" t="n">
        <f aca="false">D12/4</f>
        <v>600</v>
      </c>
      <c r="J12" s="365" t="n">
        <f aca="false">F12/4</f>
        <v>51000</v>
      </c>
      <c r="K12" s="364" t="n">
        <f aca="false">D12/4</f>
        <v>600</v>
      </c>
      <c r="L12" s="365" t="n">
        <f aca="false">D12/4</f>
        <v>600</v>
      </c>
      <c r="M12" s="362" t="n">
        <f aca="false">D12/4</f>
        <v>600</v>
      </c>
      <c r="N12" s="366" t="n">
        <f aca="false">M12*C12</f>
        <v>51000</v>
      </c>
      <c r="O12" s="367"/>
      <c r="P12" s="368"/>
      <c r="Q12" s="369" t="s">
        <v>382</v>
      </c>
      <c r="R12" s="370" t="n">
        <v>55</v>
      </c>
      <c r="S12" s="371" t="n">
        <v>2160</v>
      </c>
      <c r="T12" s="372" t="s">
        <v>252</v>
      </c>
      <c r="U12" s="373" t="n">
        <f aca="false">S12*R12</f>
        <v>118800</v>
      </c>
    </row>
    <row r="13" customFormat="false" ht="14.4" hidden="false" customHeight="false" outlineLevel="0" collapsed="false">
      <c r="A13" s="358" t="n">
        <v>2</v>
      </c>
      <c r="B13" s="359" t="str">
        <f aca="false">Q13</f>
        <v> 2T Oil (1L)</v>
      </c>
      <c r="C13" s="360" t="n">
        <v>180</v>
      </c>
      <c r="D13" s="361" t="n">
        <v>80</v>
      </c>
      <c r="E13" s="362" t="str">
        <f aca="false">T13</f>
        <v>bots.</v>
      </c>
      <c r="F13" s="363" t="n">
        <f aca="false">D13*C13</f>
        <v>14400</v>
      </c>
      <c r="G13" s="364" t="n">
        <f aca="false">D13/4</f>
        <v>20</v>
      </c>
      <c r="H13" s="365" t="n">
        <f aca="false">G13*C13</f>
        <v>3600</v>
      </c>
      <c r="I13" s="362" t="n">
        <f aca="false">D13/4</f>
        <v>20</v>
      </c>
      <c r="J13" s="365" t="n">
        <f aca="false">F13/4</f>
        <v>3600</v>
      </c>
      <c r="K13" s="364" t="n">
        <f aca="false">D13/4</f>
        <v>20</v>
      </c>
      <c r="L13" s="365" t="n">
        <f aca="false">D13/4</f>
        <v>20</v>
      </c>
      <c r="M13" s="362" t="n">
        <f aca="false">D13/4</f>
        <v>20</v>
      </c>
      <c r="N13" s="366" t="n">
        <f aca="false">M13*C13</f>
        <v>3600</v>
      </c>
      <c r="O13" s="367"/>
      <c r="P13" s="368"/>
      <c r="Q13" s="369" t="s">
        <v>383</v>
      </c>
      <c r="R13" s="370" t="n">
        <v>90</v>
      </c>
      <c r="S13" s="371" t="n">
        <v>75</v>
      </c>
      <c r="T13" s="372" t="s">
        <v>246</v>
      </c>
      <c r="U13" s="373" t="n">
        <f aca="false">S13*R13</f>
        <v>6750</v>
      </c>
    </row>
    <row r="14" customFormat="false" ht="14.4" hidden="false" customHeight="false" outlineLevel="0" collapsed="false">
      <c r="A14" s="358" t="n">
        <v>3</v>
      </c>
      <c r="B14" s="359" t="str">
        <f aca="false">Q14</f>
        <v> Nylon No. 300 (3.0mm)</v>
      </c>
      <c r="C14" s="360" t="n">
        <v>700</v>
      </c>
      <c r="D14" s="361" t="n">
        <v>45</v>
      </c>
      <c r="E14" s="362" t="str">
        <f aca="false">T14</f>
        <v>kgs.</v>
      </c>
      <c r="F14" s="363" t="n">
        <f aca="false">D14*C14</f>
        <v>31500</v>
      </c>
      <c r="G14" s="364" t="n">
        <f aca="false">D14/4</f>
        <v>11.25</v>
      </c>
      <c r="H14" s="365" t="n">
        <f aca="false">G14*C14</f>
        <v>7875</v>
      </c>
      <c r="I14" s="364" t="n">
        <f aca="false">D14/4</f>
        <v>11.25</v>
      </c>
      <c r="J14" s="365" t="n">
        <f aca="false">F14/4</f>
        <v>7875</v>
      </c>
      <c r="K14" s="364" t="n">
        <f aca="false">D14:D15/4</f>
        <v>11.25</v>
      </c>
      <c r="L14" s="365" t="n">
        <f aca="false">K14*C14</f>
        <v>7875</v>
      </c>
      <c r="M14" s="365" t="n">
        <f aca="false">D14/4</f>
        <v>11.25</v>
      </c>
      <c r="N14" s="366" t="n">
        <f aca="false">M14*C14</f>
        <v>7875</v>
      </c>
      <c r="O14" s="367"/>
      <c r="P14" s="368"/>
      <c r="Q14" s="369" t="s">
        <v>384</v>
      </c>
      <c r="R14" s="370" t="n">
        <v>600</v>
      </c>
      <c r="S14" s="371" t="n">
        <v>40</v>
      </c>
      <c r="T14" s="372" t="s">
        <v>385</v>
      </c>
      <c r="U14" s="373" t="n">
        <f aca="false">S14*R14</f>
        <v>24000</v>
      </c>
    </row>
    <row r="15" customFormat="false" ht="13.2" hidden="false" customHeight="false" outlineLevel="0" collapsed="false">
      <c r="A15" s="358"/>
      <c r="B15" s="358"/>
      <c r="C15" s="374"/>
      <c r="D15" s="375"/>
      <c r="E15" s="376"/>
      <c r="F15" s="377"/>
      <c r="G15" s="378"/>
      <c r="H15" s="379"/>
      <c r="I15" s="376"/>
      <c r="J15" s="379"/>
      <c r="K15" s="378"/>
      <c r="L15" s="379"/>
      <c r="M15" s="376"/>
      <c r="N15" s="380"/>
      <c r="O15" s="367"/>
      <c r="P15" s="368"/>
      <c r="Q15" s="381"/>
      <c r="R15" s="213"/>
      <c r="S15" s="213"/>
      <c r="T15" s="213"/>
      <c r="U15" s="213"/>
    </row>
    <row r="16" customFormat="false" ht="13.2" hidden="false" customHeight="false" outlineLevel="0" collapsed="false">
      <c r="A16" s="358"/>
      <c r="B16" s="358"/>
      <c r="C16" s="374"/>
      <c r="D16" s="375"/>
      <c r="E16" s="376"/>
      <c r="F16" s="377"/>
      <c r="G16" s="378"/>
      <c r="H16" s="379"/>
      <c r="I16" s="376"/>
      <c r="J16" s="379"/>
      <c r="K16" s="378"/>
      <c r="L16" s="379"/>
      <c r="M16" s="376"/>
      <c r="N16" s="380"/>
      <c r="O16" s="367"/>
      <c r="P16" s="368"/>
      <c r="Q16" s="381"/>
      <c r="R16" s="213"/>
      <c r="S16" s="213"/>
      <c r="T16" s="213"/>
      <c r="U16" s="213"/>
    </row>
    <row r="17" customFormat="false" ht="13.2" hidden="false" customHeight="false" outlineLevel="0" collapsed="false">
      <c r="A17" s="358"/>
      <c r="B17" s="358"/>
      <c r="C17" s="374"/>
      <c r="D17" s="375"/>
      <c r="E17" s="376"/>
      <c r="F17" s="377"/>
      <c r="G17" s="378"/>
      <c r="H17" s="379"/>
      <c r="I17" s="376"/>
      <c r="J17" s="379"/>
      <c r="K17" s="378"/>
      <c r="L17" s="379"/>
      <c r="M17" s="376"/>
      <c r="N17" s="380"/>
      <c r="O17" s="367"/>
      <c r="P17" s="368"/>
      <c r="Q17" s="381"/>
      <c r="R17" s="213"/>
      <c r="S17" s="213"/>
      <c r="T17" s="213"/>
      <c r="U17" s="213"/>
    </row>
    <row r="18" customFormat="false" ht="13.2" hidden="false" customHeight="false" outlineLevel="0" collapsed="false">
      <c r="A18" s="358"/>
      <c r="B18" s="358"/>
      <c r="C18" s="374"/>
      <c r="D18" s="375"/>
      <c r="E18" s="376"/>
      <c r="F18" s="377"/>
      <c r="G18" s="378"/>
      <c r="H18" s="379"/>
      <c r="I18" s="376"/>
      <c r="J18" s="379"/>
      <c r="K18" s="378"/>
      <c r="L18" s="379"/>
      <c r="M18" s="376"/>
      <c r="N18" s="380"/>
      <c r="O18" s="367"/>
      <c r="P18" s="368"/>
      <c r="Q18" s="381"/>
      <c r="R18" s="213"/>
      <c r="S18" s="213"/>
      <c r="T18" s="213"/>
      <c r="U18" s="210" t="n">
        <f aca="false">SUM(U12:U17)</f>
        <v>149550</v>
      </c>
    </row>
    <row r="19" customFormat="false" ht="13.2" hidden="false" customHeight="false" outlineLevel="0" collapsed="false">
      <c r="A19" s="358"/>
      <c r="B19" s="358"/>
      <c r="C19" s="374"/>
      <c r="D19" s="375"/>
      <c r="E19" s="376"/>
      <c r="F19" s="377"/>
      <c r="G19" s="378"/>
      <c r="H19" s="379"/>
      <c r="I19" s="376"/>
      <c r="J19" s="379"/>
      <c r="K19" s="378"/>
      <c r="L19" s="379"/>
      <c r="M19" s="376"/>
      <c r="N19" s="380"/>
      <c r="O19" s="382"/>
      <c r="P19" s="383"/>
      <c r="Q19" s="381"/>
      <c r="R19" s="213"/>
      <c r="S19" s="213"/>
      <c r="T19" s="213"/>
      <c r="U19" s="213"/>
    </row>
    <row r="20" customFormat="false" ht="13.2" hidden="false" customHeight="false" outlineLevel="0" collapsed="false">
      <c r="A20" s="358"/>
      <c r="B20" s="358"/>
      <c r="C20" s="374"/>
      <c r="D20" s="375"/>
      <c r="E20" s="376"/>
      <c r="F20" s="377"/>
      <c r="G20" s="378"/>
      <c r="H20" s="379"/>
      <c r="I20" s="376"/>
      <c r="J20" s="379"/>
      <c r="K20" s="378"/>
      <c r="L20" s="379"/>
      <c r="M20" s="376"/>
      <c r="N20" s="379"/>
      <c r="O20" s="384"/>
      <c r="P20" s="385"/>
      <c r="Q20" s="381"/>
      <c r="R20" s="213"/>
      <c r="S20" s="213"/>
      <c r="T20" s="213"/>
      <c r="U20" s="213"/>
    </row>
    <row r="21" customFormat="false" ht="13.2" hidden="false" customHeight="false" outlineLevel="0" collapsed="false">
      <c r="A21" s="358"/>
      <c r="B21" s="358"/>
      <c r="C21" s="374"/>
      <c r="D21" s="375"/>
      <c r="E21" s="376"/>
      <c r="F21" s="377"/>
      <c r="G21" s="378"/>
      <c r="H21" s="379"/>
      <c r="I21" s="376"/>
      <c r="J21" s="379"/>
      <c r="K21" s="378"/>
      <c r="L21" s="379"/>
      <c r="M21" s="376"/>
      <c r="N21" s="379"/>
      <c r="O21" s="384"/>
      <c r="P21" s="385"/>
      <c r="Q21" s="381"/>
      <c r="R21" s="213"/>
      <c r="S21" s="213"/>
      <c r="T21" s="213"/>
      <c r="U21" s="213"/>
    </row>
    <row r="22" customFormat="false" ht="13.2" hidden="false" customHeight="false" outlineLevel="0" collapsed="false">
      <c r="A22" s="358"/>
      <c r="B22" s="358"/>
      <c r="C22" s="374"/>
      <c r="D22" s="375"/>
      <c r="E22" s="376"/>
      <c r="F22" s="377"/>
      <c r="G22" s="378"/>
      <c r="H22" s="379"/>
      <c r="I22" s="376"/>
      <c r="J22" s="379"/>
      <c r="K22" s="378"/>
      <c r="L22" s="379"/>
      <c r="M22" s="376"/>
      <c r="N22" s="379"/>
      <c r="O22" s="384"/>
      <c r="P22" s="385"/>
      <c r="Q22" s="381"/>
      <c r="R22" s="213"/>
      <c r="S22" s="213"/>
      <c r="T22" s="213"/>
      <c r="U22" s="213"/>
    </row>
    <row r="23" customFormat="false" ht="13.2" hidden="false" customHeight="false" outlineLevel="0" collapsed="false">
      <c r="A23" s="386"/>
      <c r="B23" s="358" t="s">
        <v>228</v>
      </c>
      <c r="C23" s="358"/>
      <c r="D23" s="358"/>
      <c r="E23" s="376"/>
      <c r="F23" s="387" t="n">
        <f aca="false">SUM(F12:F22)</f>
        <v>249900</v>
      </c>
      <c r="G23" s="376"/>
      <c r="H23" s="387"/>
      <c r="I23" s="347"/>
      <c r="J23" s="387"/>
      <c r="K23" s="347"/>
      <c r="L23" s="387"/>
      <c r="M23" s="376"/>
      <c r="N23" s="379"/>
      <c r="O23" s="384"/>
      <c r="P23" s="385"/>
      <c r="Q23" s="388"/>
      <c r="R23" s="389" t="n">
        <f aca="false">L23+H23</f>
        <v>0</v>
      </c>
      <c r="S23" s="213"/>
      <c r="T23" s="213"/>
      <c r="U23" s="213"/>
    </row>
    <row r="24" customFormat="false" ht="13.2" hidden="false" customHeight="false" outlineLevel="0" collapsed="false">
      <c r="A24" s="390"/>
      <c r="B24" s="339"/>
      <c r="C24" s="339"/>
      <c r="D24" s="339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2"/>
      <c r="P24" s="392"/>
      <c r="Q24" s="393"/>
      <c r="R24" s="213"/>
      <c r="S24" s="213"/>
      <c r="T24" s="213"/>
      <c r="U24" s="213"/>
    </row>
    <row r="25" customFormat="false" ht="13.2" hidden="false" customHeight="false" outlineLevel="0" collapsed="false">
      <c r="A25" s="390"/>
      <c r="B25" s="391" t="s">
        <v>386</v>
      </c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2"/>
      <c r="P25" s="353"/>
      <c r="Q25" s="213"/>
      <c r="R25" s="213"/>
      <c r="S25" s="213"/>
      <c r="T25" s="213"/>
      <c r="U25" s="213"/>
    </row>
    <row r="26" customFormat="false" ht="13.2" hidden="false" customHeight="false" outlineLevel="0" collapsed="false">
      <c r="A26" s="390"/>
      <c r="B26" s="339"/>
      <c r="C26" s="339"/>
      <c r="D26" s="339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2"/>
      <c r="P26" s="353"/>
      <c r="Q26" s="213"/>
      <c r="R26" s="213"/>
      <c r="S26" s="213"/>
      <c r="T26" s="213"/>
      <c r="U26" s="213"/>
    </row>
    <row r="27" customFormat="false" ht="13.2" hidden="false" customHeight="false" outlineLevel="0" collapsed="false">
      <c r="A27" s="390"/>
      <c r="B27" s="394"/>
      <c r="C27" s="394"/>
      <c r="D27" s="394"/>
      <c r="E27" s="332"/>
      <c r="F27" s="332"/>
      <c r="G27" s="332"/>
      <c r="H27" s="332"/>
      <c r="I27" s="332" t="s">
        <v>387</v>
      </c>
      <c r="J27" s="332"/>
      <c r="K27" s="332"/>
      <c r="L27" s="332"/>
      <c r="M27" s="332"/>
      <c r="N27" s="332"/>
      <c r="O27" s="353"/>
      <c r="P27" s="353"/>
      <c r="Q27" s="213"/>
      <c r="R27" s="213"/>
      <c r="S27" s="213"/>
      <c r="T27" s="213"/>
      <c r="U27" s="213"/>
    </row>
    <row r="28" customFormat="false" ht="13.8" hidden="false" customHeight="false" outlineLevel="0" collapsed="false">
      <c r="A28" s="215"/>
      <c r="B28" s="395"/>
      <c r="C28" s="395"/>
      <c r="D28" s="395"/>
      <c r="E28" s="353"/>
      <c r="F28" s="353"/>
      <c r="G28" s="353"/>
      <c r="H28" s="353"/>
      <c r="I28" s="396"/>
      <c r="J28" s="396"/>
      <c r="K28" s="397" t="s">
        <v>124</v>
      </c>
      <c r="L28" s="397"/>
      <c r="M28" s="397"/>
      <c r="N28" s="397"/>
      <c r="O28" s="353"/>
      <c r="P28" s="353"/>
      <c r="Q28" s="213"/>
      <c r="R28" s="213"/>
      <c r="S28" s="213"/>
      <c r="T28" s="213"/>
      <c r="U28" s="213"/>
    </row>
    <row r="29" customFormat="false" ht="13.8" hidden="false" customHeight="false" outlineLevel="0" collapsed="false">
      <c r="A29" s="215"/>
      <c r="B29" s="353"/>
      <c r="C29" s="353"/>
      <c r="D29" s="353"/>
      <c r="E29" s="398"/>
      <c r="F29" s="398"/>
      <c r="G29" s="398"/>
      <c r="H29" s="398"/>
      <c r="I29" s="398"/>
      <c r="J29" s="399"/>
      <c r="K29" s="400" t="s">
        <v>388</v>
      </c>
      <c r="L29" s="400"/>
      <c r="M29" s="400"/>
      <c r="N29" s="400"/>
      <c r="O29" s="400"/>
      <c r="P29" s="401"/>
      <c r="Q29" s="213"/>
      <c r="R29" s="213"/>
      <c r="S29" s="213"/>
      <c r="T29" s="213"/>
      <c r="U29" s="213"/>
    </row>
    <row r="30" customFormat="false" ht="13.8" hidden="false" customHeight="false" outlineLevel="0" collapsed="false">
      <c r="A30" s="215"/>
      <c r="B30" s="353"/>
      <c r="C30" s="353"/>
      <c r="D30" s="353"/>
      <c r="E30" s="392"/>
      <c r="F30" s="392"/>
      <c r="G30" s="392"/>
      <c r="H30" s="392"/>
      <c r="I30" s="392"/>
      <c r="J30" s="353"/>
      <c r="K30" s="391" t="s">
        <v>389</v>
      </c>
      <c r="L30" s="391"/>
      <c r="M30" s="391"/>
      <c r="N30" s="391"/>
      <c r="O30" s="391"/>
      <c r="P30" s="394"/>
      <c r="Q30" s="213"/>
      <c r="R30" s="213"/>
      <c r="S30" s="213"/>
      <c r="T30" s="213"/>
      <c r="U30" s="213"/>
    </row>
  </sheetData>
  <mergeCells count="24">
    <mergeCell ref="B2:O2"/>
    <mergeCell ref="B3:O3"/>
    <mergeCell ref="E4:I4"/>
    <mergeCell ref="A7:E7"/>
    <mergeCell ref="F7:J7"/>
    <mergeCell ref="K7:N7"/>
    <mergeCell ref="A8:E8"/>
    <mergeCell ref="G8:H8"/>
    <mergeCell ref="I8:J8"/>
    <mergeCell ref="K8:N8"/>
    <mergeCell ref="C9:C11"/>
    <mergeCell ref="D9:E9"/>
    <mergeCell ref="G9:N9"/>
    <mergeCell ref="B10:B11"/>
    <mergeCell ref="D10:E11"/>
    <mergeCell ref="F10:F11"/>
    <mergeCell ref="G10:H10"/>
    <mergeCell ref="I10:J10"/>
    <mergeCell ref="K10:L10"/>
    <mergeCell ref="M10:N10"/>
    <mergeCell ref="B25:H25"/>
    <mergeCell ref="K28:N28"/>
    <mergeCell ref="K29:O29"/>
    <mergeCell ref="K30:O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3:30Z</dcterms:created>
  <dc:creator>*</dc:creator>
  <dc:description/>
  <dc:language>en-US</dc:language>
  <cp:lastModifiedBy>OMM-IT</cp:lastModifiedBy>
  <cp:lastPrinted>2023-03-13T02:25:50Z</cp:lastPrinted>
  <dcterms:modified xsi:type="dcterms:W3CDTF">2023-03-13T0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